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Mérleg" sheetId="1" state="visible" r:id="rId2"/>
    <sheet name="Bevételek" sheetId="2" state="visible" r:id="rId3"/>
    <sheet name="Kiadások" sheetId="3" state="visible" r:id="rId4"/>
    <sheet name="Állami támogatás" sheetId="4" state="visible" r:id="rId5"/>
    <sheet name="Beruházás" sheetId="5" state="visible" r:id="rId6"/>
    <sheet name="Felújítás" sheetId="6" state="visible" r:id="rId7"/>
    <sheet name="Többéves" sheetId="7" state="visible" r:id="rId8"/>
    <sheet name="EU" sheetId="8" state="visible" r:id="rId9"/>
    <sheet name="Előir. felh." sheetId="9" state="visible" r:id="rId10"/>
    <sheet name="Közvetett" sheetId="10" state="visible" r:id="rId11"/>
    <sheet name="Támogatások" sheetId="11" state="visible" r:id="rId12"/>
    <sheet name="Önként vállalt" sheetId="12" state="visible" r:id="rId13"/>
  </sheets>
  <definedNames>
    <definedName function="false" hidden="false" localSheetId="1" name="_xlnm.Print_Titles" vbProcedure="false">Bevételek!$A:$D</definedName>
    <definedName function="false" hidden="false" localSheetId="2" name="_xlnm.Print_Titles" vbProcedure="false">Kiadások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5">
  <si>
    <t xml:space="preserve">1. melléklet</t>
  </si>
  <si>
    <t xml:space="preserve">az 1/2021 (II. 24.) Önkormányzati Rendelethez</t>
  </si>
  <si>
    <t xml:space="preserve">Tiszagyulaháza Község Önkormányzata 2020. évi költségvetése bevételeinek és kiadásainak nettósított</t>
  </si>
  <si>
    <t xml:space="preserve">M É R L E G E</t>
  </si>
  <si>
    <t xml:space="preserve">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 E V É T E L E K</t>
  </si>
  <si>
    <t xml:space="preserve">K I A D ÁS O K</t>
  </si>
  <si>
    <t xml:space="preserve">Megnevezés</t>
  </si>
  <si>
    <t xml:space="preserve">2018.</t>
  </si>
  <si>
    <t xml:space="preserve">2019.</t>
  </si>
  <si>
    <t xml:space="preserve">2020.</t>
  </si>
  <si>
    <t xml:space="preserve">Előirányzat-csoport / kiemelt előirányzat</t>
  </si>
  <si>
    <t xml:space="preserve">tény</t>
  </si>
  <si>
    <t xml:space="preserve">várható</t>
  </si>
  <si>
    <t xml:space="preserve">terv</t>
  </si>
  <si>
    <t xml:space="preserve">1</t>
  </si>
  <si>
    <t xml:space="preserve">Működési bevételek</t>
  </si>
  <si>
    <t xml:space="preserve">Működési kiadások</t>
  </si>
  <si>
    <t xml:space="preserve">2</t>
  </si>
  <si>
    <t xml:space="preserve">B1 Működési célú támogatások államháztartáson belülről</t>
  </si>
  <si>
    <t xml:space="preserve">K1 Személyi juttatások</t>
  </si>
  <si>
    <t xml:space="preserve">3</t>
  </si>
  <si>
    <t xml:space="preserve">B3 Közhatalmi bevételek</t>
  </si>
  <si>
    <t xml:space="preserve">K2 Munkaadókat terhelő járulékok és szociális hj. adó</t>
  </si>
  <si>
    <t xml:space="preserve">4</t>
  </si>
  <si>
    <t xml:space="preserve">B4 Működési bevételek</t>
  </si>
  <si>
    <t xml:space="preserve">K3 Dologi kiadások</t>
  </si>
  <si>
    <t xml:space="preserve">5</t>
  </si>
  <si>
    <t xml:space="preserve">B6 Működési célú átvett pénzeszközök</t>
  </si>
  <si>
    <t xml:space="preserve">K4 Ellátottak pénzbeli juttatásai</t>
  </si>
  <si>
    <t xml:space="preserve">6</t>
  </si>
  <si>
    <t xml:space="preserve">Előző év költségvetési maradványának igénybevétele</t>
  </si>
  <si>
    <t xml:space="preserve">K5 Egyéb működési célú kiadások</t>
  </si>
  <si>
    <t xml:space="preserve">7</t>
  </si>
  <si>
    <t xml:space="preserve">Működési bevételek összesen:</t>
  </si>
  <si>
    <t xml:space="preserve">Működési kiadások összesen:</t>
  </si>
  <si>
    <t xml:space="preserve">8</t>
  </si>
  <si>
    <t xml:space="preserve">Felhalmozási bevételek</t>
  </si>
  <si>
    <t xml:space="preserve">Felhalmozási kiadások</t>
  </si>
  <si>
    <t xml:space="preserve">9</t>
  </si>
  <si>
    <t xml:space="preserve">B2 Felhalmozási célú támogatások államháztartáson belülről</t>
  </si>
  <si>
    <t xml:space="preserve">K6 Beruházások</t>
  </si>
  <si>
    <t xml:space="preserve">10</t>
  </si>
  <si>
    <t xml:space="preserve">B5 Felhalmozási bevételek</t>
  </si>
  <si>
    <t xml:space="preserve">K7 Felújítások</t>
  </si>
  <si>
    <t xml:space="preserve">11</t>
  </si>
  <si>
    <t xml:space="preserve">B7 Felhalmozási célú átvett pénzeszközök</t>
  </si>
  <si>
    <t xml:space="preserve">K8 Egyéb felhalmozási célú kiadások</t>
  </si>
  <si>
    <t xml:space="preserve">12</t>
  </si>
  <si>
    <t xml:space="preserve">Felhalmozási bevételek összesen:</t>
  </si>
  <si>
    <t xml:space="preserve">Felhalmozási kiadások összesen:</t>
  </si>
  <si>
    <t xml:space="preserve">13</t>
  </si>
  <si>
    <t xml:space="preserve">Költségvetési bevétek összesen</t>
  </si>
  <si>
    <t xml:space="preserve">Költségvetési kiadások összesen</t>
  </si>
  <si>
    <t xml:space="preserve">14</t>
  </si>
  <si>
    <t xml:space="preserve">Költségvetési hiány</t>
  </si>
  <si>
    <t xml:space="preserve">Költségvetési többlet</t>
  </si>
  <si>
    <t xml:space="preserve">15</t>
  </si>
  <si>
    <t xml:space="preserve">Működési hiány:</t>
  </si>
  <si>
    <t xml:space="preserve">Működési többlet:</t>
  </si>
  <si>
    <t xml:space="preserve">16</t>
  </si>
  <si>
    <t xml:space="preserve">Felhalmozási hiány:</t>
  </si>
  <si>
    <t xml:space="preserve">Felhalmozási többlet:</t>
  </si>
  <si>
    <t xml:space="preserve">17</t>
  </si>
  <si>
    <t xml:space="preserve">B8 Finanszírozási bevételek</t>
  </si>
  <si>
    <t xml:space="preserve">K9 Finanszírozási kiadások</t>
  </si>
  <si>
    <t xml:space="preserve">18</t>
  </si>
  <si>
    <t xml:space="preserve">Felhalmozási célú hitelek felvétele</t>
  </si>
  <si>
    <t xml:space="preserve">Felhalmozási célú hitelek törlesztése</t>
  </si>
  <si>
    <t xml:space="preserve">19</t>
  </si>
  <si>
    <t xml:space="preserve">Likvid hitel, rövid lejáratú hitel igénybevétele</t>
  </si>
  <si>
    <t xml:space="preserve">Rövid lejáratú hitelek törlesztése</t>
  </si>
  <si>
    <t xml:space="preserve">20</t>
  </si>
  <si>
    <t xml:space="preserve">Előző év költségvetési maradványának igénybevétele működési</t>
  </si>
  <si>
    <t xml:space="preserve">Likvid hitelek törlesztése</t>
  </si>
  <si>
    <t xml:space="preserve">21</t>
  </si>
  <si>
    <t xml:space="preserve">Előző év költségvetési maradványának igénybevétele felhalm.</t>
  </si>
  <si>
    <t xml:space="preserve">Központi, írányítószervi támogatások</t>
  </si>
  <si>
    <t xml:space="preserve">22</t>
  </si>
  <si>
    <t xml:space="preserve">Államháztartáson belüli megelőlegezés</t>
  </si>
  <si>
    <t xml:space="preserve">Áht-n belüli megelőlegezések visszafizetése</t>
  </si>
  <si>
    <t xml:space="preserve">23</t>
  </si>
  <si>
    <t xml:space="preserve">24</t>
  </si>
  <si>
    <t xml:space="preserve">Finanszírozási bevételek összesen</t>
  </si>
  <si>
    <t xml:space="preserve">25</t>
  </si>
  <si>
    <t xml:space="preserve">Finanszírozási bevételek és kiadások egyenlege</t>
  </si>
  <si>
    <t xml:space="preserve">Finanszírozási kiadások összesen</t>
  </si>
  <si>
    <t xml:space="preserve">26</t>
  </si>
  <si>
    <t xml:space="preserve">Bevételek összesen</t>
  </si>
  <si>
    <t xml:space="preserve">Kiadások összesen</t>
  </si>
  <si>
    <t xml:space="preserve">O</t>
  </si>
  <si>
    <t xml:space="preserve">P</t>
  </si>
  <si>
    <t xml:space="preserve">Q</t>
  </si>
  <si>
    <t xml:space="preserve">I</t>
  </si>
  <si>
    <t xml:space="preserve">J</t>
  </si>
  <si>
    <t xml:space="preserve">K</t>
  </si>
  <si>
    <t xml:space="preserve">Tiszagyulaháza Község Önkormányzata</t>
  </si>
  <si>
    <t xml:space="preserve">Tiszagyulaházi Aprajafalva Óvoda</t>
  </si>
  <si>
    <t xml:space="preserve">Családsegítő és Gyermekjóléti Szolgálat, Bölcsőde</t>
  </si>
  <si>
    <t xml:space="preserve">Önkormányzat összesen</t>
  </si>
  <si>
    <t xml:space="preserve">BEVÉTELEK</t>
  </si>
  <si>
    <t xml:space="preserve">2020. évi előirányzat</t>
  </si>
  <si>
    <t xml:space="preserve"> - ebből kötelező feladat</t>
  </si>
  <si>
    <t xml:space="preserve"> - ebből önként vállalt feladat</t>
  </si>
  <si>
    <t xml:space="preserve">2014. eredeti előirányzat</t>
  </si>
  <si>
    <t xml:space="preserve">1.</t>
  </si>
  <si>
    <t xml:space="preserve">   ebből:</t>
  </si>
  <si>
    <t xml:space="preserve"> - költségvetési támogatás Kvtv.. 2. mell.</t>
  </si>
  <si>
    <t xml:space="preserve"> - önkormányzatok rendkívüli támogatása Kvtv.. 3.III. mell.</t>
  </si>
  <si>
    <t xml:space="preserve"> - OEP támogatás</t>
  </si>
  <si>
    <t xml:space="preserve"> - építményadó</t>
  </si>
  <si>
    <t xml:space="preserve"> - magánszemélyek kommunális adója</t>
  </si>
  <si>
    <t xml:space="preserve"> - helyi iparűzési adó</t>
  </si>
  <si>
    <t xml:space="preserve"> - bírság és végrehajtási költség, egyéb bevétel</t>
  </si>
  <si>
    <t xml:space="preserve"> - gépjárműadó</t>
  </si>
  <si>
    <t xml:space="preserve">Működési bevételek összesen</t>
  </si>
  <si>
    <t xml:space="preserve">2.</t>
  </si>
  <si>
    <t xml:space="preserve">Felhalmozási bevételek összesen</t>
  </si>
  <si>
    <t xml:space="preserve">Költségvetési bevételek összesen</t>
  </si>
  <si>
    <t xml:space="preserve">3.</t>
  </si>
  <si>
    <t xml:space="preserve"> - Sportcsarnoképítés önerejéhez</t>
  </si>
  <si>
    <t xml:space="preserve"> - Vágópont kialakításához (közfoglalkoztatási program önereje)</t>
  </si>
  <si>
    <t xml:space="preserve"> - Bocskai u. 79. alatti társasház felújításához</t>
  </si>
  <si>
    <t xml:space="preserve"> - Ingatlanvárálás (Bartók Béla krt. 27.)</t>
  </si>
  <si>
    <t xml:space="preserve">27</t>
  </si>
  <si>
    <t xml:space="preserve">Rövid lejáratú hitelek</t>
  </si>
  <si>
    <t xml:space="preserve">28</t>
  </si>
  <si>
    <t xml:space="preserve">29</t>
  </si>
  <si>
    <t xml:space="preserve">30</t>
  </si>
  <si>
    <t xml:space="preserve"> Működési célra:</t>
  </si>
  <si>
    <t xml:space="preserve">31</t>
  </si>
  <si>
    <t xml:space="preserve"> Felhalmozási célra:</t>
  </si>
  <si>
    <t xml:space="preserve">32</t>
  </si>
  <si>
    <t xml:space="preserve">Központi, irányító szervi támogatás</t>
  </si>
  <si>
    <t xml:space="preserve">33</t>
  </si>
  <si>
    <t xml:space="preserve">34</t>
  </si>
  <si>
    <t xml:space="preserve">BEVÉTELEK ÖSSZESEN</t>
  </si>
  <si>
    <t xml:space="preserve">L</t>
  </si>
  <si>
    <t xml:space="preserve">KIADÁSOK</t>
  </si>
  <si>
    <t xml:space="preserve">2016. eredeti előirányzat</t>
  </si>
  <si>
    <t xml:space="preserve"> - ebből államigazgatási feladat</t>
  </si>
  <si>
    <t xml:space="preserve">K2 Munkaadókat terhelő járulékok és szociális hozzájárulási adó</t>
  </si>
  <si>
    <t xml:space="preserve">Tartalékok</t>
  </si>
  <si>
    <t xml:space="preserve"> - általános tartalék</t>
  </si>
  <si>
    <t xml:space="preserve">Működési kiadások összesen</t>
  </si>
  <si>
    <t xml:space="preserve">Felhalmozási kiadások összesen</t>
  </si>
  <si>
    <t xml:space="preserve"> - Felhalmozási célú hitelek törlesztése</t>
  </si>
  <si>
    <t xml:space="preserve"> - Működési célú hitelek törlesztése</t>
  </si>
  <si>
    <t xml:space="preserve"> - Forgatási célú értékpapírok kiadásai</t>
  </si>
  <si>
    <t xml:space="preserve"> - Befektetési célú értékpapírok kiadásai</t>
  </si>
  <si>
    <t xml:space="preserve"> - Államháztartáson belüli megelőlegezések visszafizetése</t>
  </si>
  <si>
    <t xml:space="preserve">Központi, irányító szervi támogatás folyósítása</t>
  </si>
  <si>
    <t xml:space="preserve">KIADÁSOK ÖSSZESEN</t>
  </si>
  <si>
    <t xml:space="preserve">Hajdúnánás Városi Önkormányzat</t>
  </si>
  <si>
    <t xml:space="preserve">Hajdúnánási Közös Önkormányzati Hivatal</t>
  </si>
  <si>
    <t xml:space="preserve">37</t>
  </si>
  <si>
    <t xml:space="preserve">Engedélyezett létszám:</t>
  </si>
  <si>
    <t xml:space="preserve">38</t>
  </si>
  <si>
    <t xml:space="preserve">2014. január 1-től</t>
  </si>
  <si>
    <t xml:space="preserve">39</t>
  </si>
  <si>
    <t xml:space="preserve">2014. december 1-től</t>
  </si>
  <si>
    <t xml:space="preserve">40</t>
  </si>
  <si>
    <t xml:space="preserve">2014. december 31-én</t>
  </si>
  <si>
    <t xml:space="preserve">41</t>
  </si>
  <si>
    <t xml:space="preserve">Közfoglalkoztatottak éves átlaglétszáma:</t>
  </si>
  <si>
    <t xml:space="preserve">4. melléklet</t>
  </si>
  <si>
    <t xml:space="preserve">2020. évi központi költségvetési támogatás</t>
  </si>
  <si>
    <t xml:space="preserve">Menny. egység</t>
  </si>
  <si>
    <t xml:space="preserve">Mutató</t>
  </si>
  <si>
    <t xml:space="preserve">Normatíva (Ft/M.e.)</t>
  </si>
  <si>
    <t xml:space="preserve">2019. évi támogatás (Ft)</t>
  </si>
  <si>
    <t xml:space="preserve">2. melléklet I. Helyi önkormányzatok működésének általános támogatása</t>
  </si>
  <si>
    <t xml:space="preserve">2. melléklet I. 1. ba)</t>
  </si>
  <si>
    <t xml:space="preserve">Zöldterület-gazdálkodással kapcsolatos feladatok támogatása</t>
  </si>
  <si>
    <t xml:space="preserve">ha</t>
  </si>
  <si>
    <t xml:space="preserve"> - beszámítás után</t>
  </si>
  <si>
    <t xml:space="preserve">2. melléklet I. 1. bb)</t>
  </si>
  <si>
    <t xml:space="preserve">Közvilágítás fenntartásának támogatása</t>
  </si>
  <si>
    <t xml:space="preserve">km</t>
  </si>
  <si>
    <t xml:space="preserve">2. melléklet I. 1. bc)</t>
  </si>
  <si>
    <t xml:space="preserve">Köztemető fenntartással kapcsolatos feladatok támoga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 melléklet I. 1. bd)</t>
  </si>
  <si>
    <t xml:space="preserve">Közutak fenntartásának támogatása</t>
  </si>
  <si>
    <t xml:space="preserve">2. melléklet I. 1. c)</t>
  </si>
  <si>
    <t xml:space="preserve">Egyéb önkormányzati feladatok támogatása</t>
  </si>
  <si>
    <t xml:space="preserve">fő</t>
  </si>
  <si>
    <t xml:space="preserve">2. melléklet I. 1. d)</t>
  </si>
  <si>
    <t xml:space="preserve">Lakott külterülettel kapcsolatos feladatok támogatása</t>
  </si>
  <si>
    <t xml:space="preserve">2. melléklet V.</t>
  </si>
  <si>
    <t xml:space="preserve">Kiegészítés</t>
  </si>
  <si>
    <t xml:space="preserve">2. melléklet I. 5.</t>
  </si>
  <si>
    <t xml:space="preserve">A 2020. évről áthúzódó bérkompenzáció támogatása</t>
  </si>
  <si>
    <t xml:space="preserve">2. melléklet I. 6.</t>
  </si>
  <si>
    <t xml:space="preserve">Polgármesteri illetmény támogatása</t>
  </si>
  <si>
    <t xml:space="preserve">2. melléklet I. Helyi önkormányzatok működésének általános támogatása összesen:</t>
  </si>
  <si>
    <t xml:space="preserve">2. melléklet II. Köznevelési feladatok támogatása:</t>
  </si>
  <si>
    <t xml:space="preserve">2. melléklet II. 1.</t>
  </si>
  <si>
    <t xml:space="preserve">Óvodapedagógusok bértámogatása 8 hónapra</t>
  </si>
  <si>
    <t xml:space="preserve">Óvodaped. munk. közv. segítők bértám. 8 hónapra</t>
  </si>
  <si>
    <t xml:space="preserve">Óvodapedagógusok bértámogatása 4 hónapra</t>
  </si>
  <si>
    <t xml:space="preserve">Óvodaped. munk. közv. segítők bértám. 4 hónapra</t>
  </si>
  <si>
    <t xml:space="preserve">2. melléklet II. 2.</t>
  </si>
  <si>
    <t xml:space="preserve">Óvodaműködtetési támogatás 8 hónapra</t>
  </si>
  <si>
    <t xml:space="preserve">Óvodaműködtetési támogatás 4 hónapra</t>
  </si>
  <si>
    <t xml:space="preserve">Kiegészítő támogatás</t>
  </si>
  <si>
    <t xml:space="preserve">2. melléklet II. Köznevelési feladatok támogatása összesen:</t>
  </si>
  <si>
    <t xml:space="preserve">2. melléklet III. Szociális és gyermekjóléti feladatok támogatása:</t>
  </si>
  <si>
    <t xml:space="preserve">2. melléklet III. 2.</t>
  </si>
  <si>
    <t xml:space="preserve">Települési önkorm. szociális feladatainak egyéb tám.</t>
  </si>
  <si>
    <t xml:space="preserve">2. melléklet III. 5. a)</t>
  </si>
  <si>
    <t xml:space="preserve">Gyermekétkeztetés támogatása - dolgozók bértámogatása</t>
  </si>
  <si>
    <t xml:space="preserve">2. melléklet III. 5. b)</t>
  </si>
  <si>
    <t xml:space="preserve">Gyermekétkeztetés támogatása - üzemeltetési támogatás</t>
  </si>
  <si>
    <t xml:space="preserve">2. melléklet III. 6.</t>
  </si>
  <si>
    <t xml:space="preserve">Rászoruló gyermekek szünidei étkeztetésének támogatása</t>
  </si>
  <si>
    <t xml:space="preserve">2. melléklet III. Szociális és gyermekjóléti feladatok támogatása összesen:</t>
  </si>
  <si>
    <t xml:space="preserve">2. melléklet IV. Kulturális feladatok támogatása:</t>
  </si>
  <si>
    <t xml:space="preserve">35</t>
  </si>
  <si>
    <t xml:space="preserve">2. melléklet IV. 1. d)</t>
  </si>
  <si>
    <t xml:space="preserve">Könyvtári ellátás és közművelődési feladatok</t>
  </si>
  <si>
    <t xml:space="preserve">36</t>
  </si>
  <si>
    <t xml:space="preserve">2. melléklet IV. Kulturális feladatok támogatása összesen:</t>
  </si>
  <si>
    <t xml:space="preserve">49</t>
  </si>
  <si>
    <t xml:space="preserve">3. melléklet Önkormányzatok által felhasználható központosított előirányzatok:</t>
  </si>
  <si>
    <t xml:space="preserve">50</t>
  </si>
  <si>
    <t xml:space="preserve">3. melléklet 15.</t>
  </si>
  <si>
    <t xml:space="preserve">Üdülőhelyi feladatok</t>
  </si>
  <si>
    <t xml:space="preserve">51</t>
  </si>
  <si>
    <t xml:space="preserve">3. melléklet 16.</t>
  </si>
  <si>
    <t xml:space="preserve">Tel. önk. köznevelési feladatainak egyéb támogatása</t>
  </si>
  <si>
    <t xml:space="preserve">52</t>
  </si>
  <si>
    <t xml:space="preserve">3. melléklet 17.</t>
  </si>
  <si>
    <t xml:space="preserve">53</t>
  </si>
  <si>
    <t xml:space="preserve">3. melléklet Önkormányzatok által felhasználható központosított előirányzatok összesen:</t>
  </si>
  <si>
    <t xml:space="preserve">3. melléklet I. Működési célú támogatások:</t>
  </si>
  <si>
    <t xml:space="preserve">3. melléklet I. 1. </t>
  </si>
  <si>
    <t xml:space="preserve">Lakossági víz és csatornaszolgáltatás támogatása</t>
  </si>
  <si>
    <t xml:space="preserve">4. melléklet I. 8. </t>
  </si>
  <si>
    <t xml:space="preserve">A települési önkormányzatok szociális célú tüzelőanyag vásárláshoz kapcsolódó támogatása</t>
  </si>
  <si>
    <t xml:space="preserve">3. melléklet I. Működési célú támogatások összesen:</t>
  </si>
  <si>
    <t xml:space="preserve">Költségvetési támogatás összesen:</t>
  </si>
  <si>
    <t xml:space="preserve">ADÓERŐKÉPESSÉG:</t>
  </si>
  <si>
    <t xml:space="preserve">Települési adóalap:</t>
  </si>
  <si>
    <t xml:space="preserve">Adóerőképesség:</t>
  </si>
  <si>
    <t xml:space="preserve">Lakosságszám:</t>
  </si>
  <si>
    <t xml:space="preserve">Egy főre eső adóerők.:</t>
  </si>
  <si>
    <t xml:space="preserve">Számított bevétel</t>
  </si>
  <si>
    <t xml:space="preserve">Számított bevétel 50%-a</t>
  </si>
  <si>
    <t xml:space="preserve">2%-al számolva:</t>
  </si>
  <si>
    <t xml:space="preserve">2016. tény</t>
  </si>
  <si>
    <t xml:space="preserve">Norm.</t>
  </si>
  <si>
    <t xml:space="preserve">Tám.</t>
  </si>
  <si>
    <t xml:space="preserve">Kül.</t>
  </si>
  <si>
    <t xml:space="preserve">5. melléklet</t>
  </si>
  <si>
    <t xml:space="preserve">az 1/2021 (II. 24.)Önkormányzati Rendelethez</t>
  </si>
  <si>
    <t xml:space="preserve">Tiszagyulaháza Község Önkormányzata 2020. évi beruházási kiadásainak</t>
  </si>
  <si>
    <t xml:space="preserve">előirányzata feladatonként</t>
  </si>
  <si>
    <t xml:space="preserve">Támogatás</t>
  </si>
  <si>
    <t xml:space="preserve">Pmaradvány</t>
  </si>
  <si>
    <t xml:space="preserve">Önerő</t>
  </si>
  <si>
    <t xml:space="preserve">Összesen</t>
  </si>
  <si>
    <t xml:space="preserve">Beruházás megnevezése</t>
  </si>
  <si>
    <t xml:space="preserve">Teljes költség</t>
  </si>
  <si>
    <t xml:space="preserve">Kivitelezés</t>
  </si>
  <si>
    <t xml:space="preserve">Felhasználás</t>
  </si>
  <si>
    <t xml:space="preserve">2020. évi</t>
  </si>
  <si>
    <t xml:space="preserve">2020. év utáni</t>
  </si>
  <si>
    <t xml:space="preserve">kezdési éve</t>
  </si>
  <si>
    <t xml:space="preserve">befejezési éve</t>
  </si>
  <si>
    <t xml:space="preserve">2019.12.31-ig</t>
  </si>
  <si>
    <t xml:space="preserve">előirányzat</t>
  </si>
  <si>
    <t xml:space="preserve">szükséglet</t>
  </si>
  <si>
    <t xml:space="preserve">Kossuth utca 62.A ingatlan beruházása</t>
  </si>
  <si>
    <t xml:space="preserve">Efopos pályázat keretében térfigyelőkamera és világítás </t>
  </si>
  <si>
    <t xml:space="preserve">Közfoglalkoztatás beruházási kiadásai</t>
  </si>
  <si>
    <t xml:space="preserve">4.</t>
  </si>
  <si>
    <t xml:space="preserve">Citoren gépjármű beszerzés</t>
  </si>
  <si>
    <t xml:space="preserve">5.</t>
  </si>
  <si>
    <t xml:space="preserve">2019. évi kieggészítő támogatás  számítógép beszerzés</t>
  </si>
  <si>
    <t xml:space="preserve">6.</t>
  </si>
  <si>
    <t xml:space="preserve">Óvoda eszközbeszerzés</t>
  </si>
  <si>
    <t xml:space="preserve">7.</t>
  </si>
  <si>
    <t xml:space="preserve">EFOP</t>
  </si>
  <si>
    <t xml:space="preserve">Felújítás</t>
  </si>
  <si>
    <t xml:space="preserve">6. melléklet</t>
  </si>
  <si>
    <t xml:space="preserve">Tiszagyulaháza Község Önkormányzata 2020. évi felújítási kiadásainak</t>
  </si>
  <si>
    <t xml:space="preserve">előirányzata célonként</t>
  </si>
  <si>
    <t xml:space="preserve">(eFt)</t>
  </si>
  <si>
    <t xml:space="preserve">Felújítás megnevezése</t>
  </si>
  <si>
    <t xml:space="preserve">Petőfi utca felújítása </t>
  </si>
  <si>
    <t xml:space="preserve">VP6-7.2.1-7.4.1.2-16 Vidékfejlesztési Program - helyi közutak fejlesztése</t>
  </si>
  <si>
    <t xml:space="preserve">7. melléklet</t>
  </si>
  <si>
    <t xml:space="preserve">Többéves kihatással járó döntések</t>
  </si>
  <si>
    <t xml:space="preserve">évenkénti bontásban és összesítve</t>
  </si>
  <si>
    <t xml:space="preserve">Év</t>
  </si>
  <si>
    <t xml:space="preserve">Kiadás</t>
  </si>
  <si>
    <t xml:space="preserve">Petofi utca felújítása </t>
  </si>
  <si>
    <t xml:space="preserve">20/2017. (I.26.) Kt határozat alapján. </t>
  </si>
  <si>
    <t xml:space="preserve">A támgatási összeg két részletben kerül folyósításra. A második részlet utalása folymatban van. A teljes összeg felhasználásra került.</t>
  </si>
  <si>
    <t xml:space="preserve">Közvilágítás korszerűsítés</t>
  </si>
  <si>
    <t xml:space="preserve">2023-2035</t>
  </si>
  <si>
    <t xml:space="preserve">8. melléklet</t>
  </si>
  <si>
    <t xml:space="preserve">Európai uniós támogatással megvalósuló programok</t>
  </si>
  <si>
    <t xml:space="preserve">9. melléklet</t>
  </si>
  <si>
    <t xml:space="preserve">Tiszagyulaháza Község Önkormányzata 2020. évi</t>
  </si>
  <si>
    <t xml:space="preserve">ELŐIRÁNYZAT-FELHASZNÁLÁSI TERVE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BEVÉTELI FORRÁS</t>
  </si>
  <si>
    <t xml:space="preserve">Előző időszakról áthúzódó pénzkészlet</t>
  </si>
  <si>
    <t xml:space="preserve">B1 Működési célú támogatások áht-n belülről</t>
  </si>
  <si>
    <t xml:space="preserve">B2 Felhalmozási célú támogatások áht-n belülről</t>
  </si>
  <si>
    <t xml:space="preserve">Likvid hitelek igénybev. (folyószámlahitel)</t>
  </si>
  <si>
    <t xml:space="preserve">Előző év költségvetési maradványának igénybev.</t>
  </si>
  <si>
    <t xml:space="preserve">KIADÁSI JOGCÍMEK</t>
  </si>
  <si>
    <t xml:space="preserve">K2 Munkaadókat terhelő jár. és szociális hj. adó</t>
  </si>
  <si>
    <t xml:space="preserve">  Egyenleg az időszak végén</t>
  </si>
  <si>
    <t xml:space="preserve">  Likvid hitel állomány az időszak végén</t>
  </si>
  <si>
    <t xml:space="preserve">10. melléklet</t>
  </si>
  <si>
    <t xml:space="preserve">Tiszagyulaháza Község Önkormányzata közvetett támogatások 2020 *</t>
  </si>
  <si>
    <t xml:space="preserve">(kedvezmények, mentességek)</t>
  </si>
  <si>
    <t xml:space="preserve">Összeg (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 elengedése</t>
  </si>
  <si>
    <t xml:space="preserve">Helyi adóknál, gépjárműadónál biztosított, kedvezmény mentesség adónemenként</t>
  </si>
  <si>
    <t xml:space="preserve"> - Magánszemélyek kommunális adója</t>
  </si>
  <si>
    <t xml:space="preserve"> - Helyi iparűzési adó</t>
  </si>
  <si>
    <t xml:space="preserve"> - Gépjárműadó</t>
  </si>
  <si>
    <t xml:space="preserve">Helyi adókból, gépjárműadóból összesen:</t>
  </si>
  <si>
    <t xml:space="preserve">Helyiségek, eszközök haszn. szárm. bevételből nyújtott kedvezmény mentesség</t>
  </si>
  <si>
    <t xml:space="preserve">Egyéb nyújtott kedvezmény, vagy kölcsön elengedés összege</t>
  </si>
  <si>
    <t xml:space="preserve">Közvetett támogatás összesen:</t>
  </si>
  <si>
    <r>
      <rPr>
        <sz val="9"/>
        <rFont val="Arial"/>
        <family val="2"/>
      </rPr>
      <t xml:space="preserve">* Az államháztartásról szóló 2011. évi CXCV. törvény 24. § (4) bekezdés </t>
    </r>
    <r>
      <rPr>
        <i val="true"/>
        <sz val="9"/>
        <rFont val="Arial"/>
        <family val="2"/>
        <charset val="238"/>
      </rPr>
      <t xml:space="preserve">c)</t>
    </r>
    <r>
      <rPr>
        <sz val="9"/>
        <rFont val="Arial"/>
        <family val="2"/>
      </rPr>
      <t xml:space="preserve"> pontja alapján.</t>
    </r>
  </si>
  <si>
    <t xml:space="preserve">11. melléklet</t>
  </si>
  <si>
    <t xml:space="preserve">Tiszagyulaháza Község Önkormányzata által 2020. évben biztosított támogatások előirányzata</t>
  </si>
  <si>
    <t xml:space="preserve">megnevezése</t>
  </si>
  <si>
    <t xml:space="preserve">összege</t>
  </si>
  <si>
    <t xml:space="preserve">Önkormányzatok és önk. hivatalok jogalkotó és  ált. ig. tev.</t>
  </si>
  <si>
    <t xml:space="preserve">Hajdúnánási Közös Önkormányzati Hivatal működéséhez hozzájárulás</t>
  </si>
  <si>
    <t xml:space="preserve">Polgár Város Önkormányzatának ügyeleti ellátásra</t>
  </si>
  <si>
    <t xml:space="preserve">Polgárőrség, Alapítvány, Eszterág</t>
  </si>
  <si>
    <t xml:space="preserve">Tiszadobi Családsegítő és Gyermekjóléti Térségi Intézményfenntartó Tásulásnak működésre</t>
  </si>
  <si>
    <t xml:space="preserve">Lakossági víz és csatorna szolg. kapott támogatás továbbutalása</t>
  </si>
  <si>
    <t xml:space="preserve">12. melléklet</t>
  </si>
  <si>
    <t xml:space="preserve">Tiszagyulaháza Község Önkormányzata által 2020. évben ellátott önként vállalt feladatok</t>
  </si>
  <si>
    <t xml:space="preserve">Kormányzati</t>
  </si>
  <si>
    <t xml:space="preserve">Intézmény / feladat</t>
  </si>
  <si>
    <t xml:space="preserve">Bevétel</t>
  </si>
  <si>
    <t xml:space="preserve">funkciókód</t>
  </si>
  <si>
    <t xml:space="preserve">Védőnői ellátás *</t>
  </si>
  <si>
    <t xml:space="preserve">084031</t>
  </si>
  <si>
    <t xml:space="preserve">Sporttámogatás</t>
  </si>
  <si>
    <t xml:space="preserve">Összesen:</t>
  </si>
  <si>
    <t xml:space="preserve">* A bevétel központi költségvetési támoga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2.7"/>
    <col collapsed="false" customWidth="true" hidden="false" outlineLevel="0" max="4" min="4" style="2" width="11.28"/>
    <col collapsed="false" customWidth="true" hidden="false" outlineLevel="0" max="5" min="5" style="2" width="12.13"/>
    <col collapsed="false" customWidth="true" hidden="false" outlineLevel="0" max="6" min="6" style="3" width="11.85"/>
    <col collapsed="false" customWidth="true" hidden="false" outlineLevel="0" max="7" min="7" style="2" width="1.7"/>
    <col collapsed="false" customWidth="true" hidden="false" outlineLevel="0" max="8" min="8" style="2" width="49.99"/>
    <col collapsed="false" customWidth="true" hidden="false" outlineLevel="0" max="9" min="9" style="2" width="12.28"/>
    <col collapsed="false" customWidth="true" hidden="false" outlineLevel="0" max="10" min="10" style="2" width="11.85"/>
    <col collapsed="false" customWidth="true" hidden="false" outlineLevel="0" max="11" min="11" style="3" width="12.85"/>
    <col collapsed="false" customWidth="false" hidden="false" outlineLevel="0" max="12" min="12" style="2" width="9.13"/>
    <col collapsed="false" customWidth="false" hidden="true" outlineLevel="0" max="13" min="13" style="2" width="9.13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  <c r="E9" s="3"/>
    </row>
    <row r="10" s="1" customFormat="true" ht="20.1" hidden="false" customHeight="true" outlineLevel="0" collapsed="false">
      <c r="B10" s="9" t="s">
        <v>5</v>
      </c>
      <c r="C10" s="9"/>
      <c r="D10" s="9" t="s">
        <v>6</v>
      </c>
      <c r="E10" s="9" t="s">
        <v>7</v>
      </c>
      <c r="F10" s="10" t="s">
        <v>8</v>
      </c>
      <c r="G10" s="11" t="s">
        <v>9</v>
      </c>
      <c r="H10" s="11"/>
      <c r="I10" s="9" t="s">
        <v>10</v>
      </c>
      <c r="J10" s="9" t="s">
        <v>11</v>
      </c>
      <c r="K10" s="10" t="s">
        <v>12</v>
      </c>
    </row>
    <row r="11" customFormat="false" ht="15" hidden="false" customHeight="true" outlineLevel="0" collapsed="false">
      <c r="B11" s="12" t="s">
        <v>13</v>
      </c>
      <c r="C11" s="12"/>
      <c r="D11" s="12"/>
      <c r="E11" s="12"/>
      <c r="F11" s="12"/>
      <c r="G11" s="13" t="s">
        <v>14</v>
      </c>
      <c r="H11" s="13"/>
      <c r="I11" s="13"/>
      <c r="J11" s="13"/>
      <c r="K11" s="13"/>
    </row>
    <row r="12" customFormat="false" ht="15" hidden="false" customHeight="true" outlineLevel="0" collapsed="false">
      <c r="B12" s="14" t="s">
        <v>15</v>
      </c>
      <c r="C12" s="14"/>
      <c r="D12" s="15" t="s">
        <v>16</v>
      </c>
      <c r="E12" s="15" t="s">
        <v>17</v>
      </c>
      <c r="F12" s="16" t="s">
        <v>18</v>
      </c>
      <c r="G12" s="14" t="s">
        <v>15</v>
      </c>
      <c r="H12" s="14"/>
      <c r="I12" s="15" t="s">
        <v>16</v>
      </c>
      <c r="J12" s="15" t="s">
        <v>17</v>
      </c>
      <c r="K12" s="16" t="s">
        <v>18</v>
      </c>
    </row>
    <row r="13" customFormat="false" ht="15" hidden="false" customHeight="true" outlineLevel="0" collapsed="false">
      <c r="B13" s="17" t="s">
        <v>19</v>
      </c>
      <c r="C13" s="17"/>
      <c r="D13" s="18" t="s">
        <v>20</v>
      </c>
      <c r="E13" s="18" t="s">
        <v>21</v>
      </c>
      <c r="F13" s="19" t="s">
        <v>22</v>
      </c>
      <c r="G13" s="17" t="s">
        <v>19</v>
      </c>
      <c r="H13" s="17"/>
      <c r="I13" s="18" t="s">
        <v>20</v>
      </c>
      <c r="J13" s="18" t="s">
        <v>21</v>
      </c>
      <c r="K13" s="19" t="s">
        <v>22</v>
      </c>
    </row>
    <row r="14" customFormat="false" ht="15" hidden="false" customHeight="true" outlineLevel="0" collapsed="false">
      <c r="A14" s="20" t="s">
        <v>23</v>
      </c>
      <c r="B14" s="21" t="s">
        <v>24</v>
      </c>
      <c r="C14" s="22"/>
      <c r="D14" s="22"/>
      <c r="E14" s="23"/>
      <c r="F14" s="24"/>
      <c r="G14" s="21" t="s">
        <v>25</v>
      </c>
      <c r="H14" s="25"/>
      <c r="I14" s="26"/>
      <c r="J14" s="26"/>
      <c r="K14" s="27"/>
      <c r="M14" s="3" t="e">
        <f aca="false">SUM(#REF!+#REF!)</f>
        <v>#REF!</v>
      </c>
    </row>
    <row r="15" customFormat="false" ht="15" hidden="false" customHeight="true" outlineLevel="0" collapsed="false">
      <c r="A15" s="20" t="s">
        <v>26</v>
      </c>
      <c r="B15" s="28"/>
      <c r="C15" s="29" t="s">
        <v>27</v>
      </c>
      <c r="D15" s="30" t="n">
        <v>115475670</v>
      </c>
      <c r="E15" s="31" t="n">
        <v>142377699</v>
      </c>
      <c r="F15" s="32" t="n">
        <f aca="false">Bevételek!N11</f>
        <v>117428439</v>
      </c>
      <c r="G15" s="28"/>
      <c r="H15" s="29" t="s">
        <v>28</v>
      </c>
      <c r="I15" s="31" t="n">
        <v>58863903</v>
      </c>
      <c r="J15" s="31" t="n">
        <f aca="false">40470099+19006477</f>
        <v>59476576</v>
      </c>
      <c r="K15" s="33" t="n">
        <f aca="false">Kiadások!N11</f>
        <v>61787704</v>
      </c>
      <c r="M15" s="3" t="e">
        <f aca="false">SUM(#REF!+#REF!)</f>
        <v>#REF!</v>
      </c>
    </row>
    <row r="16" customFormat="false" ht="15" hidden="false" customHeight="true" outlineLevel="0" collapsed="false">
      <c r="A16" s="20" t="s">
        <v>29</v>
      </c>
      <c r="B16" s="28"/>
      <c r="C16" s="29" t="s">
        <v>30</v>
      </c>
      <c r="D16" s="30" t="n">
        <v>8372443</v>
      </c>
      <c r="E16" s="31" t="n">
        <v>10541684</v>
      </c>
      <c r="F16" s="32" t="n">
        <f aca="false">Bevételek!N15</f>
        <v>8335000</v>
      </c>
      <c r="G16" s="28"/>
      <c r="H16" s="34" t="s">
        <v>31</v>
      </c>
      <c r="I16" s="31" t="n">
        <v>9300064</v>
      </c>
      <c r="J16" s="31" t="n">
        <f aca="false">3562615+5584765</f>
        <v>9147380</v>
      </c>
      <c r="K16" s="33" t="n">
        <f aca="false">Kiadások!N12</f>
        <v>9183466</v>
      </c>
    </row>
    <row r="17" customFormat="false" ht="15" hidden="false" customHeight="true" outlineLevel="0" collapsed="false">
      <c r="A17" s="20" t="s">
        <v>32</v>
      </c>
      <c r="B17" s="28"/>
      <c r="C17" s="29" t="s">
        <v>33</v>
      </c>
      <c r="D17" s="30" t="n">
        <v>27046947</v>
      </c>
      <c r="E17" s="31" t="n">
        <f aca="false">22144543+10667545</f>
        <v>32812088</v>
      </c>
      <c r="F17" s="32" t="n">
        <f aca="false">Bevételek!N21</f>
        <v>28706604</v>
      </c>
      <c r="G17" s="28"/>
      <c r="H17" s="34" t="s">
        <v>34</v>
      </c>
      <c r="I17" s="31" t="n">
        <v>71130198</v>
      </c>
      <c r="J17" s="31" t="n">
        <f aca="false">15779899+77644171</f>
        <v>93424070</v>
      </c>
      <c r="K17" s="33" t="n">
        <f aca="false">Kiadások!N13</f>
        <v>101258670</v>
      </c>
    </row>
    <row r="18" customFormat="false" ht="15" hidden="false" customHeight="true" outlineLevel="0" collapsed="false">
      <c r="A18" s="20" t="s">
        <v>35</v>
      </c>
      <c r="B18" s="28"/>
      <c r="C18" s="29" t="s">
        <v>36</v>
      </c>
      <c r="D18" s="30" t="n">
        <v>0</v>
      </c>
      <c r="E18" s="31" t="n">
        <v>0</v>
      </c>
      <c r="F18" s="32" t="n">
        <f aca="false">Bevételek!N22</f>
        <v>2318825</v>
      </c>
      <c r="G18" s="28"/>
      <c r="H18" s="34" t="s">
        <v>37</v>
      </c>
      <c r="I18" s="31" t="n">
        <v>789000</v>
      </c>
      <c r="J18" s="31" t="n">
        <v>1021110</v>
      </c>
      <c r="K18" s="33" t="n">
        <f aca="false">Kiadások!N14</f>
        <v>1644310</v>
      </c>
      <c r="N18" s="35"/>
    </row>
    <row r="19" customFormat="false" ht="15" hidden="false" customHeight="true" outlineLevel="0" collapsed="false">
      <c r="A19" s="20" t="s">
        <v>38</v>
      </c>
      <c r="B19" s="36"/>
      <c r="C19" s="37" t="s">
        <v>39</v>
      </c>
      <c r="D19" s="38" t="n">
        <v>0</v>
      </c>
      <c r="E19" s="39" t="n">
        <v>0</v>
      </c>
      <c r="F19" s="40" t="n">
        <f aca="false">33512443-2427131-30</f>
        <v>31085282</v>
      </c>
      <c r="G19" s="28"/>
      <c r="H19" s="34" t="s">
        <v>40</v>
      </c>
      <c r="I19" s="31" t="n">
        <v>5534351</v>
      </c>
      <c r="J19" s="31" t="n">
        <v>20241314</v>
      </c>
      <c r="K19" s="33" t="n">
        <f aca="false">Kiadások!N15</f>
        <v>14000000</v>
      </c>
      <c r="N19" s="35"/>
    </row>
    <row r="20" customFormat="false" ht="15" hidden="false" customHeight="true" outlineLevel="0" collapsed="false">
      <c r="A20" s="20" t="s">
        <v>41</v>
      </c>
      <c r="B20" s="41" t="s">
        <v>42</v>
      </c>
      <c r="C20" s="42"/>
      <c r="D20" s="43" t="n">
        <f aca="false">SUM(D14:D19)</f>
        <v>150895060</v>
      </c>
      <c r="E20" s="43" t="n">
        <f aca="false">SUM(E14:E19)</f>
        <v>185731471</v>
      </c>
      <c r="F20" s="44" t="n">
        <f aca="false">SUM(F14:F19)</f>
        <v>187874150</v>
      </c>
      <c r="G20" s="41" t="s">
        <v>43</v>
      </c>
      <c r="H20" s="42"/>
      <c r="I20" s="43" t="n">
        <f aca="false">SUM(I15:I19)</f>
        <v>145617516</v>
      </c>
      <c r="J20" s="43" t="n">
        <f aca="false">SUM(J15:J19)</f>
        <v>183310450</v>
      </c>
      <c r="K20" s="45" t="n">
        <f aca="false">SUM(K15:K19)</f>
        <v>187874150</v>
      </c>
      <c r="M20" s="3" t="e">
        <f aca="false">SUM(K17+K18+#REF!+#REF!)</f>
        <v>#REF!</v>
      </c>
      <c r="N20" s="35"/>
    </row>
    <row r="21" s="52" customFormat="true" ht="15" hidden="false" customHeight="true" outlineLevel="0" collapsed="false">
      <c r="A21" s="20" t="s">
        <v>44</v>
      </c>
      <c r="B21" s="46" t="s">
        <v>45</v>
      </c>
      <c r="C21" s="47"/>
      <c r="D21" s="48"/>
      <c r="E21" s="48"/>
      <c r="F21" s="49"/>
      <c r="G21" s="46" t="s">
        <v>46</v>
      </c>
      <c r="H21" s="47"/>
      <c r="I21" s="50"/>
      <c r="J21" s="50"/>
      <c r="K21" s="51" t="n">
        <v>0</v>
      </c>
      <c r="M21" s="53"/>
      <c r="N21" s="54"/>
    </row>
    <row r="22" customFormat="false" ht="15" hidden="false" customHeight="true" outlineLevel="0" collapsed="false">
      <c r="A22" s="20" t="s">
        <v>47</v>
      </c>
      <c r="B22" s="28"/>
      <c r="C22" s="34" t="s">
        <v>48</v>
      </c>
      <c r="D22" s="31" t="n">
        <v>35377082</v>
      </c>
      <c r="E22" s="31" t="n">
        <v>41673549</v>
      </c>
      <c r="F22" s="32" t="n">
        <f aca="false">Bevételek!N25</f>
        <v>48500000</v>
      </c>
      <c r="G22" s="28"/>
      <c r="H22" s="34" t="s">
        <v>49</v>
      </c>
      <c r="I22" s="31" t="n">
        <v>43243254</v>
      </c>
      <c r="J22" s="31" t="n">
        <v>12365402</v>
      </c>
      <c r="K22" s="33" t="n">
        <f aca="false">Kiadások!N20</f>
        <v>34586824</v>
      </c>
      <c r="N22" s="35"/>
    </row>
    <row r="23" customFormat="false" ht="15" hidden="false" customHeight="true" outlineLevel="0" collapsed="false">
      <c r="A23" s="20" t="s">
        <v>50</v>
      </c>
      <c r="B23" s="28"/>
      <c r="C23" s="34" t="s">
        <v>51</v>
      </c>
      <c r="D23" s="31" t="n">
        <v>98207</v>
      </c>
      <c r="E23" s="31" t="n">
        <v>12316</v>
      </c>
      <c r="F23" s="32" t="n">
        <f aca="false">Bevételek!N26</f>
        <v>382041</v>
      </c>
      <c r="G23" s="28"/>
      <c r="H23" s="34" t="s">
        <v>52</v>
      </c>
      <c r="I23" s="31"/>
      <c r="J23" s="31" t="n">
        <v>16653256</v>
      </c>
      <c r="K23" s="33" t="n">
        <f aca="false">Kiadások!N21</f>
        <v>48000000</v>
      </c>
      <c r="N23" s="35"/>
    </row>
    <row r="24" customFormat="false" ht="15" hidden="false" customHeight="true" outlineLevel="0" collapsed="false">
      <c r="A24" s="20" t="s">
        <v>53</v>
      </c>
      <c r="B24" s="55"/>
      <c r="C24" s="56" t="s">
        <v>54</v>
      </c>
      <c r="D24" s="38" t="n">
        <v>0</v>
      </c>
      <c r="E24" s="38" t="n">
        <v>0</v>
      </c>
      <c r="F24" s="57" t="n">
        <f aca="false">Bevételek!N27</f>
        <v>0</v>
      </c>
      <c r="G24" s="58"/>
      <c r="H24" s="34" t="s">
        <v>55</v>
      </c>
      <c r="I24" s="31" t="n">
        <v>0</v>
      </c>
      <c r="J24" s="31" t="n">
        <v>10001</v>
      </c>
      <c r="K24" s="33" t="n">
        <f aca="false">Kiadások!N22</f>
        <v>0</v>
      </c>
      <c r="N24" s="35"/>
    </row>
    <row r="25" customFormat="false" ht="15" hidden="false" customHeight="true" outlineLevel="0" collapsed="false">
      <c r="A25" s="20" t="s">
        <v>56</v>
      </c>
      <c r="B25" s="41" t="s">
        <v>57</v>
      </c>
      <c r="C25" s="42"/>
      <c r="D25" s="43" t="n">
        <f aca="false">SUM(D22:D24)</f>
        <v>35475289</v>
      </c>
      <c r="E25" s="43" t="n">
        <f aca="false">SUM(E22:E24)</f>
        <v>41685865</v>
      </c>
      <c r="F25" s="44" t="n">
        <f aca="false">SUM(F22:F24)</f>
        <v>48882041</v>
      </c>
      <c r="G25" s="41" t="s">
        <v>58</v>
      </c>
      <c r="H25" s="42"/>
      <c r="I25" s="43" t="n">
        <f aca="false">SUM(I22:I24)</f>
        <v>43243254</v>
      </c>
      <c r="J25" s="43" t="n">
        <f aca="false">SUM(J22:J24)</f>
        <v>29028659</v>
      </c>
      <c r="K25" s="45" t="n">
        <f aca="false">SUM(K22:K24)</f>
        <v>82586824</v>
      </c>
      <c r="N25" s="35"/>
    </row>
    <row r="26" customFormat="false" ht="15" hidden="false" customHeight="true" outlineLevel="0" collapsed="false">
      <c r="A26" s="20" t="s">
        <v>59</v>
      </c>
      <c r="B26" s="41" t="s">
        <v>60</v>
      </c>
      <c r="C26" s="42"/>
      <c r="D26" s="43" t="n">
        <f aca="false">D25+D20</f>
        <v>186370349</v>
      </c>
      <c r="E26" s="43" t="n">
        <f aca="false">E25+E20</f>
        <v>227417336</v>
      </c>
      <c r="F26" s="44" t="n">
        <f aca="false">F25+F20</f>
        <v>236756191</v>
      </c>
      <c r="G26" s="41" t="s">
        <v>61</v>
      </c>
      <c r="H26" s="42"/>
      <c r="I26" s="59" t="n">
        <f aca="false">I25+I20</f>
        <v>188860770</v>
      </c>
      <c r="J26" s="43" t="n">
        <f aca="false">J25+J20</f>
        <v>212339109</v>
      </c>
      <c r="K26" s="60" t="n">
        <f aca="false">K25+K20</f>
        <v>270460974</v>
      </c>
      <c r="N26" s="35"/>
    </row>
    <row r="27" customFormat="false" ht="15" hidden="false" customHeight="true" outlineLevel="0" collapsed="false">
      <c r="A27" s="20" t="s">
        <v>62</v>
      </c>
      <c r="B27" s="41" t="s">
        <v>63</v>
      </c>
      <c r="C27" s="42"/>
      <c r="D27" s="43" t="n">
        <v>0</v>
      </c>
      <c r="E27" s="43" t="n">
        <v>0</v>
      </c>
      <c r="F27" s="44" t="n">
        <f aca="false">K26-F26</f>
        <v>33704783</v>
      </c>
      <c r="G27" s="41" t="s">
        <v>64</v>
      </c>
      <c r="H27" s="42"/>
      <c r="I27" s="43" t="n">
        <f aca="false">D26-I26</f>
        <v>-2490421</v>
      </c>
      <c r="J27" s="43" t="n">
        <f aca="false">E26-J26</f>
        <v>15078227</v>
      </c>
      <c r="K27" s="43" t="n">
        <v>0</v>
      </c>
      <c r="N27" s="3"/>
    </row>
    <row r="28" customFormat="false" ht="15" hidden="false" customHeight="true" outlineLevel="0" collapsed="false">
      <c r="A28" s="20" t="s">
        <v>65</v>
      </c>
      <c r="B28" s="61" t="s">
        <v>66</v>
      </c>
      <c r="C28" s="62"/>
      <c r="D28" s="63" t="n">
        <v>0</v>
      </c>
      <c r="E28" s="63" t="n">
        <v>0</v>
      </c>
      <c r="F28" s="64" t="n">
        <v>0</v>
      </c>
      <c r="G28" s="61" t="s">
        <v>67</v>
      </c>
      <c r="H28" s="62"/>
      <c r="I28" s="63" t="n">
        <v>0</v>
      </c>
      <c r="J28" s="63" t="n">
        <f aca="false">E20-J20</f>
        <v>2421021</v>
      </c>
      <c r="K28" s="63" t="n">
        <f aca="false">F20-K20</f>
        <v>0</v>
      </c>
      <c r="L28" s="3"/>
      <c r="N28" s="3"/>
      <c r="O28" s="3"/>
    </row>
    <row r="29" customFormat="false" ht="15" hidden="false" customHeight="true" outlineLevel="0" collapsed="false">
      <c r="A29" s="20" t="s">
        <v>68</v>
      </c>
      <c r="B29" s="61" t="s">
        <v>69</v>
      </c>
      <c r="C29" s="62"/>
      <c r="D29" s="63" t="n">
        <v>0</v>
      </c>
      <c r="E29" s="63" t="n">
        <v>0</v>
      </c>
      <c r="F29" s="64" t="n">
        <f aca="false">K25-F25</f>
        <v>33704783</v>
      </c>
      <c r="G29" s="61" t="s">
        <v>70</v>
      </c>
      <c r="H29" s="62"/>
      <c r="I29" s="63" t="n">
        <f aca="false">D25-I25</f>
        <v>-7767965</v>
      </c>
      <c r="J29" s="63" t="n">
        <f aca="false">E25-J25</f>
        <v>12657206</v>
      </c>
      <c r="K29" s="65" t="n">
        <v>0</v>
      </c>
      <c r="N29" s="3"/>
    </row>
    <row r="30" customFormat="false" ht="15" hidden="false" customHeight="true" outlineLevel="0" collapsed="false">
      <c r="A30" s="20" t="s">
        <v>71</v>
      </c>
      <c r="B30" s="21" t="s">
        <v>72</v>
      </c>
      <c r="C30" s="66"/>
      <c r="D30" s="26"/>
      <c r="E30" s="26"/>
      <c r="F30" s="24"/>
      <c r="G30" s="21" t="s">
        <v>73</v>
      </c>
      <c r="H30" s="66"/>
      <c r="I30" s="26"/>
      <c r="J30" s="26"/>
      <c r="K30" s="27"/>
      <c r="M30" s="3" t="e">
        <f aca="false">SUM(#REF!)</f>
        <v>#REF!</v>
      </c>
      <c r="N30" s="3"/>
    </row>
    <row r="31" customFormat="false" ht="15" hidden="false" customHeight="true" outlineLevel="0" collapsed="false">
      <c r="A31" s="20" t="s">
        <v>74</v>
      </c>
      <c r="B31" s="28"/>
      <c r="C31" s="34" t="s">
        <v>75</v>
      </c>
      <c r="D31" s="31" t="n">
        <v>0</v>
      </c>
      <c r="E31" s="31" t="n">
        <v>0</v>
      </c>
      <c r="F31" s="32" t="n">
        <v>0</v>
      </c>
      <c r="G31" s="28"/>
      <c r="H31" s="34" t="s">
        <v>76</v>
      </c>
      <c r="I31" s="31" t="n">
        <v>0</v>
      </c>
      <c r="J31" s="31" t="n">
        <v>0</v>
      </c>
      <c r="K31" s="33" t="n">
        <v>0</v>
      </c>
      <c r="M31" s="3" t="e">
        <f aca="false">SUM(#REF!)</f>
        <v>#REF!</v>
      </c>
      <c r="N31" s="3"/>
    </row>
    <row r="32" customFormat="false" ht="15" hidden="false" customHeight="true" outlineLevel="0" collapsed="false">
      <c r="A32" s="20" t="s">
        <v>77</v>
      </c>
      <c r="B32" s="28"/>
      <c r="C32" s="34" t="s">
        <v>78</v>
      </c>
      <c r="D32" s="31" t="n">
        <v>0</v>
      </c>
      <c r="E32" s="31" t="n">
        <v>0</v>
      </c>
      <c r="F32" s="32" t="n">
        <v>0</v>
      </c>
      <c r="G32" s="28"/>
      <c r="H32" s="34" t="s">
        <v>79</v>
      </c>
      <c r="I32" s="31" t="n">
        <v>0</v>
      </c>
      <c r="J32" s="31" t="n">
        <v>0</v>
      </c>
      <c r="K32" s="33" t="n">
        <v>0</v>
      </c>
      <c r="N32" s="3"/>
    </row>
    <row r="33" customFormat="false" ht="15" hidden="false" customHeight="true" outlineLevel="0" collapsed="false">
      <c r="A33" s="20" t="s">
        <v>80</v>
      </c>
      <c r="B33" s="28"/>
      <c r="C33" s="34" t="s">
        <v>81</v>
      </c>
      <c r="D33" s="31" t="n">
        <v>0</v>
      </c>
      <c r="E33" s="31" t="n">
        <v>0</v>
      </c>
      <c r="F33" s="32" t="n">
        <v>0</v>
      </c>
      <c r="G33" s="28"/>
      <c r="H33" s="34" t="s">
        <v>82</v>
      </c>
      <c r="I33" s="31" t="n">
        <v>0</v>
      </c>
      <c r="J33" s="31" t="n">
        <v>0</v>
      </c>
      <c r="K33" s="33" t="n">
        <v>0</v>
      </c>
      <c r="N33" s="3"/>
    </row>
    <row r="34" customFormat="false" ht="15" hidden="false" customHeight="true" outlineLevel="0" collapsed="false">
      <c r="A34" s="20" t="s">
        <v>83</v>
      </c>
      <c r="B34" s="28"/>
      <c r="C34" s="34" t="s">
        <v>84</v>
      </c>
      <c r="D34" s="31" t="n">
        <v>50306371</v>
      </c>
      <c r="E34" s="31" t="n">
        <v>46950936</v>
      </c>
      <c r="F34" s="31" t="n">
        <f aca="false">33704783-296543</f>
        <v>33408240</v>
      </c>
      <c r="G34" s="28"/>
      <c r="H34" s="34" t="s">
        <v>85</v>
      </c>
      <c r="I34" s="31" t="n">
        <v>0</v>
      </c>
      <c r="J34" s="31" t="n">
        <v>0</v>
      </c>
      <c r="K34" s="33" t="n">
        <v>0</v>
      </c>
      <c r="N34" s="3"/>
    </row>
    <row r="35" customFormat="false" ht="15" hidden="false" customHeight="true" outlineLevel="0" collapsed="false">
      <c r="A35" s="20" t="s">
        <v>86</v>
      </c>
      <c r="B35" s="28"/>
      <c r="C35" s="34" t="s">
        <v>87</v>
      </c>
      <c r="D35" s="31" t="n">
        <v>3477195</v>
      </c>
      <c r="E35" s="31" t="n">
        <v>2019094</v>
      </c>
      <c r="F35" s="32" t="n">
        <f aca="false">Bevételek!N37</f>
        <v>3906375</v>
      </c>
      <c r="G35" s="28"/>
      <c r="H35" s="34" t="s">
        <v>88</v>
      </c>
      <c r="I35" s="31" t="n">
        <v>3525447</v>
      </c>
      <c r="J35" s="31" t="n">
        <v>1764217</v>
      </c>
      <c r="K35" s="33" t="n">
        <f aca="false">Kiadások!N30</f>
        <v>3609832</v>
      </c>
      <c r="M35" s="3" t="n">
        <f aca="false">SUM(K22:K23)</f>
        <v>82586824</v>
      </c>
      <c r="N35" s="3"/>
    </row>
    <row r="36" customFormat="false" ht="15" hidden="false" customHeight="true" outlineLevel="0" collapsed="false">
      <c r="A36" s="20" t="s">
        <v>89</v>
      </c>
      <c r="B36" s="55"/>
      <c r="C36" s="56"/>
      <c r="D36" s="38"/>
      <c r="E36" s="38"/>
      <c r="F36" s="57"/>
      <c r="G36" s="58"/>
      <c r="H36" s="67"/>
      <c r="I36" s="68"/>
      <c r="J36" s="68"/>
      <c r="K36" s="69"/>
    </row>
    <row r="37" customFormat="false" ht="15" hidden="false" customHeight="true" outlineLevel="0" collapsed="false">
      <c r="A37" s="20" t="s">
        <v>90</v>
      </c>
      <c r="B37" s="41" t="s">
        <v>91</v>
      </c>
      <c r="C37" s="42"/>
      <c r="D37" s="43" t="n">
        <f aca="false">SUM(D30:D36)</f>
        <v>53783566</v>
      </c>
      <c r="E37" s="43" t="n">
        <f aca="false">SUM(E30:E35)</f>
        <v>48970030</v>
      </c>
      <c r="F37" s="44" t="n">
        <f aca="false">SUM(F30:F36)</f>
        <v>37314615</v>
      </c>
      <c r="G37" s="55"/>
      <c r="H37" s="56"/>
      <c r="I37" s="38"/>
      <c r="J37" s="38"/>
      <c r="K37" s="70"/>
    </row>
    <row r="38" customFormat="false" ht="15" hidden="false" customHeight="true" outlineLevel="0" collapsed="false">
      <c r="A38" s="20" t="s">
        <v>92</v>
      </c>
      <c r="B38" s="41" t="s">
        <v>93</v>
      </c>
      <c r="C38" s="42"/>
      <c r="D38" s="43" t="n">
        <f aca="false">D37-I38</f>
        <v>50258119</v>
      </c>
      <c r="E38" s="43" t="n">
        <f aca="false">E37-J38</f>
        <v>47205813</v>
      </c>
      <c r="F38" s="44" t="n">
        <f aca="false">F37-K38</f>
        <v>33704783</v>
      </c>
      <c r="G38" s="71" t="s">
        <v>94</v>
      </c>
      <c r="H38" s="72"/>
      <c r="I38" s="43" t="n">
        <f aca="false">SUM(I30:I37)</f>
        <v>3525447</v>
      </c>
      <c r="J38" s="43" t="n">
        <f aca="false">SUM(J30:J37)</f>
        <v>1764217</v>
      </c>
      <c r="K38" s="45" t="n">
        <f aca="false">SUM(K30:K37)</f>
        <v>3609832</v>
      </c>
    </row>
    <row r="39" customFormat="false" ht="15" hidden="false" customHeight="true" outlineLevel="0" collapsed="false">
      <c r="A39" s="20" t="s">
        <v>95</v>
      </c>
      <c r="B39" s="41" t="s">
        <v>96</v>
      </c>
      <c r="C39" s="42"/>
      <c r="D39" s="43" t="n">
        <f aca="false">SUM(D37+D26)</f>
        <v>240153915</v>
      </c>
      <c r="E39" s="43" t="n">
        <f aca="false">SUM(E37+E26)</f>
        <v>276387366</v>
      </c>
      <c r="F39" s="44" t="n">
        <f aca="false">F37+F26</f>
        <v>274070806</v>
      </c>
      <c r="G39" s="41" t="s">
        <v>97</v>
      </c>
      <c r="H39" s="42"/>
      <c r="I39" s="43" t="n">
        <f aca="false">SUM(I38+I26)</f>
        <v>192386217</v>
      </c>
      <c r="J39" s="43" t="n">
        <f aca="false">SUM(J38+J26)</f>
        <v>214103326</v>
      </c>
      <c r="K39" s="45" t="n">
        <f aca="false">K38+K26</f>
        <v>274070806</v>
      </c>
    </row>
    <row r="40" customFormat="false" ht="15" hidden="false" customHeight="true" outlineLevel="0" collapsed="false"/>
    <row r="41" customFormat="false" ht="15" hidden="false" customHeight="true" outlineLevel="0" collapsed="false">
      <c r="E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</sheetData>
  <mergeCells count="11">
    <mergeCell ref="B5:K5"/>
    <mergeCell ref="B6:K6"/>
    <mergeCell ref="B7:K7"/>
    <mergeCell ref="B10:C10"/>
    <mergeCell ref="G10:H10"/>
    <mergeCell ref="B11:F11"/>
    <mergeCell ref="G11:K11"/>
    <mergeCell ref="B12:C12"/>
    <mergeCell ref="G12:H12"/>
    <mergeCell ref="B13:C13"/>
    <mergeCell ref="G13:H1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4" width="5.7"/>
    <col collapsed="false" customWidth="true" hidden="false" outlineLevel="0" max="2" min="2" style="274" width="70.7"/>
    <col collapsed="false" customWidth="true" hidden="false" outlineLevel="0" max="4" min="3" style="274" width="12.7"/>
    <col collapsed="false" customWidth="false" hidden="false" outlineLevel="0" max="257" min="5" style="274" width="9.13"/>
  </cols>
  <sheetData>
    <row r="1" customFormat="false" ht="15" hidden="false" customHeight="false" outlineLevel="0" collapsed="false">
      <c r="A1" s="275"/>
      <c r="B1" s="275"/>
      <c r="C1" s="275"/>
      <c r="D1" s="276" t="s">
        <v>339</v>
      </c>
    </row>
    <row r="2" customFormat="false" ht="15" hidden="false" customHeight="false" outlineLevel="0" collapsed="false">
      <c r="A2" s="275"/>
      <c r="B2" s="275"/>
      <c r="C2" s="275"/>
      <c r="D2" s="277" t="s">
        <v>1</v>
      </c>
    </row>
    <row r="3" customFormat="false" ht="15" hidden="false" customHeight="false" outlineLevel="0" collapsed="false">
      <c r="A3" s="275"/>
      <c r="B3" s="275"/>
      <c r="C3" s="275"/>
      <c r="D3" s="278"/>
    </row>
    <row r="5" customFormat="false" ht="15.75" hidden="false" customHeight="false" outlineLevel="0" collapsed="false">
      <c r="A5" s="275"/>
      <c r="B5" s="279" t="s">
        <v>340</v>
      </c>
      <c r="C5" s="279"/>
      <c r="D5" s="279"/>
    </row>
    <row r="6" customFormat="false" ht="15" hidden="false" customHeight="false" outlineLevel="0" collapsed="false">
      <c r="A6" s="275"/>
      <c r="B6" s="280" t="s">
        <v>341</v>
      </c>
      <c r="C6" s="280"/>
      <c r="D6" s="280"/>
    </row>
    <row r="7" customFormat="false" ht="15" hidden="false" customHeight="false" outlineLevel="0" collapsed="false">
      <c r="A7" s="275"/>
      <c r="B7" s="280"/>
      <c r="C7" s="280"/>
      <c r="D7" s="280"/>
    </row>
    <row r="8" customFormat="false" ht="13.5" hidden="false" customHeight="false" outlineLevel="0" collapsed="false">
      <c r="A8" s="281"/>
      <c r="B8" s="282" t="s">
        <v>5</v>
      </c>
      <c r="C8" s="282" t="s">
        <v>6</v>
      </c>
      <c r="D8" s="283" t="s">
        <v>7</v>
      </c>
    </row>
    <row r="9" customFormat="false" ht="16.5" hidden="false" customHeight="false" outlineLevel="0" collapsed="false">
      <c r="A9" s="275"/>
      <c r="B9" s="284" t="s">
        <v>15</v>
      </c>
      <c r="C9" s="285"/>
      <c r="D9" s="286" t="s">
        <v>342</v>
      </c>
    </row>
    <row r="10" customFormat="false" ht="13.5" hidden="false" customHeight="false" outlineLevel="0" collapsed="false">
      <c r="A10" s="287" t="s">
        <v>23</v>
      </c>
      <c r="B10" s="288" t="s">
        <v>343</v>
      </c>
      <c r="C10" s="289"/>
      <c r="D10" s="290" t="n">
        <v>0</v>
      </c>
    </row>
    <row r="11" customFormat="false" ht="12.75" hidden="false" customHeight="false" outlineLevel="0" collapsed="false">
      <c r="A11" s="287" t="s">
        <v>26</v>
      </c>
      <c r="B11" s="291" t="s">
        <v>344</v>
      </c>
      <c r="C11" s="292"/>
      <c r="D11" s="293" t="n">
        <v>0</v>
      </c>
    </row>
    <row r="12" customFormat="false" ht="12.75" hidden="false" customHeight="false" outlineLevel="0" collapsed="false">
      <c r="A12" s="287" t="s">
        <v>29</v>
      </c>
      <c r="B12" s="291" t="s">
        <v>345</v>
      </c>
      <c r="C12" s="294"/>
      <c r="D12" s="293"/>
    </row>
    <row r="13" customFormat="false" ht="12.75" hidden="false" customHeight="false" outlineLevel="0" collapsed="false">
      <c r="A13" s="287" t="s">
        <v>32</v>
      </c>
      <c r="B13" s="295" t="s">
        <v>346</v>
      </c>
      <c r="C13" s="296" t="n">
        <v>400000</v>
      </c>
      <c r="D13" s="297"/>
    </row>
    <row r="14" customFormat="false" ht="12.75" hidden="false" customHeight="false" outlineLevel="0" collapsed="false">
      <c r="A14" s="287" t="s">
        <v>38</v>
      </c>
      <c r="B14" s="295" t="s">
        <v>347</v>
      </c>
      <c r="C14" s="296"/>
      <c r="D14" s="297"/>
    </row>
    <row r="15" customFormat="false" ht="12.75" hidden="false" customHeight="false" outlineLevel="0" collapsed="false">
      <c r="A15" s="287" t="s">
        <v>44</v>
      </c>
      <c r="B15" s="295" t="s">
        <v>348</v>
      </c>
      <c r="C15" s="296"/>
      <c r="D15" s="297"/>
    </row>
    <row r="16" customFormat="false" ht="12.75" hidden="false" customHeight="false" outlineLevel="0" collapsed="false">
      <c r="A16" s="287" t="s">
        <v>47</v>
      </c>
      <c r="B16" s="295" t="s">
        <v>349</v>
      </c>
      <c r="C16" s="296"/>
      <c r="D16" s="297" t="n">
        <f aca="false">SUM(C13:C15)</f>
        <v>400000</v>
      </c>
    </row>
    <row r="17" customFormat="false" ht="12.75" hidden="false" customHeight="false" outlineLevel="0" collapsed="false">
      <c r="A17" s="287" t="s">
        <v>50</v>
      </c>
      <c r="B17" s="291" t="s">
        <v>350</v>
      </c>
      <c r="C17" s="294"/>
      <c r="D17" s="293" t="n">
        <v>0</v>
      </c>
      <c r="E17" s="298"/>
    </row>
    <row r="18" customFormat="false" ht="15.75" hidden="false" customHeight="false" outlineLevel="0" collapsed="false">
      <c r="A18" s="287" t="s">
        <v>53</v>
      </c>
      <c r="B18" s="299" t="s">
        <v>351</v>
      </c>
      <c r="C18" s="300"/>
      <c r="D18" s="301" t="n">
        <v>0</v>
      </c>
      <c r="E18" s="275"/>
    </row>
    <row r="19" customFormat="false" ht="16.5" hidden="false" customHeight="false" outlineLevel="0" collapsed="false">
      <c r="A19" s="287" t="s">
        <v>56</v>
      </c>
      <c r="B19" s="284" t="s">
        <v>352</v>
      </c>
      <c r="C19" s="302"/>
      <c r="D19" s="303" t="n">
        <f aca="false">SUM(D10:D18)</f>
        <v>400000</v>
      </c>
      <c r="E19" s="275"/>
    </row>
    <row r="20" customFormat="false" ht="15.75" hidden="false" customHeight="false" outlineLevel="0" collapsed="false">
      <c r="A20" s="275"/>
      <c r="B20" s="275"/>
      <c r="C20" s="275"/>
      <c r="D20" s="275"/>
      <c r="E20" s="275"/>
    </row>
    <row r="21" customFormat="false" ht="15" hidden="false" customHeight="false" outlineLevel="0" collapsed="false">
      <c r="A21" s="275"/>
      <c r="B21" s="304" t="s">
        <v>353</v>
      </c>
      <c r="C21" s="304"/>
      <c r="D21" s="304"/>
      <c r="E21" s="275"/>
    </row>
    <row r="22" customFormat="false" ht="15" hidden="false" customHeight="false" outlineLevel="0" collapsed="false">
      <c r="A22" s="275"/>
      <c r="B22" s="275"/>
      <c r="C22" s="275"/>
      <c r="D22" s="275"/>
      <c r="E22" s="275"/>
    </row>
    <row r="23" customFormat="false" ht="12.75" hidden="false" customHeight="false" outlineLevel="0" collapsed="false">
      <c r="A23" s="305"/>
      <c r="B23" s="306"/>
      <c r="C23" s="306"/>
      <c r="D23" s="307"/>
      <c r="E23" s="306"/>
    </row>
    <row r="24" customFormat="false" ht="15" hidden="false" customHeight="false" outlineLevel="0" collapsed="false">
      <c r="A24" s="275"/>
      <c r="B24" s="275"/>
      <c r="C24" s="275"/>
      <c r="D24" s="275"/>
      <c r="E24" s="275"/>
    </row>
  </sheetData>
  <mergeCells count="3">
    <mergeCell ref="B5:D5"/>
    <mergeCell ref="B6:D6"/>
    <mergeCell ref="B21:D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8" width="4.7"/>
    <col collapsed="false" customWidth="true" hidden="true" outlineLevel="0" max="2" min="2" style="155" width="42.85"/>
    <col collapsed="false" customWidth="true" hidden="false" outlineLevel="0" max="3" min="3" style="155" width="77.7"/>
    <col collapsed="false" customWidth="true" hidden="false" outlineLevel="0" max="4" min="4" style="155" width="16.28"/>
    <col collapsed="false" customWidth="false" hidden="false" outlineLevel="0" max="257" min="5" style="155" width="9.13"/>
  </cols>
  <sheetData>
    <row r="1" customFormat="false" ht="12.75" hidden="false" customHeight="false" outlineLevel="0" collapsed="false">
      <c r="D1" s="180" t="s">
        <v>354</v>
      </c>
    </row>
    <row r="2" customFormat="false" ht="12.75" hidden="false" customHeight="false" outlineLevel="0" collapsed="false">
      <c r="D2" s="5" t="s">
        <v>1</v>
      </c>
      <c r="E2" s="182"/>
      <c r="F2" s="182"/>
    </row>
    <row r="5" customFormat="false" ht="15" hidden="false" customHeight="false" outlineLevel="0" collapsed="false">
      <c r="A5" s="309" t="s">
        <v>355</v>
      </c>
      <c r="B5" s="309"/>
      <c r="C5" s="309"/>
      <c r="D5" s="309"/>
    </row>
    <row r="6" customFormat="false" ht="5.1" hidden="false" customHeight="true" outlineLevel="0" collapsed="false"/>
    <row r="7" customFormat="false" ht="12.75" hidden="false" customHeight="false" outlineLevel="0" collapsed="false">
      <c r="A7" s="310" t="s">
        <v>4</v>
      </c>
      <c r="B7" s="310"/>
      <c r="C7" s="310"/>
      <c r="D7" s="310"/>
    </row>
    <row r="10" s="308" customFormat="true" ht="20.1" hidden="false" customHeight="true" outlineLevel="0" collapsed="false">
      <c r="B10" s="9" t="s">
        <v>6</v>
      </c>
      <c r="C10" s="9" t="s">
        <v>5</v>
      </c>
      <c r="D10" s="9" t="s">
        <v>6</v>
      </c>
    </row>
    <row r="11" s="312" customFormat="true" ht="13.5" hidden="false" customHeight="false" outlineLevel="0" collapsed="false">
      <c r="A11" s="310"/>
      <c r="B11" s="311"/>
      <c r="C11" s="311" t="s">
        <v>304</v>
      </c>
      <c r="D11" s="311"/>
    </row>
    <row r="12" s="314" customFormat="true" ht="13.5" hidden="false" customHeight="false" outlineLevel="0" collapsed="false">
      <c r="A12" s="310"/>
      <c r="B12" s="313" t="s">
        <v>356</v>
      </c>
      <c r="C12" s="313" t="s">
        <v>356</v>
      </c>
      <c r="D12" s="313" t="s">
        <v>357</v>
      </c>
    </row>
    <row r="13" customFormat="false" ht="13.5" hidden="false" customHeight="false" outlineLevel="0" collapsed="false">
      <c r="A13" s="20" t="s">
        <v>23</v>
      </c>
      <c r="B13" s="315" t="s">
        <v>358</v>
      </c>
      <c r="C13" s="315" t="s">
        <v>359</v>
      </c>
      <c r="D13" s="27" t="n">
        <v>6000000</v>
      </c>
    </row>
    <row r="14" customFormat="false" ht="12.75" hidden="false" customHeight="false" outlineLevel="0" collapsed="false">
      <c r="A14" s="20" t="s">
        <v>26</v>
      </c>
      <c r="B14" s="316"/>
      <c r="C14" s="96" t="s">
        <v>360</v>
      </c>
      <c r="D14" s="33" t="n">
        <v>500000</v>
      </c>
    </row>
    <row r="15" customFormat="false" ht="12.75" hidden="false" customHeight="false" outlineLevel="0" collapsed="false">
      <c r="A15" s="20" t="s">
        <v>29</v>
      </c>
      <c r="B15" s="316"/>
      <c r="C15" s="96" t="s">
        <v>361</v>
      </c>
      <c r="D15" s="33" t="n">
        <v>120000</v>
      </c>
    </row>
    <row r="16" customFormat="false" ht="12.75" hidden="false" customHeight="false" outlineLevel="0" collapsed="false">
      <c r="A16" s="20" t="s">
        <v>32</v>
      </c>
      <c r="B16" s="317"/>
      <c r="C16" s="155" t="s">
        <v>362</v>
      </c>
      <c r="D16" s="208" t="n">
        <v>2300000</v>
      </c>
    </row>
    <row r="17" customFormat="false" ht="13.5" hidden="false" customHeight="false" outlineLevel="0" collapsed="false">
      <c r="A17" s="20" t="s">
        <v>35</v>
      </c>
      <c r="B17" s="317"/>
      <c r="C17" s="155" t="s">
        <v>363</v>
      </c>
      <c r="D17" s="208" t="n">
        <v>3065700</v>
      </c>
    </row>
    <row r="18" customFormat="false" ht="14.25" hidden="false" customHeight="false" outlineLevel="0" collapsed="false">
      <c r="A18" s="20" t="s">
        <v>38</v>
      </c>
      <c r="B18" s="318"/>
      <c r="C18" s="319"/>
      <c r="D18" s="210" t="n">
        <f aca="false">SUM(D13:D17)</f>
        <v>119857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D20" s="194"/>
    </row>
  </sheetData>
  <mergeCells count="3">
    <mergeCell ref="A5:D5"/>
    <mergeCell ref="A7:D7"/>
    <mergeCell ref="C11:D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0" width="4.42"/>
    <col collapsed="false" customWidth="true" hidden="false" outlineLevel="0" max="2" min="2" style="320" width="12.7"/>
    <col collapsed="false" customWidth="true" hidden="false" outlineLevel="0" max="3" min="3" style="320" width="2.42"/>
    <col collapsed="false" customWidth="true" hidden="false" outlineLevel="0" max="4" min="4" style="320" width="62.42"/>
    <col collapsed="false" customWidth="true" hidden="false" outlineLevel="0" max="6" min="5" style="321" width="12.7"/>
    <col collapsed="false" customWidth="false" hidden="false" outlineLevel="0" max="257" min="7" style="320" width="9.13"/>
  </cols>
  <sheetData>
    <row r="1" customFormat="false" ht="12.75" hidden="false" customHeight="false" outlineLevel="0" collapsed="false">
      <c r="F1" s="322" t="s">
        <v>364</v>
      </c>
    </row>
    <row r="2" customFormat="false" ht="12.75" hidden="false" customHeight="false" outlineLevel="0" collapsed="false">
      <c r="F2" s="323" t="s">
        <v>1</v>
      </c>
    </row>
    <row r="4" customFormat="false" ht="15.75" hidden="false" customHeight="false" outlineLevel="0" collapsed="false">
      <c r="B4" s="324" t="s">
        <v>365</v>
      </c>
      <c r="C4" s="324"/>
      <c r="D4" s="324"/>
      <c r="E4" s="324"/>
      <c r="F4" s="324"/>
    </row>
    <row r="5" customFormat="false" ht="5.1" hidden="false" customHeight="true" outlineLevel="0" collapsed="false"/>
    <row r="6" customFormat="false" ht="12.75" hidden="false" customHeight="false" outlineLevel="0" collapsed="false">
      <c r="B6" s="325" t="s">
        <v>4</v>
      </c>
      <c r="C6" s="325"/>
      <c r="D6" s="325"/>
      <c r="E6" s="325"/>
      <c r="F6" s="325"/>
    </row>
    <row r="9" customFormat="false" ht="13.5" hidden="false" customHeight="false" outlineLevel="0" collapsed="false">
      <c r="B9" s="326" t="s">
        <v>5</v>
      </c>
      <c r="C9" s="327" t="s">
        <v>6</v>
      </c>
      <c r="D9" s="327"/>
      <c r="E9" s="328" t="s">
        <v>7</v>
      </c>
      <c r="F9" s="328" t="s">
        <v>8</v>
      </c>
    </row>
    <row r="10" customFormat="false" ht="13.5" hidden="false" customHeight="false" outlineLevel="0" collapsed="false">
      <c r="B10" s="329" t="s">
        <v>366</v>
      </c>
      <c r="C10" s="330" t="s">
        <v>367</v>
      </c>
      <c r="D10" s="330"/>
      <c r="E10" s="331" t="s">
        <v>368</v>
      </c>
      <c r="F10" s="331" t="s">
        <v>304</v>
      </c>
    </row>
    <row r="11" customFormat="false" ht="13.5" hidden="false" customHeight="false" outlineLevel="0" collapsed="false">
      <c r="B11" s="332" t="s">
        <v>369</v>
      </c>
      <c r="C11" s="330"/>
      <c r="D11" s="330"/>
      <c r="E11" s="331"/>
      <c r="F11" s="331"/>
    </row>
    <row r="12" customFormat="false" ht="14.25" hidden="false" customHeight="false" outlineLevel="0" collapsed="false">
      <c r="A12" s="333" t="s">
        <v>23</v>
      </c>
      <c r="B12" s="334" t="n">
        <v>74031</v>
      </c>
      <c r="C12" s="335" t="s">
        <v>370</v>
      </c>
      <c r="D12" s="336"/>
      <c r="E12" s="337" t="n">
        <v>1499800</v>
      </c>
      <c r="F12" s="338" t="n">
        <v>2451455</v>
      </c>
    </row>
    <row r="13" customFormat="false" ht="13.5" hidden="true" customHeight="false" outlineLevel="0" collapsed="false">
      <c r="A13" s="333" t="s">
        <v>32</v>
      </c>
      <c r="B13" s="339" t="s">
        <v>371</v>
      </c>
      <c r="C13" s="340" t="s">
        <v>372</v>
      </c>
      <c r="D13" s="341"/>
      <c r="E13" s="342"/>
      <c r="F13" s="343"/>
    </row>
    <row r="14" customFormat="false" ht="14.25" hidden="false" customHeight="false" outlineLevel="0" collapsed="false">
      <c r="A14" s="333" t="s">
        <v>26</v>
      </c>
      <c r="B14" s="344" t="s">
        <v>373</v>
      </c>
      <c r="C14" s="345"/>
      <c r="D14" s="346"/>
      <c r="E14" s="347" t="n">
        <f aca="false">SUM(E12:E13)</f>
        <v>1499800</v>
      </c>
      <c r="F14" s="347" t="n">
        <f aca="false">SUM(F12:F13)</f>
        <v>245145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20" t="s">
        <v>374</v>
      </c>
    </row>
  </sheetData>
  <mergeCells count="6">
    <mergeCell ref="B4:F4"/>
    <mergeCell ref="B6:F6"/>
    <mergeCell ref="C9:D9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7" min="5" style="3" width="14.7"/>
    <col collapsed="false" customWidth="true" hidden="false" outlineLevel="0" max="9" min="8" style="73" width="14.7"/>
    <col collapsed="false" customWidth="true" hidden="false" outlineLevel="0" max="10" min="10" style="3" width="14.7"/>
    <col collapsed="false" customWidth="true" hidden="true" outlineLevel="0" max="13" min="11" style="3" width="14.7"/>
    <col collapsed="false" customWidth="true" hidden="false" outlineLevel="0" max="16" min="14" style="3" width="14.7"/>
    <col collapsed="false" customWidth="false" hidden="false" outlineLevel="0" max="257" min="17" style="2" width="9.13"/>
  </cols>
  <sheetData>
    <row r="1" customFormat="false" ht="12.75" hidden="false" customHeight="false" outlineLevel="0" collapsed="false">
      <c r="P1" s="4"/>
    </row>
    <row r="2" customFormat="false" ht="12.75" hidden="false" customHeight="false" outlineLevel="0" collapsed="false">
      <c r="P2" s="5"/>
    </row>
    <row r="3" customFormat="false" ht="15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B5" s="76"/>
      <c r="C5" s="76"/>
      <c r="D5" s="76"/>
      <c r="E5" s="77"/>
      <c r="F5" s="76"/>
      <c r="G5" s="76"/>
      <c r="H5" s="78"/>
      <c r="I5" s="78"/>
      <c r="J5" s="76"/>
      <c r="K5" s="76"/>
      <c r="L5" s="76"/>
      <c r="M5" s="76"/>
      <c r="N5" s="76"/>
      <c r="O5" s="76"/>
      <c r="P5" s="76"/>
    </row>
    <row r="7" s="76" customFormat="true" ht="15" hidden="false" customHeight="true" outlineLevel="0" collapsed="false">
      <c r="B7" s="79" t="s">
        <v>5</v>
      </c>
      <c r="C7" s="79" t="s">
        <v>6</v>
      </c>
      <c r="D7" s="79"/>
      <c r="E7" s="80" t="s">
        <v>7</v>
      </c>
      <c r="F7" s="80" t="s">
        <v>8</v>
      </c>
      <c r="G7" s="80" t="s">
        <v>9</v>
      </c>
      <c r="H7" s="81" t="s">
        <v>10</v>
      </c>
      <c r="I7" s="81" t="s">
        <v>11</v>
      </c>
      <c r="J7" s="80" t="s">
        <v>12</v>
      </c>
      <c r="K7" s="80" t="s">
        <v>98</v>
      </c>
      <c r="L7" s="80" t="s">
        <v>99</v>
      </c>
      <c r="M7" s="80" t="s">
        <v>100</v>
      </c>
      <c r="N7" s="80" t="s">
        <v>101</v>
      </c>
      <c r="O7" s="80" t="s">
        <v>102</v>
      </c>
      <c r="P7" s="80" t="s">
        <v>103</v>
      </c>
    </row>
    <row r="8" s="86" customFormat="true" ht="30" hidden="false" customHeight="true" outlineLevel="0" collapsed="false">
      <c r="A8" s="82"/>
      <c r="B8" s="83" t="s">
        <v>15</v>
      </c>
      <c r="C8" s="83"/>
      <c r="D8" s="83"/>
      <c r="E8" s="84" t="s">
        <v>104</v>
      </c>
      <c r="F8" s="84"/>
      <c r="G8" s="84"/>
      <c r="H8" s="84" t="s">
        <v>105</v>
      </c>
      <c r="I8" s="84"/>
      <c r="J8" s="84"/>
      <c r="K8" s="85" t="s">
        <v>106</v>
      </c>
      <c r="L8" s="85"/>
      <c r="M8" s="85"/>
      <c r="N8" s="85" t="s">
        <v>107</v>
      </c>
      <c r="O8" s="85"/>
      <c r="P8" s="85"/>
    </row>
    <row r="9" customFormat="false" ht="30" hidden="false" customHeight="true" outlineLevel="0" collapsed="false">
      <c r="A9" s="87"/>
      <c r="B9" s="83" t="s">
        <v>108</v>
      </c>
      <c r="C9" s="83"/>
      <c r="D9" s="83"/>
      <c r="E9" s="88" t="s">
        <v>109</v>
      </c>
      <c r="F9" s="88" t="s">
        <v>110</v>
      </c>
      <c r="G9" s="88" t="s">
        <v>111</v>
      </c>
      <c r="H9" s="89" t="s">
        <v>109</v>
      </c>
      <c r="I9" s="89" t="s">
        <v>110</v>
      </c>
      <c r="J9" s="88" t="s">
        <v>111</v>
      </c>
      <c r="K9" s="88" t="s">
        <v>112</v>
      </c>
      <c r="L9" s="88" t="s">
        <v>110</v>
      </c>
      <c r="M9" s="88" t="s">
        <v>111</v>
      </c>
      <c r="N9" s="88" t="s">
        <v>109</v>
      </c>
      <c r="O9" s="88" t="s">
        <v>110</v>
      </c>
      <c r="P9" s="88" t="s">
        <v>111</v>
      </c>
    </row>
    <row r="10" customFormat="false" ht="12.75" hidden="false" customHeight="false" outlineLevel="0" collapsed="false">
      <c r="A10" s="90" t="s">
        <v>23</v>
      </c>
      <c r="B10" s="91" t="s">
        <v>113</v>
      </c>
      <c r="C10" s="92" t="s">
        <v>24</v>
      </c>
      <c r="D10" s="92"/>
      <c r="E10" s="93"/>
      <c r="F10" s="94"/>
      <c r="G10" s="94"/>
      <c r="H10" s="93"/>
      <c r="I10" s="94"/>
      <c r="J10" s="31"/>
      <c r="K10" s="95"/>
      <c r="L10" s="31"/>
      <c r="M10" s="31"/>
      <c r="N10" s="95"/>
      <c r="O10" s="31"/>
      <c r="P10" s="31"/>
    </row>
    <row r="11" customFormat="false" ht="12.75" hidden="false" customHeight="false" outlineLevel="0" collapsed="false">
      <c r="A11" s="90" t="s">
        <v>26</v>
      </c>
      <c r="B11" s="29"/>
      <c r="C11" s="96" t="s">
        <v>27</v>
      </c>
      <c r="D11" s="96"/>
      <c r="E11" s="94" t="n">
        <v>117428439</v>
      </c>
      <c r="F11" s="94" t="n">
        <f aca="false">E11-G11</f>
        <v>115928639</v>
      </c>
      <c r="G11" s="94" t="n">
        <v>1499800</v>
      </c>
      <c r="H11" s="94"/>
      <c r="I11" s="94"/>
      <c r="J11" s="31"/>
      <c r="K11" s="31"/>
      <c r="L11" s="31"/>
      <c r="M11" s="31"/>
      <c r="N11" s="95" t="n">
        <f aca="false">H11+E11</f>
        <v>117428439</v>
      </c>
      <c r="O11" s="95" t="n">
        <f aca="false">I11+F11</f>
        <v>115928639</v>
      </c>
      <c r="P11" s="95" t="n">
        <f aca="false">J11+G11</f>
        <v>1499800</v>
      </c>
    </row>
    <row r="12" customFormat="false" ht="12.75" hidden="false" customHeight="false" outlineLevel="0" collapsed="false">
      <c r="A12" s="90" t="s">
        <v>29</v>
      </c>
      <c r="B12" s="29"/>
      <c r="C12" s="97" t="s">
        <v>114</v>
      </c>
      <c r="D12" s="29" t="s">
        <v>115</v>
      </c>
      <c r="E12" s="94" t="n">
        <v>56510576</v>
      </c>
      <c r="F12" s="94" t="n">
        <v>56510576</v>
      </c>
      <c r="G12" s="94"/>
      <c r="H12" s="94"/>
      <c r="I12" s="94"/>
      <c r="J12" s="31"/>
      <c r="K12" s="31"/>
      <c r="L12" s="31"/>
      <c r="M12" s="31"/>
      <c r="N12" s="95" t="n">
        <f aca="false">H12+E12</f>
        <v>56510576</v>
      </c>
      <c r="O12" s="95" t="n">
        <f aca="false">I12+F12</f>
        <v>56510576</v>
      </c>
      <c r="P12" s="95" t="n">
        <f aca="false">J12+G12</f>
        <v>0</v>
      </c>
    </row>
    <row r="13" customFormat="false" ht="12.75" hidden="false" customHeight="false" outlineLevel="0" collapsed="false">
      <c r="A13" s="90" t="s">
        <v>32</v>
      </c>
      <c r="B13" s="29"/>
      <c r="C13" s="98"/>
      <c r="D13" s="29" t="s">
        <v>116</v>
      </c>
      <c r="E13" s="94" t="n">
        <v>0</v>
      </c>
      <c r="F13" s="94" t="n">
        <f aca="false">E13</f>
        <v>0</v>
      </c>
      <c r="G13" s="94"/>
      <c r="H13" s="94"/>
      <c r="I13" s="94"/>
      <c r="J13" s="31"/>
      <c r="K13" s="31"/>
      <c r="L13" s="31"/>
      <c r="M13" s="31"/>
      <c r="N13" s="95" t="n">
        <f aca="false">H13+E13</f>
        <v>0</v>
      </c>
      <c r="O13" s="95" t="n">
        <f aca="false">I13+F13</f>
        <v>0</v>
      </c>
      <c r="P13" s="95" t="n">
        <f aca="false">J13+G13</f>
        <v>0</v>
      </c>
    </row>
    <row r="14" customFormat="false" ht="12.75" hidden="false" customHeight="false" outlineLevel="0" collapsed="false">
      <c r="A14" s="90" t="s">
        <v>35</v>
      </c>
      <c r="B14" s="29"/>
      <c r="C14" s="98"/>
      <c r="D14" s="29" t="s">
        <v>117</v>
      </c>
      <c r="E14" s="94" t="n">
        <v>1499800</v>
      </c>
      <c r="F14" s="94"/>
      <c r="G14" s="94" t="n">
        <v>1499800</v>
      </c>
      <c r="H14" s="94"/>
      <c r="I14" s="94"/>
      <c r="J14" s="31"/>
      <c r="K14" s="31"/>
      <c r="L14" s="31"/>
      <c r="M14" s="31"/>
      <c r="N14" s="95" t="n">
        <f aca="false">H14+E14</f>
        <v>1499800</v>
      </c>
      <c r="O14" s="95" t="n">
        <f aca="false">I14+F14</f>
        <v>0</v>
      </c>
      <c r="P14" s="95" t="n">
        <f aca="false">J14+G14</f>
        <v>1499800</v>
      </c>
    </row>
    <row r="15" customFormat="false" ht="12.75" hidden="false" customHeight="false" outlineLevel="0" collapsed="false">
      <c r="A15" s="90" t="s">
        <v>38</v>
      </c>
      <c r="B15" s="29"/>
      <c r="C15" s="96" t="s">
        <v>30</v>
      </c>
      <c r="D15" s="96"/>
      <c r="E15" s="94" t="n">
        <f aca="false">E17+E18+E19+E20</f>
        <v>8335000</v>
      </c>
      <c r="F15" s="94" t="n">
        <f aca="false">F17+F18+F19+F20</f>
        <v>8335000</v>
      </c>
      <c r="G15" s="94"/>
      <c r="H15" s="94"/>
      <c r="I15" s="94"/>
      <c r="J15" s="31"/>
      <c r="K15" s="31"/>
      <c r="L15" s="31"/>
      <c r="M15" s="31"/>
      <c r="N15" s="95" t="n">
        <f aca="false">H15+E15</f>
        <v>8335000</v>
      </c>
      <c r="O15" s="95" t="n">
        <f aca="false">I15+F15</f>
        <v>8335000</v>
      </c>
      <c r="P15" s="95" t="n">
        <f aca="false">J15+G15</f>
        <v>0</v>
      </c>
    </row>
    <row r="16" customFormat="false" ht="12.75" hidden="false" customHeight="false" outlineLevel="0" collapsed="false">
      <c r="A16" s="90" t="s">
        <v>41</v>
      </c>
      <c r="B16" s="29"/>
      <c r="C16" s="97" t="s">
        <v>114</v>
      </c>
      <c r="D16" s="29" t="s">
        <v>118</v>
      </c>
      <c r="E16" s="94"/>
      <c r="F16" s="94" t="n">
        <f aca="false">E16</f>
        <v>0</v>
      </c>
      <c r="G16" s="94"/>
      <c r="H16" s="94"/>
      <c r="I16" s="94"/>
      <c r="J16" s="31"/>
      <c r="K16" s="31"/>
      <c r="L16" s="31"/>
      <c r="M16" s="31"/>
      <c r="N16" s="95" t="n">
        <f aca="false">H16+E16</f>
        <v>0</v>
      </c>
      <c r="O16" s="95" t="n">
        <f aca="false">I16+F16</f>
        <v>0</v>
      </c>
      <c r="P16" s="95" t="n">
        <f aca="false">J16+G16</f>
        <v>0</v>
      </c>
    </row>
    <row r="17" customFormat="false" ht="12.75" hidden="false" customHeight="false" outlineLevel="0" collapsed="false">
      <c r="A17" s="90" t="s">
        <v>44</v>
      </c>
      <c r="B17" s="29"/>
      <c r="C17" s="98"/>
      <c r="D17" s="29" t="s">
        <v>119</v>
      </c>
      <c r="E17" s="94" t="n">
        <v>1700000</v>
      </c>
      <c r="F17" s="94" t="n">
        <f aca="false">E17</f>
        <v>1700000</v>
      </c>
      <c r="G17" s="94"/>
      <c r="H17" s="94"/>
      <c r="I17" s="94"/>
      <c r="J17" s="31"/>
      <c r="K17" s="31"/>
      <c r="L17" s="31"/>
      <c r="M17" s="31"/>
      <c r="N17" s="95" t="n">
        <f aca="false">H17+E17</f>
        <v>1700000</v>
      </c>
      <c r="O17" s="95" t="n">
        <f aca="false">I17+F17</f>
        <v>1700000</v>
      </c>
      <c r="P17" s="95" t="n">
        <f aca="false">J17+G17</f>
        <v>0</v>
      </c>
    </row>
    <row r="18" customFormat="false" ht="12.75" hidden="false" customHeight="false" outlineLevel="0" collapsed="false">
      <c r="A18" s="90" t="s">
        <v>47</v>
      </c>
      <c r="B18" s="29"/>
      <c r="C18" s="98"/>
      <c r="D18" s="29" t="s">
        <v>120</v>
      </c>
      <c r="E18" s="94" t="n">
        <v>6500000</v>
      </c>
      <c r="F18" s="94" t="n">
        <f aca="false">E18</f>
        <v>6500000</v>
      </c>
      <c r="G18" s="94"/>
      <c r="H18" s="94"/>
      <c r="I18" s="94"/>
      <c r="J18" s="31"/>
      <c r="K18" s="31"/>
      <c r="L18" s="31"/>
      <c r="M18" s="31"/>
      <c r="N18" s="95" t="n">
        <f aca="false">H18+E18</f>
        <v>6500000</v>
      </c>
      <c r="O18" s="95" t="n">
        <f aca="false">I18+F18</f>
        <v>6500000</v>
      </c>
      <c r="P18" s="95" t="n">
        <f aca="false">J18+G18</f>
        <v>0</v>
      </c>
    </row>
    <row r="19" customFormat="false" ht="12.75" hidden="false" customHeight="false" outlineLevel="0" collapsed="false">
      <c r="A19" s="90" t="s">
        <v>50</v>
      </c>
      <c r="B19" s="29"/>
      <c r="C19" s="98"/>
      <c r="D19" s="29" t="s">
        <v>121</v>
      </c>
      <c r="E19" s="94" t="n">
        <v>100000</v>
      </c>
      <c r="F19" s="94" t="n">
        <v>100000</v>
      </c>
      <c r="G19" s="94"/>
      <c r="H19" s="94"/>
      <c r="I19" s="94"/>
      <c r="J19" s="31"/>
      <c r="K19" s="31"/>
      <c r="L19" s="31"/>
      <c r="M19" s="31"/>
      <c r="N19" s="95" t="n">
        <f aca="false">H19+E19</f>
        <v>100000</v>
      </c>
      <c r="O19" s="95" t="n">
        <f aca="false">I19+F19</f>
        <v>100000</v>
      </c>
      <c r="P19" s="95" t="n">
        <f aca="false">J19+G19</f>
        <v>0</v>
      </c>
    </row>
    <row r="20" customFormat="false" ht="12.75" hidden="false" customHeight="false" outlineLevel="0" collapsed="false">
      <c r="A20" s="90" t="s">
        <v>53</v>
      </c>
      <c r="B20" s="29"/>
      <c r="C20" s="98"/>
      <c r="D20" s="29" t="s">
        <v>122</v>
      </c>
      <c r="E20" s="94" t="n">
        <v>35000</v>
      </c>
      <c r="F20" s="94" t="n">
        <v>35000</v>
      </c>
      <c r="G20" s="94"/>
      <c r="H20" s="94"/>
      <c r="I20" s="94"/>
      <c r="J20" s="31"/>
      <c r="K20" s="31"/>
      <c r="L20" s="31"/>
      <c r="M20" s="31"/>
      <c r="N20" s="95" t="n">
        <f aca="false">H20+E20</f>
        <v>35000</v>
      </c>
      <c r="O20" s="95" t="n">
        <f aca="false">I20+F20</f>
        <v>35000</v>
      </c>
      <c r="P20" s="95" t="n">
        <f aca="false">J20+G20</f>
        <v>0</v>
      </c>
    </row>
    <row r="21" customFormat="false" ht="12.75" hidden="false" customHeight="false" outlineLevel="0" collapsed="false">
      <c r="A21" s="90" t="s">
        <v>56</v>
      </c>
      <c r="B21" s="29"/>
      <c r="C21" s="96" t="s">
        <v>33</v>
      </c>
      <c r="D21" s="96"/>
      <c r="E21" s="94" t="n">
        <v>20500000</v>
      </c>
      <c r="F21" s="94" t="n">
        <v>20500000</v>
      </c>
      <c r="G21" s="94"/>
      <c r="H21" s="94" t="n">
        <f aca="false">8597511-390907</f>
        <v>8206604</v>
      </c>
      <c r="I21" s="94" t="n">
        <v>8206604</v>
      </c>
      <c r="J21" s="31"/>
      <c r="K21" s="31"/>
      <c r="L21" s="31"/>
      <c r="M21" s="31"/>
      <c r="N21" s="95" t="n">
        <f aca="false">H21+E21</f>
        <v>28706604</v>
      </c>
      <c r="O21" s="95" t="n">
        <f aca="false">I21+F21</f>
        <v>28706604</v>
      </c>
      <c r="P21" s="95" t="n">
        <f aca="false">J21+G21</f>
        <v>0</v>
      </c>
    </row>
    <row r="22" customFormat="false" ht="12.75" hidden="false" customHeight="false" outlineLevel="0" collapsed="false">
      <c r="A22" s="90" t="s">
        <v>59</v>
      </c>
      <c r="B22" s="29"/>
      <c r="C22" s="96" t="s">
        <v>36</v>
      </c>
      <c r="D22" s="96"/>
      <c r="E22" s="94" t="n">
        <v>2318825</v>
      </c>
      <c r="F22" s="94" t="n">
        <f aca="false">E22</f>
        <v>2318825</v>
      </c>
      <c r="G22" s="94"/>
      <c r="H22" s="94"/>
      <c r="I22" s="94"/>
      <c r="J22" s="31"/>
      <c r="K22" s="31"/>
      <c r="L22" s="31"/>
      <c r="M22" s="31"/>
      <c r="N22" s="95" t="n">
        <f aca="false">H22+E22</f>
        <v>2318825</v>
      </c>
      <c r="O22" s="95" t="n">
        <f aca="false">I22+F22</f>
        <v>2318825</v>
      </c>
      <c r="P22" s="95" t="n">
        <f aca="false">J22+G22</f>
        <v>0</v>
      </c>
    </row>
    <row r="23" s="104" customFormat="true" ht="15" hidden="false" customHeight="false" outlineLevel="0" collapsed="false">
      <c r="A23" s="90" t="s">
        <v>62</v>
      </c>
      <c r="B23" s="99"/>
      <c r="C23" s="100" t="s">
        <v>123</v>
      </c>
      <c r="D23" s="101"/>
      <c r="E23" s="102" t="n">
        <f aca="false">E22+E21+E15+E11</f>
        <v>148582264</v>
      </c>
      <c r="F23" s="102" t="n">
        <f aca="false">F22+F21+F15+F11</f>
        <v>147082464</v>
      </c>
      <c r="G23" s="102" t="n">
        <f aca="false">G22+G21+G15+G11</f>
        <v>1499800</v>
      </c>
      <c r="H23" s="102" t="n">
        <f aca="false">H22+H21+H15+H11</f>
        <v>8206604</v>
      </c>
      <c r="I23" s="102" t="n">
        <f aca="false">I22+I21+I15+I11</f>
        <v>8206604</v>
      </c>
      <c r="J23" s="103" t="n">
        <f aca="false">J22+J21+J15+J11</f>
        <v>0</v>
      </c>
      <c r="K23" s="103" t="n">
        <f aca="false">K22+K21+K15+K11</f>
        <v>0</v>
      </c>
      <c r="L23" s="103" t="n">
        <f aca="false">L22+L21+L15+L11</f>
        <v>0</v>
      </c>
      <c r="M23" s="103" t="n">
        <f aca="false">M22+M21+M15+M11</f>
        <v>0</v>
      </c>
      <c r="N23" s="103" t="n">
        <f aca="false">N22+N21+N15+N11</f>
        <v>156788868</v>
      </c>
      <c r="O23" s="103" t="n">
        <f aca="false">O22+O21+O15+O11</f>
        <v>155289068</v>
      </c>
      <c r="P23" s="103" t="n">
        <f aca="false">P22+P21+P15+P11</f>
        <v>1499800</v>
      </c>
    </row>
    <row r="24" customFormat="false" ht="12.75" hidden="false" customHeight="false" outlineLevel="0" collapsed="false">
      <c r="A24" s="90" t="s">
        <v>65</v>
      </c>
      <c r="B24" s="29" t="s">
        <v>124</v>
      </c>
      <c r="C24" s="96" t="s">
        <v>45</v>
      </c>
      <c r="D24" s="96"/>
      <c r="E24" s="94"/>
      <c r="F24" s="94"/>
      <c r="G24" s="94"/>
      <c r="H24" s="94"/>
      <c r="I24" s="94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90" t="s">
        <v>68</v>
      </c>
      <c r="B25" s="29"/>
      <c r="C25" s="96" t="s">
        <v>48</v>
      </c>
      <c r="D25" s="96"/>
      <c r="E25" s="94" t="n">
        <v>48500000</v>
      </c>
      <c r="F25" s="94" t="n">
        <v>48500000</v>
      </c>
      <c r="G25" s="94"/>
      <c r="H25" s="94"/>
      <c r="I25" s="94"/>
      <c r="J25" s="31"/>
      <c r="K25" s="31"/>
      <c r="L25" s="31"/>
      <c r="M25" s="31"/>
      <c r="N25" s="95" t="n">
        <f aca="false">H25+E25</f>
        <v>48500000</v>
      </c>
      <c r="O25" s="95" t="n">
        <f aca="false">I25+F25</f>
        <v>48500000</v>
      </c>
      <c r="P25" s="95" t="n">
        <f aca="false">J25+G25</f>
        <v>0</v>
      </c>
    </row>
    <row r="26" customFormat="false" ht="12.75" hidden="false" customHeight="false" outlineLevel="0" collapsed="false">
      <c r="A26" s="90" t="s">
        <v>71</v>
      </c>
      <c r="B26" s="29"/>
      <c r="C26" s="96" t="s">
        <v>51</v>
      </c>
      <c r="D26" s="96"/>
      <c r="E26" s="94" t="n">
        <v>382041</v>
      </c>
      <c r="F26" s="94" t="n">
        <v>382041</v>
      </c>
      <c r="G26" s="94"/>
      <c r="H26" s="94"/>
      <c r="I26" s="94"/>
      <c r="J26" s="31"/>
      <c r="K26" s="31"/>
      <c r="L26" s="31"/>
      <c r="M26" s="31"/>
      <c r="N26" s="95" t="n">
        <f aca="false">H26+E26</f>
        <v>382041</v>
      </c>
      <c r="O26" s="95" t="n">
        <f aca="false">I26+F26</f>
        <v>382041</v>
      </c>
      <c r="P26" s="95" t="n">
        <f aca="false">J26+G26</f>
        <v>0</v>
      </c>
    </row>
    <row r="27" customFormat="false" ht="12.75" hidden="false" customHeight="false" outlineLevel="0" collapsed="false">
      <c r="A27" s="90" t="s">
        <v>74</v>
      </c>
      <c r="B27" s="29"/>
      <c r="C27" s="96" t="s">
        <v>54</v>
      </c>
      <c r="D27" s="96"/>
      <c r="E27" s="31" t="n">
        <v>0</v>
      </c>
      <c r="F27" s="31" t="n">
        <v>0</v>
      </c>
      <c r="G27" s="31"/>
      <c r="H27" s="94"/>
      <c r="I27" s="94"/>
      <c r="J27" s="31"/>
      <c r="K27" s="31"/>
      <c r="L27" s="31"/>
      <c r="M27" s="31"/>
      <c r="N27" s="95" t="n">
        <f aca="false">H27+E27</f>
        <v>0</v>
      </c>
      <c r="O27" s="95" t="n">
        <f aca="false">I27+F27</f>
        <v>0</v>
      </c>
      <c r="P27" s="95" t="n">
        <f aca="false">J27+G27</f>
        <v>0</v>
      </c>
    </row>
    <row r="28" s="104" customFormat="true" ht="15" hidden="false" customHeight="false" outlineLevel="0" collapsed="false">
      <c r="A28" s="90" t="s">
        <v>77</v>
      </c>
      <c r="B28" s="99"/>
      <c r="C28" s="100" t="s">
        <v>125</v>
      </c>
      <c r="D28" s="101"/>
      <c r="E28" s="103" t="n">
        <f aca="false">SUM(E25:E27)</f>
        <v>48882041</v>
      </c>
      <c r="F28" s="103" t="n">
        <f aca="false">SUM(F25:F27)</f>
        <v>48882041</v>
      </c>
      <c r="G28" s="103" t="n">
        <f aca="false">SUM(G25:G27)</f>
        <v>0</v>
      </c>
      <c r="H28" s="102" t="n">
        <f aca="false">SUM(H25:H27)</f>
        <v>0</v>
      </c>
      <c r="I28" s="102" t="n">
        <f aca="false">SUM(I25:I27)</f>
        <v>0</v>
      </c>
      <c r="J28" s="103" t="n">
        <f aca="false">SUM(J25:J27)</f>
        <v>0</v>
      </c>
      <c r="K28" s="103" t="n">
        <f aca="false">SUM(K25:K27)</f>
        <v>0</v>
      </c>
      <c r="L28" s="103" t="n">
        <f aca="false">SUM(L25:L27)</f>
        <v>0</v>
      </c>
      <c r="M28" s="103" t="n">
        <f aca="false">SUM(M25:M27)</f>
        <v>0</v>
      </c>
      <c r="N28" s="103" t="n">
        <f aca="false">SUM(N25:N27)</f>
        <v>48882041</v>
      </c>
      <c r="O28" s="103" t="n">
        <f aca="false">SUM(O25:O27)</f>
        <v>48882041</v>
      </c>
      <c r="P28" s="103" t="n">
        <f aca="false">SUM(P25:P27)</f>
        <v>0</v>
      </c>
    </row>
    <row r="29" s="104" customFormat="true" ht="15" hidden="false" customHeight="false" outlineLevel="0" collapsed="false">
      <c r="A29" s="90" t="s">
        <v>80</v>
      </c>
      <c r="B29" s="99"/>
      <c r="C29" s="100" t="s">
        <v>126</v>
      </c>
      <c r="D29" s="101"/>
      <c r="E29" s="103" t="n">
        <f aca="false">E28+E23</f>
        <v>197464305</v>
      </c>
      <c r="F29" s="103" t="n">
        <f aca="false">F28+F23</f>
        <v>195964505</v>
      </c>
      <c r="G29" s="103" t="n">
        <f aca="false">G28+G23</f>
        <v>1499800</v>
      </c>
      <c r="H29" s="102" t="n">
        <f aca="false">H28+H23</f>
        <v>8206604</v>
      </c>
      <c r="I29" s="102" t="n">
        <f aca="false">I28+I23</f>
        <v>8206604</v>
      </c>
      <c r="J29" s="103" t="n">
        <f aca="false">J28+J23</f>
        <v>0</v>
      </c>
      <c r="K29" s="103" t="n">
        <f aca="false">K28+K23</f>
        <v>0</v>
      </c>
      <c r="L29" s="103" t="n">
        <f aca="false">L28+L23</f>
        <v>0</v>
      </c>
      <c r="M29" s="103" t="n">
        <f aca="false">M28+M23</f>
        <v>0</v>
      </c>
      <c r="N29" s="103" t="n">
        <f aca="false">N28+N23</f>
        <v>205670909</v>
      </c>
      <c r="O29" s="103" t="n">
        <f aca="false">O28+O23</f>
        <v>204171109</v>
      </c>
      <c r="P29" s="103" t="n">
        <f aca="false">P28+P23</f>
        <v>1499800</v>
      </c>
    </row>
    <row r="30" customFormat="false" ht="12.75" hidden="false" customHeight="false" outlineLevel="0" collapsed="false">
      <c r="A30" s="90" t="s">
        <v>83</v>
      </c>
      <c r="B30" s="29" t="s">
        <v>127</v>
      </c>
      <c r="C30" s="96" t="s">
        <v>72</v>
      </c>
      <c r="D30" s="96"/>
      <c r="E30" s="31"/>
      <c r="F30" s="31"/>
      <c r="G30" s="31"/>
      <c r="H30" s="94"/>
      <c r="I30" s="94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90" t="s">
        <v>86</v>
      </c>
      <c r="B31" s="29"/>
      <c r="C31" s="97" t="s">
        <v>114</v>
      </c>
      <c r="D31" s="105" t="s">
        <v>75</v>
      </c>
      <c r="E31" s="106" t="n">
        <f aca="false">SUM(E32:E35)</f>
        <v>0</v>
      </c>
      <c r="F31" s="106" t="n">
        <f aca="false">E31</f>
        <v>0</v>
      </c>
      <c r="G31" s="106"/>
      <c r="H31" s="107"/>
      <c r="I31" s="107"/>
      <c r="J31" s="106"/>
      <c r="K31" s="106" t="n">
        <f aca="false">SUM(K32:K35)</f>
        <v>0</v>
      </c>
      <c r="L31" s="106" t="n">
        <f aca="false">SUM(L32:L35)</f>
        <v>0</v>
      </c>
      <c r="M31" s="106" t="n">
        <f aca="false">SUM(M32:M35)</f>
        <v>0</v>
      </c>
      <c r="N31" s="106" t="n">
        <f aca="false">SUM(N32:N35)</f>
        <v>0</v>
      </c>
      <c r="O31" s="106" t="n">
        <f aca="false">SUM(O32:O35)</f>
        <v>0</v>
      </c>
      <c r="P31" s="106" t="n">
        <f aca="false">SUM(P32:P35)</f>
        <v>0</v>
      </c>
    </row>
    <row r="32" customFormat="false" ht="12.75" hidden="false" customHeight="false" outlineLevel="0" collapsed="false">
      <c r="A32" s="90" t="s">
        <v>89</v>
      </c>
      <c r="B32" s="29"/>
      <c r="C32" s="98"/>
      <c r="D32" s="29" t="s">
        <v>128</v>
      </c>
      <c r="E32" s="31"/>
      <c r="F32" s="31"/>
      <c r="G32" s="31"/>
      <c r="H32" s="94"/>
      <c r="I32" s="94"/>
      <c r="J32" s="31"/>
      <c r="K32" s="31"/>
      <c r="L32" s="31"/>
      <c r="M32" s="31"/>
      <c r="N32" s="95" t="n">
        <f aca="false">H32+E32</f>
        <v>0</v>
      </c>
      <c r="O32" s="95" t="n">
        <f aca="false">I32+F32</f>
        <v>0</v>
      </c>
      <c r="P32" s="95" t="n">
        <f aca="false">J32+G32</f>
        <v>0</v>
      </c>
    </row>
    <row r="33" customFormat="false" ht="12.75" hidden="false" customHeight="false" outlineLevel="0" collapsed="false">
      <c r="A33" s="90" t="s">
        <v>90</v>
      </c>
      <c r="B33" s="29"/>
      <c r="C33" s="98"/>
      <c r="D33" s="29" t="s">
        <v>129</v>
      </c>
      <c r="E33" s="31"/>
      <c r="F33" s="31"/>
      <c r="G33" s="31"/>
      <c r="H33" s="94"/>
      <c r="I33" s="94"/>
      <c r="J33" s="31"/>
      <c r="K33" s="31"/>
      <c r="L33" s="31"/>
      <c r="M33" s="31"/>
      <c r="N33" s="95" t="n">
        <f aca="false">H33+E33</f>
        <v>0</v>
      </c>
      <c r="O33" s="95" t="n">
        <f aca="false">I33+F33</f>
        <v>0</v>
      </c>
      <c r="P33" s="95" t="n">
        <f aca="false">J33+G33</f>
        <v>0</v>
      </c>
    </row>
    <row r="34" customFormat="false" ht="12.75" hidden="false" customHeight="false" outlineLevel="0" collapsed="false">
      <c r="A34" s="90" t="s">
        <v>92</v>
      </c>
      <c r="B34" s="29"/>
      <c r="C34" s="98"/>
      <c r="D34" s="29" t="s">
        <v>130</v>
      </c>
      <c r="E34" s="31"/>
      <c r="F34" s="31"/>
      <c r="G34" s="31"/>
      <c r="H34" s="94"/>
      <c r="I34" s="94"/>
      <c r="J34" s="31"/>
      <c r="K34" s="31"/>
      <c r="L34" s="31"/>
      <c r="M34" s="31"/>
      <c r="N34" s="95" t="n">
        <f aca="false">H34+E34</f>
        <v>0</v>
      </c>
      <c r="O34" s="95" t="n">
        <f aca="false">I34+F34</f>
        <v>0</v>
      </c>
      <c r="P34" s="95" t="n">
        <f aca="false">J34+G34</f>
        <v>0</v>
      </c>
    </row>
    <row r="35" customFormat="false" ht="12.75" hidden="false" customHeight="false" outlineLevel="0" collapsed="false">
      <c r="A35" s="90" t="s">
        <v>95</v>
      </c>
      <c r="B35" s="29"/>
      <c r="C35" s="98"/>
      <c r="D35" s="29" t="s">
        <v>131</v>
      </c>
      <c r="E35" s="31"/>
      <c r="F35" s="31"/>
      <c r="G35" s="31"/>
      <c r="H35" s="94"/>
      <c r="I35" s="94"/>
      <c r="J35" s="31"/>
      <c r="K35" s="31"/>
      <c r="L35" s="31"/>
      <c r="M35" s="31"/>
      <c r="N35" s="95" t="n">
        <f aca="false">H35+E35</f>
        <v>0</v>
      </c>
      <c r="O35" s="95" t="n">
        <f aca="false">I35+F35</f>
        <v>0</v>
      </c>
      <c r="P35" s="95" t="n">
        <f aca="false">J35+G35</f>
        <v>0</v>
      </c>
    </row>
    <row r="36" customFormat="false" ht="12.75" hidden="false" customHeight="false" outlineLevel="0" collapsed="false">
      <c r="A36" s="90" t="s">
        <v>132</v>
      </c>
      <c r="B36" s="29"/>
      <c r="C36" s="98"/>
      <c r="D36" s="105" t="s">
        <v>133</v>
      </c>
      <c r="E36" s="106"/>
      <c r="F36" s="106" t="n">
        <f aca="false">E36</f>
        <v>0</v>
      </c>
      <c r="G36" s="106"/>
      <c r="H36" s="94"/>
      <c r="I36" s="94"/>
      <c r="J36" s="31"/>
      <c r="K36" s="31"/>
      <c r="L36" s="31"/>
      <c r="M36" s="31"/>
      <c r="N36" s="95" t="n">
        <f aca="false">H36+E36</f>
        <v>0</v>
      </c>
      <c r="O36" s="95" t="n">
        <f aca="false">I36+F36</f>
        <v>0</v>
      </c>
      <c r="P36" s="95"/>
    </row>
    <row r="37" customFormat="false" ht="12.75" hidden="false" customHeight="false" outlineLevel="0" collapsed="false">
      <c r="A37" s="90" t="s">
        <v>134</v>
      </c>
      <c r="B37" s="29"/>
      <c r="C37" s="98"/>
      <c r="D37" s="105" t="s">
        <v>87</v>
      </c>
      <c r="E37" s="106" t="n">
        <v>3906375</v>
      </c>
      <c r="F37" s="106" t="n">
        <v>3906375</v>
      </c>
      <c r="G37" s="106"/>
      <c r="H37" s="94"/>
      <c r="I37" s="94"/>
      <c r="J37" s="31"/>
      <c r="K37" s="31"/>
      <c r="L37" s="31"/>
      <c r="M37" s="31"/>
      <c r="N37" s="95" t="n">
        <f aca="false">H37+E37</f>
        <v>3906375</v>
      </c>
      <c r="O37" s="95" t="n">
        <f aca="false">I37+F37</f>
        <v>3906375</v>
      </c>
      <c r="P37" s="95"/>
    </row>
    <row r="38" customFormat="false" ht="12.75" hidden="false" customHeight="false" outlineLevel="0" collapsed="false">
      <c r="A38" s="90" t="s">
        <v>135</v>
      </c>
      <c r="B38" s="29"/>
      <c r="C38" s="98"/>
      <c r="D38" s="105" t="s">
        <v>39</v>
      </c>
      <c r="E38" s="106" t="n">
        <f aca="false">SUM(E39:E40)</f>
        <v>64109215</v>
      </c>
      <c r="F38" s="106" t="n">
        <f aca="false">SUM(F39:F40)</f>
        <v>63157560</v>
      </c>
      <c r="G38" s="106" t="n">
        <f aca="false">SUM(G39:G40)</f>
        <v>951655</v>
      </c>
      <c r="H38" s="107" t="n">
        <f aca="false">H39</f>
        <v>384307</v>
      </c>
      <c r="I38" s="107" t="n">
        <f aca="false">I39</f>
        <v>384307</v>
      </c>
      <c r="J38" s="106" t="n">
        <f aca="false">SUM(J40:J40)</f>
        <v>0</v>
      </c>
      <c r="K38" s="106" t="n">
        <f aca="false">SUM(K40:K40)</f>
        <v>0</v>
      </c>
      <c r="L38" s="106" t="n">
        <f aca="false">SUM(L40:L40)</f>
        <v>0</v>
      </c>
      <c r="M38" s="106" t="n">
        <f aca="false">SUM(M40:M40)</f>
        <v>0</v>
      </c>
      <c r="N38" s="108" t="n">
        <f aca="false">H38+E38</f>
        <v>64493522</v>
      </c>
      <c r="O38" s="108" t="n">
        <f aca="false">I38+F38</f>
        <v>63541867</v>
      </c>
      <c r="P38" s="95" t="n">
        <f aca="false">J38+G38</f>
        <v>951655</v>
      </c>
    </row>
    <row r="39" customFormat="false" ht="12.75" hidden="false" customHeight="false" outlineLevel="0" collapsed="false">
      <c r="A39" s="90" t="s">
        <v>136</v>
      </c>
      <c r="B39" s="29"/>
      <c r="C39" s="98"/>
      <c r="D39" s="29" t="s">
        <v>137</v>
      </c>
      <c r="E39" s="31" t="n">
        <v>33128136</v>
      </c>
      <c r="F39" s="31" t="n">
        <f aca="false">E39-G39</f>
        <v>32176481</v>
      </c>
      <c r="G39" s="31" t="n">
        <v>951655</v>
      </c>
      <c r="H39" s="94" t="n">
        <v>384307</v>
      </c>
      <c r="I39" s="94" t="n">
        <v>384307</v>
      </c>
      <c r="J39" s="31"/>
      <c r="K39" s="31"/>
      <c r="L39" s="31"/>
      <c r="M39" s="31"/>
      <c r="N39" s="31" t="n">
        <f aca="false">E39+H39</f>
        <v>33512443</v>
      </c>
      <c r="O39" s="31" t="n">
        <f aca="false">F39+I39</f>
        <v>32560788</v>
      </c>
      <c r="P39" s="31" t="n">
        <f aca="false">G39+J39</f>
        <v>951655</v>
      </c>
    </row>
    <row r="40" customFormat="false" ht="12.75" hidden="false" customHeight="false" outlineLevel="0" collapsed="false">
      <c r="A40" s="90" t="s">
        <v>138</v>
      </c>
      <c r="B40" s="29"/>
      <c r="C40" s="98"/>
      <c r="D40" s="29" t="s">
        <v>139</v>
      </c>
      <c r="E40" s="31" t="n">
        <v>30981079</v>
      </c>
      <c r="F40" s="31" t="n">
        <f aca="false">E40</f>
        <v>30981079</v>
      </c>
      <c r="G40" s="31"/>
      <c r="H40" s="94"/>
      <c r="I40" s="94"/>
      <c r="J40" s="31"/>
      <c r="K40" s="31"/>
      <c r="L40" s="31"/>
      <c r="M40" s="31"/>
      <c r="N40" s="31" t="n">
        <f aca="false">E40+H40</f>
        <v>30981079</v>
      </c>
      <c r="O40" s="31" t="n">
        <f aca="false">F40+I40</f>
        <v>30981079</v>
      </c>
      <c r="P40" s="31" t="n">
        <f aca="false">G40+J40</f>
        <v>0</v>
      </c>
    </row>
    <row r="41" customFormat="false" ht="12.75" hidden="false" customHeight="false" outlineLevel="0" collapsed="false">
      <c r="A41" s="90" t="s">
        <v>140</v>
      </c>
      <c r="B41" s="29"/>
      <c r="C41" s="98"/>
      <c r="D41" s="105" t="s">
        <v>141</v>
      </c>
      <c r="E41" s="106"/>
      <c r="F41" s="106"/>
      <c r="G41" s="106"/>
      <c r="H41" s="107" t="n">
        <f aca="false">31107544+6600</f>
        <v>31114144</v>
      </c>
      <c r="I41" s="107" t="n">
        <v>31114144</v>
      </c>
      <c r="J41" s="106"/>
      <c r="K41" s="106"/>
      <c r="L41" s="106"/>
      <c r="M41" s="106"/>
      <c r="N41" s="95" t="n">
        <f aca="false">H41+E41</f>
        <v>31114144</v>
      </c>
      <c r="O41" s="95" t="n">
        <f aca="false">I41+F41</f>
        <v>31114144</v>
      </c>
      <c r="P41" s="95" t="n">
        <f aca="false">J41+G41</f>
        <v>0</v>
      </c>
    </row>
    <row r="42" s="110" customFormat="true" ht="15" hidden="false" customHeight="false" outlineLevel="0" collapsed="false">
      <c r="A42" s="90" t="s">
        <v>142</v>
      </c>
      <c r="B42" s="109"/>
      <c r="C42" s="100" t="s">
        <v>91</v>
      </c>
      <c r="D42" s="100"/>
      <c r="E42" s="103" t="n">
        <f aca="false">E41+E38+E31+E36+E37</f>
        <v>68015590</v>
      </c>
      <c r="F42" s="103" t="n">
        <f aca="false">F41+F38+F31+F36+F37</f>
        <v>67063935</v>
      </c>
      <c r="G42" s="103" t="n">
        <f aca="false">G41+G38+G31</f>
        <v>951655</v>
      </c>
      <c r="H42" s="102" t="n">
        <f aca="false">H41+H38+H31</f>
        <v>31498451</v>
      </c>
      <c r="I42" s="102" t="n">
        <f aca="false">I41+I38+I31</f>
        <v>31498451</v>
      </c>
      <c r="J42" s="103" t="n">
        <f aca="false">J41+J38+J31</f>
        <v>0</v>
      </c>
      <c r="K42" s="103" t="n">
        <f aca="false">K41+K38+K31</f>
        <v>0</v>
      </c>
      <c r="L42" s="103" t="n">
        <f aca="false">L41+L38+L31</f>
        <v>0</v>
      </c>
      <c r="M42" s="103" t="n">
        <f aca="false">M41+M38+M31</f>
        <v>0</v>
      </c>
      <c r="N42" s="103" t="n">
        <f aca="false">N41+N38+N31+N36+N37</f>
        <v>99514041</v>
      </c>
      <c r="O42" s="103" t="n">
        <f aca="false">O41+O38+O31+O36+O37</f>
        <v>98562386</v>
      </c>
      <c r="P42" s="103" t="n">
        <f aca="false">P41+P38+P31</f>
        <v>951655</v>
      </c>
    </row>
    <row r="43" s="110" customFormat="true" ht="15" hidden="false" customHeight="false" outlineLevel="0" collapsed="false">
      <c r="A43" s="90" t="s">
        <v>143</v>
      </c>
      <c r="B43" s="111" t="s">
        <v>144</v>
      </c>
      <c r="C43" s="100"/>
      <c r="D43" s="100"/>
      <c r="E43" s="103" t="n">
        <f aca="false">E29+E42</f>
        <v>265479895</v>
      </c>
      <c r="F43" s="103" t="n">
        <f aca="false">F29+F42</f>
        <v>263028440</v>
      </c>
      <c r="G43" s="103" t="n">
        <f aca="false">G29+G42</f>
        <v>2451455</v>
      </c>
      <c r="H43" s="102" t="n">
        <f aca="false">H29+H42</f>
        <v>39705055</v>
      </c>
      <c r="I43" s="102" t="n">
        <f aca="false">I29+I42</f>
        <v>39705055</v>
      </c>
      <c r="J43" s="103" t="n">
        <f aca="false">J29+J42</f>
        <v>0</v>
      </c>
      <c r="K43" s="103" t="n">
        <f aca="false">K29+K42</f>
        <v>0</v>
      </c>
      <c r="L43" s="103" t="n">
        <f aca="false">L29+L42</f>
        <v>0</v>
      </c>
      <c r="M43" s="103" t="n">
        <f aca="false">M29+M42</f>
        <v>0</v>
      </c>
      <c r="N43" s="103" t="n">
        <f aca="false">N29+N42</f>
        <v>305184950</v>
      </c>
      <c r="O43" s="103" t="n">
        <f aca="false">O29+O42</f>
        <v>302733495</v>
      </c>
      <c r="P43" s="103" t="n">
        <f aca="false">P29+P42</f>
        <v>2451455</v>
      </c>
    </row>
  </sheetData>
  <mergeCells count="9">
    <mergeCell ref="B3:P3"/>
    <mergeCell ref="B4:P4"/>
    <mergeCell ref="C7:D7"/>
    <mergeCell ref="B8:D8"/>
    <mergeCell ref="E8:G8"/>
    <mergeCell ref="H8:J8"/>
    <mergeCell ref="K8:M8"/>
    <mergeCell ref="N8:P8"/>
    <mergeCell ref="B9:D9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0. évi működési, felhalmozási és finanszírozási bevételek kiemelt előirányzatai
(Ft)&amp;R&amp;"Arial,Regular"2. melléklet
az 1/2021 (II. 24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5" activeCellId="0" sqref="H5:Q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64.28"/>
    <col collapsed="false" customWidth="true" hidden="false" outlineLevel="0" max="7" min="5" style="3" width="14.7"/>
    <col collapsed="false" customWidth="true" hidden="false" outlineLevel="0" max="9" min="8" style="73" width="14.7"/>
    <col collapsed="false" customWidth="true" hidden="false" outlineLevel="0" max="10" min="10" style="3" width="14.7"/>
    <col collapsed="false" customWidth="true" hidden="true" outlineLevel="0" max="13" min="11" style="3" width="14.85"/>
    <col collapsed="false" customWidth="true" hidden="false" outlineLevel="0" max="17" min="14" style="3" width="14.7"/>
    <col collapsed="false" customWidth="false" hidden="false" outlineLevel="0" max="257" min="18" style="2" width="9.13"/>
  </cols>
  <sheetData>
    <row r="1" customFormat="false" ht="12.75" hidden="false" customHeight="false" outlineLevel="0" collapsed="false">
      <c r="Q1" s="4"/>
    </row>
    <row r="2" customFormat="false" ht="12.75" hidden="false" customHeight="false" outlineLevel="0" collapsed="false">
      <c r="Q2" s="5"/>
    </row>
    <row r="3" customFormat="false" ht="15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B5" s="76"/>
      <c r="C5" s="76"/>
      <c r="D5" s="76"/>
      <c r="E5" s="77"/>
      <c r="F5" s="77"/>
      <c r="G5" s="76"/>
      <c r="H5" s="78"/>
      <c r="I5" s="78"/>
      <c r="J5" s="76"/>
      <c r="K5" s="76"/>
      <c r="L5" s="76"/>
      <c r="M5" s="76"/>
      <c r="N5" s="77"/>
      <c r="O5" s="76"/>
      <c r="P5" s="76"/>
      <c r="Q5" s="76"/>
    </row>
    <row r="7" s="76" customFormat="true" ht="15" hidden="false" customHeight="true" outlineLevel="0" collapsed="false">
      <c r="B7" s="79" t="s">
        <v>5</v>
      </c>
      <c r="C7" s="79" t="s">
        <v>6</v>
      </c>
      <c r="D7" s="79"/>
      <c r="E7" s="80" t="s">
        <v>7</v>
      </c>
      <c r="F7" s="80" t="s">
        <v>8</v>
      </c>
      <c r="G7" s="80" t="s">
        <v>9</v>
      </c>
      <c r="H7" s="81" t="s">
        <v>10</v>
      </c>
      <c r="I7" s="81" t="s">
        <v>11</v>
      </c>
      <c r="J7" s="80" t="s">
        <v>12</v>
      </c>
      <c r="K7" s="80" t="s">
        <v>98</v>
      </c>
      <c r="L7" s="80" t="s">
        <v>99</v>
      </c>
      <c r="M7" s="80" t="s">
        <v>100</v>
      </c>
      <c r="N7" s="80" t="s">
        <v>101</v>
      </c>
      <c r="O7" s="80" t="s">
        <v>102</v>
      </c>
      <c r="P7" s="80" t="s">
        <v>103</v>
      </c>
      <c r="Q7" s="80" t="s">
        <v>145</v>
      </c>
    </row>
    <row r="8" s="86" customFormat="true" ht="30" hidden="false" customHeight="true" outlineLevel="0" collapsed="false">
      <c r="A8" s="82"/>
      <c r="B8" s="112" t="s">
        <v>15</v>
      </c>
      <c r="C8" s="112"/>
      <c r="D8" s="112"/>
      <c r="E8" s="84" t="s">
        <v>104</v>
      </c>
      <c r="F8" s="84"/>
      <c r="G8" s="84"/>
      <c r="H8" s="84" t="s">
        <v>105</v>
      </c>
      <c r="I8" s="84"/>
      <c r="J8" s="84"/>
      <c r="K8" s="85" t="s">
        <v>106</v>
      </c>
      <c r="L8" s="85"/>
      <c r="M8" s="85"/>
      <c r="N8" s="85" t="s">
        <v>107</v>
      </c>
      <c r="O8" s="85"/>
      <c r="P8" s="85"/>
      <c r="Q8" s="85"/>
    </row>
    <row r="9" customFormat="false" ht="34.5" hidden="false" customHeight="true" outlineLevel="0" collapsed="false">
      <c r="B9" s="83" t="s">
        <v>146</v>
      </c>
      <c r="C9" s="83"/>
      <c r="D9" s="83"/>
      <c r="E9" s="88" t="s">
        <v>109</v>
      </c>
      <c r="F9" s="88" t="s">
        <v>110</v>
      </c>
      <c r="G9" s="88" t="s">
        <v>111</v>
      </c>
      <c r="H9" s="89" t="s">
        <v>109</v>
      </c>
      <c r="I9" s="89" t="s">
        <v>110</v>
      </c>
      <c r="J9" s="88" t="s">
        <v>111</v>
      </c>
      <c r="K9" s="88" t="s">
        <v>147</v>
      </c>
      <c r="L9" s="88" t="s">
        <v>110</v>
      </c>
      <c r="M9" s="88" t="s">
        <v>111</v>
      </c>
      <c r="N9" s="88" t="s">
        <v>109</v>
      </c>
      <c r="O9" s="88" t="s">
        <v>110</v>
      </c>
      <c r="P9" s="88" t="s">
        <v>111</v>
      </c>
      <c r="Q9" s="113" t="s">
        <v>148</v>
      </c>
    </row>
    <row r="10" customFormat="false" ht="12.75" hidden="false" customHeight="false" outlineLevel="0" collapsed="false">
      <c r="A10" s="90" t="s">
        <v>23</v>
      </c>
      <c r="B10" s="91" t="s">
        <v>113</v>
      </c>
      <c r="C10" s="92" t="s">
        <v>25</v>
      </c>
      <c r="D10" s="92"/>
      <c r="E10" s="95"/>
      <c r="F10" s="31"/>
      <c r="G10" s="31"/>
      <c r="H10" s="93"/>
      <c r="I10" s="94"/>
      <c r="J10" s="31"/>
      <c r="K10" s="95"/>
      <c r="L10" s="31"/>
      <c r="M10" s="31"/>
      <c r="N10" s="95"/>
      <c r="O10" s="31"/>
      <c r="P10" s="31"/>
      <c r="Q10" s="31"/>
    </row>
    <row r="11" customFormat="false" ht="12.75" hidden="false" customHeight="false" outlineLevel="0" collapsed="false">
      <c r="A11" s="90" t="s">
        <v>26</v>
      </c>
      <c r="B11" s="29"/>
      <c r="C11" s="96" t="s">
        <v>28</v>
      </c>
      <c r="D11" s="96"/>
      <c r="E11" s="31" t="n">
        <f aca="false">41425533-30</f>
        <v>41425503</v>
      </c>
      <c r="F11" s="31" t="n">
        <f aca="false">E11-G11</f>
        <v>39841009</v>
      </c>
      <c r="G11" s="31" t="n">
        <v>1584494</v>
      </c>
      <c r="H11" s="94" t="n">
        <v>20362201</v>
      </c>
      <c r="I11" s="94" t="n">
        <v>20362201</v>
      </c>
      <c r="J11" s="31"/>
      <c r="K11" s="31"/>
      <c r="L11" s="31"/>
      <c r="M11" s="31"/>
      <c r="N11" s="95" t="n">
        <f aca="false">H11+E11</f>
        <v>61787704</v>
      </c>
      <c r="O11" s="95" t="n">
        <f aca="false">I11+F11</f>
        <v>60203210</v>
      </c>
      <c r="P11" s="95" t="n">
        <f aca="false">J11+G11</f>
        <v>1584494</v>
      </c>
      <c r="Q11" s="95" t="n">
        <v>0</v>
      </c>
    </row>
    <row r="12" customFormat="false" ht="12.75" hidden="false" customHeight="false" outlineLevel="0" collapsed="false">
      <c r="A12" s="90" t="s">
        <v>29</v>
      </c>
      <c r="B12" s="29"/>
      <c r="C12" s="96" t="s">
        <v>149</v>
      </c>
      <c r="D12" s="96"/>
      <c r="E12" s="31" t="n">
        <v>5804440</v>
      </c>
      <c r="F12" s="31" t="n">
        <f aca="false">E12-G12</f>
        <v>5528029</v>
      </c>
      <c r="G12" s="31" t="n">
        <v>276411</v>
      </c>
      <c r="H12" s="94" t="n">
        <v>3379026</v>
      </c>
      <c r="I12" s="94" t="n">
        <v>3379026</v>
      </c>
      <c r="J12" s="31"/>
      <c r="K12" s="31"/>
      <c r="L12" s="31"/>
      <c r="M12" s="31"/>
      <c r="N12" s="95" t="n">
        <f aca="false">H12+E12</f>
        <v>9183466</v>
      </c>
      <c r="O12" s="95" t="n">
        <f aca="false">I12+F12</f>
        <v>8907055</v>
      </c>
      <c r="P12" s="95" t="n">
        <f aca="false">J12+G12</f>
        <v>276411</v>
      </c>
      <c r="Q12" s="95" t="n">
        <v>0</v>
      </c>
    </row>
    <row r="13" customFormat="false" ht="12.75" hidden="false" customHeight="false" outlineLevel="0" collapsed="false">
      <c r="A13" s="90" t="s">
        <v>32</v>
      </c>
      <c r="B13" s="29"/>
      <c r="C13" s="96" t="s">
        <v>34</v>
      </c>
      <c r="D13" s="96"/>
      <c r="E13" s="31" t="n">
        <f aca="false">83747110-196189+1628187+196189+194718+2455101+1430254-1436824</f>
        <v>88018546</v>
      </c>
      <c r="F13" s="31" t="n">
        <f aca="false">E13-G13</f>
        <v>87427996</v>
      </c>
      <c r="G13" s="31" t="n">
        <v>590550</v>
      </c>
      <c r="H13" s="94" t="n">
        <v>13240124</v>
      </c>
      <c r="I13" s="94" t="n">
        <v>13240124</v>
      </c>
      <c r="J13" s="31"/>
      <c r="K13" s="31"/>
      <c r="L13" s="31"/>
      <c r="M13" s="31"/>
      <c r="N13" s="95" t="n">
        <f aca="false">H13+E13</f>
        <v>101258670</v>
      </c>
      <c r="O13" s="95" t="n">
        <f aca="false">I13+F13</f>
        <v>100668120</v>
      </c>
      <c r="P13" s="95" t="n">
        <f aca="false">J13+G13</f>
        <v>590550</v>
      </c>
      <c r="Q13" s="95" t="n">
        <v>0</v>
      </c>
    </row>
    <row r="14" customFormat="false" ht="12.75" hidden="false" customHeight="false" outlineLevel="0" collapsed="false">
      <c r="A14" s="90" t="s">
        <v>35</v>
      </c>
      <c r="B14" s="29"/>
      <c r="C14" s="96" t="s">
        <v>37</v>
      </c>
      <c r="D14" s="96"/>
      <c r="E14" s="31" t="n">
        <v>1644310</v>
      </c>
      <c r="F14" s="31" t="n">
        <f aca="false">E14</f>
        <v>1644310</v>
      </c>
      <c r="G14" s="31"/>
      <c r="H14" s="94"/>
      <c r="I14" s="94"/>
      <c r="J14" s="31"/>
      <c r="K14" s="31"/>
      <c r="L14" s="31"/>
      <c r="M14" s="31"/>
      <c r="N14" s="95" t="n">
        <f aca="false">H14+E14</f>
        <v>1644310</v>
      </c>
      <c r="O14" s="95" t="n">
        <f aca="false">I14+F14</f>
        <v>1644310</v>
      </c>
      <c r="P14" s="95" t="n">
        <f aca="false">J14+G14</f>
        <v>0</v>
      </c>
      <c r="Q14" s="95" t="n">
        <v>0</v>
      </c>
    </row>
    <row r="15" customFormat="false" ht="12.75" hidden="false" customHeight="false" outlineLevel="0" collapsed="false">
      <c r="A15" s="90" t="s">
        <v>38</v>
      </c>
      <c r="B15" s="29"/>
      <c r="C15" s="96" t="s">
        <v>40</v>
      </c>
      <c r="D15" s="96"/>
      <c r="E15" s="31" t="n">
        <v>14000000</v>
      </c>
      <c r="F15" s="31" t="n">
        <f aca="false">E15</f>
        <v>14000000</v>
      </c>
      <c r="G15" s="31"/>
      <c r="H15" s="94"/>
      <c r="I15" s="94"/>
      <c r="J15" s="31"/>
      <c r="K15" s="31"/>
      <c r="L15" s="31"/>
      <c r="M15" s="31"/>
      <c r="N15" s="95" t="n">
        <f aca="false">H15+E15</f>
        <v>14000000</v>
      </c>
      <c r="O15" s="95" t="n">
        <f aca="false">I15+F15</f>
        <v>14000000</v>
      </c>
      <c r="P15" s="95" t="n">
        <f aca="false">J15+G15</f>
        <v>0</v>
      </c>
      <c r="Q15" s="95" t="n">
        <v>0</v>
      </c>
    </row>
    <row r="16" customFormat="false" ht="12.75" hidden="false" customHeight="false" outlineLevel="0" collapsed="false">
      <c r="A16" s="90" t="s">
        <v>41</v>
      </c>
      <c r="B16" s="29"/>
      <c r="C16" s="97" t="s">
        <v>114</v>
      </c>
      <c r="D16" s="29" t="s">
        <v>150</v>
      </c>
      <c r="E16" s="31"/>
      <c r="F16" s="31"/>
      <c r="G16" s="31"/>
      <c r="H16" s="94"/>
      <c r="I16" s="94"/>
      <c r="J16" s="31"/>
      <c r="K16" s="31"/>
      <c r="L16" s="31"/>
      <c r="M16" s="31"/>
      <c r="N16" s="95"/>
      <c r="O16" s="95"/>
      <c r="P16" s="95"/>
      <c r="Q16" s="95"/>
    </row>
    <row r="17" customFormat="false" ht="12.75" hidden="false" customHeight="false" outlineLevel="0" collapsed="false">
      <c r="A17" s="90" t="s">
        <v>44</v>
      </c>
      <c r="B17" s="29"/>
      <c r="C17" s="97"/>
      <c r="D17" s="29" t="s">
        <v>151</v>
      </c>
      <c r="E17" s="31" t="n">
        <v>2000000</v>
      </c>
      <c r="F17" s="31" t="n">
        <f aca="false">E17</f>
        <v>2000000</v>
      </c>
      <c r="G17" s="31"/>
      <c r="H17" s="94"/>
      <c r="I17" s="94"/>
      <c r="J17" s="31"/>
      <c r="K17" s="31"/>
      <c r="L17" s="31"/>
      <c r="M17" s="31"/>
      <c r="N17" s="95" t="n">
        <f aca="false">H17+E17</f>
        <v>2000000</v>
      </c>
      <c r="O17" s="95" t="n">
        <f aca="false">I17+F17</f>
        <v>2000000</v>
      </c>
      <c r="P17" s="95" t="n">
        <f aca="false">J17+G17</f>
        <v>0</v>
      </c>
      <c r="Q17" s="95" t="n">
        <v>0</v>
      </c>
    </row>
    <row r="18" s="104" customFormat="true" ht="15" hidden="false" customHeight="false" outlineLevel="0" collapsed="false">
      <c r="A18" s="90" t="s">
        <v>47</v>
      </c>
      <c r="B18" s="99"/>
      <c r="C18" s="100" t="s">
        <v>152</v>
      </c>
      <c r="D18" s="101"/>
      <c r="E18" s="103" t="n">
        <f aca="false">E15+E14+E13+E12+E11</f>
        <v>150892799</v>
      </c>
      <c r="F18" s="103" t="n">
        <f aca="false">F15+F14+F13+F12+F11</f>
        <v>148441344</v>
      </c>
      <c r="G18" s="103" t="n">
        <f aca="false">G15+G14+G13+G12+G11</f>
        <v>2451455</v>
      </c>
      <c r="H18" s="102" t="n">
        <f aca="false">H15+H14+H13+H12+H11</f>
        <v>36981351</v>
      </c>
      <c r="I18" s="102" t="n">
        <f aca="false">I15+I14+I13+I12+I11</f>
        <v>36981351</v>
      </c>
      <c r="J18" s="103" t="n">
        <f aca="false">J15+J14+J13+J12+J11</f>
        <v>0</v>
      </c>
      <c r="K18" s="103" t="n">
        <f aca="false">K15+K14+K13+K12+K11</f>
        <v>0</v>
      </c>
      <c r="L18" s="103" t="n">
        <f aca="false">L15+L14+L13+L12+L11</f>
        <v>0</v>
      </c>
      <c r="M18" s="103" t="n">
        <f aca="false">M15+M14+M13+M12+M11</f>
        <v>0</v>
      </c>
      <c r="N18" s="103" t="n">
        <f aca="false">N15+N14+N13+N12+N11</f>
        <v>187874150</v>
      </c>
      <c r="O18" s="103" t="n">
        <f aca="false">O15+O14+O13+O12+O11</f>
        <v>185422695</v>
      </c>
      <c r="P18" s="103" t="n">
        <f aca="false">P15+P14+P13+P12+P11</f>
        <v>2451455</v>
      </c>
      <c r="Q18" s="103" t="n">
        <f aca="false">Q15+Q14+Q13+Q12+Q11</f>
        <v>0</v>
      </c>
    </row>
    <row r="19" customFormat="false" ht="12.75" hidden="false" customHeight="false" outlineLevel="0" collapsed="false">
      <c r="A19" s="90" t="s">
        <v>50</v>
      </c>
      <c r="B19" s="29" t="s">
        <v>124</v>
      </c>
      <c r="C19" s="96" t="s">
        <v>46</v>
      </c>
      <c r="D19" s="96"/>
      <c r="E19" s="31"/>
      <c r="F19" s="31"/>
      <c r="G19" s="31"/>
      <c r="H19" s="94"/>
      <c r="I19" s="94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90" t="s">
        <v>53</v>
      </c>
      <c r="B20" s="29"/>
      <c r="C20" s="96" t="s">
        <v>49</v>
      </c>
      <c r="D20" s="96"/>
      <c r="E20" s="31" t="n">
        <v>31863120</v>
      </c>
      <c r="F20" s="31" t="n">
        <f aca="false">E20</f>
        <v>31863120</v>
      </c>
      <c r="G20" s="31"/>
      <c r="H20" s="94" t="n">
        <v>2723704</v>
      </c>
      <c r="I20" s="94" t="n">
        <v>2723704</v>
      </c>
      <c r="J20" s="31"/>
      <c r="K20" s="31"/>
      <c r="L20" s="31"/>
      <c r="M20" s="31"/>
      <c r="N20" s="95" t="n">
        <f aca="false">H20+E20</f>
        <v>34586824</v>
      </c>
      <c r="O20" s="95" t="n">
        <f aca="false">I20+F20</f>
        <v>34586824</v>
      </c>
      <c r="P20" s="95" t="n">
        <f aca="false">J20+G20</f>
        <v>0</v>
      </c>
      <c r="Q20" s="95" t="n">
        <v>0</v>
      </c>
    </row>
    <row r="21" customFormat="false" ht="12.75" hidden="false" customHeight="false" outlineLevel="0" collapsed="false">
      <c r="A21" s="90" t="s">
        <v>56</v>
      </c>
      <c r="B21" s="29"/>
      <c r="C21" s="96" t="s">
        <v>52</v>
      </c>
      <c r="D21" s="96"/>
      <c r="E21" s="31" t="n">
        <v>48000000</v>
      </c>
      <c r="F21" s="31" t="n">
        <v>48000000</v>
      </c>
      <c r="G21" s="31"/>
      <c r="H21" s="94"/>
      <c r="I21" s="94"/>
      <c r="J21" s="31"/>
      <c r="K21" s="31"/>
      <c r="L21" s="31"/>
      <c r="M21" s="31"/>
      <c r="N21" s="95" t="n">
        <f aca="false">H21+E21</f>
        <v>48000000</v>
      </c>
      <c r="O21" s="95" t="n">
        <f aca="false">I21+F21</f>
        <v>48000000</v>
      </c>
      <c r="P21" s="95" t="n">
        <f aca="false">J21+G21</f>
        <v>0</v>
      </c>
      <c r="Q21" s="95" t="n">
        <v>0</v>
      </c>
    </row>
    <row r="22" customFormat="false" ht="12.75" hidden="false" customHeight="false" outlineLevel="0" collapsed="false">
      <c r="A22" s="90" t="s">
        <v>59</v>
      </c>
      <c r="B22" s="29"/>
      <c r="C22" s="96" t="s">
        <v>55</v>
      </c>
      <c r="D22" s="96"/>
      <c r="E22" s="31" t="n">
        <v>0</v>
      </c>
      <c r="F22" s="31" t="n">
        <f aca="false">E22</f>
        <v>0</v>
      </c>
      <c r="G22" s="31"/>
      <c r="H22" s="94"/>
      <c r="I22" s="94"/>
      <c r="J22" s="31"/>
      <c r="K22" s="31"/>
      <c r="L22" s="31"/>
      <c r="M22" s="31"/>
      <c r="N22" s="95" t="n">
        <f aca="false">H22+E22</f>
        <v>0</v>
      </c>
      <c r="O22" s="95" t="n">
        <f aca="false">I22+F22</f>
        <v>0</v>
      </c>
      <c r="P22" s="95" t="n">
        <f aca="false">J22+G22</f>
        <v>0</v>
      </c>
      <c r="Q22" s="95" t="n">
        <v>0</v>
      </c>
    </row>
    <row r="23" s="104" customFormat="true" ht="15" hidden="false" customHeight="false" outlineLevel="0" collapsed="false">
      <c r="A23" s="90" t="s">
        <v>62</v>
      </c>
      <c r="B23" s="99"/>
      <c r="C23" s="100" t="s">
        <v>153</v>
      </c>
      <c r="D23" s="101"/>
      <c r="E23" s="103" t="n">
        <f aca="false">SUM(E20:E22)</f>
        <v>79863120</v>
      </c>
      <c r="F23" s="103" t="n">
        <f aca="false">SUM(F20:F22)</f>
        <v>79863120</v>
      </c>
      <c r="G23" s="103" t="n">
        <f aca="false">SUM(G20:G22)</f>
        <v>0</v>
      </c>
      <c r="H23" s="102" t="n">
        <f aca="false">SUM(H20:H22)</f>
        <v>2723704</v>
      </c>
      <c r="I23" s="102" t="n">
        <f aca="false">SUM(I20:I22)</f>
        <v>2723704</v>
      </c>
      <c r="J23" s="103" t="n">
        <f aca="false">SUM(J20:J22)</f>
        <v>0</v>
      </c>
      <c r="K23" s="103" t="n">
        <f aca="false">SUM(K20:K22)</f>
        <v>0</v>
      </c>
      <c r="L23" s="103" t="n">
        <f aca="false">SUM(L20:L22)</f>
        <v>0</v>
      </c>
      <c r="M23" s="103" t="n">
        <f aca="false">SUM(M20:M22)</f>
        <v>0</v>
      </c>
      <c r="N23" s="103" t="n">
        <f aca="false">SUM(N20:N22)</f>
        <v>82586824</v>
      </c>
      <c r="O23" s="103" t="n">
        <f aca="false">SUM(O20:O22)</f>
        <v>82586824</v>
      </c>
      <c r="P23" s="103" t="n">
        <f aca="false">SUM(P20:P22)</f>
        <v>0</v>
      </c>
      <c r="Q23" s="103" t="n">
        <f aca="false">SUM(Q20:Q22)</f>
        <v>0</v>
      </c>
    </row>
    <row r="24" s="104" customFormat="true" ht="15" hidden="false" customHeight="false" outlineLevel="0" collapsed="false">
      <c r="A24" s="90" t="s">
        <v>65</v>
      </c>
      <c r="B24" s="99"/>
      <c r="C24" s="100" t="s">
        <v>61</v>
      </c>
      <c r="D24" s="101"/>
      <c r="E24" s="103" t="n">
        <f aca="false">E23+E18</f>
        <v>230755919</v>
      </c>
      <c r="F24" s="103" t="n">
        <f aca="false">F23+F18</f>
        <v>228304464</v>
      </c>
      <c r="G24" s="103" t="n">
        <f aca="false">G23+G18</f>
        <v>2451455</v>
      </c>
      <c r="H24" s="102" t="n">
        <f aca="false">H23+H18</f>
        <v>39705055</v>
      </c>
      <c r="I24" s="102" t="n">
        <f aca="false">I23+I18</f>
        <v>39705055</v>
      </c>
      <c r="J24" s="103" t="n">
        <f aca="false">J23+J18</f>
        <v>0</v>
      </c>
      <c r="K24" s="103" t="n">
        <f aca="false">K23+K18</f>
        <v>0</v>
      </c>
      <c r="L24" s="103" t="n">
        <f aca="false">L23+L18</f>
        <v>0</v>
      </c>
      <c r="M24" s="103" t="n">
        <f aca="false">M23+M18</f>
        <v>0</v>
      </c>
      <c r="N24" s="103" t="n">
        <f aca="false">N23+N18</f>
        <v>270460974</v>
      </c>
      <c r="O24" s="103" t="n">
        <f aca="false">O23+O18</f>
        <v>268009519</v>
      </c>
      <c r="P24" s="103" t="n">
        <f aca="false">P23+P18</f>
        <v>2451455</v>
      </c>
      <c r="Q24" s="103" t="n">
        <f aca="false">Q23+Q18</f>
        <v>0</v>
      </c>
    </row>
    <row r="25" customFormat="false" ht="12.75" hidden="false" customHeight="false" outlineLevel="0" collapsed="false">
      <c r="A25" s="90" t="s">
        <v>68</v>
      </c>
      <c r="B25" s="29" t="s">
        <v>127</v>
      </c>
      <c r="C25" s="96" t="s">
        <v>73</v>
      </c>
      <c r="D25" s="96"/>
      <c r="E25" s="31"/>
      <c r="F25" s="31"/>
      <c r="G25" s="31"/>
      <c r="H25" s="94"/>
      <c r="I25" s="94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90" t="s">
        <v>71</v>
      </c>
      <c r="B26" s="29"/>
      <c r="C26" s="97" t="s">
        <v>114</v>
      </c>
      <c r="D26" s="29" t="s">
        <v>154</v>
      </c>
      <c r="E26" s="106"/>
      <c r="F26" s="106"/>
      <c r="G26" s="106"/>
      <c r="H26" s="107"/>
      <c r="I26" s="107"/>
      <c r="J26" s="106"/>
      <c r="K26" s="106"/>
      <c r="L26" s="106"/>
      <c r="M26" s="106"/>
      <c r="N26" s="95" t="n">
        <f aca="false">H26+E26</f>
        <v>0</v>
      </c>
      <c r="O26" s="95" t="n">
        <f aca="false">I26+F26</f>
        <v>0</v>
      </c>
      <c r="P26" s="95" t="n">
        <f aca="false">J26+G26</f>
        <v>0</v>
      </c>
      <c r="Q26" s="95" t="n">
        <v>0</v>
      </c>
    </row>
    <row r="27" customFormat="false" ht="12.75" hidden="false" customHeight="false" outlineLevel="0" collapsed="false">
      <c r="A27" s="90" t="s">
        <v>74</v>
      </c>
      <c r="B27" s="29"/>
      <c r="C27" s="98"/>
      <c r="D27" s="29" t="s">
        <v>155</v>
      </c>
      <c r="E27" s="106"/>
      <c r="F27" s="106"/>
      <c r="G27" s="31"/>
      <c r="H27" s="94"/>
      <c r="I27" s="94"/>
      <c r="J27" s="31"/>
      <c r="K27" s="31"/>
      <c r="L27" s="31"/>
      <c r="M27" s="31"/>
      <c r="N27" s="95" t="n">
        <f aca="false">H27+E27</f>
        <v>0</v>
      </c>
      <c r="O27" s="95" t="n">
        <f aca="false">I27+F27</f>
        <v>0</v>
      </c>
      <c r="P27" s="95" t="n">
        <f aca="false">J27+G27</f>
        <v>0</v>
      </c>
      <c r="Q27" s="95" t="n">
        <v>0</v>
      </c>
    </row>
    <row r="28" customFormat="false" ht="12.75" hidden="false" customHeight="false" outlineLevel="0" collapsed="false">
      <c r="A28" s="90" t="s">
        <v>77</v>
      </c>
      <c r="B28" s="29"/>
      <c r="C28" s="98"/>
      <c r="D28" s="29" t="s">
        <v>156</v>
      </c>
      <c r="E28" s="31"/>
      <c r="F28" s="31"/>
      <c r="G28" s="31"/>
      <c r="H28" s="94"/>
      <c r="I28" s="94"/>
      <c r="J28" s="31"/>
      <c r="K28" s="31"/>
      <c r="L28" s="31"/>
      <c r="M28" s="31"/>
      <c r="N28" s="95" t="n">
        <f aca="false">H28+E28</f>
        <v>0</v>
      </c>
      <c r="O28" s="95" t="n">
        <f aca="false">I28+F28</f>
        <v>0</v>
      </c>
      <c r="P28" s="95" t="n">
        <f aca="false">J28+G28</f>
        <v>0</v>
      </c>
      <c r="Q28" s="95" t="n">
        <v>0</v>
      </c>
    </row>
    <row r="29" customFormat="false" ht="12.75" hidden="false" customHeight="false" outlineLevel="0" collapsed="false">
      <c r="A29" s="90" t="s">
        <v>80</v>
      </c>
      <c r="B29" s="29"/>
      <c r="C29" s="98"/>
      <c r="D29" s="29" t="s">
        <v>157</v>
      </c>
      <c r="E29" s="31"/>
      <c r="F29" s="31"/>
      <c r="G29" s="31"/>
      <c r="H29" s="94"/>
      <c r="I29" s="94"/>
      <c r="J29" s="31"/>
      <c r="K29" s="31"/>
      <c r="L29" s="31"/>
      <c r="M29" s="31"/>
      <c r="N29" s="95" t="n">
        <f aca="false">H29+E29</f>
        <v>0</v>
      </c>
      <c r="O29" s="95" t="n">
        <f aca="false">I29+F29</f>
        <v>0</v>
      </c>
      <c r="P29" s="95" t="n">
        <f aca="false">J29+G29</f>
        <v>0</v>
      </c>
      <c r="Q29" s="95" t="n">
        <v>0</v>
      </c>
    </row>
    <row r="30" customFormat="false" ht="12.75" hidden="false" customHeight="false" outlineLevel="0" collapsed="false">
      <c r="A30" s="90" t="s">
        <v>83</v>
      </c>
      <c r="B30" s="29"/>
      <c r="C30" s="98"/>
      <c r="D30" s="29" t="s">
        <v>158</v>
      </c>
      <c r="E30" s="106" t="n">
        <v>3609832</v>
      </c>
      <c r="F30" s="106" t="n">
        <v>3609832</v>
      </c>
      <c r="G30" s="31"/>
      <c r="H30" s="94"/>
      <c r="I30" s="94"/>
      <c r="J30" s="31"/>
      <c r="K30" s="31"/>
      <c r="L30" s="31"/>
      <c r="M30" s="31"/>
      <c r="N30" s="95" t="n">
        <v>3609832</v>
      </c>
      <c r="O30" s="95" t="n">
        <f aca="false">I30+F30</f>
        <v>3609832</v>
      </c>
      <c r="P30" s="95" t="n">
        <f aca="false">J30+G30</f>
        <v>0</v>
      </c>
      <c r="Q30" s="95" t="n">
        <v>0</v>
      </c>
    </row>
    <row r="31" customFormat="false" ht="12.75" hidden="false" customHeight="false" outlineLevel="0" collapsed="false">
      <c r="A31" s="90" t="s">
        <v>86</v>
      </c>
      <c r="B31" s="29"/>
      <c r="C31" s="98"/>
      <c r="D31" s="105" t="s">
        <v>159</v>
      </c>
      <c r="E31" s="106" t="n">
        <v>31114114</v>
      </c>
      <c r="F31" s="106" t="n">
        <f aca="false">E31</f>
        <v>31114114</v>
      </c>
      <c r="G31" s="106"/>
      <c r="H31" s="107"/>
      <c r="I31" s="107"/>
      <c r="J31" s="106"/>
      <c r="K31" s="106"/>
      <c r="L31" s="106"/>
      <c r="M31" s="106"/>
      <c r="N31" s="95" t="n">
        <v>31114114</v>
      </c>
      <c r="O31" s="95" t="n">
        <v>31114114</v>
      </c>
      <c r="P31" s="95" t="n">
        <f aca="false">J31+G31</f>
        <v>0</v>
      </c>
      <c r="Q31" s="95" t="n">
        <v>0</v>
      </c>
    </row>
    <row r="32" s="110" customFormat="true" ht="15" hidden="false" customHeight="false" outlineLevel="0" collapsed="false">
      <c r="A32" s="90" t="s">
        <v>89</v>
      </c>
      <c r="B32" s="109"/>
      <c r="C32" s="100" t="s">
        <v>94</v>
      </c>
      <c r="D32" s="100"/>
      <c r="E32" s="103" t="n">
        <f aca="false">SUM(E25:E31)</f>
        <v>34723946</v>
      </c>
      <c r="F32" s="103" t="n">
        <f aca="false">SUM(F25:F31)</f>
        <v>34723946</v>
      </c>
      <c r="G32" s="103" t="n">
        <f aca="false">SUM(G25:G31)</f>
        <v>0</v>
      </c>
      <c r="H32" s="102" t="n">
        <f aca="false">SUM(H25:H31)</f>
        <v>0</v>
      </c>
      <c r="I32" s="102" t="n">
        <f aca="false">SUM(I25:I31)</f>
        <v>0</v>
      </c>
      <c r="J32" s="103" t="n">
        <f aca="false">SUM(J25:J31)</f>
        <v>0</v>
      </c>
      <c r="K32" s="103" t="n">
        <f aca="false">SUM(K25:K31)</f>
        <v>0</v>
      </c>
      <c r="L32" s="103" t="n">
        <f aca="false">SUM(L25:L31)</f>
        <v>0</v>
      </c>
      <c r="M32" s="103" t="n">
        <f aca="false">SUM(M25:M31)</f>
        <v>0</v>
      </c>
      <c r="N32" s="103" t="n">
        <f aca="false">SUM(N25:N31)</f>
        <v>34723946</v>
      </c>
      <c r="O32" s="103" t="n">
        <f aca="false">SUM(O25:O31)</f>
        <v>34723946</v>
      </c>
      <c r="P32" s="103" t="n">
        <f aca="false">SUM(P25:P31)</f>
        <v>0</v>
      </c>
      <c r="Q32" s="103" t="n">
        <f aca="false">SUM(Q25:Q31)</f>
        <v>0</v>
      </c>
    </row>
    <row r="33" s="110" customFormat="true" ht="15" hidden="false" customHeight="false" outlineLevel="0" collapsed="false">
      <c r="A33" s="90" t="s">
        <v>90</v>
      </c>
      <c r="B33" s="111" t="s">
        <v>160</v>
      </c>
      <c r="C33" s="100"/>
      <c r="D33" s="100"/>
      <c r="E33" s="103" t="n">
        <f aca="false">E24+E32</f>
        <v>265479865</v>
      </c>
      <c r="F33" s="103" t="n">
        <f aca="false">F24+F32</f>
        <v>263028410</v>
      </c>
      <c r="G33" s="103" t="n">
        <f aca="false">G24+G32</f>
        <v>2451455</v>
      </c>
      <c r="H33" s="102" t="n">
        <f aca="false">H24+H32</f>
        <v>39705055</v>
      </c>
      <c r="I33" s="102" t="n">
        <f aca="false">I24+I32</f>
        <v>39705055</v>
      </c>
      <c r="J33" s="103" t="n">
        <f aca="false">J24+J32</f>
        <v>0</v>
      </c>
      <c r="K33" s="103" t="n">
        <f aca="false">K24+K32</f>
        <v>0</v>
      </c>
      <c r="L33" s="103" t="n">
        <f aca="false">L24+L32</f>
        <v>0</v>
      </c>
      <c r="M33" s="103" t="n">
        <f aca="false">M24+M32</f>
        <v>0</v>
      </c>
      <c r="N33" s="103" t="n">
        <f aca="false">N24+N32</f>
        <v>305184920</v>
      </c>
      <c r="O33" s="103" t="n">
        <f aca="false">O24+O32</f>
        <v>302733465</v>
      </c>
      <c r="P33" s="103" t="n">
        <f aca="false">P24+P32</f>
        <v>2451455</v>
      </c>
      <c r="Q33" s="103" t="n">
        <f aca="false">Q24+Q32</f>
        <v>0</v>
      </c>
    </row>
    <row r="34" customFormat="false" ht="12.75" hidden="false" customHeight="false" outlineLevel="0" collapsed="false">
      <c r="A34" s="114"/>
    </row>
    <row r="35" s="86" customFormat="true" ht="30" hidden="true" customHeight="true" outlineLevel="0" collapsed="false">
      <c r="A35" s="115"/>
      <c r="B35" s="116"/>
      <c r="C35" s="116"/>
      <c r="D35" s="116"/>
      <c r="E35" s="84" t="s">
        <v>161</v>
      </c>
      <c r="F35" s="84"/>
      <c r="G35" s="84"/>
      <c r="H35" s="84" t="s">
        <v>162</v>
      </c>
      <c r="I35" s="84"/>
      <c r="J35" s="84"/>
      <c r="K35" s="85" t="s">
        <v>106</v>
      </c>
      <c r="L35" s="85"/>
      <c r="M35" s="85"/>
      <c r="N35" s="85" t="s">
        <v>107</v>
      </c>
      <c r="O35" s="85"/>
      <c r="P35" s="85"/>
      <c r="Q35" s="85"/>
    </row>
    <row r="36" customFormat="false" ht="12.75" hidden="true" customHeight="false" outlineLevel="0" collapsed="false">
      <c r="A36" s="90" t="s">
        <v>163</v>
      </c>
      <c r="B36" s="105" t="s">
        <v>164</v>
      </c>
      <c r="C36" s="98"/>
      <c r="D36" s="29"/>
      <c r="E36" s="117"/>
      <c r="F36" s="118"/>
      <c r="G36" s="30"/>
      <c r="H36" s="119"/>
      <c r="I36" s="120"/>
      <c r="J36" s="118"/>
      <c r="K36" s="117"/>
      <c r="L36" s="118"/>
      <c r="M36" s="30"/>
      <c r="N36" s="117"/>
      <c r="O36" s="118"/>
      <c r="P36" s="118"/>
      <c r="Q36" s="30"/>
    </row>
    <row r="37" s="76" customFormat="true" ht="12.75" hidden="true" customHeight="false" outlineLevel="0" collapsed="false">
      <c r="A37" s="90" t="s">
        <v>165</v>
      </c>
      <c r="B37" s="121"/>
      <c r="C37" s="122" t="s">
        <v>166</v>
      </c>
      <c r="D37" s="123"/>
      <c r="E37" s="124"/>
      <c r="F37" s="125" t="n">
        <v>14</v>
      </c>
      <c r="G37" s="126"/>
      <c r="H37" s="127"/>
      <c r="I37" s="128" t="n">
        <v>71</v>
      </c>
      <c r="J37" s="125"/>
      <c r="K37" s="124"/>
      <c r="L37" s="125"/>
      <c r="M37" s="126"/>
      <c r="N37" s="124"/>
      <c r="O37" s="125" t="n">
        <f aca="false">SUM(E37:M37)</f>
        <v>85</v>
      </c>
      <c r="P37" s="125"/>
      <c r="Q37" s="126"/>
    </row>
    <row r="38" s="76" customFormat="true" ht="12.75" hidden="true" customHeight="false" outlineLevel="0" collapsed="false">
      <c r="A38" s="90" t="s">
        <v>167</v>
      </c>
      <c r="B38" s="121"/>
      <c r="C38" s="122" t="s">
        <v>168</v>
      </c>
      <c r="D38" s="123"/>
      <c r="E38" s="124"/>
      <c r="F38" s="125"/>
      <c r="G38" s="126"/>
      <c r="H38" s="127"/>
      <c r="I38" s="128"/>
      <c r="J38" s="125"/>
      <c r="K38" s="124"/>
      <c r="L38" s="125"/>
      <c r="M38" s="126"/>
      <c r="N38" s="124"/>
      <c r="O38" s="125" t="n">
        <f aca="false">SUM(E38:M38)</f>
        <v>0</v>
      </c>
      <c r="P38" s="125"/>
      <c r="Q38" s="126"/>
    </row>
    <row r="39" s="76" customFormat="true" ht="12.75" hidden="true" customHeight="false" outlineLevel="0" collapsed="false">
      <c r="A39" s="90" t="s">
        <v>169</v>
      </c>
      <c r="B39" s="121"/>
      <c r="C39" s="121" t="s">
        <v>170</v>
      </c>
      <c r="D39" s="123"/>
      <c r="E39" s="124"/>
      <c r="F39" s="125" t="n">
        <v>14</v>
      </c>
      <c r="G39" s="126"/>
      <c r="H39" s="127"/>
      <c r="I39" s="128" t="n">
        <v>71</v>
      </c>
      <c r="J39" s="125"/>
      <c r="K39" s="124"/>
      <c r="L39" s="125"/>
      <c r="M39" s="126"/>
      <c r="N39" s="124"/>
      <c r="O39" s="125" t="n">
        <f aca="false">SUM(E39:M39)</f>
        <v>85</v>
      </c>
      <c r="P39" s="125"/>
      <c r="Q39" s="126"/>
    </row>
    <row r="40" customFormat="false" ht="12.75" hidden="true" customHeight="false" outlineLevel="0" collapsed="false">
      <c r="A40" s="90" t="s">
        <v>171</v>
      </c>
      <c r="B40" s="129" t="s">
        <v>172</v>
      </c>
      <c r="C40" s="34"/>
      <c r="D40" s="29"/>
      <c r="E40" s="117"/>
      <c r="F40" s="125" t="n">
        <v>406</v>
      </c>
      <c r="G40" s="30"/>
      <c r="H40" s="119"/>
      <c r="I40" s="120"/>
      <c r="J40" s="118"/>
      <c r="K40" s="117"/>
      <c r="L40" s="118"/>
      <c r="M40" s="30"/>
      <c r="N40" s="117"/>
      <c r="O40" s="125" t="n">
        <f aca="false">SUM(E40:M40)</f>
        <v>406</v>
      </c>
      <c r="P40" s="125"/>
      <c r="Q40" s="30"/>
    </row>
    <row r="41" customFormat="false" ht="12.75" hidden="true" customHeight="false" outlineLevel="0" collapsed="false">
      <c r="A41" s="114"/>
    </row>
    <row r="42" customFormat="false" ht="12.75" hidden="false" customHeight="false" outlineLevel="0" collapsed="false">
      <c r="A42" s="130"/>
    </row>
    <row r="43" customFormat="false" ht="12.75" hidden="false" customHeight="false" outlineLevel="0" collapsed="false">
      <c r="A43" s="130"/>
    </row>
  </sheetData>
  <mergeCells count="14">
    <mergeCell ref="B3:Q3"/>
    <mergeCell ref="B4:Q4"/>
    <mergeCell ref="C7:D7"/>
    <mergeCell ref="B8:D8"/>
    <mergeCell ref="E8:G8"/>
    <mergeCell ref="H8:J8"/>
    <mergeCell ref="K8:M8"/>
    <mergeCell ref="N8:Q8"/>
    <mergeCell ref="B9:D9"/>
    <mergeCell ref="B35:D35"/>
    <mergeCell ref="E35:G35"/>
    <mergeCell ref="H35:J35"/>
    <mergeCell ref="K35:M35"/>
    <mergeCell ref="N35:Q35"/>
  </mergeCells>
  <printOptions headings="false" gridLines="false" gridLinesSet="true" horizontalCentered="false" verticalCentered="true"/>
  <pageMargins left="0.118055555555556" right="0.118055555555556" top="0.315277777777778" bottom="0.15763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iszagyulaháza Község Önkormányzata 2020. évi működési, felhalmozási és finanszírozási kiadások kiemelt előirányzatai
(Ft)&amp;R&amp;"Arial,Regular"3. melléklet
az 1/2021 (II. 24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0.99"/>
    <col collapsed="false" customWidth="true" hidden="false" outlineLevel="0" max="3" min="3" style="2" width="52.28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14.42"/>
    <col collapsed="false" customWidth="true" hidden="false" outlineLevel="0" max="8" min="8" style="2" width="2.28"/>
    <col collapsed="false" customWidth="true" hidden="false" outlineLevel="0" max="9" min="9" style="2" width="10.13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G1" s="131" t="s">
        <v>173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/>
    </row>
    <row r="4" customFormat="false" ht="15.75" hidden="false" customHeight="false" outlineLevel="0" collapsed="false">
      <c r="B4" s="74" t="s">
        <v>104</v>
      </c>
      <c r="C4" s="74"/>
      <c r="D4" s="74"/>
      <c r="E4" s="74"/>
      <c r="F4" s="74"/>
      <c r="G4" s="74"/>
    </row>
    <row r="5" customFormat="false" ht="15.75" hidden="false" customHeight="false" outlineLevel="0" collapsed="false">
      <c r="B5" s="74" t="s">
        <v>174</v>
      </c>
      <c r="C5" s="74"/>
      <c r="D5" s="74"/>
      <c r="E5" s="74"/>
      <c r="F5" s="74"/>
      <c r="G5" s="74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</row>
    <row r="8" customFormat="false" ht="12.75" hidden="true" customHeight="false" outlineLevel="0" collapsed="false">
      <c r="D8" s="133" t="n">
        <v>2018</v>
      </c>
      <c r="E8" s="133"/>
      <c r="F8" s="133"/>
      <c r="G8" s="133"/>
    </row>
    <row r="9" customFormat="false" ht="15" hidden="true" customHeight="true" outlineLevel="0" collapsed="false">
      <c r="B9" s="134" t="s">
        <v>5</v>
      </c>
      <c r="C9" s="134" t="s">
        <v>6</v>
      </c>
      <c r="D9" s="134" t="s">
        <v>7</v>
      </c>
      <c r="E9" s="134" t="s">
        <v>8</v>
      </c>
      <c r="F9" s="134" t="s">
        <v>9</v>
      </c>
      <c r="G9" s="134" t="s">
        <v>10</v>
      </c>
    </row>
    <row r="10" customFormat="false" ht="39.95" hidden="false" customHeight="true" outlineLevel="0" collapsed="false">
      <c r="D10" s="135" t="s">
        <v>175</v>
      </c>
      <c r="E10" s="135" t="s">
        <v>176</v>
      </c>
      <c r="F10" s="135" t="s">
        <v>177</v>
      </c>
      <c r="G10" s="135" t="s">
        <v>178</v>
      </c>
    </row>
    <row r="11" customFormat="false" ht="12.75" hidden="false" customHeight="false" outlineLevel="0" collapsed="false">
      <c r="A11" s="20" t="s">
        <v>23</v>
      </c>
      <c r="B11" s="136" t="s">
        <v>179</v>
      </c>
      <c r="C11" s="137"/>
      <c r="D11" s="138"/>
      <c r="E11" s="138"/>
      <c r="F11" s="138"/>
      <c r="G11" s="139"/>
    </row>
    <row r="12" customFormat="false" ht="12.75" hidden="false" customHeight="false" outlineLevel="0" collapsed="false">
      <c r="A12" s="20" t="s">
        <v>26</v>
      </c>
      <c r="B12" s="140" t="s">
        <v>180</v>
      </c>
      <c r="C12" s="96" t="s">
        <v>181</v>
      </c>
      <c r="D12" s="79" t="s">
        <v>182</v>
      </c>
      <c r="E12" s="141"/>
      <c r="F12" s="31" t="n">
        <v>25200</v>
      </c>
      <c r="G12" s="31" t="n">
        <v>3424680</v>
      </c>
    </row>
    <row r="13" customFormat="false" ht="12.75" hidden="false" customHeight="false" outlineLevel="0" collapsed="false">
      <c r="A13" s="20" t="s">
        <v>29</v>
      </c>
      <c r="B13" s="140" t="s">
        <v>183</v>
      </c>
      <c r="C13" s="96"/>
      <c r="D13" s="79"/>
      <c r="E13" s="141"/>
      <c r="F13" s="31"/>
      <c r="G13" s="31" t="n">
        <f aca="false">G12</f>
        <v>3424680</v>
      </c>
    </row>
    <row r="14" customFormat="false" ht="12.75" hidden="false" customHeight="false" outlineLevel="0" collapsed="false">
      <c r="A14" s="20" t="s">
        <v>32</v>
      </c>
      <c r="B14" s="140" t="s">
        <v>184</v>
      </c>
      <c r="C14" s="96" t="s">
        <v>185</v>
      </c>
      <c r="D14" s="79" t="s">
        <v>186</v>
      </c>
      <c r="E14" s="141" t="n">
        <f aca="false">G14/F14</f>
        <v>7.2</v>
      </c>
      <c r="F14" s="31" t="n">
        <v>400000</v>
      </c>
      <c r="G14" s="31" t="n">
        <v>2880000</v>
      </c>
    </row>
    <row r="15" customFormat="false" ht="12.75" hidden="false" customHeight="false" outlineLevel="0" collapsed="false">
      <c r="A15" s="20" t="s">
        <v>35</v>
      </c>
      <c r="B15" s="140" t="s">
        <v>183</v>
      </c>
      <c r="C15" s="96"/>
      <c r="D15" s="79"/>
      <c r="E15" s="141"/>
      <c r="F15" s="31"/>
      <c r="G15" s="31" t="n">
        <f aca="false">G14</f>
        <v>2880000</v>
      </c>
    </row>
    <row r="16" customFormat="false" ht="14.25" hidden="false" customHeight="false" outlineLevel="0" collapsed="false">
      <c r="A16" s="20" t="s">
        <v>38</v>
      </c>
      <c r="B16" s="140" t="s">
        <v>187</v>
      </c>
      <c r="C16" s="96" t="s">
        <v>188</v>
      </c>
      <c r="D16" s="79" t="s">
        <v>189</v>
      </c>
      <c r="E16" s="31"/>
      <c r="F16" s="31"/>
      <c r="G16" s="31" t="n">
        <v>1095858</v>
      </c>
    </row>
    <row r="17" customFormat="false" ht="12.75" hidden="false" customHeight="false" outlineLevel="0" collapsed="false">
      <c r="A17" s="20" t="s">
        <v>41</v>
      </c>
      <c r="B17" s="140" t="s">
        <v>183</v>
      </c>
      <c r="C17" s="96"/>
      <c r="D17" s="79"/>
      <c r="E17" s="141"/>
      <c r="F17" s="31"/>
      <c r="G17" s="31" t="n">
        <f aca="false">G16</f>
        <v>1095858</v>
      </c>
    </row>
    <row r="18" customFormat="false" ht="12.75" hidden="false" customHeight="false" outlineLevel="0" collapsed="false">
      <c r="A18" s="20" t="s">
        <v>44</v>
      </c>
      <c r="B18" s="140" t="s">
        <v>190</v>
      </c>
      <c r="C18" s="96" t="s">
        <v>191</v>
      </c>
      <c r="D18" s="79" t="s">
        <v>186</v>
      </c>
      <c r="E18" s="142"/>
      <c r="F18" s="31"/>
      <c r="G18" s="31" t="n">
        <v>1904530</v>
      </c>
    </row>
    <row r="19" customFormat="false" ht="12.75" hidden="false" customHeight="false" outlineLevel="0" collapsed="false">
      <c r="A19" s="20" t="s">
        <v>47</v>
      </c>
      <c r="B19" s="140" t="s">
        <v>183</v>
      </c>
      <c r="C19" s="96"/>
      <c r="D19" s="79"/>
      <c r="E19" s="142"/>
      <c r="F19" s="31"/>
      <c r="G19" s="31" t="n">
        <f aca="false">G18</f>
        <v>1904530</v>
      </c>
      <c r="I19" s="3"/>
    </row>
    <row r="20" customFormat="false" ht="12.75" hidden="false" customHeight="false" outlineLevel="0" collapsed="false">
      <c r="A20" s="20" t="s">
        <v>50</v>
      </c>
      <c r="B20" s="140" t="s">
        <v>192</v>
      </c>
      <c r="C20" s="96" t="s">
        <v>193</v>
      </c>
      <c r="D20" s="79" t="s">
        <v>194</v>
      </c>
      <c r="E20" s="31"/>
      <c r="F20" s="31"/>
      <c r="G20" s="31" t="n">
        <v>5000000</v>
      </c>
    </row>
    <row r="21" customFormat="false" ht="12.75" hidden="false" customHeight="false" outlineLevel="0" collapsed="false">
      <c r="A21" s="20" t="s">
        <v>53</v>
      </c>
      <c r="B21" s="140" t="s">
        <v>183</v>
      </c>
      <c r="C21" s="96"/>
      <c r="D21" s="79"/>
      <c r="E21" s="31"/>
      <c r="F21" s="31"/>
      <c r="G21" s="31" t="n">
        <v>5000000</v>
      </c>
    </row>
    <row r="22" customFormat="false" ht="12.75" hidden="false" customHeight="false" outlineLevel="0" collapsed="false">
      <c r="A22" s="20" t="s">
        <v>56</v>
      </c>
      <c r="B22" s="140" t="s">
        <v>195</v>
      </c>
      <c r="C22" s="96" t="s">
        <v>196</v>
      </c>
      <c r="D22" s="79" t="s">
        <v>194</v>
      </c>
      <c r="E22" s="31" t="n">
        <f aca="false">G22/F22</f>
        <v>2</v>
      </c>
      <c r="F22" s="31" t="n">
        <v>2550</v>
      </c>
      <c r="G22" s="31" t="n">
        <v>5100</v>
      </c>
    </row>
    <row r="23" customFormat="false" ht="12.75" hidden="false" customHeight="false" outlineLevel="0" collapsed="false">
      <c r="A23" s="20" t="s">
        <v>59</v>
      </c>
      <c r="B23" s="140" t="s">
        <v>183</v>
      </c>
      <c r="C23" s="96"/>
      <c r="D23" s="79"/>
      <c r="E23" s="31"/>
      <c r="F23" s="31"/>
      <c r="G23" s="31" t="n">
        <v>5100</v>
      </c>
    </row>
    <row r="24" customFormat="false" ht="12.75" hidden="false" customHeight="false" outlineLevel="0" collapsed="false">
      <c r="A24" s="20" t="s">
        <v>62</v>
      </c>
      <c r="B24" s="140" t="s">
        <v>197</v>
      </c>
      <c r="C24" s="96" t="s">
        <v>198</v>
      </c>
      <c r="D24" s="79"/>
      <c r="E24" s="142"/>
      <c r="F24" s="31"/>
      <c r="G24" s="31" t="n">
        <v>4172328</v>
      </c>
    </row>
    <row r="25" customFormat="false" ht="12.75" hidden="false" customHeight="false" outlineLevel="0" collapsed="false">
      <c r="A25" s="20" t="s">
        <v>65</v>
      </c>
      <c r="B25" s="140" t="s">
        <v>199</v>
      </c>
      <c r="C25" s="98" t="s">
        <v>200</v>
      </c>
      <c r="D25" s="79"/>
      <c r="E25" s="142"/>
      <c r="F25" s="31"/>
      <c r="G25" s="31" t="n">
        <v>15538</v>
      </c>
    </row>
    <row r="26" customFormat="false" ht="12.75" hidden="false" customHeight="false" outlineLevel="0" collapsed="false">
      <c r="A26" s="20" t="s">
        <v>68</v>
      </c>
      <c r="B26" s="140" t="s">
        <v>201</v>
      </c>
      <c r="C26" s="98" t="s">
        <v>202</v>
      </c>
      <c r="D26" s="79"/>
      <c r="E26" s="31"/>
      <c r="F26" s="31"/>
      <c r="G26" s="31" t="n">
        <v>1024800</v>
      </c>
    </row>
    <row r="27" customFormat="false" ht="12.75" hidden="false" customHeight="false" outlineLevel="0" collapsed="false">
      <c r="A27" s="20" t="s">
        <v>71</v>
      </c>
      <c r="B27" s="136" t="s">
        <v>203</v>
      </c>
      <c r="C27" s="143"/>
      <c r="D27" s="144"/>
      <c r="E27" s="145"/>
      <c r="F27" s="146"/>
      <c r="G27" s="147" t="n">
        <f aca="false">G13+G15+G17+G19+G21+G23+G24+G25+G26</f>
        <v>19522834</v>
      </c>
    </row>
    <row r="28" customFormat="false" ht="5.1" hidden="false" customHeight="true" outlineLevel="0" collapsed="false">
      <c r="D28" s="76"/>
      <c r="E28" s="148"/>
      <c r="F28" s="3"/>
      <c r="G28" s="149"/>
    </row>
    <row r="29" customFormat="false" ht="12.75" hidden="false" customHeight="false" outlineLevel="0" collapsed="false">
      <c r="A29" s="20" t="s">
        <v>74</v>
      </c>
      <c r="B29" s="136" t="s">
        <v>204</v>
      </c>
      <c r="C29" s="137"/>
      <c r="D29" s="150"/>
      <c r="E29" s="151"/>
      <c r="F29" s="152"/>
      <c r="G29" s="153"/>
    </row>
    <row r="30" customFormat="false" ht="12.75" hidden="false" customHeight="false" outlineLevel="0" collapsed="false">
      <c r="A30" s="20" t="s">
        <v>77</v>
      </c>
      <c r="B30" s="140" t="s">
        <v>205</v>
      </c>
      <c r="C30" s="96" t="s">
        <v>206</v>
      </c>
      <c r="D30" s="79" t="s">
        <v>194</v>
      </c>
      <c r="E30" s="141" t="n">
        <v>2.7</v>
      </c>
      <c r="F30" s="31" t="n">
        <v>4371500</v>
      </c>
      <c r="G30" s="31" t="n">
        <f aca="false">ROUND((E30*F30)*(8/12),0)</f>
        <v>7868700</v>
      </c>
      <c r="H30" s="154"/>
    </row>
    <row r="31" customFormat="false" ht="12.75" hidden="false" customHeight="false" outlineLevel="0" collapsed="false">
      <c r="A31" s="20" t="s">
        <v>80</v>
      </c>
      <c r="B31" s="140" t="s">
        <v>205</v>
      </c>
      <c r="C31" s="96" t="s">
        <v>207</v>
      </c>
      <c r="D31" s="79" t="s">
        <v>194</v>
      </c>
      <c r="E31" s="141" t="n">
        <v>1</v>
      </c>
      <c r="F31" s="31" t="n">
        <v>2400000</v>
      </c>
      <c r="G31" s="31" t="n">
        <f aca="false">ROUND((E31*F31)*(8/12),0)</f>
        <v>1600000</v>
      </c>
      <c r="H31" s="154"/>
    </row>
    <row r="32" customFormat="false" ht="12.75" hidden="false" customHeight="false" outlineLevel="0" collapsed="false">
      <c r="A32" s="20" t="s">
        <v>83</v>
      </c>
      <c r="B32" s="140" t="s">
        <v>205</v>
      </c>
      <c r="C32" s="96" t="s">
        <v>208</v>
      </c>
      <c r="D32" s="79" t="s">
        <v>194</v>
      </c>
      <c r="E32" s="141" t="n">
        <v>2.7</v>
      </c>
      <c r="F32" s="31" t="n">
        <v>4371500</v>
      </c>
      <c r="G32" s="31" t="n">
        <f aca="false">ROUND((E32*F32)*(4/12),0)</f>
        <v>3934350</v>
      </c>
      <c r="H32" s="154"/>
    </row>
    <row r="33" customFormat="false" ht="12.75" hidden="false" customHeight="false" outlineLevel="0" collapsed="false">
      <c r="A33" s="20" t="s">
        <v>86</v>
      </c>
      <c r="B33" s="140" t="s">
        <v>205</v>
      </c>
      <c r="C33" s="96" t="s">
        <v>209</v>
      </c>
      <c r="D33" s="79" t="s">
        <v>194</v>
      </c>
      <c r="E33" s="141" t="n">
        <v>1</v>
      </c>
      <c r="F33" s="31" t="n">
        <v>2400000</v>
      </c>
      <c r="G33" s="31" t="n">
        <f aca="false">ROUND((E33*F33)*(4/12),0)</f>
        <v>800000</v>
      </c>
      <c r="H33" s="154"/>
    </row>
    <row r="34" customFormat="false" ht="12.75" hidden="false" customHeight="false" outlineLevel="0" collapsed="false">
      <c r="A34" s="20" t="s">
        <v>89</v>
      </c>
      <c r="B34" s="140" t="s">
        <v>210</v>
      </c>
      <c r="C34" s="96" t="s">
        <v>211</v>
      </c>
      <c r="D34" s="79" t="s">
        <v>194</v>
      </c>
      <c r="E34" s="31" t="n">
        <v>26</v>
      </c>
      <c r="F34" s="31" t="n">
        <v>97400</v>
      </c>
      <c r="G34" s="31" t="n">
        <v>1688267</v>
      </c>
      <c r="H34" s="154"/>
    </row>
    <row r="35" customFormat="false" ht="12.75" hidden="false" customHeight="false" outlineLevel="0" collapsed="false">
      <c r="A35" s="20" t="s">
        <v>90</v>
      </c>
      <c r="B35" s="140" t="s">
        <v>210</v>
      </c>
      <c r="C35" s="96" t="s">
        <v>212</v>
      </c>
      <c r="D35" s="79" t="s">
        <v>194</v>
      </c>
      <c r="E35" s="31" t="n">
        <v>25</v>
      </c>
      <c r="F35" s="31" t="n">
        <v>97400</v>
      </c>
      <c r="G35" s="31" t="n">
        <v>814913</v>
      </c>
      <c r="H35" s="154"/>
    </row>
    <row r="36" customFormat="false" ht="12.75" hidden="false" customHeight="false" outlineLevel="0" collapsed="false">
      <c r="A36" s="20" t="s">
        <v>92</v>
      </c>
      <c r="B36" s="140"/>
      <c r="C36" s="98" t="s">
        <v>213</v>
      </c>
      <c r="D36" s="121"/>
      <c r="E36" s="118"/>
      <c r="F36" s="30"/>
      <c r="G36" s="31" t="n">
        <v>1057550</v>
      </c>
      <c r="H36" s="155"/>
    </row>
    <row r="37" customFormat="false" ht="12.75" hidden="false" customHeight="false" outlineLevel="0" collapsed="false">
      <c r="A37" s="20" t="s">
        <v>95</v>
      </c>
      <c r="B37" s="136" t="s">
        <v>214</v>
      </c>
      <c r="C37" s="143"/>
      <c r="D37" s="144"/>
      <c r="E37" s="145"/>
      <c r="F37" s="146"/>
      <c r="G37" s="147" t="n">
        <f aca="false">SUM(G30:G36)</f>
        <v>17763780</v>
      </c>
    </row>
    <row r="38" customFormat="false" ht="5.1" hidden="false" customHeight="true" outlineLevel="0" collapsed="false">
      <c r="A38" s="2" t="n">
        <v>27</v>
      </c>
      <c r="D38" s="76"/>
      <c r="E38" s="148"/>
      <c r="F38" s="3"/>
      <c r="G38" s="149"/>
    </row>
    <row r="39" customFormat="false" ht="12.75" hidden="false" customHeight="false" outlineLevel="0" collapsed="false">
      <c r="A39" s="20" t="s">
        <v>134</v>
      </c>
      <c r="B39" s="136" t="s">
        <v>215</v>
      </c>
      <c r="C39" s="137"/>
      <c r="D39" s="150"/>
      <c r="E39" s="151"/>
      <c r="F39" s="152"/>
      <c r="G39" s="153"/>
    </row>
    <row r="40" s="52" customFormat="true" ht="12.75" hidden="false" customHeight="false" outlineLevel="0" collapsed="false">
      <c r="A40" s="20" t="s">
        <v>135</v>
      </c>
      <c r="B40" s="140" t="s">
        <v>216</v>
      </c>
      <c r="C40" s="156" t="s">
        <v>217</v>
      </c>
      <c r="D40" s="157"/>
      <c r="E40" s="158"/>
      <c r="F40" s="159"/>
      <c r="G40" s="159" t="n">
        <v>3879200</v>
      </c>
      <c r="H40" s="160"/>
    </row>
    <row r="41" customFormat="false" ht="12.75" hidden="false" customHeight="false" outlineLevel="0" collapsed="false">
      <c r="A41" s="20" t="s">
        <v>136</v>
      </c>
      <c r="B41" s="140" t="s">
        <v>218</v>
      </c>
      <c r="C41" s="96" t="s">
        <v>219</v>
      </c>
      <c r="D41" s="79"/>
      <c r="E41" s="142" t="n">
        <v>2.84</v>
      </c>
      <c r="F41" s="31" t="n">
        <v>2200000</v>
      </c>
      <c r="G41" s="31" t="n">
        <f aca="false">5368000+499840</f>
        <v>5867840</v>
      </c>
      <c r="H41" s="154"/>
    </row>
    <row r="42" customFormat="false" ht="12.75" hidden="false" customHeight="false" outlineLevel="0" collapsed="false">
      <c r="A42" s="20" t="s">
        <v>138</v>
      </c>
      <c r="B42" s="140" t="s">
        <v>220</v>
      </c>
      <c r="C42" s="96" t="s">
        <v>221</v>
      </c>
      <c r="D42" s="79"/>
      <c r="E42" s="31"/>
      <c r="F42" s="31"/>
      <c r="G42" s="31" t="n">
        <v>3219402</v>
      </c>
      <c r="H42" s="154"/>
    </row>
    <row r="43" customFormat="false" ht="12.75" hidden="false" customHeight="false" outlineLevel="0" collapsed="false">
      <c r="A43" s="20" t="s">
        <v>140</v>
      </c>
      <c r="B43" s="140" t="s">
        <v>222</v>
      </c>
      <c r="C43" s="96" t="s">
        <v>223</v>
      </c>
      <c r="D43" s="79"/>
      <c r="E43" s="31" t="n">
        <v>643</v>
      </c>
      <c r="F43" s="31" t="n">
        <v>570</v>
      </c>
      <c r="G43" s="31" t="n">
        <v>352830</v>
      </c>
      <c r="H43" s="154"/>
    </row>
    <row r="44" customFormat="false" ht="12.75" hidden="false" customHeight="false" outlineLevel="0" collapsed="false">
      <c r="A44" s="20" t="s">
        <v>142</v>
      </c>
      <c r="B44" s="136" t="s">
        <v>224</v>
      </c>
      <c r="C44" s="143"/>
      <c r="D44" s="161"/>
      <c r="E44" s="145"/>
      <c r="F44" s="162"/>
      <c r="G44" s="147" t="n">
        <f aca="false">SUM(G40:G43)</f>
        <v>13319272</v>
      </c>
    </row>
    <row r="45" customFormat="false" ht="5.1" hidden="false" customHeight="true" outlineLevel="0" collapsed="false">
      <c r="E45" s="148"/>
      <c r="G45" s="149"/>
    </row>
    <row r="46" customFormat="false" ht="12.75" hidden="false" customHeight="false" outlineLevel="0" collapsed="false">
      <c r="A46" s="20" t="s">
        <v>143</v>
      </c>
      <c r="B46" s="136" t="s">
        <v>225</v>
      </c>
      <c r="C46" s="137"/>
      <c r="D46" s="138"/>
      <c r="E46" s="151"/>
      <c r="F46" s="138"/>
      <c r="G46" s="139"/>
    </row>
    <row r="47" customFormat="false" ht="12.75" hidden="false" customHeight="false" outlineLevel="0" collapsed="false">
      <c r="A47" s="20" t="s">
        <v>226</v>
      </c>
      <c r="B47" s="140" t="s">
        <v>227</v>
      </c>
      <c r="C47" s="96" t="s">
        <v>228</v>
      </c>
      <c r="D47" s="79" t="s">
        <v>194</v>
      </c>
      <c r="E47" s="31"/>
      <c r="F47" s="31"/>
      <c r="G47" s="31" t="n">
        <v>1800000</v>
      </c>
    </row>
    <row r="48" customFormat="false" ht="12.75" hidden="false" customHeight="false" outlineLevel="0" collapsed="false">
      <c r="A48" s="20" t="s">
        <v>229</v>
      </c>
      <c r="B48" s="140"/>
      <c r="C48" s="98" t="s">
        <v>213</v>
      </c>
      <c r="D48" s="121"/>
      <c r="E48" s="118"/>
      <c r="F48" s="30"/>
      <c r="G48" s="31" t="n">
        <v>308740</v>
      </c>
    </row>
    <row r="49" customFormat="false" ht="12.75" hidden="false" customHeight="false" outlineLevel="0" collapsed="false">
      <c r="A49" s="20" t="s">
        <v>163</v>
      </c>
      <c r="B49" s="136" t="s">
        <v>230</v>
      </c>
      <c r="C49" s="143"/>
      <c r="D49" s="161"/>
      <c r="E49" s="145"/>
      <c r="F49" s="162"/>
      <c r="G49" s="147" t="n">
        <f aca="false">SUM(G47:G48)</f>
        <v>2108740</v>
      </c>
    </row>
    <row r="50" customFormat="false" ht="0.75" hidden="false" customHeight="true" outlineLevel="0" collapsed="false">
      <c r="A50" s="20"/>
      <c r="B50" s="163"/>
      <c r="C50" s="164"/>
      <c r="D50" s="164"/>
      <c r="E50" s="165"/>
      <c r="F50" s="164"/>
      <c r="G50" s="166"/>
    </row>
    <row r="51" customFormat="false" ht="12.75" hidden="true" customHeight="false" outlineLevel="0" collapsed="false">
      <c r="A51" s="20" t="s">
        <v>231</v>
      </c>
      <c r="B51" s="136" t="s">
        <v>232</v>
      </c>
      <c r="C51" s="137"/>
      <c r="D51" s="138"/>
      <c r="E51" s="151"/>
      <c r="F51" s="138"/>
      <c r="G51" s="139"/>
    </row>
    <row r="52" customFormat="false" ht="12.75" hidden="true" customHeight="false" outlineLevel="0" collapsed="false">
      <c r="A52" s="20" t="s">
        <v>233</v>
      </c>
      <c r="B52" s="140" t="s">
        <v>234</v>
      </c>
      <c r="C52" s="96" t="s">
        <v>235</v>
      </c>
      <c r="D52" s="96"/>
      <c r="E52" s="141"/>
      <c r="F52" s="31"/>
      <c r="G52" s="31"/>
    </row>
    <row r="53" customFormat="false" ht="12.75" hidden="true" customHeight="false" outlineLevel="0" collapsed="false">
      <c r="A53" s="20" t="s">
        <v>236</v>
      </c>
      <c r="B53" s="167" t="s">
        <v>237</v>
      </c>
      <c r="C53" s="96" t="s">
        <v>238</v>
      </c>
      <c r="D53" s="96"/>
      <c r="E53" s="141"/>
      <c r="F53" s="31"/>
      <c r="G53" s="31"/>
    </row>
    <row r="54" customFormat="false" ht="12.75" hidden="true" customHeight="false" outlineLevel="0" collapsed="false">
      <c r="A54" s="20" t="s">
        <v>239</v>
      </c>
      <c r="B54" s="167" t="s">
        <v>240</v>
      </c>
      <c r="C54" s="96" t="s">
        <v>196</v>
      </c>
      <c r="D54" s="79"/>
      <c r="E54" s="141"/>
      <c r="F54" s="31"/>
      <c r="G54" s="31"/>
    </row>
    <row r="55" customFormat="false" ht="12.75" hidden="true" customHeight="false" outlineLevel="0" collapsed="false">
      <c r="A55" s="20" t="s">
        <v>241</v>
      </c>
      <c r="B55" s="136" t="s">
        <v>242</v>
      </c>
      <c r="C55" s="143"/>
      <c r="D55" s="161"/>
      <c r="E55" s="161"/>
      <c r="F55" s="162"/>
      <c r="G55" s="147" t="n">
        <f aca="false">SUM(G52:G54)</f>
        <v>0</v>
      </c>
    </row>
    <row r="56" customFormat="false" ht="30.75" hidden="true" customHeight="true" outlineLevel="0" collapsed="false"/>
    <row r="57" customFormat="false" ht="12.75" hidden="false" customHeight="false" outlineLevel="0" collapsed="false">
      <c r="A57" s="20" t="s">
        <v>163</v>
      </c>
      <c r="B57" s="136" t="s">
        <v>243</v>
      </c>
      <c r="C57" s="143"/>
      <c r="D57" s="161"/>
      <c r="E57" s="145"/>
      <c r="F57" s="162"/>
      <c r="G57" s="147" t="n">
        <f aca="false">SUM(G55:G56)</f>
        <v>0</v>
      </c>
    </row>
    <row r="58" s="174" customFormat="true" ht="12.75" hidden="false" customHeight="false" outlineLevel="0" collapsed="false">
      <c r="A58" s="168"/>
      <c r="B58" s="169" t="s">
        <v>244</v>
      </c>
      <c r="C58" s="170" t="s">
        <v>245</v>
      </c>
      <c r="D58" s="171"/>
      <c r="E58" s="172"/>
      <c r="F58" s="171"/>
      <c r="G58" s="173" t="n">
        <v>3065700</v>
      </c>
    </row>
    <row r="59" s="174" customFormat="true" ht="12.75" hidden="false" customHeight="false" outlineLevel="0" collapsed="false">
      <c r="A59" s="168"/>
      <c r="B59" s="169" t="s">
        <v>246</v>
      </c>
      <c r="C59" s="170" t="s">
        <v>247</v>
      </c>
      <c r="D59" s="171"/>
      <c r="E59" s="172"/>
      <c r="F59" s="171"/>
      <c r="G59" s="173" t="n">
        <v>730250</v>
      </c>
    </row>
    <row r="60" customFormat="false" ht="12.75" hidden="false" customHeight="false" outlineLevel="0" collapsed="false">
      <c r="A60" s="20" t="s">
        <v>163</v>
      </c>
      <c r="B60" s="136" t="s">
        <v>248</v>
      </c>
      <c r="C60" s="143"/>
      <c r="D60" s="161"/>
      <c r="E60" s="145"/>
      <c r="F60" s="162"/>
      <c r="G60" s="147" t="n">
        <f aca="false">SUM(G58:G59)</f>
        <v>3795950</v>
      </c>
    </row>
    <row r="61" customFormat="false" ht="15" hidden="false" customHeight="true" outlineLevel="0" collapsed="false">
      <c r="A61" s="20" t="s">
        <v>165</v>
      </c>
      <c r="B61" s="136" t="s">
        <v>249</v>
      </c>
      <c r="C61" s="137"/>
      <c r="D61" s="138"/>
      <c r="E61" s="138"/>
      <c r="F61" s="138"/>
      <c r="G61" s="147" t="n">
        <f aca="false">SUM(G49+G44+G37+G27+G60)</f>
        <v>56510576</v>
      </c>
    </row>
    <row r="62" s="52" customFormat="true" ht="15" hidden="true" customHeight="true" outlineLevel="0" collapsed="false">
      <c r="A62" s="175"/>
      <c r="B62" s="163"/>
      <c r="C62" s="163"/>
      <c r="D62" s="163"/>
      <c r="E62" s="163"/>
      <c r="F62" s="163"/>
      <c r="G62" s="166"/>
    </row>
    <row r="63" customFormat="false" ht="12.75" hidden="true" customHeight="false" outlineLevel="0" collapsed="false">
      <c r="B63" s="2" t="n">
        <v>2014</v>
      </c>
      <c r="D63" s="163"/>
      <c r="E63" s="163"/>
      <c r="F63" s="163"/>
    </row>
    <row r="64" customFormat="false" ht="12.75" hidden="true" customHeight="false" outlineLevel="0" collapsed="false">
      <c r="B64" s="3" t="n">
        <v>20565375857</v>
      </c>
      <c r="D64" s="163"/>
      <c r="E64" s="163"/>
      <c r="F64" s="163"/>
    </row>
    <row r="65" customFormat="false" ht="12.75" hidden="true" customHeight="false" outlineLevel="0" collapsed="false">
      <c r="B65" s="3" t="n">
        <f aca="false">B64*0.005</f>
        <v>102826879.285</v>
      </c>
      <c r="D65" s="163"/>
      <c r="E65" s="163"/>
      <c r="F65" s="163"/>
    </row>
    <row r="66" customFormat="false" ht="12.75" hidden="true" customHeight="true" outlineLevel="0" collapsed="false">
      <c r="D66" s="163"/>
      <c r="E66" s="163"/>
      <c r="F66" s="163"/>
      <c r="G66" s="3"/>
    </row>
    <row r="67" customFormat="false" ht="12.75" hidden="true" customHeight="true" outlineLevel="0" collapsed="false">
      <c r="D67" s="163"/>
      <c r="E67" s="163"/>
      <c r="F67" s="163"/>
      <c r="G67" s="3"/>
    </row>
    <row r="68" customFormat="false" ht="12.75" hidden="true" customHeight="true" outlineLevel="0" collapsed="false">
      <c r="B68" s="2" t="n">
        <v>2014</v>
      </c>
      <c r="D68" s="163"/>
      <c r="E68" s="163"/>
      <c r="F68" s="163"/>
      <c r="G68" s="3"/>
    </row>
    <row r="69" customFormat="false" ht="12.75" hidden="true" customHeight="false" outlineLevel="0" collapsed="false">
      <c r="B69" s="3" t="n">
        <v>20927683402</v>
      </c>
      <c r="D69" s="163"/>
      <c r="E69" s="163"/>
      <c r="F69" s="163"/>
    </row>
    <row r="70" customFormat="false" ht="12.75" hidden="true" customHeight="false" outlineLevel="0" collapsed="false">
      <c r="B70" s="3" t="n">
        <f aca="false">B69*0.005</f>
        <v>104638417.01</v>
      </c>
    </row>
    <row r="71" customFormat="false" ht="12.75" hidden="true" customHeight="false" outlineLevel="0" collapsed="false">
      <c r="B71" s="3"/>
    </row>
    <row r="72" customFormat="false" ht="12.75" hidden="true" customHeight="false" outlineLevel="0" collapsed="false">
      <c r="B72" s="2" t="n">
        <v>2015</v>
      </c>
    </row>
    <row r="73" customFormat="false" ht="12.75" hidden="true" customHeight="false" outlineLevel="0" collapsed="false">
      <c r="B73" s="3" t="n">
        <v>21453631993</v>
      </c>
    </row>
    <row r="74" customFormat="false" ht="12.75" hidden="true" customHeight="false" outlineLevel="0" collapsed="false">
      <c r="B74" s="3" t="n">
        <f aca="false">B73*0.0055</f>
        <v>117994975.9615</v>
      </c>
    </row>
    <row r="75" customFormat="false" ht="12.75" hidden="true" customHeight="false" outlineLevel="0" collapsed="false">
      <c r="B75" s="3" t="n">
        <f aca="false">B74*0.6</f>
        <v>70796985.5769</v>
      </c>
      <c r="D75" s="176"/>
      <c r="E75" s="176"/>
    </row>
    <row r="76" customFormat="false" ht="12.75" hidden="true" customHeight="false" outlineLevel="0" collapsed="false">
      <c r="B76" s="3"/>
      <c r="D76" s="176"/>
      <c r="E76" s="176"/>
    </row>
    <row r="77" customFormat="false" ht="12.75" hidden="true" customHeight="false" outlineLevel="0" collapsed="false">
      <c r="B77" s="3" t="n">
        <v>300350848</v>
      </c>
      <c r="D77" s="176"/>
      <c r="E77" s="176"/>
    </row>
    <row r="78" customFormat="false" ht="12.75" hidden="true" customHeight="false" outlineLevel="0" collapsed="false">
      <c r="B78" s="3" t="n">
        <f aca="false">B77/17564</f>
        <v>17100.3671145525</v>
      </c>
      <c r="D78" s="3"/>
      <c r="E78" s="3"/>
    </row>
    <row r="79" customFormat="false" ht="12.75" hidden="true" customHeight="false" outlineLevel="0" collapsed="false"/>
    <row r="80" customFormat="false" ht="12.75" hidden="true" customHeight="false" outlineLevel="0" collapsed="false">
      <c r="B80" s="86" t="s">
        <v>250</v>
      </c>
      <c r="C80" s="3"/>
      <c r="G80" s="3"/>
    </row>
    <row r="81" customFormat="false" ht="12.75" hidden="true" customHeight="false" outlineLevel="0" collapsed="false">
      <c r="A81" s="76"/>
      <c r="B81" s="2" t="s">
        <v>251</v>
      </c>
      <c r="C81" s="3" t="n">
        <v>23590777616</v>
      </c>
      <c r="H81" s="76"/>
    </row>
    <row r="82" customFormat="false" ht="12.75" hidden="true" customHeight="false" outlineLevel="0" collapsed="false">
      <c r="A82" s="76"/>
      <c r="B82" s="2" t="s">
        <v>252</v>
      </c>
      <c r="C82" s="3" t="n">
        <f aca="false">C81*0.014</f>
        <v>330270886.624</v>
      </c>
      <c r="H82" s="76"/>
    </row>
    <row r="83" customFormat="false" ht="12.75" hidden="true" customHeight="false" outlineLevel="0" collapsed="false">
      <c r="A83" s="76"/>
      <c r="B83" s="2" t="s">
        <v>253</v>
      </c>
      <c r="C83" s="3" t="n">
        <v>17284</v>
      </c>
      <c r="H83" s="76"/>
    </row>
    <row r="84" customFormat="false" ht="12.75" hidden="true" customHeight="false" outlineLevel="0" collapsed="false">
      <c r="B84" s="2" t="s">
        <v>254</v>
      </c>
      <c r="C84" s="3" t="n">
        <f aca="false">C82/C83</f>
        <v>19108.4752733164</v>
      </c>
      <c r="H84" s="76"/>
    </row>
    <row r="85" customFormat="false" ht="12.75" hidden="true" customHeight="false" outlineLevel="0" collapsed="false">
      <c r="C85" s="3"/>
      <c r="H85" s="76"/>
    </row>
    <row r="86" customFormat="false" ht="12.75" hidden="true" customHeight="false" outlineLevel="0" collapsed="false">
      <c r="B86" s="2" t="s">
        <v>255</v>
      </c>
      <c r="C86" s="3" t="n">
        <f aca="false">C81*0.0055</f>
        <v>129749276.888</v>
      </c>
      <c r="H86" s="76"/>
    </row>
    <row r="87" customFormat="false" ht="12.75" hidden="true" customHeight="false" outlineLevel="0" collapsed="false">
      <c r="B87" s="2" t="s">
        <v>256</v>
      </c>
      <c r="C87" s="3" t="n">
        <f aca="false">C86*0.5</f>
        <v>64874638.444</v>
      </c>
      <c r="H87" s="76"/>
    </row>
    <row r="88" customFormat="false" ht="12.75" hidden="true" customHeight="false" outlineLevel="0" collapsed="false">
      <c r="C88" s="3"/>
    </row>
    <row r="89" customFormat="false" ht="12.75" hidden="true" customHeight="false" outlineLevel="0" collapsed="false">
      <c r="B89" s="2" t="s">
        <v>257</v>
      </c>
      <c r="C89" s="3" t="n">
        <f aca="false">C81*0.02</f>
        <v>471815552.32</v>
      </c>
    </row>
    <row r="90" customFormat="false" ht="12.75" hidden="true" customHeight="false" outlineLevel="0" collapsed="false">
      <c r="B90" s="2" t="s">
        <v>258</v>
      </c>
      <c r="C90" s="3" t="n">
        <v>468175000</v>
      </c>
    </row>
    <row r="91" customFormat="false" ht="12.75" hidden="tru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true" customHeight="false" outlineLevel="0" collapsed="false">
      <c r="B93" s="76"/>
    </row>
    <row r="94" customFormat="false" ht="12.75" hidden="true" customHeight="false" outlineLevel="0" collapsed="false">
      <c r="B94" s="76"/>
      <c r="D94" s="177" t="s">
        <v>259</v>
      </c>
      <c r="E94" s="177" t="s">
        <v>260</v>
      </c>
      <c r="F94" s="177" t="s">
        <v>261</v>
      </c>
    </row>
    <row r="95" customFormat="false" ht="12.75" hidden="true" customHeight="false" outlineLevel="0" collapsed="false">
      <c r="D95" s="178" t="n">
        <f aca="false">G37/1000</f>
        <v>17763.78</v>
      </c>
      <c r="E95" s="178" t="n">
        <v>270631</v>
      </c>
      <c r="F95" s="178" t="n">
        <f aca="false">E95-D95</f>
        <v>252867.22</v>
      </c>
    </row>
    <row r="96" customFormat="false" ht="12.75" hidden="true" customHeight="false" outlineLevel="0" collapsed="false">
      <c r="D96" s="178" t="e">
        <f aca="false">SUM(#REF!)/1000</f>
        <v>#REF!</v>
      </c>
      <c r="E96" s="178" t="n">
        <v>112665</v>
      </c>
      <c r="F96" s="178" t="e">
        <f aca="false">E96-D96</f>
        <v>#REF!</v>
      </c>
    </row>
    <row r="97" customFormat="false" ht="12.75" hidden="true" customHeight="false" outlineLevel="0" collapsed="false">
      <c r="D97" s="178" t="n">
        <f aca="false">SUM(G41:G43)/1000</f>
        <v>9440.072</v>
      </c>
      <c r="E97" s="178" t="n">
        <v>191316</v>
      </c>
      <c r="F97" s="178" t="n">
        <f aca="false">E97-D97</f>
        <v>181875.928</v>
      </c>
    </row>
    <row r="98" customFormat="false" ht="12.75" hidden="true" customHeight="false" outlineLevel="0" collapsed="false">
      <c r="D98" s="178"/>
      <c r="E98" s="178"/>
      <c r="F98" s="178"/>
    </row>
    <row r="99" customFormat="false" ht="12.75" hidden="false" customHeight="false" outlineLevel="0" collapsed="false">
      <c r="D99" s="177"/>
      <c r="E99" s="177"/>
      <c r="F99" s="177"/>
    </row>
    <row r="100" customFormat="false" ht="12.75" hidden="false" customHeight="false" outlineLevel="0" collapsed="false">
      <c r="D100" s="177"/>
      <c r="E100" s="177"/>
      <c r="F100" s="177"/>
      <c r="G100" s="3"/>
    </row>
  </sheetData>
  <mergeCells count="6">
    <mergeCell ref="B4:G4"/>
    <mergeCell ref="B5:G5"/>
    <mergeCell ref="D8:G8"/>
    <mergeCell ref="D75:E75"/>
    <mergeCell ref="D76:E76"/>
    <mergeCell ref="D77:E7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2" width="66.13"/>
    <col collapsed="false" customWidth="true" hidden="false" outlineLevel="0" max="8" min="3" style="2" width="14.7"/>
    <col collapsed="false" customWidth="true" hidden="false" outlineLevel="0" max="9" min="9" style="2" width="5.7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80" t="s">
        <v>262</v>
      </c>
    </row>
    <row r="2" customFormat="false" ht="12.75" hidden="false" customHeight="false" outlineLevel="0" collapsed="false">
      <c r="F2" s="181"/>
      <c r="G2" s="182"/>
      <c r="H2" s="5" t="s">
        <v>263</v>
      </c>
    </row>
    <row r="3" customFormat="false" ht="12.75" hidden="false" customHeight="false" outlineLevel="0" collapsed="false">
      <c r="B3" s="183"/>
      <c r="H3" s="131"/>
    </row>
    <row r="5" customFormat="false" ht="15.75" hidden="false" customHeight="false" outlineLevel="0" collapsed="false">
      <c r="B5" s="74" t="s">
        <v>264</v>
      </c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B6" s="74" t="s">
        <v>265</v>
      </c>
      <c r="C6" s="74"/>
      <c r="D6" s="74"/>
      <c r="E6" s="74"/>
      <c r="F6" s="74"/>
      <c r="G6" s="74"/>
      <c r="H6" s="74"/>
    </row>
    <row r="7" customFormat="false" ht="14.25" hidden="false" customHeight="false" outlineLevel="0" collapsed="false">
      <c r="B7" s="184" t="s">
        <v>4</v>
      </c>
      <c r="C7" s="184"/>
      <c r="D7" s="184"/>
      <c r="E7" s="184"/>
      <c r="F7" s="184"/>
      <c r="G7" s="184"/>
      <c r="H7" s="184"/>
    </row>
    <row r="9" s="76" customFormat="true" ht="20.1" hidden="false" customHeight="true" outlineLevel="0" collapsed="false">
      <c r="A9" s="179"/>
      <c r="B9" s="185" t="s">
        <v>5</v>
      </c>
      <c r="C9" s="185" t="s">
        <v>6</v>
      </c>
      <c r="D9" s="185" t="s">
        <v>7</v>
      </c>
      <c r="E9" s="185" t="s">
        <v>8</v>
      </c>
      <c r="F9" s="185" t="s">
        <v>9</v>
      </c>
      <c r="G9" s="185" t="s">
        <v>10</v>
      </c>
      <c r="H9" s="185" t="s">
        <v>11</v>
      </c>
      <c r="J9" s="77" t="s">
        <v>266</v>
      </c>
      <c r="K9" s="77" t="s">
        <v>267</v>
      </c>
      <c r="L9" s="77" t="s">
        <v>268</v>
      </c>
      <c r="M9" s="77" t="s">
        <v>269</v>
      </c>
    </row>
    <row r="10" s="86" customFormat="true" ht="20.1" hidden="false" customHeight="true" outlineLevel="0" collapsed="false">
      <c r="A10" s="186"/>
      <c r="B10" s="187" t="s">
        <v>270</v>
      </c>
      <c r="C10" s="188" t="s">
        <v>271</v>
      </c>
      <c r="D10" s="188" t="s">
        <v>272</v>
      </c>
      <c r="E10" s="188"/>
      <c r="F10" s="188" t="s">
        <v>273</v>
      </c>
      <c r="G10" s="188" t="s">
        <v>274</v>
      </c>
      <c r="H10" s="188" t="s">
        <v>275</v>
      </c>
      <c r="J10" s="149"/>
      <c r="K10" s="149"/>
      <c r="L10" s="149"/>
      <c r="M10" s="149"/>
    </row>
    <row r="11" s="86" customFormat="true" ht="20.1" hidden="false" customHeight="true" outlineLevel="0" collapsed="false">
      <c r="A11" s="186"/>
      <c r="B11" s="189"/>
      <c r="C11" s="190"/>
      <c r="D11" s="191" t="s">
        <v>276</v>
      </c>
      <c r="E11" s="192" t="s">
        <v>277</v>
      </c>
      <c r="F11" s="190" t="s">
        <v>278</v>
      </c>
      <c r="G11" s="190" t="s">
        <v>279</v>
      </c>
      <c r="H11" s="190" t="s">
        <v>280</v>
      </c>
      <c r="J11" s="149"/>
      <c r="K11" s="149"/>
      <c r="L11" s="149"/>
      <c r="M11" s="3"/>
    </row>
    <row r="12" customFormat="false" ht="14.25" hidden="false" customHeight="false" outlineLevel="0" collapsed="false">
      <c r="A12" s="20" t="s">
        <v>113</v>
      </c>
      <c r="B12" s="193" t="s">
        <v>281</v>
      </c>
      <c r="C12" s="194" t="n">
        <v>8846249</v>
      </c>
      <c r="D12" s="195" t="n">
        <v>2020</v>
      </c>
      <c r="E12" s="195" t="n">
        <v>2020</v>
      </c>
      <c r="F12" s="196" t="n">
        <v>0</v>
      </c>
      <c r="G12" s="196" t="n">
        <v>8846249</v>
      </c>
      <c r="H12" s="197" t="n">
        <v>0</v>
      </c>
      <c r="J12" s="3" t="n">
        <v>25043199</v>
      </c>
      <c r="K12" s="3" t="n">
        <v>0</v>
      </c>
      <c r="L12" s="3" t="n">
        <v>2782578</v>
      </c>
      <c r="M12" s="3" t="n">
        <f aca="false">SUM(J12:L12)</f>
        <v>27825777</v>
      </c>
    </row>
    <row r="13" customFormat="false" ht="13.5" hidden="false" customHeight="false" outlineLevel="0" collapsed="false">
      <c r="A13" s="20" t="s">
        <v>124</v>
      </c>
      <c r="B13" s="198" t="s">
        <v>282</v>
      </c>
      <c r="C13" s="199" t="n">
        <v>971002</v>
      </c>
      <c r="D13" s="200" t="n">
        <v>2020</v>
      </c>
      <c r="E13" s="200" t="n">
        <v>2020</v>
      </c>
      <c r="F13" s="201" t="n">
        <v>0</v>
      </c>
      <c r="G13" s="201" t="n">
        <v>971002</v>
      </c>
      <c r="H13" s="202"/>
    </row>
    <row r="14" customFormat="false" ht="12.75" hidden="false" customHeight="false" outlineLevel="0" collapsed="false">
      <c r="A14" s="20" t="s">
        <v>127</v>
      </c>
      <c r="B14" s="203" t="s">
        <v>283</v>
      </c>
      <c r="C14" s="204" t="n">
        <v>12888369</v>
      </c>
      <c r="D14" s="205" t="n">
        <v>2020</v>
      </c>
      <c r="E14" s="205" t="n">
        <v>2020</v>
      </c>
      <c r="F14" s="204" t="n">
        <v>0</v>
      </c>
      <c r="G14" s="204" t="n">
        <f aca="false">C14</f>
        <v>12888369</v>
      </c>
      <c r="H14" s="206" t="n">
        <v>0</v>
      </c>
      <c r="J14" s="3" t="n">
        <v>7030529</v>
      </c>
      <c r="K14" s="3" t="n">
        <v>4897500</v>
      </c>
      <c r="L14" s="3" t="n">
        <v>0</v>
      </c>
      <c r="M14" s="3" t="n">
        <f aca="false">SUM(J14:L14)</f>
        <v>11928029</v>
      </c>
    </row>
    <row r="15" customFormat="false" ht="12.75" hidden="false" customHeight="false" outlineLevel="0" collapsed="false">
      <c r="A15" s="20" t="s">
        <v>284</v>
      </c>
      <c r="B15" s="36" t="s">
        <v>285</v>
      </c>
      <c r="C15" s="194" t="n">
        <v>8581000</v>
      </c>
      <c r="D15" s="207" t="n">
        <v>2020</v>
      </c>
      <c r="E15" s="207" t="n">
        <v>2020</v>
      </c>
      <c r="F15" s="194" t="n">
        <v>0</v>
      </c>
      <c r="G15" s="194" t="n">
        <v>8581000</v>
      </c>
      <c r="H15" s="208"/>
    </row>
    <row r="16" customFormat="false" ht="12.75" hidden="false" customHeight="false" outlineLevel="0" collapsed="false">
      <c r="A16" s="20" t="s">
        <v>286</v>
      </c>
      <c r="B16" s="36" t="s">
        <v>287</v>
      </c>
      <c r="C16" s="194" t="n">
        <v>576500</v>
      </c>
      <c r="D16" s="207" t="n">
        <v>2020</v>
      </c>
      <c r="E16" s="207" t="n">
        <v>2020</v>
      </c>
      <c r="F16" s="194" t="n">
        <v>0</v>
      </c>
      <c r="G16" s="194" t="n">
        <v>576500</v>
      </c>
      <c r="H16" s="208"/>
    </row>
    <row r="17" customFormat="false" ht="13.5" hidden="false" customHeight="false" outlineLevel="0" collapsed="false">
      <c r="A17" s="20" t="s">
        <v>288</v>
      </c>
      <c r="B17" s="36" t="s">
        <v>289</v>
      </c>
      <c r="C17" s="194" t="n">
        <v>2723704</v>
      </c>
      <c r="D17" s="207" t="n">
        <v>2020</v>
      </c>
      <c r="E17" s="207" t="n">
        <v>2020</v>
      </c>
      <c r="F17" s="194" t="n">
        <v>0</v>
      </c>
      <c r="G17" s="194" t="n">
        <v>2723704</v>
      </c>
      <c r="H17" s="208"/>
    </row>
    <row r="18" s="86" customFormat="true" ht="20.1" hidden="false" customHeight="true" outlineLevel="0" collapsed="false">
      <c r="A18" s="20" t="s">
        <v>290</v>
      </c>
      <c r="B18" s="209" t="s">
        <v>269</v>
      </c>
      <c r="C18" s="210" t="n">
        <f aca="false">SUM(C12:C17)</f>
        <v>34586824</v>
      </c>
      <c r="D18" s="210"/>
      <c r="E18" s="210"/>
      <c r="F18" s="210" t="n">
        <f aca="false">SUM(F12:F14)</f>
        <v>0</v>
      </c>
      <c r="G18" s="210" t="n">
        <f aca="false">SUM(G12:G17)</f>
        <v>34586824</v>
      </c>
      <c r="H18" s="210" t="n">
        <f aca="false">SUM(H12:H14)</f>
        <v>0</v>
      </c>
      <c r="J18" s="149" t="n">
        <f aca="false">SUM(J11:J14)</f>
        <v>32073728</v>
      </c>
      <c r="K18" s="149" t="n">
        <f aca="false">SUM(K11:K14)</f>
        <v>4897500</v>
      </c>
      <c r="L18" s="149" t="n">
        <f aca="false">SUM(L11:L14)</f>
        <v>2782578</v>
      </c>
      <c r="M18" s="149" t="n">
        <f aca="false">SUM(M11:M14)</f>
        <v>3975380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F20" s="3"/>
      <c r="G20" s="3"/>
    </row>
    <row r="21" customFormat="false" ht="12.75" hidden="true" customHeight="false" outlineLevel="0" collapsed="false">
      <c r="G21" s="3"/>
      <c r="H21" s="2" t="s">
        <v>291</v>
      </c>
      <c r="J21" s="3" t="n">
        <v>12338166</v>
      </c>
      <c r="K21" s="3" t="n">
        <f aca="false">12244151-K12</f>
        <v>12244151</v>
      </c>
      <c r="M21" s="3" t="n">
        <f aca="false">SUM(J21:L21)</f>
        <v>24582317</v>
      </c>
    </row>
    <row r="22" customFormat="false" ht="12.75" hidden="true" customHeight="false" outlineLevel="0" collapsed="false">
      <c r="G22" s="3"/>
      <c r="H22" s="2" t="s">
        <v>292</v>
      </c>
      <c r="J22" s="3" t="n">
        <f aca="false">Felújítás!J37</f>
        <v>0</v>
      </c>
      <c r="K22" s="3" t="n">
        <f aca="false">Felújítás!K37</f>
        <v>13818885</v>
      </c>
      <c r="L22" s="3" t="n">
        <f aca="false">Felújítás!L37</f>
        <v>2438627</v>
      </c>
      <c r="M22" s="3" t="n">
        <f aca="false">Felújítás!M37</f>
        <v>16257512</v>
      </c>
    </row>
    <row r="23" customFormat="false" ht="12.75" hidden="true" customHeight="false" outlineLevel="0" collapsed="false">
      <c r="H23" s="2" t="s">
        <v>269</v>
      </c>
      <c r="J23" s="3" t="n">
        <f aca="false">J22+J18</f>
        <v>32073728</v>
      </c>
      <c r="K23" s="3" t="n">
        <f aca="false">K22+K18</f>
        <v>18716385</v>
      </c>
      <c r="L23" s="3" t="n">
        <f aca="false">L22+L18</f>
        <v>5221205</v>
      </c>
      <c r="M23" s="3" t="n">
        <f aca="false">M22+M18</f>
        <v>56011318</v>
      </c>
    </row>
    <row r="26" customFormat="false" ht="12.75" hidden="false" customHeight="false" outlineLevel="0" collapsed="false">
      <c r="H26" s="3"/>
    </row>
  </sheetData>
  <mergeCells count="5">
    <mergeCell ref="B5:H5"/>
    <mergeCell ref="B6:H6"/>
    <mergeCell ref="B7:H7"/>
    <mergeCell ref="A10:A11"/>
    <mergeCell ref="D10:E1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85"/>
    <col collapsed="false" customWidth="true" hidden="false" outlineLevel="0" max="8" min="3" style="2" width="14.7"/>
    <col collapsed="false" customWidth="false" hidden="false" outlineLevel="0" max="9" min="9" style="2" width="9.13"/>
    <col collapsed="false" customWidth="true" hidden="true" outlineLevel="0" max="13" min="10" style="3" width="12.7"/>
    <col collapsed="false" customWidth="false" hidden="false" outlineLevel="0" max="257" min="14" style="2" width="9.13"/>
  </cols>
  <sheetData>
    <row r="1" customFormat="false" ht="12.75" hidden="false" customHeight="false" outlineLevel="0" collapsed="false">
      <c r="H1" s="180" t="s">
        <v>293</v>
      </c>
    </row>
    <row r="2" customFormat="false" ht="12.75" hidden="false" customHeight="false" outlineLevel="0" collapsed="false">
      <c r="F2" s="181"/>
      <c r="G2" s="182"/>
      <c r="H2" s="5" t="s">
        <v>1</v>
      </c>
    </row>
    <row r="3" customFormat="false" ht="12.75" hidden="false" customHeight="false" outlineLevel="0" collapsed="false">
      <c r="H3" s="131"/>
    </row>
    <row r="4" customFormat="false" ht="12.75" hidden="false" customHeight="false" outlineLevel="0" collapsed="false">
      <c r="B4" s="183"/>
    </row>
    <row r="7" customFormat="false" ht="15.75" hidden="false" customHeight="false" outlineLevel="0" collapsed="false">
      <c r="B7" s="74" t="s">
        <v>294</v>
      </c>
      <c r="C7" s="74"/>
      <c r="D7" s="74"/>
      <c r="E7" s="74"/>
      <c r="F7" s="74"/>
      <c r="G7" s="74"/>
      <c r="H7" s="74"/>
      <c r="I7" s="211"/>
    </row>
    <row r="8" customFormat="false" ht="15.75" hidden="false" customHeight="false" outlineLevel="0" collapsed="false">
      <c r="B8" s="74" t="s">
        <v>295</v>
      </c>
      <c r="C8" s="74"/>
      <c r="D8" s="74"/>
      <c r="E8" s="74"/>
      <c r="F8" s="74"/>
      <c r="G8" s="74"/>
      <c r="H8" s="74"/>
      <c r="I8" s="211"/>
    </row>
    <row r="9" customFormat="false" ht="14.25" hidden="false" customHeight="false" outlineLevel="0" collapsed="false">
      <c r="B9" s="184" t="s">
        <v>296</v>
      </c>
      <c r="C9" s="184"/>
      <c r="D9" s="184"/>
      <c r="E9" s="184"/>
      <c r="F9" s="184"/>
      <c r="G9" s="184"/>
      <c r="H9" s="184"/>
      <c r="I9" s="212"/>
    </row>
    <row r="10" customFormat="false" ht="14.25" hidden="false" customHeight="false" outlineLevel="0" collapsed="false">
      <c r="B10" s="213"/>
      <c r="C10" s="213"/>
      <c r="D10" s="213"/>
      <c r="E10" s="213"/>
      <c r="F10" s="213"/>
      <c r="G10" s="213"/>
      <c r="H10" s="213"/>
    </row>
    <row r="11" customFormat="false" ht="14.25" hidden="false" customHeight="false" outlineLevel="0" collapsed="false">
      <c r="B11" s="213"/>
      <c r="C11" s="213"/>
      <c r="D11" s="213"/>
      <c r="E11" s="213"/>
      <c r="F11" s="213"/>
      <c r="G11" s="213"/>
      <c r="H11" s="213"/>
    </row>
    <row r="14" s="1" customFormat="true" ht="20.1" hidden="false" customHeight="true" outlineLevel="0" collapsed="false">
      <c r="B14" s="9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J14" s="3"/>
      <c r="K14" s="3"/>
      <c r="L14" s="3"/>
      <c r="M14" s="3"/>
    </row>
    <row r="15" s="86" customFormat="true" ht="20.1" hidden="false" customHeight="true" outlineLevel="0" collapsed="false">
      <c r="A15" s="214"/>
      <c r="B15" s="187" t="s">
        <v>297</v>
      </c>
      <c r="C15" s="188" t="s">
        <v>271</v>
      </c>
      <c r="D15" s="188" t="s">
        <v>272</v>
      </c>
      <c r="E15" s="188"/>
      <c r="F15" s="188" t="s">
        <v>273</v>
      </c>
      <c r="G15" s="188" t="s">
        <v>274</v>
      </c>
      <c r="H15" s="188" t="s">
        <v>275</v>
      </c>
      <c r="J15" s="77" t="s">
        <v>266</v>
      </c>
      <c r="K15" s="77" t="s">
        <v>267</v>
      </c>
      <c r="L15" s="77" t="s">
        <v>268</v>
      </c>
      <c r="M15" s="77" t="s">
        <v>269</v>
      </c>
    </row>
    <row r="16" s="86" customFormat="true" ht="20.1" hidden="false" customHeight="true" outlineLevel="0" collapsed="false">
      <c r="A16" s="214"/>
      <c r="B16" s="189"/>
      <c r="C16" s="190"/>
      <c r="D16" s="191" t="s">
        <v>276</v>
      </c>
      <c r="E16" s="192" t="s">
        <v>277</v>
      </c>
      <c r="F16" s="190" t="s">
        <v>278</v>
      </c>
      <c r="G16" s="190" t="s">
        <v>279</v>
      </c>
      <c r="H16" s="190" t="s">
        <v>280</v>
      </c>
      <c r="J16" s="149"/>
      <c r="K16" s="149"/>
      <c r="L16" s="149"/>
      <c r="M16" s="149"/>
    </row>
    <row r="17" customFormat="false" ht="14.25" hidden="false" customHeight="false" outlineLevel="0" collapsed="false">
      <c r="A17" s="20" t="s">
        <v>113</v>
      </c>
      <c r="B17" s="215" t="s">
        <v>298</v>
      </c>
      <c r="C17" s="216" t="n">
        <v>29980915</v>
      </c>
      <c r="D17" s="195" t="n">
        <v>2020</v>
      </c>
      <c r="E17" s="195" t="n">
        <v>2020</v>
      </c>
      <c r="F17" s="196" t="n">
        <v>0</v>
      </c>
      <c r="G17" s="196" t="n">
        <v>29980915</v>
      </c>
      <c r="H17" s="197" t="n">
        <v>0</v>
      </c>
      <c r="K17" s="3" t="n">
        <v>13818885</v>
      </c>
      <c r="L17" s="3" t="n">
        <v>2438627</v>
      </c>
      <c r="M17" s="3" t="n">
        <f aca="false">SUM(J17:L17)</f>
        <v>16257512</v>
      </c>
    </row>
    <row r="18" customFormat="false" ht="13.5" hidden="true" customHeight="false" outlineLevel="0" collapsed="false">
      <c r="A18" s="20" t="s">
        <v>26</v>
      </c>
      <c r="B18" s="203"/>
      <c r="C18" s="204" t="n">
        <f aca="false">SUM(F18:H18)</f>
        <v>0</v>
      </c>
      <c r="D18" s="205"/>
      <c r="E18" s="205"/>
      <c r="F18" s="204"/>
      <c r="G18" s="204"/>
      <c r="H18" s="206"/>
      <c r="J18" s="3" t="n">
        <v>1802658.2</v>
      </c>
      <c r="M18" s="3" t="n">
        <f aca="false">SUM(J18:L18)</f>
        <v>1802658.2</v>
      </c>
    </row>
    <row r="19" customFormat="false" ht="13.5" hidden="true" customHeight="false" outlineLevel="0" collapsed="false">
      <c r="A19" s="20" t="s">
        <v>29</v>
      </c>
      <c r="B19" s="203"/>
      <c r="C19" s="204" t="n">
        <f aca="false">SUM(F19:H19)</f>
        <v>0</v>
      </c>
      <c r="D19" s="205"/>
      <c r="E19" s="205"/>
      <c r="F19" s="204"/>
      <c r="G19" s="204"/>
      <c r="H19" s="206"/>
      <c r="J19" s="3" t="n">
        <f aca="false">SUM(J17:J18)</f>
        <v>1802658.2</v>
      </c>
      <c r="K19" s="3" t="n">
        <f aca="false">SUM(K17:K18)</f>
        <v>13818885</v>
      </c>
      <c r="L19" s="3" t="n">
        <f aca="false">SUM(L17:L18)</f>
        <v>2438627</v>
      </c>
      <c r="M19" s="3" t="n">
        <f aca="false">SUM(M17:M18)</f>
        <v>18060170.2</v>
      </c>
    </row>
    <row r="20" customFormat="false" ht="13.5" hidden="true" customHeight="false" outlineLevel="0" collapsed="false">
      <c r="A20" s="20" t="s">
        <v>32</v>
      </c>
      <c r="B20" s="203"/>
      <c r="C20" s="204" t="n">
        <f aca="false">SUM(F20:H20)</f>
        <v>0</v>
      </c>
      <c r="D20" s="205"/>
      <c r="E20" s="205"/>
      <c r="F20" s="204"/>
      <c r="G20" s="204"/>
      <c r="H20" s="206"/>
    </row>
    <row r="21" customFormat="false" ht="13.5" hidden="true" customHeight="false" outlineLevel="0" collapsed="false">
      <c r="A21" s="20" t="s">
        <v>35</v>
      </c>
      <c r="B21" s="203"/>
      <c r="C21" s="204" t="n">
        <f aca="false">SUM(F21:H21)</f>
        <v>0</v>
      </c>
      <c r="D21" s="205"/>
      <c r="E21" s="205"/>
      <c r="F21" s="204"/>
      <c r="G21" s="204"/>
      <c r="H21" s="206"/>
    </row>
    <row r="22" customFormat="false" ht="13.5" hidden="true" customHeight="false" outlineLevel="0" collapsed="false">
      <c r="A22" s="20" t="s">
        <v>38</v>
      </c>
      <c r="B22" s="203"/>
      <c r="C22" s="204" t="n">
        <f aca="false">SUM(F22:H22)</f>
        <v>0</v>
      </c>
      <c r="D22" s="205"/>
      <c r="E22" s="205"/>
      <c r="F22" s="204"/>
      <c r="G22" s="204"/>
      <c r="H22" s="206"/>
    </row>
    <row r="23" customFormat="false" ht="13.5" hidden="true" customHeight="false" outlineLevel="0" collapsed="false">
      <c r="A23" s="20" t="s">
        <v>41</v>
      </c>
      <c r="B23" s="203"/>
      <c r="C23" s="204" t="e">
        <f aca="false">SUM(F23:H23)</f>
        <v>#VALUE!</v>
      </c>
      <c r="D23" s="205" t="n">
        <v>2017</v>
      </c>
      <c r="E23" s="205" t="n">
        <v>2017</v>
      </c>
      <c r="F23" s="204"/>
      <c r="G23" s="204" t="e">
        <f aca="false">C23</f>
        <v>#VALUE!</v>
      </c>
      <c r="H23" s="206"/>
    </row>
    <row r="24" customFormat="false" ht="13.5" hidden="true" customHeight="false" outlineLevel="0" collapsed="false">
      <c r="A24" s="20" t="s">
        <v>44</v>
      </c>
      <c r="B24" s="203"/>
      <c r="C24" s="204" t="e">
        <f aca="false">SUM(F24:H24)</f>
        <v>#VALUE!</v>
      </c>
      <c r="D24" s="205" t="n">
        <v>2017</v>
      </c>
      <c r="E24" s="205" t="n">
        <v>2017</v>
      </c>
      <c r="F24" s="204"/>
      <c r="G24" s="204" t="e">
        <f aca="false">C24</f>
        <v>#VALUE!</v>
      </c>
      <c r="H24" s="206"/>
    </row>
    <row r="25" customFormat="false" ht="13.5" hidden="true" customHeight="false" outlineLevel="0" collapsed="false">
      <c r="A25" s="20" t="s">
        <v>47</v>
      </c>
      <c r="B25" s="203"/>
      <c r="C25" s="204" t="e">
        <f aca="false">SUM(F25:H25)</f>
        <v>#VALUE!</v>
      </c>
      <c r="D25" s="205" t="n">
        <v>2017</v>
      </c>
      <c r="E25" s="205" t="n">
        <v>2017</v>
      </c>
      <c r="F25" s="204"/>
      <c r="G25" s="204" t="e">
        <f aca="false">C25</f>
        <v>#VALUE!</v>
      </c>
      <c r="H25" s="206"/>
    </row>
    <row r="26" customFormat="false" ht="13.5" hidden="true" customHeight="false" outlineLevel="0" collapsed="false">
      <c r="A26" s="20" t="s">
        <v>50</v>
      </c>
      <c r="B26" s="203"/>
      <c r="C26" s="204" t="e">
        <f aca="false">SUM(F26:H26)</f>
        <v>#VALUE!</v>
      </c>
      <c r="D26" s="205" t="n">
        <v>2017</v>
      </c>
      <c r="E26" s="205" t="n">
        <v>2017</v>
      </c>
      <c r="F26" s="204"/>
      <c r="G26" s="204" t="e">
        <f aca="false">C26</f>
        <v>#VALUE!</v>
      </c>
      <c r="H26" s="206"/>
    </row>
    <row r="27" customFormat="false" ht="13.5" hidden="true" customHeight="false" outlineLevel="0" collapsed="false">
      <c r="A27" s="20" t="s">
        <v>53</v>
      </c>
      <c r="B27" s="203"/>
      <c r="C27" s="204" t="e">
        <f aca="false">SUM(F27:H27)</f>
        <v>#VALUE!</v>
      </c>
      <c r="D27" s="205" t="n">
        <v>2017</v>
      </c>
      <c r="E27" s="205" t="n">
        <v>2017</v>
      </c>
      <c r="F27" s="204"/>
      <c r="G27" s="204" t="e">
        <f aca="false">C27</f>
        <v>#VALUE!</v>
      </c>
      <c r="H27" s="206"/>
    </row>
    <row r="28" customFormat="false" ht="13.5" hidden="true" customHeight="false" outlineLevel="0" collapsed="false">
      <c r="A28" s="20" t="s">
        <v>56</v>
      </c>
      <c r="B28" s="203"/>
      <c r="C28" s="204" t="e">
        <f aca="false">SUM(F28:H28)</f>
        <v>#VALUE!</v>
      </c>
      <c r="D28" s="205" t="n">
        <v>2017</v>
      </c>
      <c r="E28" s="205" t="n">
        <v>2017</v>
      </c>
      <c r="F28" s="204"/>
      <c r="G28" s="204" t="e">
        <f aca="false">C28</f>
        <v>#VALUE!</v>
      </c>
      <c r="H28" s="206"/>
    </row>
    <row r="29" customFormat="false" ht="13.5" hidden="true" customHeight="false" outlineLevel="0" collapsed="false">
      <c r="A29" s="20" t="s">
        <v>59</v>
      </c>
      <c r="B29" s="203"/>
      <c r="C29" s="204" t="e">
        <f aca="false">SUM(F29:H29)</f>
        <v>#VALUE!</v>
      </c>
      <c r="D29" s="205" t="n">
        <v>2017</v>
      </c>
      <c r="E29" s="205" t="n">
        <v>2017</v>
      </c>
      <c r="F29" s="204"/>
      <c r="G29" s="204" t="e">
        <f aca="false">C29</f>
        <v>#VALUE!</v>
      </c>
      <c r="H29" s="206"/>
      <c r="I29" s="217"/>
    </row>
    <row r="30" customFormat="false" ht="13.5" hidden="true" customHeight="false" outlineLevel="0" collapsed="false">
      <c r="A30" s="20" t="s">
        <v>62</v>
      </c>
      <c r="B30" s="203"/>
      <c r="C30" s="204" t="e">
        <f aca="false">SUM(F30:H30)</f>
        <v>#VALUE!</v>
      </c>
      <c r="D30" s="205" t="n">
        <v>2017</v>
      </c>
      <c r="E30" s="205" t="n">
        <v>2017</v>
      </c>
      <c r="F30" s="204"/>
      <c r="G30" s="204" t="e">
        <f aca="false">C30</f>
        <v>#VALUE!</v>
      </c>
      <c r="H30" s="206"/>
      <c r="I30" s="194"/>
    </row>
    <row r="31" customFormat="false" ht="13.5" hidden="true" customHeight="false" outlineLevel="0" collapsed="false">
      <c r="A31" s="20" t="s">
        <v>65</v>
      </c>
      <c r="B31" s="203"/>
      <c r="C31" s="204" t="e">
        <f aca="false">SUM(F31:H31)</f>
        <v>#VALUE!</v>
      </c>
      <c r="D31" s="205" t="n">
        <v>2017</v>
      </c>
      <c r="E31" s="205" t="n">
        <v>2017</v>
      </c>
      <c r="F31" s="204"/>
      <c r="G31" s="204" t="e">
        <f aca="false">C31</f>
        <v>#VALUE!</v>
      </c>
      <c r="H31" s="206"/>
      <c r="I31" s="194"/>
    </row>
    <row r="32" customFormat="false" ht="13.5" hidden="true" customHeight="false" outlineLevel="0" collapsed="false">
      <c r="A32" s="20" t="s">
        <v>68</v>
      </c>
      <c r="B32" s="203"/>
      <c r="C32" s="204" t="e">
        <f aca="false">SUM(F32:H32)</f>
        <v>#VALUE!</v>
      </c>
      <c r="D32" s="205" t="n">
        <v>2017</v>
      </c>
      <c r="E32" s="205" t="n">
        <v>2017</v>
      </c>
      <c r="F32" s="204"/>
      <c r="G32" s="204" t="e">
        <f aca="false">C32</f>
        <v>#VALUE!</v>
      </c>
      <c r="H32" s="218"/>
      <c r="I32" s="194"/>
    </row>
    <row r="33" customFormat="false" ht="13.5" hidden="true" customHeight="false" outlineLevel="0" collapsed="false">
      <c r="A33" s="20" t="s">
        <v>71</v>
      </c>
      <c r="B33" s="203"/>
      <c r="C33" s="204" t="e">
        <f aca="false">SUM(F33:H33)</f>
        <v>#VALUE!</v>
      </c>
      <c r="D33" s="205" t="n">
        <v>2017</v>
      </c>
      <c r="E33" s="205" t="n">
        <v>2017</v>
      </c>
      <c r="F33" s="204"/>
      <c r="G33" s="204" t="e">
        <f aca="false">C33</f>
        <v>#VALUE!</v>
      </c>
      <c r="H33" s="206"/>
    </row>
    <row r="34" customFormat="false" ht="13.5" hidden="true" customHeight="false" outlineLevel="0" collapsed="false">
      <c r="A34" s="20" t="s">
        <v>74</v>
      </c>
      <c r="B34" s="203"/>
      <c r="C34" s="204" t="e">
        <f aca="false">SUM(F34:H34)</f>
        <v>#VALUE!</v>
      </c>
      <c r="D34" s="205" t="n">
        <v>2017</v>
      </c>
      <c r="E34" s="205" t="n">
        <v>2017</v>
      </c>
      <c r="F34" s="204"/>
      <c r="G34" s="204" t="e">
        <f aca="false">C34</f>
        <v>#VALUE!</v>
      </c>
      <c r="H34" s="206"/>
    </row>
    <row r="35" customFormat="false" ht="12.75" hidden="true" customHeight="false" outlineLevel="0" collapsed="false">
      <c r="A35" s="20" t="s">
        <v>77</v>
      </c>
      <c r="B35" s="219"/>
      <c r="C35" s="204" t="n">
        <f aca="false">SUM(F35:H35)</f>
        <v>0</v>
      </c>
      <c r="D35" s="220"/>
      <c r="E35" s="220"/>
      <c r="F35" s="221"/>
      <c r="G35" s="221"/>
      <c r="H35" s="222"/>
    </row>
    <row r="36" customFormat="false" ht="14.25" hidden="false" customHeight="false" outlineLevel="0" collapsed="false">
      <c r="A36" s="20" t="s">
        <v>124</v>
      </c>
      <c r="B36" s="215" t="s">
        <v>299</v>
      </c>
      <c r="C36" s="223" t="n">
        <f aca="false">48000000-C17</f>
        <v>18019085</v>
      </c>
      <c r="D36" s="224" t="n">
        <v>2020</v>
      </c>
      <c r="E36" s="224" t="n">
        <v>2020</v>
      </c>
      <c r="F36" s="225" t="n">
        <v>0</v>
      </c>
      <c r="G36" s="225" t="n">
        <f aca="false">C36</f>
        <v>18019085</v>
      </c>
      <c r="H36" s="226"/>
    </row>
    <row r="37" s="86" customFormat="true" ht="20.1" hidden="false" customHeight="true" outlineLevel="0" collapsed="false">
      <c r="A37" s="20" t="s">
        <v>127</v>
      </c>
      <c r="B37" s="209" t="s">
        <v>269</v>
      </c>
      <c r="C37" s="210" t="n">
        <f aca="false">C17+C36</f>
        <v>48000000</v>
      </c>
      <c r="D37" s="210"/>
      <c r="E37" s="210"/>
      <c r="F37" s="210" t="n">
        <f aca="false">SUM(F17:F17)</f>
        <v>0</v>
      </c>
      <c r="G37" s="210" t="n">
        <f aca="false">G17+G36</f>
        <v>48000000</v>
      </c>
      <c r="H37" s="210" t="n">
        <f aca="false">SUM(H17:H17)</f>
        <v>0</v>
      </c>
      <c r="J37" s="3" t="n">
        <f aca="false">SUM(J17:J17)</f>
        <v>0</v>
      </c>
      <c r="K37" s="3" t="n">
        <f aca="false">SUM(K17:K17)</f>
        <v>13818885</v>
      </c>
      <c r="L37" s="3" t="n">
        <f aca="false">SUM(L17:L17)</f>
        <v>2438627</v>
      </c>
      <c r="M37" s="3" t="n">
        <f aca="false">SUM(M17:M17)</f>
        <v>16257512</v>
      </c>
    </row>
    <row r="38" customFormat="false" ht="13.5" hidden="false" customHeight="false" outlineLevel="0" collapsed="false">
      <c r="C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C43" s="3"/>
      <c r="G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</sheetData>
  <mergeCells count="4">
    <mergeCell ref="B7:H7"/>
    <mergeCell ref="B8:H8"/>
    <mergeCell ref="B9:H9"/>
    <mergeCell ref="D15:E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27" t="s">
        <v>300</v>
      </c>
      <c r="E1" s="228"/>
    </row>
    <row r="2" customFormat="false" ht="12.75" hidden="false" customHeight="false" outlineLevel="0" collapsed="false">
      <c r="B2" s="229"/>
      <c r="D2" s="5" t="s">
        <v>1</v>
      </c>
      <c r="E2" s="230"/>
    </row>
    <row r="3" customFormat="false" ht="12.75" hidden="false" customHeight="false" outlineLevel="0" collapsed="false">
      <c r="B3" s="231"/>
      <c r="D3" s="227"/>
      <c r="E3" s="228"/>
    </row>
    <row r="4" customFormat="false" ht="12.75" hidden="false" customHeight="false" outlineLevel="0" collapsed="false">
      <c r="D4" s="5"/>
      <c r="E4" s="181"/>
      <c r="F4" s="181"/>
    </row>
    <row r="5" customFormat="false" ht="15.75" hidden="false" customHeight="false" outlineLevel="0" collapsed="false">
      <c r="B5" s="74" t="s">
        <v>301</v>
      </c>
      <c r="C5" s="74"/>
      <c r="D5" s="74"/>
      <c r="E5" s="74"/>
      <c r="F5" s="74"/>
    </row>
    <row r="6" customFormat="false" ht="15.75" hidden="false" customHeight="false" outlineLevel="0" collapsed="false">
      <c r="B6" s="74" t="s">
        <v>302</v>
      </c>
      <c r="C6" s="74"/>
      <c r="D6" s="74"/>
      <c r="E6" s="74"/>
      <c r="F6" s="74"/>
    </row>
    <row r="7" customFormat="false" ht="14.25" hidden="false" customHeight="false" outlineLevel="0" collapsed="false">
      <c r="B7" s="184" t="s">
        <v>296</v>
      </c>
      <c r="C7" s="184"/>
      <c r="D7" s="184"/>
    </row>
    <row r="8" customFormat="false" ht="14.25" hidden="false" customHeight="false" outlineLevel="0" collapsed="false">
      <c r="B8" s="213"/>
      <c r="C8" s="213"/>
      <c r="D8" s="213"/>
    </row>
    <row r="9" s="1" customFormat="true" ht="20.1" hidden="false" customHeight="true" outlineLevel="0" collapsed="false">
      <c r="B9" s="232" t="s">
        <v>5</v>
      </c>
      <c r="C9" s="232" t="s">
        <v>6</v>
      </c>
      <c r="D9" s="232" t="s">
        <v>7</v>
      </c>
      <c r="I9" s="233"/>
    </row>
    <row r="10" s="234" customFormat="true" ht="20.1" hidden="false" customHeight="true" outlineLevel="0" collapsed="false">
      <c r="B10" s="235" t="s">
        <v>303</v>
      </c>
      <c r="C10" s="236" t="s">
        <v>266</v>
      </c>
      <c r="D10" s="236" t="s">
        <v>304</v>
      </c>
      <c r="I10" s="237"/>
    </row>
    <row r="11" customFormat="false" ht="15" hidden="false" customHeight="true" outlineLevel="0" collapsed="false">
      <c r="A11" s="20" t="s">
        <v>23</v>
      </c>
      <c r="B11" s="238" t="s">
        <v>305</v>
      </c>
      <c r="C11" s="238"/>
      <c r="D11" s="238"/>
      <c r="I11" s="3"/>
    </row>
    <row r="12" customFormat="false" ht="15" hidden="false" customHeight="true" outlineLevel="0" collapsed="false">
      <c r="A12" s="20" t="s">
        <v>26</v>
      </c>
      <c r="B12" s="239" t="n">
        <v>2019</v>
      </c>
      <c r="C12" s="196" t="n">
        <v>29980915</v>
      </c>
      <c r="D12" s="197" t="n">
        <v>0</v>
      </c>
      <c r="F12" s="2" t="s">
        <v>306</v>
      </c>
      <c r="I12" s="3"/>
    </row>
    <row r="13" customFormat="false" ht="15" hidden="false" customHeight="true" outlineLevel="0" collapsed="false">
      <c r="A13" s="20" t="s">
        <v>32</v>
      </c>
      <c r="B13" s="240" t="n">
        <v>2020</v>
      </c>
      <c r="C13" s="221" t="n">
        <v>0</v>
      </c>
      <c r="D13" s="241" t="n">
        <v>29980915</v>
      </c>
      <c r="I13" s="3"/>
    </row>
    <row r="14" customFormat="false" ht="15" hidden="false" customHeight="true" outlineLevel="0" collapsed="false">
      <c r="A14" s="20" t="s">
        <v>35</v>
      </c>
      <c r="B14" s="242" t="s">
        <v>269</v>
      </c>
      <c r="C14" s="243" t="n">
        <f aca="false">SUM(C12:C13)</f>
        <v>29980915</v>
      </c>
      <c r="D14" s="244" t="n">
        <f aca="false">SUM(D12:D13)</f>
        <v>29980915</v>
      </c>
      <c r="F14" s="2" t="s">
        <v>307</v>
      </c>
      <c r="I14" s="3"/>
    </row>
    <row r="15" customFormat="false" ht="14.25" hidden="false" customHeight="false" outlineLevel="0" collapsed="false">
      <c r="B15" s="238" t="s">
        <v>308</v>
      </c>
      <c r="C15" s="238"/>
      <c r="D15" s="238"/>
    </row>
    <row r="16" customFormat="false" ht="13.5" hidden="false" customHeight="false" outlineLevel="0" collapsed="false">
      <c r="B16" s="239" t="n">
        <v>2021</v>
      </c>
      <c r="C16" s="196" t="n">
        <v>0</v>
      </c>
      <c r="D16" s="197" t="n">
        <v>511080</v>
      </c>
    </row>
    <row r="17" customFormat="false" ht="13.5" hidden="false" customHeight="false" outlineLevel="0" collapsed="false">
      <c r="B17" s="240" t="n">
        <v>2022</v>
      </c>
      <c r="C17" s="221" t="n">
        <v>0</v>
      </c>
      <c r="D17" s="241" t="n">
        <v>1022160</v>
      </c>
    </row>
    <row r="18" customFormat="false" ht="14.25" hidden="false" customHeight="false" outlineLevel="0" collapsed="false">
      <c r="B18" s="245" t="s">
        <v>309</v>
      </c>
      <c r="C18" s="246"/>
      <c r="D18" s="247" t="n">
        <v>13799160</v>
      </c>
    </row>
    <row r="19" customFormat="false" ht="14.25" hidden="false" customHeight="false" outlineLevel="0" collapsed="false">
      <c r="B19" s="242" t="s">
        <v>269</v>
      </c>
      <c r="C19" s="243" t="n">
        <f aca="false">SUM(C16:C17)</f>
        <v>0</v>
      </c>
      <c r="D19" s="244" t="n">
        <f aca="false">SUM(D16:D18)</f>
        <v>15332400</v>
      </c>
    </row>
    <row r="20" customFormat="false" ht="13.5" hidden="false" customHeight="false" outlineLevel="0" collapsed="false"/>
  </sheetData>
  <mergeCells count="5">
    <mergeCell ref="B5:F5"/>
    <mergeCell ref="B6:F6"/>
    <mergeCell ref="B7:D7"/>
    <mergeCell ref="B11:D11"/>
    <mergeCell ref="B15:D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4" min="2" style="2" width="25.7"/>
    <col collapsed="false" customWidth="true" hidden="true" outlineLevel="0" max="5" min="5" style="2" width="125.28"/>
    <col collapsed="false" customWidth="true" hidden="true" outlineLevel="0" max="6" min="6" style="2" width="9.05"/>
    <col collapsed="false" customWidth="false" hidden="false" outlineLevel="0" max="8" min="7" style="2" width="9.13"/>
    <col collapsed="false" customWidth="true" hidden="true" outlineLevel="0" max="9" min="9" style="3" width="10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D1" s="227" t="s">
        <v>310</v>
      </c>
      <c r="E1" s="228"/>
    </row>
    <row r="2" customFormat="false" ht="12.75" hidden="false" customHeight="false" outlineLevel="0" collapsed="false">
      <c r="B2" s="229"/>
      <c r="D2" s="5" t="s">
        <v>1</v>
      </c>
      <c r="E2" s="230"/>
    </row>
    <row r="3" customFormat="false" ht="12.75" hidden="false" customHeight="false" outlineLevel="0" collapsed="false">
      <c r="B3" s="231"/>
      <c r="D3" s="227"/>
      <c r="E3" s="228"/>
    </row>
    <row r="4" customFormat="false" ht="12.75" hidden="false" customHeight="false" outlineLevel="0" collapsed="false">
      <c r="D4" s="5"/>
      <c r="E4" s="181"/>
      <c r="F4" s="181"/>
    </row>
    <row r="5" customFormat="false" ht="12.75" hidden="false" customHeight="false" outlineLevel="0" collapsed="false">
      <c r="D5" s="227"/>
    </row>
    <row r="6" customFormat="false" ht="15.75" hidden="false" customHeight="false" outlineLevel="0" collapsed="false">
      <c r="B6" s="74" t="s">
        <v>311</v>
      </c>
      <c r="C6" s="74"/>
      <c r="D6" s="74"/>
    </row>
    <row r="7" customFormat="false" ht="14.25" hidden="false" customHeight="false" outlineLevel="0" collapsed="false">
      <c r="B7" s="184" t="s">
        <v>4</v>
      </c>
      <c r="C7" s="184"/>
      <c r="D7" s="184"/>
    </row>
    <row r="8" customFormat="false" ht="14.25" hidden="false" customHeight="false" outlineLevel="0" collapsed="false">
      <c r="B8" s="213"/>
      <c r="C8" s="213"/>
      <c r="D8" s="213"/>
    </row>
    <row r="9" s="1" customFormat="true" ht="20.1" hidden="false" customHeight="true" outlineLevel="0" collapsed="false">
      <c r="B9" s="232" t="s">
        <v>5</v>
      </c>
      <c r="C9" s="232" t="s">
        <v>6</v>
      </c>
      <c r="D9" s="232" t="s">
        <v>7</v>
      </c>
      <c r="I9" s="233"/>
    </row>
    <row r="10" s="234" customFormat="true" ht="20.1" hidden="false" customHeight="true" outlineLevel="0" collapsed="false">
      <c r="A10" s="20" t="s">
        <v>23</v>
      </c>
      <c r="B10" s="235" t="s">
        <v>303</v>
      </c>
      <c r="C10" s="236" t="s">
        <v>266</v>
      </c>
      <c r="D10" s="236" t="s">
        <v>304</v>
      </c>
      <c r="I10" s="237"/>
    </row>
    <row r="11" customFormat="false" ht="15" hidden="false" customHeight="true" outlineLevel="0" collapsed="false">
      <c r="A11" s="20" t="s">
        <v>26</v>
      </c>
      <c r="B11" s="238" t="s">
        <v>299</v>
      </c>
      <c r="C11" s="238"/>
      <c r="D11" s="238"/>
    </row>
    <row r="12" customFormat="false" ht="15" hidden="false" customHeight="true" outlineLevel="0" collapsed="false">
      <c r="A12" s="20" t="s">
        <v>29</v>
      </c>
      <c r="B12" s="239" t="n">
        <v>2020</v>
      </c>
      <c r="C12" s="196" t="n">
        <v>11825954</v>
      </c>
      <c r="D12" s="197" t="n">
        <v>16019085</v>
      </c>
      <c r="F12" s="2" t="s">
        <v>306</v>
      </c>
    </row>
    <row r="13" customFormat="false" ht="15" hidden="false" customHeight="true" outlineLevel="0" collapsed="false">
      <c r="A13" s="20" t="s">
        <v>38</v>
      </c>
      <c r="B13" s="242" t="s">
        <v>269</v>
      </c>
      <c r="C13" s="243" t="n">
        <f aca="false">SUM(C12:C12)</f>
        <v>11825954</v>
      </c>
      <c r="D13" s="244" t="n">
        <f aca="false">SUM(D12:D12)</f>
        <v>16019085</v>
      </c>
      <c r="F13" s="2" t="s">
        <v>307</v>
      </c>
    </row>
    <row r="14" customFormat="false" ht="16.5" hidden="false" customHeight="false" outlineLevel="0" collapsed="false">
      <c r="B14" s="74"/>
      <c r="C14" s="74"/>
      <c r="D14" s="74"/>
      <c r="E14" s="74"/>
      <c r="F14" s="74"/>
    </row>
    <row r="15" customFormat="false" ht="15.75" hidden="false" customHeight="false" outlineLevel="0" collapsed="false">
      <c r="B15" s="74"/>
      <c r="C15" s="74"/>
      <c r="D15" s="74"/>
      <c r="E15" s="74"/>
      <c r="F15" s="74"/>
    </row>
    <row r="17" customFormat="false" ht="12.75" hidden="false" customHeight="false" outlineLevel="0" collapsed="false">
      <c r="D17" s="3"/>
    </row>
  </sheetData>
  <mergeCells count="5">
    <mergeCell ref="B6:D6"/>
    <mergeCell ref="B7:D7"/>
    <mergeCell ref="B11:D11"/>
    <mergeCell ref="B14:F14"/>
    <mergeCell ref="B15:F15"/>
  </mergeCells>
  <printOptions headings="false" gridLines="false" gridLinesSet="true" horizontalCentered="true" verticalCentered="false"/>
  <pageMargins left="0.118055555555556" right="0.118055555555556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34" width="43.85"/>
    <col collapsed="false" customWidth="true" hidden="false" outlineLevel="0" max="15" min="3" style="237" width="10.7"/>
    <col collapsed="false" customWidth="true" hidden="false" outlineLevel="0" max="16" min="16" style="237" width="4.42"/>
    <col collapsed="false" customWidth="true" hidden="true" outlineLevel="0" max="17" min="17" style="237" width="11.7"/>
    <col collapsed="false" customWidth="true" hidden="true" outlineLevel="0" max="18" min="18" style="234" width="12.28"/>
    <col collapsed="false" customWidth="true" hidden="true" outlineLevel="0" max="19" min="19" style="234" width="12.56"/>
    <col collapsed="false" customWidth="true" hidden="false" outlineLevel="0" max="20" min="20" style="234" width="13.99"/>
    <col collapsed="false" customWidth="false" hidden="false" outlineLevel="0" max="257" min="21" style="234" width="9.13"/>
  </cols>
  <sheetData>
    <row r="1" customFormat="false" ht="12.75" hidden="false" customHeight="false" outlineLevel="0" collapsed="false">
      <c r="O1" s="180" t="s">
        <v>312</v>
      </c>
    </row>
    <row r="2" customFormat="false" ht="12.75" hidden="false" customHeight="false" outlineLevel="0" collapsed="false">
      <c r="O2" s="5" t="s">
        <v>1</v>
      </c>
      <c r="P2" s="248"/>
      <c r="Q2" s="248"/>
    </row>
    <row r="3" customFormat="false" ht="12.75" hidden="false" customHeight="false" outlineLevel="0" collapsed="false">
      <c r="O3" s="249"/>
    </row>
    <row r="5" customFormat="false" ht="18" hidden="false" customHeight="false" outlineLevel="0" collapsed="false">
      <c r="B5" s="250" t="s">
        <v>313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</row>
    <row r="6" customFormat="false" ht="18" hidden="false" customHeight="false" outlineLevel="0" collapsed="false">
      <c r="B6" s="250" t="s">
        <v>314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</row>
    <row r="7" customFormat="fals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</row>
    <row r="10" s="1" customFormat="true" ht="20.1" hidden="false" customHeight="true" outlineLevel="0" collapsed="false">
      <c r="B10" s="252" t="s">
        <v>5</v>
      </c>
      <c r="C10" s="253" t="s">
        <v>6</v>
      </c>
      <c r="D10" s="253" t="s">
        <v>7</v>
      </c>
      <c r="E10" s="253" t="s">
        <v>8</v>
      </c>
      <c r="F10" s="253" t="s">
        <v>9</v>
      </c>
      <c r="G10" s="253" t="s">
        <v>10</v>
      </c>
      <c r="H10" s="253" t="s">
        <v>11</v>
      </c>
      <c r="I10" s="253" t="s">
        <v>12</v>
      </c>
      <c r="J10" s="253" t="s">
        <v>101</v>
      </c>
      <c r="K10" s="253" t="s">
        <v>102</v>
      </c>
      <c r="L10" s="253" t="s">
        <v>103</v>
      </c>
      <c r="M10" s="253" t="s">
        <v>145</v>
      </c>
      <c r="N10" s="253" t="s">
        <v>315</v>
      </c>
      <c r="O10" s="253" t="s">
        <v>316</v>
      </c>
      <c r="P10" s="233"/>
      <c r="Q10" s="233"/>
    </row>
    <row r="11" s="254" customFormat="true" ht="20.1" hidden="false" customHeight="true" outlineLevel="0" collapsed="false">
      <c r="A11" s="1"/>
      <c r="C11" s="255" t="s">
        <v>317</v>
      </c>
      <c r="D11" s="255" t="s">
        <v>318</v>
      </c>
      <c r="E11" s="255" t="s">
        <v>319</v>
      </c>
      <c r="F11" s="255" t="s">
        <v>320</v>
      </c>
      <c r="G11" s="255" t="s">
        <v>321</v>
      </c>
      <c r="H11" s="255" t="s">
        <v>322</v>
      </c>
      <c r="I11" s="255" t="s">
        <v>323</v>
      </c>
      <c r="J11" s="255" t="s">
        <v>324</v>
      </c>
      <c r="K11" s="255" t="s">
        <v>325</v>
      </c>
      <c r="L11" s="255" t="s">
        <v>326</v>
      </c>
      <c r="M11" s="255" t="s">
        <v>327</v>
      </c>
      <c r="N11" s="255" t="s">
        <v>328</v>
      </c>
      <c r="O11" s="255" t="s">
        <v>269</v>
      </c>
      <c r="P11" s="256"/>
      <c r="Q11" s="256"/>
    </row>
    <row r="12" customFormat="false" ht="20.1" hidden="false" customHeight="true" outlineLevel="0" collapsed="false">
      <c r="A12" s="20" t="s">
        <v>23</v>
      </c>
      <c r="B12" s="257" t="s">
        <v>329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9"/>
    </row>
    <row r="13" s="237" customFormat="true" ht="12.75" hidden="false" customHeight="false" outlineLevel="0" collapsed="false">
      <c r="A13" s="20" t="s">
        <v>26</v>
      </c>
      <c r="B13" s="260" t="s">
        <v>330</v>
      </c>
      <c r="C13" s="261"/>
      <c r="D13" s="262" t="n">
        <f aca="false">C39</f>
        <v>0</v>
      </c>
      <c r="E13" s="262" t="n">
        <f aca="false">D39</f>
        <v>0</v>
      </c>
      <c r="F13" s="262" t="n">
        <f aca="false">E39</f>
        <v>0</v>
      </c>
      <c r="G13" s="262" t="n">
        <f aca="false">F39</f>
        <v>0</v>
      </c>
      <c r="H13" s="262" t="n">
        <f aca="false">G39</f>
        <v>0</v>
      </c>
      <c r="I13" s="262" t="n">
        <f aca="false">H39</f>
        <v>0</v>
      </c>
      <c r="J13" s="262" t="n">
        <f aca="false">I39</f>
        <v>0</v>
      </c>
      <c r="K13" s="262" t="n">
        <f aca="false">J39</f>
        <v>0</v>
      </c>
      <c r="L13" s="262" t="n">
        <f aca="false">K39</f>
        <v>0</v>
      </c>
      <c r="M13" s="262" t="n">
        <f aca="false">L39</f>
        <v>0</v>
      </c>
      <c r="N13" s="262" t="n">
        <f aca="false">M39</f>
        <v>0</v>
      </c>
      <c r="O13" s="263"/>
    </row>
    <row r="14" s="237" customFormat="true" ht="12.75" hidden="false" customHeight="false" outlineLevel="0" collapsed="false">
      <c r="A14" s="20" t="s">
        <v>29</v>
      </c>
      <c r="B14" s="260" t="s">
        <v>331</v>
      </c>
      <c r="C14" s="262" t="n">
        <v>12000000</v>
      </c>
      <c r="D14" s="262" t="n">
        <v>9900000</v>
      </c>
      <c r="E14" s="262" t="n">
        <v>9500000</v>
      </c>
      <c r="F14" s="262" t="n">
        <v>9000000</v>
      </c>
      <c r="G14" s="262" t="n">
        <v>12000000</v>
      </c>
      <c r="H14" s="262" t="n">
        <v>11000000</v>
      </c>
      <c r="I14" s="262" t="n">
        <f aca="false">14000000-3601007</f>
        <v>10398993</v>
      </c>
      <c r="J14" s="262" t="n">
        <f aca="false">1000000+1029446</f>
        <v>2029446</v>
      </c>
      <c r="K14" s="262" t="n">
        <v>10300000</v>
      </c>
      <c r="L14" s="262" t="n">
        <v>10500000</v>
      </c>
      <c r="M14" s="262" t="n">
        <v>10300000</v>
      </c>
      <c r="N14" s="262" t="n">
        <v>10500000</v>
      </c>
      <c r="O14" s="264" t="n">
        <f aca="false">SUM(C14:N14)</f>
        <v>117428439</v>
      </c>
      <c r="Q14" s="237" t="n">
        <f aca="false">Mérleg!F15</f>
        <v>117428439</v>
      </c>
      <c r="R14" s="237" t="n">
        <f aca="false">Q14/12</f>
        <v>9785703.25</v>
      </c>
      <c r="S14" s="237" t="n">
        <f aca="false">Q14-O14</f>
        <v>0</v>
      </c>
    </row>
    <row r="15" s="237" customFormat="true" ht="12.75" hidden="false" customHeight="false" outlineLevel="0" collapsed="false">
      <c r="A15" s="20" t="s">
        <v>32</v>
      </c>
      <c r="B15" s="260" t="s">
        <v>30</v>
      </c>
      <c r="C15" s="262" t="n">
        <v>0</v>
      </c>
      <c r="D15" s="262" t="n">
        <v>0</v>
      </c>
      <c r="E15" s="262" t="n">
        <v>3500000</v>
      </c>
      <c r="F15" s="262" t="n">
        <v>0</v>
      </c>
      <c r="G15" s="262" t="n">
        <v>200000</v>
      </c>
      <c r="H15" s="262" t="n">
        <v>0</v>
      </c>
      <c r="I15" s="262" t="n">
        <v>0</v>
      </c>
      <c r="J15" s="262" t="n">
        <v>0</v>
      </c>
      <c r="K15" s="262" t="n">
        <v>3500000</v>
      </c>
      <c r="L15" s="262" t="n">
        <v>0</v>
      </c>
      <c r="M15" s="262" t="n">
        <v>0</v>
      </c>
      <c r="N15" s="262" t="n">
        <f aca="false">1100000+35000</f>
        <v>1135000</v>
      </c>
      <c r="O15" s="264" t="n">
        <f aca="false">SUM(C15:N15)</f>
        <v>8335000</v>
      </c>
      <c r="Q15" s="237" t="n">
        <f aca="false">Mérleg!F16</f>
        <v>8335000</v>
      </c>
      <c r="R15" s="237" t="n">
        <f aca="false">Q15/12</f>
        <v>694583.333333333</v>
      </c>
      <c r="S15" s="237" t="n">
        <f aca="false">Q15-O15</f>
        <v>0</v>
      </c>
    </row>
    <row r="16" s="237" customFormat="true" ht="12.75" hidden="false" customHeight="false" outlineLevel="0" collapsed="false">
      <c r="A16" s="20" t="s">
        <v>35</v>
      </c>
      <c r="B16" s="260" t="s">
        <v>33</v>
      </c>
      <c r="C16" s="262" t="n">
        <v>950000</v>
      </c>
      <c r="D16" s="262" t="n">
        <v>900000</v>
      </c>
      <c r="E16" s="262" t="n">
        <v>900000</v>
      </c>
      <c r="F16" s="262" t="n">
        <v>900000</v>
      </c>
      <c r="G16" s="262" t="n">
        <v>5000000</v>
      </c>
      <c r="H16" s="262" t="n">
        <v>2520000</v>
      </c>
      <c r="I16" s="262" t="n">
        <v>950000</v>
      </c>
      <c r="J16" s="262" t="n">
        <v>1392604</v>
      </c>
      <c r="K16" s="262" t="n">
        <v>1900000</v>
      </c>
      <c r="L16" s="262" t="n">
        <f aca="false">6000000-606000</f>
        <v>5394000</v>
      </c>
      <c r="M16" s="262" t="n">
        <v>6000000</v>
      </c>
      <c r="N16" s="262" t="n">
        <v>1900000</v>
      </c>
      <c r="O16" s="264" t="n">
        <f aca="false">SUM(C16:N16)</f>
        <v>28706604</v>
      </c>
      <c r="Q16" s="237" t="n">
        <f aca="false">Mérleg!F17</f>
        <v>28706604</v>
      </c>
      <c r="R16" s="237" t="n">
        <f aca="false">Q16/12</f>
        <v>2392217</v>
      </c>
      <c r="S16" s="237" t="n">
        <f aca="false">Q16-O16</f>
        <v>0</v>
      </c>
    </row>
    <row r="17" s="237" customFormat="true" ht="12.75" hidden="false" customHeight="false" outlineLevel="0" collapsed="false">
      <c r="A17" s="20" t="s">
        <v>38</v>
      </c>
      <c r="B17" s="260" t="s">
        <v>36</v>
      </c>
      <c r="C17" s="262" t="n">
        <v>0</v>
      </c>
      <c r="D17" s="262" t="n">
        <v>0</v>
      </c>
      <c r="E17" s="262"/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2318825</v>
      </c>
      <c r="K17" s="262" t="n">
        <v>0</v>
      </c>
      <c r="L17" s="262" t="n">
        <v>0</v>
      </c>
      <c r="M17" s="262" t="n">
        <v>0</v>
      </c>
      <c r="N17" s="262" t="n">
        <v>0</v>
      </c>
      <c r="O17" s="264" t="n">
        <f aca="false">SUM(C17:N17)</f>
        <v>2318825</v>
      </c>
      <c r="Q17" s="237" t="n">
        <f aca="false">Mérleg!F18</f>
        <v>2318825</v>
      </c>
      <c r="R17" s="237" t="n">
        <f aca="false">Q17/12</f>
        <v>193235.416666667</v>
      </c>
      <c r="S17" s="237" t="n">
        <f aca="false">Q17-O17</f>
        <v>0</v>
      </c>
    </row>
    <row r="18" s="237" customFormat="true" ht="12.75" hidden="false" customHeight="false" outlineLevel="0" collapsed="false">
      <c r="A18" s="20" t="s">
        <v>41</v>
      </c>
      <c r="B18" s="260" t="s">
        <v>332</v>
      </c>
      <c r="C18" s="262" t="n">
        <v>0</v>
      </c>
      <c r="D18" s="262" t="n">
        <v>0</v>
      </c>
      <c r="E18" s="262" t="n">
        <v>1000000</v>
      </c>
      <c r="F18" s="262" t="n">
        <v>1000000</v>
      </c>
      <c r="G18" s="262" t="n">
        <v>1000000</v>
      </c>
      <c r="H18" s="262" t="n">
        <f aca="false">25000000</f>
        <v>25000000</v>
      </c>
      <c r="I18" s="262" t="n">
        <f aca="false">1000000+8653905</f>
        <v>9653905</v>
      </c>
      <c r="J18" s="262" t="n">
        <v>1000000</v>
      </c>
      <c r="K18" s="262" t="n">
        <v>3318820</v>
      </c>
      <c r="L18" s="262" t="n">
        <f aca="false">2349969-923888</f>
        <v>1426081</v>
      </c>
      <c r="M18" s="262" t="n">
        <f aca="false">4177306-2496814</f>
        <v>1680492</v>
      </c>
      <c r="N18" s="262" t="n">
        <f aca="false">3420602+100</f>
        <v>3420702</v>
      </c>
      <c r="O18" s="264" t="n">
        <f aca="false">SUM(C18:N18)</f>
        <v>48500000</v>
      </c>
      <c r="Q18" s="237" t="n">
        <f aca="false">Mérleg!F22</f>
        <v>48500000</v>
      </c>
      <c r="R18" s="237" t="n">
        <f aca="false">Q18/12</f>
        <v>4041666.66666667</v>
      </c>
      <c r="S18" s="237" t="n">
        <f aca="false">Q18-O18</f>
        <v>0</v>
      </c>
    </row>
    <row r="19" s="237" customFormat="true" ht="12.75" hidden="false" customHeight="false" outlineLevel="0" collapsed="false">
      <c r="A19" s="20" t="s">
        <v>44</v>
      </c>
      <c r="B19" s="260" t="s">
        <v>51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382041</v>
      </c>
      <c r="H19" s="262" t="n">
        <v>0</v>
      </c>
      <c r="I19" s="262" t="n">
        <v>0</v>
      </c>
      <c r="J19" s="262" t="n">
        <v>0</v>
      </c>
      <c r="K19" s="262" t="n">
        <v>0</v>
      </c>
      <c r="L19" s="262" t="n">
        <v>0</v>
      </c>
      <c r="M19" s="262" t="n">
        <v>0</v>
      </c>
      <c r="N19" s="262" t="n">
        <v>0</v>
      </c>
      <c r="O19" s="264" t="n">
        <f aca="false">SUM(C19:N19)</f>
        <v>382041</v>
      </c>
      <c r="Q19" s="237" t="n">
        <f aca="false">Mérleg!F23</f>
        <v>382041</v>
      </c>
      <c r="R19" s="237" t="n">
        <f aca="false">Q19/12</f>
        <v>31836.75</v>
      </c>
      <c r="S19" s="237" t="n">
        <f aca="false">Q19-O19</f>
        <v>0</v>
      </c>
    </row>
    <row r="20" s="237" customFormat="true" ht="12.75" hidden="false" customHeight="false" outlineLevel="0" collapsed="false">
      <c r="A20" s="20" t="s">
        <v>47</v>
      </c>
      <c r="B20" s="260" t="s">
        <v>54</v>
      </c>
      <c r="C20" s="262" t="n">
        <v>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62" t="n">
        <v>0</v>
      </c>
      <c r="J20" s="262" t="n">
        <v>0</v>
      </c>
      <c r="K20" s="262" t="n">
        <v>0</v>
      </c>
      <c r="L20" s="262" t="n">
        <v>0</v>
      </c>
      <c r="M20" s="262" t="n">
        <v>0</v>
      </c>
      <c r="N20" s="262" t="n">
        <v>0</v>
      </c>
      <c r="O20" s="264" t="n">
        <f aca="false">SUM(C20:N20)</f>
        <v>0</v>
      </c>
      <c r="Q20" s="237" t="n">
        <f aca="false">Mérleg!F24</f>
        <v>0</v>
      </c>
      <c r="R20" s="237" t="n">
        <f aca="false">Q20/12</f>
        <v>0</v>
      </c>
      <c r="S20" s="237" t="n">
        <f aca="false">Q20-O20</f>
        <v>0</v>
      </c>
    </row>
    <row r="21" s="237" customFormat="true" ht="12.75" hidden="false" customHeight="false" outlineLevel="0" collapsed="false">
      <c r="A21" s="20" t="s">
        <v>50</v>
      </c>
      <c r="B21" s="260" t="s">
        <v>75</v>
      </c>
      <c r="C21" s="262" t="n">
        <v>0</v>
      </c>
      <c r="D21" s="262" t="n">
        <v>0</v>
      </c>
      <c r="E21" s="262" t="n">
        <v>0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2" t="n">
        <v>0</v>
      </c>
      <c r="M21" s="262" t="n">
        <v>0</v>
      </c>
      <c r="N21" s="262" t="n">
        <v>0</v>
      </c>
      <c r="O21" s="264" t="n">
        <f aca="false">SUM(C21:N21)</f>
        <v>0</v>
      </c>
      <c r="Q21" s="237" t="n">
        <v>0</v>
      </c>
      <c r="R21" s="237" t="n">
        <f aca="false">Q21/12</f>
        <v>0</v>
      </c>
      <c r="S21" s="237" t="n">
        <f aca="false">Q21-O21</f>
        <v>0</v>
      </c>
    </row>
    <row r="22" s="237" customFormat="true" ht="12.75" hidden="false" customHeight="false" outlineLevel="0" collapsed="false">
      <c r="A22" s="20" t="s">
        <v>53</v>
      </c>
      <c r="B22" s="260" t="s">
        <v>333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0</v>
      </c>
      <c r="L22" s="262" t="n">
        <v>0</v>
      </c>
      <c r="M22" s="262" t="n">
        <v>0</v>
      </c>
      <c r="N22" s="262" t="n">
        <v>0</v>
      </c>
      <c r="O22" s="264" t="n">
        <f aca="false">SUM(C22:N22)</f>
        <v>0</v>
      </c>
      <c r="Q22" s="237" t="n">
        <v>0</v>
      </c>
      <c r="R22" s="237" t="n">
        <f aca="false">Q22/12</f>
        <v>0</v>
      </c>
      <c r="S22" s="237" t="n">
        <f aca="false">Q22-O22</f>
        <v>0</v>
      </c>
    </row>
    <row r="23" s="237" customFormat="true" ht="12.75" hidden="false" customHeight="false" outlineLevel="0" collapsed="false">
      <c r="A23" s="20" t="s">
        <v>56</v>
      </c>
      <c r="B23" s="260" t="s">
        <v>334</v>
      </c>
      <c r="C23" s="262" t="n">
        <v>1385071</v>
      </c>
      <c r="D23" s="262" t="n">
        <v>6752041</v>
      </c>
      <c r="E23" s="262" t="n">
        <v>4454165</v>
      </c>
      <c r="F23" s="262" t="n">
        <v>8935071</v>
      </c>
      <c r="G23" s="262" t="n">
        <v>3376318</v>
      </c>
      <c r="H23" s="262" t="n">
        <v>10167052</v>
      </c>
      <c r="I23" s="262" t="n">
        <v>4746774</v>
      </c>
      <c r="J23" s="262" t="n">
        <v>11308586</v>
      </c>
      <c r="K23" s="262" t="n">
        <v>5423782</v>
      </c>
      <c r="L23" s="262" t="n">
        <v>606000</v>
      </c>
      <c r="M23" s="262" t="n">
        <v>6222936</v>
      </c>
      <c r="N23" s="262" t="n">
        <v>1412269</v>
      </c>
      <c r="O23" s="264" t="n">
        <f aca="false">SUM(C23:N23)</f>
        <v>64790065</v>
      </c>
      <c r="Q23" s="237" t="n">
        <f aca="false">Mérleg!F34+Mérleg!F19</f>
        <v>64493522</v>
      </c>
      <c r="R23" s="237" t="n">
        <f aca="false">Q23/12</f>
        <v>5374460.16666667</v>
      </c>
      <c r="S23" s="237" t="n">
        <f aca="false">Q23-O23</f>
        <v>-296543</v>
      </c>
    </row>
    <row r="24" s="237" customFormat="true" ht="20.1" hidden="false" customHeight="true" outlineLevel="0" collapsed="false">
      <c r="A24" s="20" t="s">
        <v>59</v>
      </c>
      <c r="B24" s="265" t="s">
        <v>144</v>
      </c>
      <c r="C24" s="266" t="n">
        <f aca="false">SUM(C13:C23)</f>
        <v>14335071</v>
      </c>
      <c r="D24" s="266" t="n">
        <f aca="false">SUM(D13:D23)</f>
        <v>17552041</v>
      </c>
      <c r="E24" s="266" t="n">
        <f aca="false">SUM(E13:E23)</f>
        <v>19354165</v>
      </c>
      <c r="F24" s="266" t="n">
        <f aca="false">SUM(F13:F23)</f>
        <v>19835071</v>
      </c>
      <c r="G24" s="266" t="n">
        <f aca="false">SUM(G13:G23)</f>
        <v>21958359</v>
      </c>
      <c r="H24" s="266" t="n">
        <f aca="false">SUM(H13:H23)</f>
        <v>48687052</v>
      </c>
      <c r="I24" s="266" t="n">
        <f aca="false">SUM(I13:I23)</f>
        <v>25749672</v>
      </c>
      <c r="J24" s="266" t="n">
        <f aca="false">SUM(J13:J23)</f>
        <v>18049461</v>
      </c>
      <c r="K24" s="266" t="n">
        <f aca="false">SUM(K13:K23)</f>
        <v>24442602</v>
      </c>
      <c r="L24" s="266" t="n">
        <f aca="false">SUM(L13:L23)</f>
        <v>17926081</v>
      </c>
      <c r="M24" s="266" t="n">
        <f aca="false">SUM(M13:M23)</f>
        <v>24203428</v>
      </c>
      <c r="N24" s="266" t="n">
        <f aca="false">SUM(N13:N23)</f>
        <v>18367971</v>
      </c>
      <c r="O24" s="267" t="n">
        <f aca="false">SUM(O13:O23)</f>
        <v>270460974</v>
      </c>
      <c r="P24" s="256"/>
      <c r="Q24" s="237" t="n">
        <f aca="false">SUM(Q14:Q23)</f>
        <v>270164431</v>
      </c>
    </row>
    <row r="25" s="237" customFormat="true" ht="20.1" hidden="false" customHeight="true" outlineLevel="0" collapsed="false">
      <c r="A25" s="20" t="s">
        <v>62</v>
      </c>
      <c r="B25" s="268" t="s">
        <v>335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70"/>
    </row>
    <row r="26" s="237" customFormat="true" ht="12.75" hidden="false" customHeight="false" outlineLevel="0" collapsed="false">
      <c r="A26" s="20" t="s">
        <v>65</v>
      </c>
      <c r="B26" s="260" t="s">
        <v>28</v>
      </c>
      <c r="C26" s="262" t="n">
        <v>5000000</v>
      </c>
      <c r="D26" s="262" t="n">
        <v>5000000</v>
      </c>
      <c r="E26" s="262" t="n">
        <v>5000000</v>
      </c>
      <c r="F26" s="262" t="n">
        <v>5000000</v>
      </c>
      <c r="G26" s="262" t="n">
        <v>5000000</v>
      </c>
      <c r="H26" s="262" t="n">
        <f aca="false">5000000+900000</f>
        <v>5900000</v>
      </c>
      <c r="I26" s="262" t="n">
        <f aca="false">5000000+939565</f>
        <v>5939565</v>
      </c>
      <c r="J26" s="262" t="n">
        <v>5000000</v>
      </c>
      <c r="K26" s="262" t="n">
        <v>5000000</v>
      </c>
      <c r="L26" s="262" t="n">
        <v>5000000</v>
      </c>
      <c r="M26" s="262" t="n">
        <v>5000000</v>
      </c>
      <c r="N26" s="262" t="n">
        <f aca="false">5004169-56000-30</f>
        <v>4948139</v>
      </c>
      <c r="O26" s="264" t="n">
        <f aca="false">SUM(C26:N26)</f>
        <v>61787704</v>
      </c>
      <c r="Q26" s="237" t="n">
        <f aca="false">Mérleg!K15</f>
        <v>61787704</v>
      </c>
      <c r="R26" s="237" t="n">
        <f aca="false">Q26/12</f>
        <v>5148975.33333333</v>
      </c>
      <c r="S26" s="237" t="n">
        <f aca="false">Q26-O26</f>
        <v>0</v>
      </c>
    </row>
    <row r="27" s="237" customFormat="true" ht="12.75" hidden="false" customHeight="false" outlineLevel="0" collapsed="false">
      <c r="A27" s="20" t="s">
        <v>68</v>
      </c>
      <c r="B27" s="260" t="s">
        <v>336</v>
      </c>
      <c r="C27" s="262" t="n">
        <v>747071</v>
      </c>
      <c r="D27" s="262" t="n">
        <v>747041</v>
      </c>
      <c r="E27" s="262" t="n">
        <v>747071</v>
      </c>
      <c r="F27" s="262" t="n">
        <v>747071</v>
      </c>
      <c r="G27" s="262" t="n">
        <v>747071</v>
      </c>
      <c r="H27" s="262" t="n">
        <f aca="false">747071+81304</f>
        <v>828375</v>
      </c>
      <c r="I27" s="262" t="n">
        <f aca="false">747071+81304</f>
        <v>828375</v>
      </c>
      <c r="J27" s="262" t="n">
        <v>747071</v>
      </c>
      <c r="K27" s="262" t="n">
        <v>747071</v>
      </c>
      <c r="L27" s="262" t="n">
        <v>747071</v>
      </c>
      <c r="M27" s="262" t="n">
        <v>747071</v>
      </c>
      <c r="N27" s="262" t="n">
        <f aca="false">747107+56000</f>
        <v>803107</v>
      </c>
      <c r="O27" s="264" t="n">
        <f aca="false">SUM(C27:N27)</f>
        <v>9183466</v>
      </c>
      <c r="Q27" s="237" t="n">
        <f aca="false">Mérleg!K16</f>
        <v>9183466</v>
      </c>
      <c r="R27" s="237" t="n">
        <f aca="false">Q27/12</f>
        <v>765288.833333333</v>
      </c>
      <c r="S27" s="237" t="n">
        <f aca="false">Q27-O27</f>
        <v>0</v>
      </c>
    </row>
    <row r="28" s="237" customFormat="true" ht="12.75" hidden="false" customHeight="false" outlineLevel="0" collapsed="false">
      <c r="A28" s="20" t="s">
        <v>71</v>
      </c>
      <c r="B28" s="260" t="s">
        <v>34</v>
      </c>
      <c r="C28" s="262" t="n">
        <v>8500000</v>
      </c>
      <c r="D28" s="262" t="n">
        <v>8500000</v>
      </c>
      <c r="E28" s="262" t="n">
        <f aca="false">1500000+2019094</f>
        <v>3519094</v>
      </c>
      <c r="F28" s="262" t="n">
        <v>9000000</v>
      </c>
      <c r="G28" s="262" t="n">
        <v>9000000</v>
      </c>
      <c r="H28" s="262" t="n">
        <v>8670677</v>
      </c>
      <c r="I28" s="262" t="n">
        <v>9329323</v>
      </c>
      <c r="J28" s="262" t="n">
        <f aca="false">9263251-57216</f>
        <v>9206035</v>
      </c>
      <c r="K28" s="262" t="n">
        <f aca="false">9000000+609531</f>
        <v>9609531</v>
      </c>
      <c r="L28" s="262" t="n">
        <v>8924010</v>
      </c>
      <c r="M28" s="262" t="n">
        <v>8500000</v>
      </c>
      <c r="N28" s="262" t="n">
        <v>8500000</v>
      </c>
      <c r="O28" s="264" t="n">
        <f aca="false">SUM(C28:N28)</f>
        <v>101258670</v>
      </c>
      <c r="Q28" s="237" t="n">
        <f aca="false">Mérleg!K17</f>
        <v>101258670</v>
      </c>
      <c r="R28" s="237" t="n">
        <f aca="false">Q28/12</f>
        <v>8438222.5</v>
      </c>
      <c r="S28" s="237" t="n">
        <f aca="false">Q28-O28</f>
        <v>0</v>
      </c>
    </row>
    <row r="29" s="237" customFormat="true" ht="12.75" hidden="false" customHeight="false" outlineLevel="0" collapsed="false">
      <c r="A29" s="20" t="s">
        <v>74</v>
      </c>
      <c r="B29" s="260" t="s">
        <v>37</v>
      </c>
      <c r="C29" s="262" t="n">
        <v>88000</v>
      </c>
      <c r="D29" s="262" t="n">
        <v>205000</v>
      </c>
      <c r="E29" s="262" t="n">
        <v>88000</v>
      </c>
      <c r="F29" s="262" t="n">
        <v>88000</v>
      </c>
      <c r="G29" s="262" t="n">
        <v>88000</v>
      </c>
      <c r="H29" s="262" t="n">
        <v>88000</v>
      </c>
      <c r="I29" s="262" t="n">
        <v>200000</v>
      </c>
      <c r="J29" s="262" t="n">
        <v>88000</v>
      </c>
      <c r="K29" s="262" t="n">
        <v>86000</v>
      </c>
      <c r="L29" s="262" t="n">
        <v>255000</v>
      </c>
      <c r="M29" s="262" t="n">
        <v>88000</v>
      </c>
      <c r="N29" s="262" t="n">
        <f aca="false">88000+194310</f>
        <v>282310</v>
      </c>
      <c r="O29" s="264" t="n">
        <f aca="false">SUM(C29:N29)</f>
        <v>1644310</v>
      </c>
      <c r="Q29" s="237" t="n">
        <f aca="false">Mérleg!K18</f>
        <v>1644310</v>
      </c>
      <c r="R29" s="237" t="n">
        <f aca="false">Q29/12</f>
        <v>137025.833333333</v>
      </c>
      <c r="S29" s="237" t="n">
        <f aca="false">Q29-O29</f>
        <v>0</v>
      </c>
    </row>
    <row r="30" s="237" customFormat="true" ht="12.75" hidden="false" customHeight="false" outlineLevel="0" collapsed="false">
      <c r="A30" s="20" t="s">
        <v>77</v>
      </c>
      <c r="B30" s="260" t="s">
        <v>40</v>
      </c>
      <c r="C30" s="262" t="n">
        <v>0</v>
      </c>
      <c r="D30" s="262" t="n">
        <v>2100000</v>
      </c>
      <c r="E30" s="262" t="n">
        <v>6000000</v>
      </c>
      <c r="F30" s="262" t="n">
        <v>0</v>
      </c>
      <c r="G30" s="262" t="n">
        <v>0</v>
      </c>
      <c r="H30" s="262" t="n">
        <v>1200000</v>
      </c>
      <c r="I30" s="262" t="n">
        <v>0</v>
      </c>
      <c r="J30" s="262" t="n">
        <v>0</v>
      </c>
      <c r="K30" s="262" t="n">
        <v>3000000</v>
      </c>
      <c r="L30" s="262" t="n">
        <v>0</v>
      </c>
      <c r="M30" s="262" t="n">
        <v>0</v>
      </c>
      <c r="N30" s="262" t="n">
        <f aca="false">1220000+480000</f>
        <v>1700000</v>
      </c>
      <c r="O30" s="264" t="n">
        <f aca="false">SUM(C30:N30)</f>
        <v>14000000</v>
      </c>
      <c r="Q30" s="237" t="n">
        <f aca="false">Mérleg!K19</f>
        <v>14000000</v>
      </c>
      <c r="R30" s="237" t="n">
        <f aca="false">Q30/12</f>
        <v>1166666.66666667</v>
      </c>
      <c r="S30" s="237" t="n">
        <f aca="false">Q30-O30</f>
        <v>0</v>
      </c>
    </row>
    <row r="31" s="237" customFormat="true" ht="12.75" hidden="false" customHeight="false" outlineLevel="0" collapsed="false">
      <c r="A31" s="20" t="s">
        <v>80</v>
      </c>
      <c r="B31" s="260" t="s">
        <v>49</v>
      </c>
      <c r="C31" s="262" t="n">
        <v>0</v>
      </c>
      <c r="D31" s="262" t="n">
        <v>0</v>
      </c>
      <c r="E31" s="262" t="n">
        <v>2000000</v>
      </c>
      <c r="F31" s="262" t="n">
        <v>2000000</v>
      </c>
      <c r="G31" s="262" t="n">
        <v>5000000</v>
      </c>
      <c r="H31" s="262" t="n">
        <v>8000000</v>
      </c>
      <c r="I31" s="262" t="n">
        <f aca="false">7613409-161000</f>
        <v>7452409</v>
      </c>
      <c r="J31" s="262" t="n">
        <v>1000000</v>
      </c>
      <c r="K31" s="262" t="n">
        <v>3000000</v>
      </c>
      <c r="L31" s="262" t="n">
        <v>2000000</v>
      </c>
      <c r="M31" s="262" t="n">
        <v>3000000</v>
      </c>
      <c r="N31" s="262" t="n">
        <v>1134415</v>
      </c>
      <c r="O31" s="264" t="n">
        <f aca="false">SUM(C31:N31)</f>
        <v>34586824</v>
      </c>
      <c r="Q31" s="237" t="n">
        <f aca="false">Mérleg!K22</f>
        <v>34586824</v>
      </c>
      <c r="R31" s="237" t="n">
        <f aca="false">Q31/12</f>
        <v>2882235.33333333</v>
      </c>
      <c r="S31" s="237" t="n">
        <f aca="false">Q31-O31</f>
        <v>0</v>
      </c>
    </row>
    <row r="32" s="237" customFormat="true" ht="12.75" hidden="false" customHeight="false" outlineLevel="0" collapsed="false">
      <c r="A32" s="20" t="s">
        <v>83</v>
      </c>
      <c r="B32" s="260" t="s">
        <v>52</v>
      </c>
      <c r="C32" s="262" t="n">
        <v>0</v>
      </c>
      <c r="D32" s="262" t="n">
        <v>1000000</v>
      </c>
      <c r="E32" s="262" t="n">
        <v>2000000</v>
      </c>
      <c r="F32" s="262" t="n">
        <v>3000000</v>
      </c>
      <c r="G32" s="262" t="n">
        <v>2123288</v>
      </c>
      <c r="H32" s="262" t="n">
        <v>24000000</v>
      </c>
      <c r="I32" s="262" t="n">
        <v>2000000</v>
      </c>
      <c r="J32" s="262" t="n">
        <f aca="false">354479+1653876</f>
        <v>2008355</v>
      </c>
      <c r="K32" s="262" t="n">
        <v>3000000</v>
      </c>
      <c r="L32" s="262" t="n">
        <v>1000000</v>
      </c>
      <c r="M32" s="262" t="n">
        <f aca="false">645521+6222836</f>
        <v>6868357</v>
      </c>
      <c r="N32" s="262" t="n">
        <v>1000000</v>
      </c>
      <c r="O32" s="264" t="n">
        <f aca="false">SUM(C32:N32)</f>
        <v>48000000</v>
      </c>
      <c r="Q32" s="237" t="n">
        <f aca="false">Mérleg!K23</f>
        <v>48000000</v>
      </c>
      <c r="R32" s="237" t="n">
        <f aca="false">Q32/12</f>
        <v>4000000</v>
      </c>
      <c r="S32" s="237" t="n">
        <f aca="false">Q32-O32</f>
        <v>0</v>
      </c>
    </row>
    <row r="33" s="237" customFormat="true" ht="12.75" hidden="false" customHeight="false" outlineLevel="0" collapsed="false">
      <c r="A33" s="20" t="s">
        <v>86</v>
      </c>
      <c r="B33" s="260" t="s">
        <v>55</v>
      </c>
      <c r="C33" s="262" t="n">
        <v>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0</v>
      </c>
      <c r="J33" s="262" t="n">
        <v>0</v>
      </c>
      <c r="K33" s="262" t="n">
        <v>0</v>
      </c>
      <c r="L33" s="262" t="n">
        <v>0</v>
      </c>
      <c r="M33" s="262" t="n">
        <v>0</v>
      </c>
      <c r="N33" s="262" t="n">
        <v>0</v>
      </c>
      <c r="O33" s="264" t="n">
        <f aca="false">SUM(C33:N33)</f>
        <v>0</v>
      </c>
      <c r="Q33" s="237" t="n">
        <f aca="false">Mérleg!K24</f>
        <v>0</v>
      </c>
      <c r="R33" s="237" t="n">
        <f aca="false">Q33/12</f>
        <v>0</v>
      </c>
      <c r="S33" s="237" t="n">
        <f aca="false">Q33-O33</f>
        <v>0</v>
      </c>
    </row>
    <row r="34" s="237" customFormat="true" ht="12.75" hidden="false" customHeight="false" outlineLevel="0" collapsed="false">
      <c r="A34" s="20" t="s">
        <v>89</v>
      </c>
      <c r="B34" s="260" t="s">
        <v>73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  <c r="O34" s="264" t="n">
        <f aca="false">SUM(C34:N34)</f>
        <v>0</v>
      </c>
      <c r="Q34" s="237" t="n">
        <f aca="false">Mérleg!K38</f>
        <v>3609832</v>
      </c>
      <c r="R34" s="237" t="n">
        <f aca="false">Q34/12</f>
        <v>300819.333333333</v>
      </c>
      <c r="S34" s="237" t="n">
        <f aca="false">Q34-O34</f>
        <v>3609832</v>
      </c>
    </row>
    <row r="35" s="237" customFormat="true" ht="12.75" hidden="true" customHeight="false" outlineLevel="0" collapsed="false">
      <c r="A35" s="20" t="s">
        <v>90</v>
      </c>
      <c r="B35" s="260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4"/>
    </row>
    <row r="36" s="237" customFormat="true" ht="12.75" hidden="true" customHeight="false" outlineLevel="0" collapsed="false">
      <c r="A36" s="20" t="s">
        <v>92</v>
      </c>
      <c r="B36" s="260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4" t="n">
        <f aca="false">SUM(C36:N36)</f>
        <v>0</v>
      </c>
    </row>
    <row r="37" s="237" customFormat="true" ht="12.75" hidden="true" customHeight="false" outlineLevel="0" collapsed="false">
      <c r="A37" s="20" t="s">
        <v>95</v>
      </c>
      <c r="B37" s="260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4" t="n">
        <f aca="false">SUM(C37:N37)</f>
        <v>0</v>
      </c>
    </row>
    <row r="38" s="237" customFormat="true" ht="20.1" hidden="false" customHeight="true" outlineLevel="0" collapsed="false">
      <c r="A38" s="20" t="s">
        <v>132</v>
      </c>
      <c r="B38" s="265" t="s">
        <v>160</v>
      </c>
      <c r="C38" s="266" t="n">
        <f aca="false">SUM(C26:C37)</f>
        <v>14335071</v>
      </c>
      <c r="D38" s="266" t="n">
        <f aca="false">SUM(D26:D37)</f>
        <v>17552041</v>
      </c>
      <c r="E38" s="266" t="n">
        <f aca="false">SUM(E26:E37)</f>
        <v>19354165</v>
      </c>
      <c r="F38" s="266" t="n">
        <f aca="false">SUM(F26:F37)</f>
        <v>19835071</v>
      </c>
      <c r="G38" s="266" t="n">
        <f aca="false">SUM(G26:G37)</f>
        <v>21958359</v>
      </c>
      <c r="H38" s="266" t="n">
        <f aca="false">SUM(H26:H37)</f>
        <v>48687052</v>
      </c>
      <c r="I38" s="266" t="n">
        <f aca="false">SUM(I26:I37)</f>
        <v>25749672</v>
      </c>
      <c r="J38" s="266" t="n">
        <f aca="false">SUM(J26:J37)</f>
        <v>18049461</v>
      </c>
      <c r="K38" s="266" t="n">
        <f aca="false">SUM(K26:K37)</f>
        <v>24442602</v>
      </c>
      <c r="L38" s="266" t="n">
        <f aca="false">SUM(L26:L37)</f>
        <v>17926081</v>
      </c>
      <c r="M38" s="266" t="n">
        <f aca="false">SUM(M26:M37)</f>
        <v>24203428</v>
      </c>
      <c r="N38" s="266" t="n">
        <f aca="false">SUM(N26:N37)</f>
        <v>18367971</v>
      </c>
      <c r="O38" s="267" t="n">
        <f aca="false">SUM(O26:O37)</f>
        <v>270460974</v>
      </c>
      <c r="Q38" s="237" t="n">
        <f aca="false">SUM(Q26:Q37)</f>
        <v>274070806</v>
      </c>
    </row>
    <row r="39" s="237" customFormat="true" ht="14.25" hidden="false" customHeight="false" outlineLevel="0" collapsed="false">
      <c r="A39" s="20" t="s">
        <v>134</v>
      </c>
      <c r="B39" s="271" t="s">
        <v>337</v>
      </c>
      <c r="C39" s="272" t="n">
        <f aca="false">C24-C38</f>
        <v>0</v>
      </c>
      <c r="D39" s="272" t="n">
        <f aca="false">D24-D38</f>
        <v>0</v>
      </c>
      <c r="E39" s="272" t="n">
        <f aca="false">E24-E38</f>
        <v>0</v>
      </c>
      <c r="F39" s="272" t="n">
        <f aca="false">F24-F38</f>
        <v>0</v>
      </c>
      <c r="G39" s="272" t="n">
        <f aca="false">G24-G38</f>
        <v>0</v>
      </c>
      <c r="H39" s="272" t="n">
        <f aca="false">H24-H38</f>
        <v>0</v>
      </c>
      <c r="I39" s="272" t="n">
        <f aca="false">I24-I38</f>
        <v>0</v>
      </c>
      <c r="J39" s="272" t="n">
        <f aca="false">J24-J38</f>
        <v>0</v>
      </c>
      <c r="K39" s="272" t="n">
        <f aca="false">K24-K38</f>
        <v>0</v>
      </c>
      <c r="L39" s="272" t="n">
        <f aca="false">L24-L38</f>
        <v>0</v>
      </c>
      <c r="M39" s="272" t="n">
        <f aca="false">M24-M38</f>
        <v>0</v>
      </c>
      <c r="N39" s="272" t="n">
        <f aca="false">N24-N38</f>
        <v>0</v>
      </c>
      <c r="O39" s="273"/>
    </row>
    <row r="40" s="237" customFormat="true" ht="14.25" hidden="false" customHeight="false" outlineLevel="0" collapsed="false">
      <c r="A40" s="20" t="s">
        <v>135</v>
      </c>
      <c r="B40" s="271" t="s">
        <v>338</v>
      </c>
      <c r="C40" s="272" t="n">
        <f aca="false">C22</f>
        <v>0</v>
      </c>
      <c r="D40" s="272" t="n">
        <f aca="false">D22+C40</f>
        <v>0</v>
      </c>
      <c r="E40" s="272" t="n">
        <f aca="false">E22+D40</f>
        <v>0</v>
      </c>
      <c r="F40" s="272" t="n">
        <f aca="false">F22+E40</f>
        <v>0</v>
      </c>
      <c r="G40" s="272" t="n">
        <f aca="false">G22+F40</f>
        <v>0</v>
      </c>
      <c r="H40" s="272" t="n">
        <f aca="false">H22+G40</f>
        <v>0</v>
      </c>
      <c r="I40" s="272" t="n">
        <f aca="false">I22+H40</f>
        <v>0</v>
      </c>
      <c r="J40" s="272" t="n">
        <f aca="false">J22+I40</f>
        <v>0</v>
      </c>
      <c r="K40" s="272" t="n">
        <f aca="false">K22+J40-K34</f>
        <v>0</v>
      </c>
      <c r="L40" s="272" t="n">
        <f aca="false">L22+K40</f>
        <v>0</v>
      </c>
      <c r="M40" s="272" t="n">
        <f aca="false">M22+L40</f>
        <v>0</v>
      </c>
      <c r="N40" s="272" t="n">
        <f aca="false">N22+M40</f>
        <v>0</v>
      </c>
      <c r="O40" s="273"/>
    </row>
    <row r="41" customFormat="false" ht="13.5" hidden="false" customHeight="false" outlineLevel="0" collapsed="false"/>
  </sheetData>
  <mergeCells count="3">
    <mergeCell ref="B5:O5"/>
    <mergeCell ref="B6:O6"/>
    <mergeCell ref="B7:O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27:26Z</dcterms:created>
  <dc:creator>Kiss György</dc:creator>
  <dc:description/>
  <dc:language>en-US</dc:language>
  <cp:lastModifiedBy>Mészárosné Szincsák Mária</cp:lastModifiedBy>
  <cp:lastPrinted>2021-02-16T09:51:13Z</cp:lastPrinted>
  <dcterms:modified xsi:type="dcterms:W3CDTF">2021-02-23T13:40:59Z</dcterms:modified>
  <cp:revision>0</cp:revision>
  <dc:subject/>
  <dc:title/>
</cp:coreProperties>
</file>