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"/>
  </bookViews>
  <sheets>
    <sheet name="Mérleg" sheetId="1" state="visible" r:id="rId2"/>
    <sheet name="Bevételek" sheetId="2" state="visible" r:id="rId3"/>
    <sheet name="Kiadások" sheetId="3" state="visible" r:id="rId4"/>
  </sheets>
  <definedNames>
    <definedName function="false" hidden="false" localSheetId="1" name="_xlnm.Print_Titles" vbProcedure="false">Bevételek!$A:$D</definedName>
    <definedName function="false" hidden="false" localSheetId="2" name="_xlnm.Print_Titles" vbProcedure="false">Kiadások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0">
  <si>
    <t xml:space="preserve">1. melléklet</t>
  </si>
  <si>
    <t xml:space="preserve">Tiszagyulaháza Község Önkormányzata 2020. évi költségvetés bevételeinek és kiadásainak teljesítése nettósított</t>
  </si>
  <si>
    <t xml:space="preserve">M É R L E G 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 E V É T E L E K</t>
  </si>
  <si>
    <t xml:space="preserve">K I A D ÁS O K</t>
  </si>
  <si>
    <t xml:space="preserve">Megnevezés</t>
  </si>
  <si>
    <t xml:space="preserve">2020.</t>
  </si>
  <si>
    <t xml:space="preserve">Eredeti</t>
  </si>
  <si>
    <t xml:space="preserve">Módosított</t>
  </si>
  <si>
    <t xml:space="preserve">Teljesítés</t>
  </si>
  <si>
    <t xml:space="preserve">Előirányzat-csoport / kiemelt előirányzat</t>
  </si>
  <si>
    <t xml:space="preserve">tény</t>
  </si>
  <si>
    <t xml:space="preserve">előirányzat</t>
  </si>
  <si>
    <t xml:space="preserve">összeg</t>
  </si>
  <si>
    <t xml:space="preserve">%</t>
  </si>
  <si>
    <t xml:space="preserve">1</t>
  </si>
  <si>
    <t xml:space="preserve">Működési bevételek</t>
  </si>
  <si>
    <t xml:space="preserve">Működési kiadások</t>
  </si>
  <si>
    <t xml:space="preserve">2</t>
  </si>
  <si>
    <t xml:space="preserve">B1 Működési célú támogatások államháztartáson belülről</t>
  </si>
  <si>
    <t xml:space="preserve">K1 Személyi juttatások</t>
  </si>
  <si>
    <t xml:space="preserve">3</t>
  </si>
  <si>
    <t xml:space="preserve">B3 Közhatalmi bevételek</t>
  </si>
  <si>
    <t xml:space="preserve">K2 Munkaadókat terhelő járulékok és szociális hj. adó</t>
  </si>
  <si>
    <t xml:space="preserve">4</t>
  </si>
  <si>
    <t xml:space="preserve">B4 Működési bevételek</t>
  </si>
  <si>
    <t xml:space="preserve">K3 Dologi kiadások</t>
  </si>
  <si>
    <t xml:space="preserve">5</t>
  </si>
  <si>
    <t xml:space="preserve">B6 Működési célú átvett pénzeszközök</t>
  </si>
  <si>
    <t xml:space="preserve">K4 Ellátottak pénzbeli juttatásai</t>
  </si>
  <si>
    <t xml:space="preserve">6</t>
  </si>
  <si>
    <t xml:space="preserve">Előző év költségvetési maradványának igénybevétele műk.</t>
  </si>
  <si>
    <t xml:space="preserve">K5 Egyéb működési célú kiadások</t>
  </si>
  <si>
    <t xml:space="preserve">7</t>
  </si>
  <si>
    <t xml:space="preserve">Működési bevételek összesen:</t>
  </si>
  <si>
    <t xml:space="preserve">Működési kiadások összesen:</t>
  </si>
  <si>
    <t xml:space="preserve">8</t>
  </si>
  <si>
    <t xml:space="preserve">Felhalmozási bevételek</t>
  </si>
  <si>
    <t xml:space="preserve">Felhalmozási kiadások</t>
  </si>
  <si>
    <t xml:space="preserve">9</t>
  </si>
  <si>
    <t xml:space="preserve">B2 Felhalmozási célú támogatások államháztartáson belülről</t>
  </si>
  <si>
    <t xml:space="preserve">K6 Beruházások</t>
  </si>
  <si>
    <t xml:space="preserve">10</t>
  </si>
  <si>
    <t xml:space="preserve">B5 Felhalmozási bevételek</t>
  </si>
  <si>
    <t xml:space="preserve">K7 Felújítások</t>
  </si>
  <si>
    <t xml:space="preserve">11</t>
  </si>
  <si>
    <t xml:space="preserve">B7 Felhalmozási célú átvett pénzeszközök</t>
  </si>
  <si>
    <t xml:space="preserve">K8 Egyéb felhalmozási célú kiadások</t>
  </si>
  <si>
    <t xml:space="preserve">12</t>
  </si>
  <si>
    <t xml:space="preserve">Felhalmozási bevételek összesen:</t>
  </si>
  <si>
    <t xml:space="preserve">Felhalmozási kiadások összesen:</t>
  </si>
  <si>
    <t xml:space="preserve">13</t>
  </si>
  <si>
    <t xml:space="preserve">Költségvetési bevétek összesen</t>
  </si>
  <si>
    <t xml:space="preserve">Költségvetési kiadások összesen</t>
  </si>
  <si>
    <t xml:space="preserve">14</t>
  </si>
  <si>
    <t xml:space="preserve">Költségvetési hiány</t>
  </si>
  <si>
    <t xml:space="preserve">Költségvetési többlet</t>
  </si>
  <si>
    <t xml:space="preserve">15</t>
  </si>
  <si>
    <t xml:space="preserve">Működési hiány:</t>
  </si>
  <si>
    <t xml:space="preserve">Működési többlet:</t>
  </si>
  <si>
    <t xml:space="preserve">16</t>
  </si>
  <si>
    <t xml:space="preserve">Felhalmozási hiány:</t>
  </si>
  <si>
    <t xml:space="preserve">Felhalmozási többlet:</t>
  </si>
  <si>
    <t xml:space="preserve">17</t>
  </si>
  <si>
    <t xml:space="preserve">B8 Finanszírozási bevételek</t>
  </si>
  <si>
    <t xml:space="preserve">K9 Finanszírozási kiadások</t>
  </si>
  <si>
    <t xml:space="preserve">18</t>
  </si>
  <si>
    <t xml:space="preserve">Felhalmozási célú hitelek felvétele</t>
  </si>
  <si>
    <t xml:space="preserve">Felhalmozási célú hitelek törlesztése</t>
  </si>
  <si>
    <t xml:space="preserve">19</t>
  </si>
  <si>
    <t xml:space="preserve">Likvid hitel, rövid lejáratú hitel igénybevétele</t>
  </si>
  <si>
    <t xml:space="preserve">Rövid lejáratú hitelek törlesztése</t>
  </si>
  <si>
    <t xml:space="preserve">20</t>
  </si>
  <si>
    <t xml:space="preserve">Előző év költségvetési maradványának igénybevétele felhalm.</t>
  </si>
  <si>
    <t xml:space="preserve">Likvid hitelek törlesztése</t>
  </si>
  <si>
    <t xml:space="preserve">21</t>
  </si>
  <si>
    <t xml:space="preserve">Előző évi költségvetési maradványának igénybevétele működési</t>
  </si>
  <si>
    <t xml:space="preserve">Forgatási célú értékpapírok kiadásai</t>
  </si>
  <si>
    <t xml:space="preserve">22</t>
  </si>
  <si>
    <t xml:space="preserve">Államháztartáson belüli megelőlegezés</t>
  </si>
  <si>
    <t xml:space="preserve">Befektetési célú értékpapírok kiadásai</t>
  </si>
  <si>
    <t xml:space="preserve">23</t>
  </si>
  <si>
    <t xml:space="preserve">Függő, átfutó, kiegyenlítő bevételek</t>
  </si>
  <si>
    <t xml:space="preserve">Áht-n belüli megelőlegezések visszafizetése</t>
  </si>
  <si>
    <t xml:space="preserve">24</t>
  </si>
  <si>
    <t xml:space="preserve">Finanszírozási bevételek összesen</t>
  </si>
  <si>
    <t xml:space="preserve">Függő, átfutó, kiegyenlítő kiadások</t>
  </si>
  <si>
    <t xml:space="preserve">25</t>
  </si>
  <si>
    <t xml:space="preserve">Finanszírozási bevételek és kiadások egyenlege</t>
  </si>
  <si>
    <t xml:space="preserve">Finanszírozási kiadások összesen</t>
  </si>
  <si>
    <t xml:space="preserve">26</t>
  </si>
  <si>
    <t xml:space="preserve">Bevételek összesen</t>
  </si>
  <si>
    <t xml:space="preserve">Kiadások összesen</t>
  </si>
  <si>
    <t xml:space="preserve">2. melléklet</t>
  </si>
  <si>
    <t xml:space="preserve">Tiszagyulaháza Község Önkormányzata és intézménye 2020. évi működési, felhalmozási és finanszírozási bevételek kiemelt előirányzatai teljesítése (Ft)</t>
  </si>
  <si>
    <t xml:space="preserve">M</t>
  </si>
  <si>
    <t xml:space="preserve">N</t>
  </si>
  <si>
    <t xml:space="preserve">Tiszagyulaháza Község Önkormányzata</t>
  </si>
  <si>
    <t xml:space="preserve">Tiszagyulaházi Aprajafalva Óvoda</t>
  </si>
  <si>
    <t xml:space="preserve">Önkormányzat összesen</t>
  </si>
  <si>
    <t xml:space="preserve">BEVÉTELEK</t>
  </si>
  <si>
    <t xml:space="preserve">2020. eredeti előirányzat</t>
  </si>
  <si>
    <t xml:space="preserve"> módosított előirányzat</t>
  </si>
  <si>
    <t xml:space="preserve">teljesítés</t>
  </si>
  <si>
    <t xml:space="preserve">módosított előirányzat</t>
  </si>
  <si>
    <t xml:space="preserve">1.</t>
  </si>
  <si>
    <t xml:space="preserve">   ebből:</t>
  </si>
  <si>
    <t xml:space="preserve"> - költségvetési támogatás Kvtv.. 2-3. mell.</t>
  </si>
  <si>
    <t xml:space="preserve"> - működőképesség meg. szolg. kieg. tám. Kvtv.. 3.III. mell.</t>
  </si>
  <si>
    <t xml:space="preserve"> - OEP támogatás</t>
  </si>
  <si>
    <t xml:space="preserve">    ebből:</t>
  </si>
  <si>
    <t xml:space="preserve"> - magánszemélyek kommunális adója</t>
  </si>
  <si>
    <t xml:space="preserve"> - helyi iparűzési adó</t>
  </si>
  <si>
    <t xml:space="preserve"> - talajterhelési díj</t>
  </si>
  <si>
    <t xml:space="preserve"> - késedelmi pótlék</t>
  </si>
  <si>
    <t xml:space="preserve"> - bírság és egyéb bevétel</t>
  </si>
  <si>
    <t xml:space="preserve"> - gépjárműadó</t>
  </si>
  <si>
    <t xml:space="preserve"> - egyéb közhatalmi bevételek</t>
  </si>
  <si>
    <t xml:space="preserve">Működési bevételek összesen</t>
  </si>
  <si>
    <t xml:space="preserve">2.</t>
  </si>
  <si>
    <t xml:space="preserve">Felhalmozási bevételek összesen</t>
  </si>
  <si>
    <t xml:space="preserve">Költségvetési bevételek összesen</t>
  </si>
  <si>
    <t xml:space="preserve">3.</t>
  </si>
  <si>
    <t xml:space="preserve">27</t>
  </si>
  <si>
    <t xml:space="preserve">28</t>
  </si>
  <si>
    <t xml:space="preserve">Likvid hitelek, rövid lejáratú hitelek felvétele</t>
  </si>
  <si>
    <t xml:space="preserve">29</t>
  </si>
  <si>
    <t xml:space="preserve"> - Folyószámlahitel</t>
  </si>
  <si>
    <t xml:space="preserve">30</t>
  </si>
  <si>
    <t xml:space="preserve"> - Rövid lejáratú hitelek</t>
  </si>
  <si>
    <t xml:space="preserve">31</t>
  </si>
  <si>
    <t xml:space="preserve">Előző év költségvetési maradványának igénybevétele</t>
  </si>
  <si>
    <t xml:space="preserve">32</t>
  </si>
  <si>
    <t xml:space="preserve"> Működési célra:</t>
  </si>
  <si>
    <t xml:space="preserve">33</t>
  </si>
  <si>
    <t xml:space="preserve"> - Idegen bevételek</t>
  </si>
  <si>
    <t xml:space="preserve">34</t>
  </si>
  <si>
    <t xml:space="preserve"> - Egyéb szabadon felhasználható</t>
  </si>
  <si>
    <t xml:space="preserve">35</t>
  </si>
  <si>
    <t xml:space="preserve">36</t>
  </si>
  <si>
    <t xml:space="preserve">37</t>
  </si>
  <si>
    <t xml:space="preserve"> - Intézményi pénzmaradvány</t>
  </si>
  <si>
    <t xml:space="preserve">38</t>
  </si>
  <si>
    <t xml:space="preserve"> Felhalmozási célra:</t>
  </si>
  <si>
    <t xml:space="preserve">39</t>
  </si>
  <si>
    <t xml:space="preserve"> - Elkülönített lakásalap maradványa</t>
  </si>
  <si>
    <t xml:space="preserve">40</t>
  </si>
  <si>
    <t xml:space="preserve"> - Dolgozói lakásalap maradványa</t>
  </si>
  <si>
    <t xml:space="preserve">41</t>
  </si>
  <si>
    <t xml:space="preserve"> - Víziközmű használati díj</t>
  </si>
  <si>
    <t xml:space="preserve">42</t>
  </si>
  <si>
    <t xml:space="preserve">Központi, irányító szervi támogatás</t>
  </si>
  <si>
    <t xml:space="preserve">43</t>
  </si>
  <si>
    <t xml:space="preserve">44</t>
  </si>
  <si>
    <t xml:space="preserve">BEVÉTELEK ÖSSZESEN</t>
  </si>
  <si>
    <t xml:space="preserve">3. melléklet</t>
  </si>
  <si>
    <t xml:space="preserve">Tiszagyulaháza Község Önkormányzata és intézménye 2020. évi működési, felhalmozási és finanszírozási kiadások kiemelt előirányzatai teljesítése (Ft)</t>
  </si>
  <si>
    <t xml:space="preserve">KIADÁSOK</t>
  </si>
  <si>
    <t xml:space="preserve">K2 Munkaadókat terhelő járulékok és szociális hozzájárulási adó</t>
  </si>
  <si>
    <t xml:space="preserve"> - Gyógyszerköltség támogatás</t>
  </si>
  <si>
    <t xml:space="preserve"> - Buszbérlet támogatás</t>
  </si>
  <si>
    <t xml:space="preserve"> - Étkezési térítési díj támogatás</t>
  </si>
  <si>
    <t xml:space="preserve"> - Rendkívüli élethelyzetben nyújtott települési támogatás</t>
  </si>
  <si>
    <t xml:space="preserve"> - Krízissegély</t>
  </si>
  <si>
    <t xml:space="preserve"> - Köztemetés</t>
  </si>
  <si>
    <t xml:space="preserve"> - Települési támogatás</t>
  </si>
  <si>
    <t xml:space="preserve"> - Gyermekszületési támogatás</t>
  </si>
  <si>
    <t xml:space="preserve"> - Év első újszülött gyermeke támogatás</t>
  </si>
  <si>
    <t xml:space="preserve"> - Temetési támogatás</t>
  </si>
  <si>
    <t xml:space="preserve"> - Gyermekvédelmi természetbeni ellátás</t>
  </si>
  <si>
    <t xml:space="preserve"> - Iskolatej támogatás</t>
  </si>
  <si>
    <t xml:space="preserve">Tartalékok</t>
  </si>
  <si>
    <t xml:space="preserve"> - általános tartalék</t>
  </si>
  <si>
    <t xml:space="preserve"> - Közfoglalkoztatási céltartalék (nem támogatott kiadásokra)</t>
  </si>
  <si>
    <t xml:space="preserve"> - céltartalék intézményi jubileumi jutalmakra</t>
  </si>
  <si>
    <t xml:space="preserve"> - intézményi céltartalék póttámogatások finanszírozására</t>
  </si>
  <si>
    <t xml:space="preserve"> - dolgozói lakásalap</t>
  </si>
  <si>
    <t xml:space="preserve"> - céltartalék felhalmozási kiadásokhoz (pályázati önerő)</t>
  </si>
  <si>
    <t xml:space="preserve">Működési kiadások összesen</t>
  </si>
  <si>
    <t xml:space="preserve">Felhalmozási kiadások összesen</t>
  </si>
  <si>
    <t xml:space="preserve"> - Felhalmozási célú hitelek törlesztése</t>
  </si>
  <si>
    <t xml:space="preserve"> - Rövid lejáratú hitelek törlesztése</t>
  </si>
  <si>
    <t xml:space="preserve"> - Likvid hitelek törlesztése</t>
  </si>
  <si>
    <t xml:space="preserve"> - Forgatási célú értékpapírok kiadásai</t>
  </si>
  <si>
    <t xml:space="preserve"> - Befektetési célú értékpapírok kiadásai</t>
  </si>
  <si>
    <t xml:space="preserve"> - Államháztartáson belüli megelőlegezés visszafizetése</t>
  </si>
  <si>
    <t xml:space="preserve">Központi, irányító szervi támogatás folyósítása</t>
  </si>
  <si>
    <t xml:space="preserve">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4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N29" activeCellId="0" sqref="N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.7"/>
    <col collapsed="false" customWidth="true" hidden="false" outlineLevel="0" max="3" min="3" style="2" width="53.99"/>
    <col collapsed="false" customWidth="true" hidden="false" outlineLevel="0" max="4" min="4" style="2" width="12.28"/>
    <col collapsed="false" customWidth="true" hidden="false" outlineLevel="0" max="5" min="5" style="2" width="11.28"/>
    <col collapsed="false" customWidth="true" hidden="false" outlineLevel="0" max="6" min="6" style="2" width="11.42"/>
    <col collapsed="false" customWidth="true" hidden="false" outlineLevel="0" max="7" min="7" style="2" width="11.28"/>
    <col collapsed="false" customWidth="true" hidden="false" outlineLevel="0" max="8" min="8" style="3" width="6.42"/>
    <col collapsed="false" customWidth="true" hidden="false" outlineLevel="0" max="9" min="9" style="2" width="1.7"/>
    <col collapsed="false" customWidth="true" hidden="false" outlineLevel="0" max="10" min="10" style="2" width="52.7"/>
    <col collapsed="false" customWidth="true" hidden="false" outlineLevel="0" max="11" min="11" style="2" width="11.42"/>
    <col collapsed="false" customWidth="true" hidden="false" outlineLevel="0" max="13" min="12" style="2" width="11.85"/>
    <col collapsed="false" customWidth="true" hidden="false" outlineLevel="0" max="14" min="14" style="2" width="10.85"/>
    <col collapsed="false" customWidth="true" hidden="false" outlineLevel="0" max="15" min="15" style="3" width="6.85"/>
    <col collapsed="false" customWidth="false" hidden="false" outlineLevel="0" max="16" min="16" style="2" width="9.13"/>
    <col collapsed="false" customWidth="false" hidden="true" outlineLevel="0" max="17" min="17" style="2" width="9.13"/>
    <col collapsed="false" customWidth="false" hidden="false" outlineLevel="0" max="257" min="18" style="2" width="9.13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7" t="s">
        <v>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8"/>
    </row>
    <row r="3" customFormat="false" ht="12.75" hidden="false" customHeight="false" outlineLevel="0" collapsed="false">
      <c r="A3" s="4"/>
      <c r="B3" s="5"/>
      <c r="C3" s="9"/>
      <c r="D3" s="9"/>
      <c r="E3" s="5"/>
      <c r="F3" s="5"/>
      <c r="G3" s="5"/>
      <c r="H3" s="6"/>
      <c r="I3" s="5"/>
      <c r="J3" s="5"/>
      <c r="K3" s="5"/>
      <c r="L3" s="5"/>
      <c r="M3" s="5"/>
      <c r="N3" s="5"/>
      <c r="O3" s="10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5"/>
      <c r="O4" s="6"/>
    </row>
    <row r="5" customFormat="false" ht="15.75" hidden="false" customHeight="false" outlineLevel="0" collapsed="false">
      <c r="A5" s="4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A6" s="4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4.25" hidden="false" customHeight="fals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4"/>
      <c r="B8" s="5"/>
      <c r="C8" s="5"/>
      <c r="D8" s="5"/>
      <c r="E8" s="6"/>
      <c r="F8" s="5"/>
      <c r="G8" s="5"/>
      <c r="H8" s="6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/>
      <c r="B9" s="5"/>
      <c r="C9" s="5"/>
      <c r="D9" s="5"/>
      <c r="E9" s="6"/>
      <c r="F9" s="6"/>
      <c r="G9" s="6"/>
      <c r="H9" s="6"/>
      <c r="I9" s="5"/>
      <c r="J9" s="5"/>
      <c r="K9" s="5"/>
      <c r="L9" s="5"/>
      <c r="M9" s="5"/>
      <c r="N9" s="5"/>
      <c r="O9" s="6"/>
    </row>
    <row r="10" s="1" customFormat="true" ht="20.1" hidden="false" customHeight="true" outlineLevel="0" collapsed="false">
      <c r="A10" s="4"/>
      <c r="B10" s="13" t="s">
        <v>3</v>
      </c>
      <c r="C10" s="13"/>
      <c r="D10" s="13" t="s">
        <v>4</v>
      </c>
      <c r="E10" s="13" t="s">
        <v>5</v>
      </c>
      <c r="F10" s="13" t="s">
        <v>6</v>
      </c>
      <c r="G10" s="13" t="s">
        <v>7</v>
      </c>
      <c r="H10" s="14" t="s">
        <v>8</v>
      </c>
      <c r="I10" s="15" t="s">
        <v>9</v>
      </c>
      <c r="J10" s="15"/>
      <c r="K10" s="13" t="s">
        <v>10</v>
      </c>
      <c r="L10" s="13" t="s">
        <v>11</v>
      </c>
      <c r="M10" s="13" t="s">
        <v>12</v>
      </c>
      <c r="N10" s="13" t="s">
        <v>13</v>
      </c>
      <c r="O10" s="14" t="s">
        <v>14</v>
      </c>
    </row>
    <row r="11" customFormat="false" ht="15" hidden="false" customHeight="true" outlineLevel="0" collapsed="false">
      <c r="A11" s="4"/>
      <c r="B11" s="16" t="s">
        <v>15</v>
      </c>
      <c r="C11" s="16"/>
      <c r="D11" s="16"/>
      <c r="E11" s="16"/>
      <c r="F11" s="16"/>
      <c r="G11" s="16"/>
      <c r="H11" s="16"/>
      <c r="I11" s="17" t="s">
        <v>16</v>
      </c>
      <c r="J11" s="17"/>
      <c r="K11" s="17"/>
      <c r="L11" s="17"/>
      <c r="M11" s="17"/>
      <c r="N11" s="17"/>
      <c r="O11" s="17"/>
    </row>
    <row r="12" customFormat="false" ht="15" hidden="false" customHeight="true" outlineLevel="0" collapsed="false">
      <c r="A12" s="4"/>
      <c r="B12" s="18" t="s">
        <v>17</v>
      </c>
      <c r="C12" s="18"/>
      <c r="D12" s="19" t="s">
        <v>18</v>
      </c>
      <c r="E12" s="19" t="s">
        <v>19</v>
      </c>
      <c r="F12" s="20" t="s">
        <v>20</v>
      </c>
      <c r="G12" s="21" t="s">
        <v>21</v>
      </c>
      <c r="H12" s="21"/>
      <c r="I12" s="22" t="s">
        <v>17</v>
      </c>
      <c r="J12" s="22"/>
      <c r="K12" s="19" t="s">
        <v>18</v>
      </c>
      <c r="L12" s="19" t="s">
        <v>19</v>
      </c>
      <c r="M12" s="20" t="s">
        <v>20</v>
      </c>
      <c r="N12" s="21" t="s">
        <v>21</v>
      </c>
      <c r="O12" s="21"/>
    </row>
    <row r="13" customFormat="false" ht="15" hidden="false" customHeight="true" outlineLevel="0" collapsed="false">
      <c r="A13" s="4"/>
      <c r="B13" s="23" t="s">
        <v>22</v>
      </c>
      <c r="C13" s="23"/>
      <c r="D13" s="24" t="s">
        <v>23</v>
      </c>
      <c r="E13" s="24" t="s">
        <v>24</v>
      </c>
      <c r="F13" s="25" t="s">
        <v>24</v>
      </c>
      <c r="G13" s="26" t="s">
        <v>25</v>
      </c>
      <c r="H13" s="21" t="s">
        <v>26</v>
      </c>
      <c r="I13" s="27" t="s">
        <v>22</v>
      </c>
      <c r="J13" s="27"/>
      <c r="K13" s="24" t="s">
        <v>23</v>
      </c>
      <c r="L13" s="24" t="s">
        <v>24</v>
      </c>
      <c r="M13" s="24" t="s">
        <v>24</v>
      </c>
      <c r="N13" s="25" t="s">
        <v>25</v>
      </c>
      <c r="O13" s="28" t="s">
        <v>26</v>
      </c>
    </row>
    <row r="14" customFormat="false" ht="15" hidden="false" customHeight="true" outlineLevel="0" collapsed="false">
      <c r="A14" s="29" t="s">
        <v>27</v>
      </c>
      <c r="B14" s="30" t="s">
        <v>28</v>
      </c>
      <c r="C14" s="31"/>
      <c r="D14" s="31"/>
      <c r="E14" s="31"/>
      <c r="F14" s="32"/>
      <c r="G14" s="33"/>
      <c r="H14" s="34"/>
      <c r="I14" s="30" t="s">
        <v>29</v>
      </c>
      <c r="J14" s="35"/>
      <c r="K14" s="32"/>
      <c r="L14" s="36"/>
      <c r="M14" s="36"/>
      <c r="N14" s="37"/>
      <c r="O14" s="38"/>
      <c r="Q14" s="3" t="e">
        <f aca="false">SUM(#REF!+#REF!)</f>
        <v>#REF!</v>
      </c>
    </row>
    <row r="15" customFormat="false" ht="15" hidden="false" customHeight="true" outlineLevel="0" collapsed="false">
      <c r="A15" s="29" t="s">
        <v>30</v>
      </c>
      <c r="B15" s="39"/>
      <c r="C15" s="40" t="s">
        <v>31</v>
      </c>
      <c r="D15" s="41" t="n">
        <v>142377699</v>
      </c>
      <c r="E15" s="41" t="n">
        <f aca="false">Bevételek!M11</f>
        <v>117971361</v>
      </c>
      <c r="F15" s="41" t="n">
        <f aca="false">Bevételek!N11</f>
        <v>117428439</v>
      </c>
      <c r="G15" s="41" t="n">
        <f aca="false">Bevételek!O11</f>
        <v>117428439</v>
      </c>
      <c r="H15" s="42" t="n">
        <f aca="false">G15/F15*100</f>
        <v>100</v>
      </c>
      <c r="I15" s="39"/>
      <c r="J15" s="40" t="s">
        <v>32</v>
      </c>
      <c r="K15" s="41" t="n">
        <v>59746576</v>
      </c>
      <c r="L15" s="43" t="n">
        <f aca="false">Kiadások!M11</f>
        <v>60004169</v>
      </c>
      <c r="M15" s="43" t="n">
        <f aca="false">Kiadások!N11</f>
        <v>61787704</v>
      </c>
      <c r="N15" s="43" t="n">
        <f aca="false">Kiadások!O11</f>
        <v>56990374</v>
      </c>
      <c r="O15" s="44" t="n">
        <f aca="false">N15/M15*100</f>
        <v>92.235785294757</v>
      </c>
      <c r="Q15" s="3" t="e">
        <f aca="false">SUM(#REF!+#REF!)</f>
        <v>#REF!</v>
      </c>
    </row>
    <row r="16" customFormat="false" ht="15" hidden="false" customHeight="true" outlineLevel="0" collapsed="false">
      <c r="A16" s="29" t="s">
        <v>33</v>
      </c>
      <c r="B16" s="39"/>
      <c r="C16" s="40" t="s">
        <v>34</v>
      </c>
      <c r="D16" s="41" t="n">
        <v>10541684</v>
      </c>
      <c r="E16" s="41" t="n">
        <f aca="false">Bevételek!M15</f>
        <v>9800000</v>
      </c>
      <c r="F16" s="41" t="n">
        <f aca="false">Bevételek!N15</f>
        <v>8335000</v>
      </c>
      <c r="G16" s="41" t="n">
        <f aca="false">Bevételek!O15</f>
        <v>7346310</v>
      </c>
      <c r="H16" s="42" t="n">
        <f aca="false">G16/F16*100</f>
        <v>88.1380923815237</v>
      </c>
      <c r="I16" s="39"/>
      <c r="J16" s="45" t="s">
        <v>35</v>
      </c>
      <c r="K16" s="43" t="n">
        <v>9147380</v>
      </c>
      <c r="L16" s="43" t="n">
        <f aca="false">Kiadások!M12</f>
        <v>8964858</v>
      </c>
      <c r="M16" s="43" t="n">
        <f aca="false">Kiadások!N12</f>
        <v>9183466</v>
      </c>
      <c r="N16" s="43" t="n">
        <f aca="false">Kiadások!O12</f>
        <v>7970833</v>
      </c>
      <c r="O16" s="44" t="n">
        <f aca="false">N16/M16*100</f>
        <v>86.7954756951243</v>
      </c>
    </row>
    <row r="17" customFormat="false" ht="15" hidden="false" customHeight="true" outlineLevel="0" collapsed="false">
      <c r="A17" s="29" t="s">
        <v>36</v>
      </c>
      <c r="B17" s="39"/>
      <c r="C17" s="40" t="s">
        <v>37</v>
      </c>
      <c r="D17" s="41" t="n">
        <v>32812088</v>
      </c>
      <c r="E17" s="41" t="n">
        <f aca="false">Bevételek!M23</f>
        <v>21692604</v>
      </c>
      <c r="F17" s="41" t="n">
        <f aca="false">Bevételek!N23</f>
        <v>28706604</v>
      </c>
      <c r="G17" s="41" t="n">
        <f aca="false">Bevételek!O23</f>
        <v>27906264</v>
      </c>
      <c r="H17" s="42" t="n">
        <f aca="false">G17/F17*100</f>
        <v>97.2120004163502</v>
      </c>
      <c r="I17" s="39"/>
      <c r="J17" s="45" t="s">
        <v>38</v>
      </c>
      <c r="K17" s="43" t="n">
        <v>93424070</v>
      </c>
      <c r="L17" s="43" t="n">
        <f aca="false">Kiadások!M13</f>
        <v>93687261</v>
      </c>
      <c r="M17" s="43" t="n">
        <f aca="false">Kiadások!N13</f>
        <v>99529670</v>
      </c>
      <c r="N17" s="43" t="n">
        <f aca="false">Kiadások!O13</f>
        <v>73991443</v>
      </c>
      <c r="O17" s="44" t="n">
        <f aca="false">N17/M17*100</f>
        <v>74.3410914554424</v>
      </c>
    </row>
    <row r="18" customFormat="false" ht="15" hidden="false" customHeight="true" outlineLevel="0" collapsed="false">
      <c r="A18" s="29" t="s">
        <v>39</v>
      </c>
      <c r="B18" s="39"/>
      <c r="C18" s="40" t="s">
        <v>40</v>
      </c>
      <c r="D18" s="41" t="n">
        <v>0</v>
      </c>
      <c r="E18" s="41" t="n">
        <f aca="false">Bevételek!M24</f>
        <v>0</v>
      </c>
      <c r="F18" s="41" t="n">
        <f aca="false">Bevételek!N24</f>
        <v>2318825</v>
      </c>
      <c r="G18" s="41" t="n">
        <f aca="false">Bevételek!O24</f>
        <v>2318825</v>
      </c>
      <c r="H18" s="42"/>
      <c r="I18" s="39"/>
      <c r="J18" s="45" t="s">
        <v>41</v>
      </c>
      <c r="K18" s="43" t="n">
        <v>1021110</v>
      </c>
      <c r="L18" s="43" t="n">
        <f aca="false">Kiadások!M14</f>
        <v>1450000</v>
      </c>
      <c r="M18" s="43" t="n">
        <f aca="false">Kiadások!N14</f>
        <v>1644310</v>
      </c>
      <c r="N18" s="43" t="n">
        <f aca="false">Kiadások!O14</f>
        <v>1087000</v>
      </c>
      <c r="O18" s="44" t="n">
        <f aca="false">N18/M18*100</f>
        <v>66.1067560253237</v>
      </c>
      <c r="R18" s="46"/>
    </row>
    <row r="19" s="57" customFormat="true" ht="15" hidden="false" customHeight="true" outlineLevel="0" collapsed="false">
      <c r="A19" s="47" t="s">
        <v>42</v>
      </c>
      <c r="B19" s="48"/>
      <c r="C19" s="49" t="s">
        <v>43</v>
      </c>
      <c r="D19" s="50" t="n">
        <v>28234551</v>
      </c>
      <c r="E19" s="51" t="n">
        <v>26062323</v>
      </c>
      <c r="F19" s="51" t="n">
        <v>31085282</v>
      </c>
      <c r="G19" s="51" t="n">
        <v>48297871</v>
      </c>
      <c r="H19" s="52"/>
      <c r="I19" s="53"/>
      <c r="J19" s="54" t="s">
        <v>44</v>
      </c>
      <c r="K19" s="55" t="n">
        <v>20241314</v>
      </c>
      <c r="L19" s="55" t="n">
        <f aca="false">Kiadások!M27</f>
        <v>11420000</v>
      </c>
      <c r="M19" s="55" t="n">
        <f aca="false">Kiadások!N27</f>
        <v>15729000</v>
      </c>
      <c r="N19" s="55" t="n">
        <f aca="false">Kiadások!O27</f>
        <v>13714166</v>
      </c>
      <c r="O19" s="56" t="n">
        <f aca="false">N19/M19*100</f>
        <v>87.190323606078</v>
      </c>
      <c r="R19" s="58"/>
    </row>
    <row r="20" customFormat="false" ht="15" hidden="false" customHeight="true" outlineLevel="0" collapsed="false">
      <c r="A20" s="29" t="s">
        <v>45</v>
      </c>
      <c r="B20" s="59" t="s">
        <v>46</v>
      </c>
      <c r="C20" s="60"/>
      <c r="D20" s="61" t="n">
        <f aca="false">SUM(D15:D19)</f>
        <v>213966022</v>
      </c>
      <c r="E20" s="61" t="n">
        <f aca="false">SUM(E14:E19)</f>
        <v>175526288</v>
      </c>
      <c r="F20" s="61" t="n">
        <f aca="false">SUM(F14:F19)</f>
        <v>187874150</v>
      </c>
      <c r="G20" s="61" t="n">
        <f aca="false">SUM(G14:G19)</f>
        <v>203297709</v>
      </c>
      <c r="H20" s="62" t="n">
        <f aca="false">G20/F20*100</f>
        <v>108.209516317173</v>
      </c>
      <c r="I20" s="59" t="s">
        <v>47</v>
      </c>
      <c r="J20" s="60"/>
      <c r="K20" s="61" t="n">
        <f aca="false">SUM(K15:K19)</f>
        <v>183580450</v>
      </c>
      <c r="L20" s="61" t="n">
        <f aca="false">SUM(L15:L19)</f>
        <v>175526288</v>
      </c>
      <c r="M20" s="61" t="n">
        <f aca="false">SUM(M15:M19)</f>
        <v>187874150</v>
      </c>
      <c r="N20" s="61" t="n">
        <f aca="false">SUM(N15:N19)</f>
        <v>153753816</v>
      </c>
      <c r="O20" s="63" t="n">
        <f aca="false">N20/M20*100</f>
        <v>81.8387287447475</v>
      </c>
      <c r="Q20" s="3" t="e">
        <f aca="false">SUM(O17+O18+#REF!+#REF!)</f>
        <v>#REF!</v>
      </c>
      <c r="R20" s="46"/>
    </row>
    <row r="21" s="57" customFormat="true" ht="15" hidden="false" customHeight="true" outlineLevel="0" collapsed="false">
      <c r="A21" s="29" t="s">
        <v>48</v>
      </c>
      <c r="B21" s="64" t="s">
        <v>49</v>
      </c>
      <c r="C21" s="65"/>
      <c r="D21" s="66"/>
      <c r="E21" s="67"/>
      <c r="F21" s="67"/>
      <c r="G21" s="68"/>
      <c r="H21" s="69"/>
      <c r="I21" s="64" t="s">
        <v>50</v>
      </c>
      <c r="J21" s="65"/>
      <c r="K21" s="67"/>
      <c r="L21" s="67"/>
      <c r="M21" s="67"/>
      <c r="N21" s="68"/>
      <c r="O21" s="70"/>
      <c r="Q21" s="71"/>
      <c r="R21" s="58"/>
    </row>
    <row r="22" customFormat="false" ht="15" hidden="false" customHeight="true" outlineLevel="0" collapsed="false">
      <c r="A22" s="29" t="s">
        <v>51</v>
      </c>
      <c r="B22" s="39"/>
      <c r="C22" s="45" t="s">
        <v>52</v>
      </c>
      <c r="D22" s="43" t="n">
        <v>41673549</v>
      </c>
      <c r="E22" s="43" t="n">
        <f aca="false">Bevételek!M27</f>
        <v>36177306</v>
      </c>
      <c r="F22" s="43" t="n">
        <f aca="false">Bevételek!N27</f>
        <v>48500000</v>
      </c>
      <c r="G22" s="43" t="n">
        <f aca="false">Bevételek!O27</f>
        <v>48495047</v>
      </c>
      <c r="H22" s="42" t="n">
        <f aca="false">G22/F22*100</f>
        <v>99.989787628866</v>
      </c>
      <c r="I22" s="39"/>
      <c r="J22" s="45" t="s">
        <v>53</v>
      </c>
      <c r="K22" s="43" t="n">
        <v>12365402</v>
      </c>
      <c r="L22" s="43" t="n">
        <f aca="false">Kiadások!M39</f>
        <v>33613409</v>
      </c>
      <c r="M22" s="43" t="n">
        <f aca="false">Kiadások!N39</f>
        <v>22712776</v>
      </c>
      <c r="N22" s="43" t="n">
        <f aca="false">Kiadások!O39</f>
        <v>22262573</v>
      </c>
      <c r="O22" s="44" t="n">
        <f aca="false">N22/M22*100</f>
        <v>98.0178424689259</v>
      </c>
      <c r="R22" s="46"/>
    </row>
    <row r="23" customFormat="false" ht="15" hidden="false" customHeight="true" outlineLevel="0" collapsed="false">
      <c r="A23" s="29" t="s">
        <v>54</v>
      </c>
      <c r="B23" s="39"/>
      <c r="C23" s="45" t="s">
        <v>55</v>
      </c>
      <c r="D23" s="43" t="n">
        <v>12316</v>
      </c>
      <c r="E23" s="43" t="n">
        <f aca="false">Bevételek!M28</f>
        <v>0</v>
      </c>
      <c r="F23" s="43" t="n">
        <f aca="false">Bevételek!N28</f>
        <v>382041</v>
      </c>
      <c r="G23" s="43" t="n">
        <f aca="false">Bevételek!O28</f>
        <v>382041</v>
      </c>
      <c r="H23" s="42"/>
      <c r="I23" s="39"/>
      <c r="J23" s="45" t="s">
        <v>56</v>
      </c>
      <c r="K23" s="43" t="n">
        <v>16653256</v>
      </c>
      <c r="L23" s="43" t="n">
        <f aca="false">Kiadások!M40</f>
        <v>37123288</v>
      </c>
      <c r="M23" s="43" t="n">
        <f aca="false">Kiadások!N40</f>
        <v>59874048</v>
      </c>
      <c r="N23" s="43" t="n">
        <f aca="false">Kiadások!O40</f>
        <v>45810166</v>
      </c>
      <c r="O23" s="44" t="n">
        <f aca="false">N23/M23*100</f>
        <v>76.5108883234352</v>
      </c>
      <c r="R23" s="46"/>
    </row>
    <row r="24" customFormat="false" ht="15" hidden="false" customHeight="true" outlineLevel="0" collapsed="false">
      <c r="A24" s="29" t="s">
        <v>57</v>
      </c>
      <c r="B24" s="72"/>
      <c r="C24" s="73" t="s">
        <v>58</v>
      </c>
      <c r="D24" s="74" t="n">
        <v>0</v>
      </c>
      <c r="E24" s="74" t="n">
        <f aca="false">Bevételek!M29</f>
        <v>0</v>
      </c>
      <c r="F24" s="74" t="n">
        <f aca="false">Bevételek!N29</f>
        <v>0</v>
      </c>
      <c r="G24" s="74" t="n">
        <f aca="false">Bevételek!O29</f>
        <v>0</v>
      </c>
      <c r="H24" s="42"/>
      <c r="I24" s="75"/>
      <c r="J24" s="45" t="s">
        <v>59</v>
      </c>
      <c r="K24" s="43" t="n">
        <v>10001</v>
      </c>
      <c r="L24" s="43" t="n">
        <f aca="false">Kiadások!M41</f>
        <v>0</v>
      </c>
      <c r="M24" s="43" t="n">
        <f aca="false">Kiadások!N41</f>
        <v>0</v>
      </c>
      <c r="N24" s="43" t="n">
        <f aca="false">Kiadások!O41</f>
        <v>0</v>
      </c>
      <c r="O24" s="44"/>
      <c r="R24" s="46"/>
    </row>
    <row r="25" customFormat="false" ht="15" hidden="false" customHeight="true" outlineLevel="0" collapsed="false">
      <c r="A25" s="29" t="s">
        <v>60</v>
      </c>
      <c r="B25" s="59" t="s">
        <v>61</v>
      </c>
      <c r="C25" s="60"/>
      <c r="D25" s="61" t="n">
        <f aca="false">SUM(D22:D24)</f>
        <v>41685865</v>
      </c>
      <c r="E25" s="61" t="n">
        <f aca="false">SUM(E22:E24)</f>
        <v>36177306</v>
      </c>
      <c r="F25" s="61" t="n">
        <f aca="false">SUM(F22:F24)</f>
        <v>48882041</v>
      </c>
      <c r="G25" s="61" t="n">
        <f aca="false">SUM(G22:G24)</f>
        <v>48877088</v>
      </c>
      <c r="H25" s="62" t="n">
        <f aca="false">G25/F25*100</f>
        <v>99.9898674443647</v>
      </c>
      <c r="I25" s="59" t="s">
        <v>62</v>
      </c>
      <c r="J25" s="60"/>
      <c r="K25" s="61" t="n">
        <f aca="false">SUM(K22:K24)</f>
        <v>29028659</v>
      </c>
      <c r="L25" s="61" t="n">
        <f aca="false">SUM(L22:L24)</f>
        <v>70736697</v>
      </c>
      <c r="M25" s="61" t="n">
        <f aca="false">SUM(M22:M24)</f>
        <v>82586824</v>
      </c>
      <c r="N25" s="61" t="n">
        <f aca="false">SUM(N22:N24)</f>
        <v>68072739</v>
      </c>
      <c r="O25" s="63" t="n">
        <f aca="false">N25/M25*100</f>
        <v>82.4256651399986</v>
      </c>
      <c r="R25" s="46"/>
    </row>
    <row r="26" customFormat="false" ht="15" hidden="false" customHeight="true" outlineLevel="0" collapsed="false">
      <c r="A26" s="29" t="s">
        <v>63</v>
      </c>
      <c r="B26" s="59" t="s">
        <v>64</v>
      </c>
      <c r="C26" s="60"/>
      <c r="D26" s="61" t="n">
        <f aca="false">D25+D20</f>
        <v>255651887</v>
      </c>
      <c r="E26" s="61" t="n">
        <f aca="false">E25+E20</f>
        <v>211703594</v>
      </c>
      <c r="F26" s="61" t="n">
        <f aca="false">F25+F20</f>
        <v>236756191</v>
      </c>
      <c r="G26" s="61" t="n">
        <f aca="false">G25+G20</f>
        <v>252174797</v>
      </c>
      <c r="H26" s="62" t="n">
        <f aca="false">G26/F26*100</f>
        <v>106.512440470881</v>
      </c>
      <c r="I26" s="59" t="s">
        <v>65</v>
      </c>
      <c r="J26" s="60"/>
      <c r="K26" s="76" t="n">
        <f aca="false">K25+K20</f>
        <v>212609109</v>
      </c>
      <c r="L26" s="76" t="n">
        <f aca="false">L25+L20</f>
        <v>246262985</v>
      </c>
      <c r="M26" s="76" t="n">
        <f aca="false">M25+M20</f>
        <v>270460974</v>
      </c>
      <c r="N26" s="76" t="n">
        <f aca="false">N25+N20</f>
        <v>221826555</v>
      </c>
      <c r="O26" s="63" t="n">
        <f aca="false">N26/M26*100</f>
        <v>82.0179531705746</v>
      </c>
      <c r="R26" s="46"/>
    </row>
    <row r="27" customFormat="false" ht="15" hidden="false" customHeight="true" outlineLevel="0" collapsed="false">
      <c r="A27" s="29" t="s">
        <v>66</v>
      </c>
      <c r="B27" s="59" t="s">
        <v>67</v>
      </c>
      <c r="C27" s="60"/>
      <c r="D27" s="61"/>
      <c r="E27" s="61" t="n">
        <f aca="false">L26-E26</f>
        <v>34559391</v>
      </c>
      <c r="F27" s="61" t="n">
        <f aca="false">M26-F26</f>
        <v>33704783</v>
      </c>
      <c r="G27" s="61"/>
      <c r="H27" s="62"/>
      <c r="I27" s="59" t="s">
        <v>68</v>
      </c>
      <c r="J27" s="60"/>
      <c r="K27" s="61" t="n">
        <v>43042778</v>
      </c>
      <c r="L27" s="61"/>
      <c r="M27" s="61"/>
      <c r="N27" s="61" t="n">
        <f aca="false">G26-N26</f>
        <v>30348242</v>
      </c>
      <c r="O27" s="63"/>
      <c r="R27" s="3"/>
    </row>
    <row r="28" customFormat="false" ht="15" hidden="false" customHeight="true" outlineLevel="0" collapsed="false">
      <c r="A28" s="29" t="s">
        <v>69</v>
      </c>
      <c r="B28" s="77" t="s">
        <v>70</v>
      </c>
      <c r="C28" s="78"/>
      <c r="D28" s="79"/>
      <c r="E28" s="79"/>
      <c r="F28" s="79"/>
      <c r="G28" s="79"/>
      <c r="H28" s="62"/>
      <c r="I28" s="77" t="s">
        <v>71</v>
      </c>
      <c r="J28" s="78"/>
      <c r="K28" s="79" t="n">
        <f aca="false">D20-K20</f>
        <v>30385572</v>
      </c>
      <c r="L28" s="79" t="n">
        <f aca="false">E20-L20</f>
        <v>0</v>
      </c>
      <c r="M28" s="79" t="n">
        <f aca="false">F20-M20</f>
        <v>0</v>
      </c>
      <c r="N28" s="79" t="n">
        <f aca="false">G20-N20</f>
        <v>49543893</v>
      </c>
      <c r="O28" s="63"/>
      <c r="P28" s="3"/>
      <c r="R28" s="3"/>
      <c r="S28" s="3"/>
    </row>
    <row r="29" customFormat="false" ht="15" hidden="false" customHeight="true" outlineLevel="0" collapsed="false">
      <c r="A29" s="29" t="s">
        <v>72</v>
      </c>
      <c r="B29" s="77" t="s">
        <v>73</v>
      </c>
      <c r="C29" s="78"/>
      <c r="D29" s="79"/>
      <c r="E29" s="79" t="n">
        <f aca="false">L25-E25</f>
        <v>34559391</v>
      </c>
      <c r="F29" s="79" t="n">
        <f aca="false">M25-F25</f>
        <v>33704783</v>
      </c>
      <c r="G29" s="79" t="n">
        <v>19195651</v>
      </c>
      <c r="H29" s="62"/>
      <c r="I29" s="77" t="s">
        <v>74</v>
      </c>
      <c r="J29" s="78"/>
      <c r="K29" s="80" t="n">
        <v>12657208</v>
      </c>
      <c r="L29" s="80"/>
      <c r="M29" s="80"/>
      <c r="N29" s="80"/>
      <c r="O29" s="81"/>
      <c r="R29" s="3"/>
    </row>
    <row r="30" customFormat="false" ht="15" hidden="false" customHeight="true" outlineLevel="0" collapsed="false">
      <c r="A30" s="29" t="s">
        <v>75</v>
      </c>
      <c r="B30" s="30" t="s">
        <v>76</v>
      </c>
      <c r="C30" s="82"/>
      <c r="D30" s="32"/>
      <c r="E30" s="36"/>
      <c r="F30" s="36"/>
      <c r="G30" s="37"/>
      <c r="H30" s="83"/>
      <c r="I30" s="30" t="s">
        <v>77</v>
      </c>
      <c r="J30" s="82"/>
      <c r="K30" s="36"/>
      <c r="L30" s="36"/>
      <c r="M30" s="36"/>
      <c r="N30" s="37"/>
      <c r="O30" s="38"/>
      <c r="Q30" s="3" t="e">
        <f aca="false">SUM(#REF!)</f>
        <v>#REF!</v>
      </c>
      <c r="R30" s="3"/>
    </row>
    <row r="31" customFormat="false" ht="15" hidden="false" customHeight="true" outlineLevel="0" collapsed="false">
      <c r="A31" s="29" t="s">
        <v>78</v>
      </c>
      <c r="B31" s="39"/>
      <c r="C31" s="45" t="s">
        <v>79</v>
      </c>
      <c r="D31" s="43"/>
      <c r="E31" s="43"/>
      <c r="F31" s="43"/>
      <c r="G31" s="43"/>
      <c r="H31" s="42"/>
      <c r="I31" s="39"/>
      <c r="J31" s="45" t="s">
        <v>80</v>
      </c>
      <c r="K31" s="43"/>
      <c r="L31" s="43" t="n">
        <f aca="false">Kiadások!M45</f>
        <v>0</v>
      </c>
      <c r="M31" s="43" t="n">
        <f aca="false">Kiadások!N45</f>
        <v>0</v>
      </c>
      <c r="N31" s="43" t="n">
        <f aca="false">Kiadások!O45</f>
        <v>0</v>
      </c>
      <c r="O31" s="44"/>
      <c r="Q31" s="3" t="e">
        <f aca="false">SUM(#REF!)</f>
        <v>#REF!</v>
      </c>
      <c r="R31" s="3"/>
    </row>
    <row r="32" customFormat="false" ht="15" hidden="false" customHeight="true" outlineLevel="0" collapsed="false">
      <c r="A32" s="29" t="s">
        <v>81</v>
      </c>
      <c r="B32" s="39"/>
      <c r="C32" s="45" t="s">
        <v>82</v>
      </c>
      <c r="D32" s="43"/>
      <c r="E32" s="43"/>
      <c r="F32" s="43"/>
      <c r="G32" s="43"/>
      <c r="H32" s="42"/>
      <c r="I32" s="39"/>
      <c r="J32" s="45" t="s">
        <v>83</v>
      </c>
      <c r="K32" s="43"/>
      <c r="L32" s="43" t="n">
        <f aca="false">Kiadások!M46</f>
        <v>0</v>
      </c>
      <c r="M32" s="43" t="n">
        <f aca="false">Kiadások!N46</f>
        <v>0</v>
      </c>
      <c r="N32" s="43" t="n">
        <f aca="false">Kiadások!O46</f>
        <v>0</v>
      </c>
      <c r="O32" s="44"/>
      <c r="R32" s="3"/>
    </row>
    <row r="33" customFormat="false" ht="15" hidden="false" customHeight="true" outlineLevel="0" collapsed="false">
      <c r="A33" s="29" t="s">
        <v>84</v>
      </c>
      <c r="B33" s="39"/>
      <c r="C33" s="45" t="s">
        <v>85</v>
      </c>
      <c r="D33" s="43" t="n">
        <v>18716385</v>
      </c>
      <c r="E33" s="43" t="n">
        <v>34559391</v>
      </c>
      <c r="F33" s="43" t="n">
        <v>33408240</v>
      </c>
      <c r="G33" s="43" t="n">
        <v>19195651</v>
      </c>
      <c r="H33" s="42"/>
      <c r="I33" s="39"/>
      <c r="J33" s="45" t="s">
        <v>86</v>
      </c>
      <c r="K33" s="43"/>
      <c r="L33" s="43" t="n">
        <f aca="false">Kiadások!M47</f>
        <v>0</v>
      </c>
      <c r="M33" s="43" t="n">
        <f aca="false">Kiadások!N47</f>
        <v>0</v>
      </c>
      <c r="N33" s="43" t="n">
        <f aca="false">Kiadások!O47</f>
        <v>0</v>
      </c>
      <c r="O33" s="44"/>
      <c r="R33" s="3"/>
    </row>
    <row r="34" customFormat="false" ht="15" hidden="false" customHeight="true" outlineLevel="0" collapsed="false">
      <c r="A34" s="29" t="s">
        <v>87</v>
      </c>
      <c r="B34" s="39"/>
      <c r="C34" s="45" t="s">
        <v>88</v>
      </c>
      <c r="D34" s="43" t="n">
        <v>807452</v>
      </c>
      <c r="E34" s="43"/>
      <c r="F34" s="43" t="n">
        <v>0</v>
      </c>
      <c r="G34" s="43" t="n">
        <v>0</v>
      </c>
      <c r="H34" s="42"/>
      <c r="I34" s="39"/>
      <c r="J34" s="45" t="s">
        <v>89</v>
      </c>
      <c r="K34" s="43"/>
      <c r="L34" s="43" t="n">
        <f aca="false">Kiadások!M48</f>
        <v>0</v>
      </c>
      <c r="M34" s="43" t="n">
        <f aca="false">Kiadások!N48</f>
        <v>0</v>
      </c>
      <c r="N34" s="43" t="n">
        <f aca="false">Kiadások!O48</f>
        <v>0</v>
      </c>
      <c r="O34" s="44" t="n">
        <v>0</v>
      </c>
      <c r="Q34" s="3" t="n">
        <f aca="false">SUM(O22:O23)</f>
        <v>174.528730792361</v>
      </c>
      <c r="R34" s="3"/>
    </row>
    <row r="35" customFormat="false" ht="15" hidden="false" customHeight="true" outlineLevel="0" collapsed="false">
      <c r="A35" s="29" t="s">
        <v>90</v>
      </c>
      <c r="B35" s="75"/>
      <c r="C35" s="84" t="s">
        <v>91</v>
      </c>
      <c r="D35" s="85" t="n">
        <v>2019094</v>
      </c>
      <c r="E35" s="85"/>
      <c r="F35" s="85" t="n">
        <v>3906375</v>
      </c>
      <c r="G35" s="86" t="n">
        <v>3906375</v>
      </c>
      <c r="H35" s="42" t="n">
        <f aca="false">G35/F35*100</f>
        <v>100</v>
      </c>
      <c r="I35" s="39"/>
      <c r="J35" s="45" t="s">
        <v>92</v>
      </c>
      <c r="K35" s="43"/>
      <c r="L35" s="43" t="n">
        <f aca="false">Kiadások!M49</f>
        <v>0</v>
      </c>
      <c r="M35" s="43" t="n">
        <f aca="false">Kiadások!N49</f>
        <v>0</v>
      </c>
      <c r="N35" s="43" t="n">
        <f aca="false">Kiadások!O49</f>
        <v>0</v>
      </c>
      <c r="O35" s="44" t="n">
        <v>0</v>
      </c>
      <c r="R35" s="3"/>
    </row>
    <row r="36" customFormat="false" ht="15" hidden="false" customHeight="true" outlineLevel="0" collapsed="false">
      <c r="A36" s="29" t="s">
        <v>93</v>
      </c>
      <c r="B36" s="72"/>
      <c r="C36" s="73" t="s">
        <v>94</v>
      </c>
      <c r="D36" s="74"/>
      <c r="E36" s="74"/>
      <c r="F36" s="74"/>
      <c r="G36" s="87"/>
      <c r="H36" s="88"/>
      <c r="I36" s="75"/>
      <c r="J36" s="84" t="s">
        <v>95</v>
      </c>
      <c r="K36" s="85" t="n">
        <v>1764217</v>
      </c>
      <c r="L36" s="85" t="n">
        <v>0</v>
      </c>
      <c r="M36" s="85" t="n">
        <v>3609832</v>
      </c>
      <c r="N36" s="86" t="n">
        <v>3609832</v>
      </c>
      <c r="O36" s="44" t="n">
        <f aca="false">N36/M36*100</f>
        <v>100</v>
      </c>
    </row>
    <row r="37" customFormat="false" ht="15" hidden="false" customHeight="true" outlineLevel="0" collapsed="false">
      <c r="A37" s="29" t="s">
        <v>96</v>
      </c>
      <c r="B37" s="59" t="s">
        <v>97</v>
      </c>
      <c r="C37" s="60"/>
      <c r="D37" s="61" t="n">
        <f aca="false">SUM(D30:D36)</f>
        <v>21542931</v>
      </c>
      <c r="E37" s="61" t="n">
        <f aca="false">SUM(E30:E36)</f>
        <v>34559391</v>
      </c>
      <c r="F37" s="61" t="n">
        <f aca="false">SUM(F30:F36)</f>
        <v>37314615</v>
      </c>
      <c r="G37" s="61" t="n">
        <f aca="false">SUM(G30:G36)</f>
        <v>23102026</v>
      </c>
      <c r="H37" s="62" t="n">
        <f aca="false">G37/F37*100</f>
        <v>61.9114682008645</v>
      </c>
      <c r="I37" s="72"/>
      <c r="J37" s="73" t="s">
        <v>98</v>
      </c>
      <c r="K37" s="74"/>
      <c r="L37" s="74"/>
      <c r="M37" s="74"/>
      <c r="N37" s="87"/>
      <c r="O37" s="89"/>
    </row>
    <row r="38" customFormat="false" ht="15" hidden="false" customHeight="true" outlineLevel="0" collapsed="false">
      <c r="A38" s="29" t="s">
        <v>99</v>
      </c>
      <c r="B38" s="59" t="s">
        <v>100</v>
      </c>
      <c r="C38" s="60"/>
      <c r="D38" s="61" t="n">
        <v>19718714</v>
      </c>
      <c r="E38" s="61" t="n">
        <f aca="false">E37-L38</f>
        <v>34559391</v>
      </c>
      <c r="F38" s="61" t="n">
        <f aca="false">F37-M38</f>
        <v>33704783</v>
      </c>
      <c r="G38" s="61" t="n">
        <f aca="false">G37-N38</f>
        <v>19492194</v>
      </c>
      <c r="H38" s="62" t="n">
        <f aca="false">G38/F38*100</f>
        <v>57.8321302350471</v>
      </c>
      <c r="I38" s="90" t="s">
        <v>101</v>
      </c>
      <c r="J38" s="91"/>
      <c r="K38" s="61" t="n">
        <f aca="false">SUM(K30:K37)</f>
        <v>1764217</v>
      </c>
      <c r="L38" s="61" t="n">
        <f aca="false">SUM(L30:L37)</f>
        <v>0</v>
      </c>
      <c r="M38" s="61" t="n">
        <f aca="false">SUM(M30:M37)</f>
        <v>3609832</v>
      </c>
      <c r="N38" s="61" t="n">
        <f aca="false">SUM(N30:N37)</f>
        <v>3609832</v>
      </c>
      <c r="O38" s="63" t="n">
        <f aca="false">N38/M38*100</f>
        <v>100</v>
      </c>
    </row>
    <row r="39" customFormat="false" ht="15" hidden="false" customHeight="true" outlineLevel="0" collapsed="false">
      <c r="A39" s="29" t="s">
        <v>102</v>
      </c>
      <c r="B39" s="59" t="s">
        <v>103</v>
      </c>
      <c r="C39" s="60"/>
      <c r="D39" s="61" t="n">
        <f aca="false">SUM(D37+D26)</f>
        <v>277194818</v>
      </c>
      <c r="E39" s="61" t="n">
        <f aca="false">SUM(E37+E26)</f>
        <v>246262985</v>
      </c>
      <c r="F39" s="61" t="n">
        <f aca="false">SUM(F37+F26)</f>
        <v>274070806</v>
      </c>
      <c r="G39" s="61" t="n">
        <f aca="false">SUM(G37+G26)</f>
        <v>275276823</v>
      </c>
      <c r="H39" s="62" t="n">
        <f aca="false">G39/F39*100</f>
        <v>100.440038476772</v>
      </c>
      <c r="I39" s="59" t="s">
        <v>104</v>
      </c>
      <c r="J39" s="60"/>
      <c r="K39" s="61" t="n">
        <f aca="false">SUM(K38+K26)</f>
        <v>214373326</v>
      </c>
      <c r="L39" s="61" t="n">
        <f aca="false">SUM(L38+L26)</f>
        <v>246262985</v>
      </c>
      <c r="M39" s="61" t="n">
        <f aca="false">SUM(M38+M26)</f>
        <v>274070806</v>
      </c>
      <c r="N39" s="61" t="n">
        <f aca="false">SUM(N38+N26)</f>
        <v>225436387</v>
      </c>
      <c r="O39" s="63" t="n">
        <f aca="false">N39/M39*100</f>
        <v>82.2547976890322</v>
      </c>
    </row>
    <row r="40" customFormat="false" ht="15" hidden="false" customHeight="true" outlineLevel="0" collapsed="false">
      <c r="A40" s="4"/>
      <c r="B40" s="5"/>
      <c r="C40" s="5"/>
      <c r="D40" s="5"/>
      <c r="E40" s="5"/>
      <c r="F40" s="5"/>
      <c r="G40" s="5"/>
      <c r="H40" s="6"/>
      <c r="I40" s="5"/>
      <c r="J40" s="5"/>
      <c r="K40" s="5"/>
      <c r="L40" s="5"/>
      <c r="M40" s="5"/>
      <c r="N40" s="5"/>
      <c r="O40" s="6"/>
    </row>
    <row r="41" customFormat="false" ht="15" hidden="false" customHeight="true" outlineLevel="0" collapsed="false">
      <c r="F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</sheetData>
  <mergeCells count="13">
    <mergeCell ref="B5:O5"/>
    <mergeCell ref="B6:O6"/>
    <mergeCell ref="B7:O7"/>
    <mergeCell ref="B10:C10"/>
    <mergeCell ref="I10:J10"/>
    <mergeCell ref="B11:H11"/>
    <mergeCell ref="I11:O11"/>
    <mergeCell ref="B12:C12"/>
    <mergeCell ref="G12:H12"/>
    <mergeCell ref="I12:J12"/>
    <mergeCell ref="N12:O12"/>
    <mergeCell ref="B13:C13"/>
    <mergeCell ref="I13:J13"/>
  </mergeCells>
  <printOptions headings="false" gridLines="false" gridLinesSet="true" horizontalCentered="true" verticalCentered="tru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44" activeCellId="0" sqref="D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.56"/>
    <col collapsed="false" customWidth="true" hidden="false" outlineLevel="0" max="3" min="3" style="2" width="8.56"/>
    <col collapsed="false" customWidth="true" hidden="false" outlineLevel="0" max="4" min="4" style="2" width="55.42"/>
    <col collapsed="false" customWidth="true" hidden="false" outlineLevel="0" max="5" min="5" style="3" width="12.56"/>
    <col collapsed="false" customWidth="true" hidden="false" outlineLevel="0" max="6" min="6" style="3" width="12.85"/>
    <col collapsed="false" customWidth="true" hidden="false" outlineLevel="0" max="7" min="7" style="3" width="12.7"/>
    <col collapsed="false" customWidth="true" hidden="false" outlineLevel="0" max="8" min="8" style="3" width="6.56"/>
    <col collapsed="false" customWidth="true" hidden="false" outlineLevel="0" max="9" min="9" style="3" width="11.56"/>
    <col collapsed="false" customWidth="true" hidden="false" outlineLevel="0" max="11" min="10" style="3" width="11.85"/>
    <col collapsed="false" customWidth="true" hidden="false" outlineLevel="0" max="12" min="12" style="3" width="7.28"/>
    <col collapsed="false" customWidth="true" hidden="false" outlineLevel="0" max="13" min="13" style="3" width="12.99"/>
    <col collapsed="false" customWidth="true" hidden="false" outlineLevel="0" max="14" min="14" style="3" width="14.99"/>
    <col collapsed="false" customWidth="true" hidden="false" outlineLevel="0" max="15" min="15" style="3" width="12.85"/>
    <col collapsed="false" customWidth="true" hidden="false" outlineLevel="0" max="16" min="16" style="3" width="7.99"/>
    <col collapsed="false" customWidth="false" hidden="false" outlineLevel="0" max="257" min="17" style="2" width="9.13"/>
  </cols>
  <sheetData>
    <row r="1" customFormat="false" ht="12.75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05</v>
      </c>
    </row>
    <row r="2" customFormat="false" ht="12.75" hidden="false" customHeight="true" outlineLevel="0" collapsed="false">
      <c r="A2" s="5"/>
      <c r="B2" s="5"/>
      <c r="C2" s="9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</row>
    <row r="3" customFormat="false" ht="37.9" hidden="false" customHeight="true" outlineLevel="0" collapsed="false">
      <c r="A3" s="5"/>
      <c r="B3" s="92" t="s">
        <v>106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2.75" hidden="false" customHeight="true" outlineLevel="0" collapsed="false">
      <c r="A4" s="5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2.75" hidden="false" customHeight="true" outlineLevel="0" collapsed="false">
      <c r="A5" s="5"/>
      <c r="B5" s="94"/>
      <c r="C5" s="94"/>
      <c r="D5" s="94"/>
      <c r="E5" s="95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2.7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98" customFormat="true" ht="12.75" hidden="false" customHeight="true" outlineLevel="0" collapsed="false">
      <c r="A7" s="94"/>
      <c r="B7" s="96" t="s">
        <v>3</v>
      </c>
      <c r="C7" s="96" t="s">
        <v>4</v>
      </c>
      <c r="D7" s="96"/>
      <c r="E7" s="97" t="s">
        <v>5</v>
      </c>
      <c r="F7" s="97" t="s">
        <v>6</v>
      </c>
      <c r="G7" s="97" t="s">
        <v>7</v>
      </c>
      <c r="H7" s="97" t="s">
        <v>8</v>
      </c>
      <c r="I7" s="97" t="s">
        <v>9</v>
      </c>
      <c r="J7" s="97" t="s">
        <v>10</v>
      </c>
      <c r="K7" s="97" t="s">
        <v>11</v>
      </c>
      <c r="L7" s="97" t="s">
        <v>12</v>
      </c>
      <c r="M7" s="97" t="s">
        <v>13</v>
      </c>
      <c r="N7" s="97" t="s">
        <v>14</v>
      </c>
      <c r="O7" s="97" t="s">
        <v>107</v>
      </c>
      <c r="P7" s="97" t="s">
        <v>108</v>
      </c>
    </row>
    <row r="8" s="103" customFormat="true" ht="12.75" hidden="false" customHeight="true" outlineLevel="0" collapsed="false">
      <c r="A8" s="99"/>
      <c r="B8" s="100" t="s">
        <v>17</v>
      </c>
      <c r="C8" s="100"/>
      <c r="D8" s="100"/>
      <c r="E8" s="101" t="s">
        <v>109</v>
      </c>
      <c r="F8" s="101"/>
      <c r="G8" s="101"/>
      <c r="H8" s="101"/>
      <c r="I8" s="101" t="s">
        <v>110</v>
      </c>
      <c r="J8" s="101"/>
      <c r="K8" s="101"/>
      <c r="L8" s="101"/>
      <c r="M8" s="102" t="s">
        <v>111</v>
      </c>
      <c r="N8" s="102"/>
      <c r="O8" s="102"/>
      <c r="P8" s="102"/>
    </row>
    <row r="9" customFormat="false" ht="12.75" hidden="false" customHeight="true" outlineLevel="0" collapsed="false">
      <c r="A9" s="104"/>
      <c r="B9" s="100" t="s">
        <v>112</v>
      </c>
      <c r="C9" s="100"/>
      <c r="D9" s="100"/>
      <c r="E9" s="105" t="s">
        <v>113</v>
      </c>
      <c r="F9" s="106" t="s">
        <v>114</v>
      </c>
      <c r="G9" s="105" t="s">
        <v>115</v>
      </c>
      <c r="H9" s="107" t="s">
        <v>26</v>
      </c>
      <c r="I9" s="108" t="s">
        <v>113</v>
      </c>
      <c r="J9" s="105" t="s">
        <v>114</v>
      </c>
      <c r="K9" s="105" t="s">
        <v>115</v>
      </c>
      <c r="L9" s="105" t="s">
        <v>26</v>
      </c>
      <c r="M9" s="105" t="s">
        <v>113</v>
      </c>
      <c r="N9" s="105" t="s">
        <v>116</v>
      </c>
      <c r="O9" s="105" t="s">
        <v>115</v>
      </c>
      <c r="P9" s="105" t="s">
        <v>26</v>
      </c>
    </row>
    <row r="10" customFormat="false" ht="12.75" hidden="false" customHeight="true" outlineLevel="0" collapsed="false">
      <c r="A10" s="109" t="s">
        <v>27</v>
      </c>
      <c r="B10" s="110" t="s">
        <v>117</v>
      </c>
      <c r="C10" s="111" t="s">
        <v>28</v>
      </c>
      <c r="D10" s="111"/>
      <c r="E10" s="112"/>
      <c r="F10" s="43"/>
      <c r="G10" s="112"/>
      <c r="H10" s="112"/>
      <c r="I10" s="112"/>
      <c r="J10" s="43"/>
      <c r="K10" s="43"/>
      <c r="L10" s="43"/>
      <c r="M10" s="112"/>
      <c r="N10" s="43"/>
      <c r="O10" s="43"/>
      <c r="P10" s="43"/>
    </row>
    <row r="11" customFormat="false" ht="12.75" hidden="false" customHeight="true" outlineLevel="0" collapsed="false">
      <c r="A11" s="109" t="s">
        <v>30</v>
      </c>
      <c r="B11" s="40"/>
      <c r="C11" s="113" t="s">
        <v>31</v>
      </c>
      <c r="D11" s="113"/>
      <c r="E11" s="43" t="n">
        <v>117971361</v>
      </c>
      <c r="F11" s="43" t="n">
        <v>117428439</v>
      </c>
      <c r="G11" s="43" t="n">
        <v>117428439</v>
      </c>
      <c r="H11" s="114" t="n">
        <f aca="false">(G11/F11)*100</f>
        <v>100</v>
      </c>
      <c r="I11" s="43"/>
      <c r="J11" s="43"/>
      <c r="K11" s="43"/>
      <c r="L11" s="114"/>
      <c r="M11" s="112" t="n">
        <f aca="false">SUM(E11,I11)</f>
        <v>117971361</v>
      </c>
      <c r="N11" s="112" t="n">
        <f aca="false">SUM(F11,J11)</f>
        <v>117428439</v>
      </c>
      <c r="O11" s="112" t="n">
        <f aca="false">SUM(G11,K11)</f>
        <v>117428439</v>
      </c>
      <c r="P11" s="114" t="n">
        <f aca="false">(O11/N11)*100</f>
        <v>100</v>
      </c>
    </row>
    <row r="12" customFormat="false" ht="12.75" hidden="false" customHeight="true" outlineLevel="0" collapsed="false">
      <c r="A12" s="109" t="s">
        <v>33</v>
      </c>
      <c r="B12" s="40"/>
      <c r="C12" s="115" t="s">
        <v>118</v>
      </c>
      <c r="D12" s="40" t="s">
        <v>119</v>
      </c>
      <c r="E12" s="43" t="n">
        <v>50477342</v>
      </c>
      <c r="F12" s="43" t="n">
        <v>56510576</v>
      </c>
      <c r="G12" s="43" t="n">
        <v>56510576</v>
      </c>
      <c r="H12" s="114"/>
      <c r="I12" s="43"/>
      <c r="J12" s="43"/>
      <c r="K12" s="43"/>
      <c r="L12" s="43"/>
      <c r="M12" s="112" t="n">
        <f aca="false">SUM(E12,I12)</f>
        <v>50477342</v>
      </c>
      <c r="N12" s="112" t="n">
        <f aca="false">SUM(F12,J12)</f>
        <v>56510576</v>
      </c>
      <c r="O12" s="112" t="n">
        <f aca="false">SUM(G12,K12)</f>
        <v>56510576</v>
      </c>
      <c r="P12" s="114"/>
    </row>
    <row r="13" customFormat="false" ht="12.75" hidden="false" customHeight="true" outlineLevel="0" collapsed="false">
      <c r="A13" s="109" t="s">
        <v>36</v>
      </c>
      <c r="B13" s="40"/>
      <c r="C13" s="116"/>
      <c r="D13" s="40" t="s">
        <v>120</v>
      </c>
      <c r="E13" s="43"/>
      <c r="F13" s="43"/>
      <c r="G13" s="43"/>
      <c r="H13" s="114"/>
      <c r="I13" s="43"/>
      <c r="J13" s="43"/>
      <c r="K13" s="43"/>
      <c r="L13" s="43"/>
      <c r="M13" s="112" t="n">
        <f aca="false">SUM(E13,I13)</f>
        <v>0</v>
      </c>
      <c r="N13" s="112" t="n">
        <f aca="false">SUM(F13,J13)</f>
        <v>0</v>
      </c>
      <c r="O13" s="112" t="n">
        <f aca="false">SUM(G13,K13)</f>
        <v>0</v>
      </c>
      <c r="P13" s="114"/>
    </row>
    <row r="14" customFormat="false" ht="12.75" hidden="false" customHeight="true" outlineLevel="0" collapsed="false">
      <c r="A14" s="109" t="s">
        <v>39</v>
      </c>
      <c r="B14" s="40"/>
      <c r="C14" s="116"/>
      <c r="D14" s="40" t="s">
        <v>121</v>
      </c>
      <c r="E14" s="43" t="n">
        <v>6500221</v>
      </c>
      <c r="F14" s="43" t="n">
        <v>1499800</v>
      </c>
      <c r="G14" s="43" t="n">
        <v>1499800</v>
      </c>
      <c r="H14" s="43"/>
      <c r="I14" s="43"/>
      <c r="J14" s="43"/>
      <c r="K14" s="43"/>
      <c r="L14" s="43"/>
      <c r="M14" s="112" t="n">
        <f aca="false">SUM(E14,I14)</f>
        <v>6500221</v>
      </c>
      <c r="N14" s="112" t="n">
        <f aca="false">SUM(F14,J14)</f>
        <v>1499800</v>
      </c>
      <c r="O14" s="112" t="n">
        <f aca="false">SUM(G14,K14)</f>
        <v>1499800</v>
      </c>
      <c r="P14" s="114"/>
    </row>
    <row r="15" customFormat="false" ht="12.75" hidden="false" customHeight="true" outlineLevel="0" collapsed="false">
      <c r="A15" s="109" t="s">
        <v>42</v>
      </c>
      <c r="B15" s="40"/>
      <c r="C15" s="113" t="s">
        <v>34</v>
      </c>
      <c r="D15" s="113"/>
      <c r="E15" s="43" t="n">
        <f aca="false">SUM(E16:E22)</f>
        <v>9800000</v>
      </c>
      <c r="F15" s="43" t="n">
        <f aca="false">SUM(F16:F22)</f>
        <v>8335000</v>
      </c>
      <c r="G15" s="43" t="n">
        <f aca="false">SUM(G16:G22)</f>
        <v>7346310</v>
      </c>
      <c r="H15" s="114" t="n">
        <f aca="false">(G15/F15)*100</f>
        <v>88.1380923815237</v>
      </c>
      <c r="I15" s="43"/>
      <c r="J15" s="43"/>
      <c r="K15" s="43"/>
      <c r="L15" s="114"/>
      <c r="M15" s="112" t="n">
        <f aca="false">SUM(E15,I15)</f>
        <v>9800000</v>
      </c>
      <c r="N15" s="112" t="n">
        <f aca="false">SUM(F15,J15)</f>
        <v>8335000</v>
      </c>
      <c r="O15" s="112" t="n">
        <f aca="false">SUM(G15,K15)</f>
        <v>7346310</v>
      </c>
      <c r="P15" s="114" t="n">
        <f aca="false">(O15/N15)*100</f>
        <v>88.1380923815237</v>
      </c>
    </row>
    <row r="16" customFormat="false" ht="12.75" hidden="false" customHeight="true" outlineLevel="0" collapsed="false">
      <c r="A16" s="109" t="s">
        <v>45</v>
      </c>
      <c r="B16" s="40"/>
      <c r="C16" s="116" t="s">
        <v>122</v>
      </c>
      <c r="D16" s="40" t="s">
        <v>123</v>
      </c>
      <c r="E16" s="43" t="n">
        <v>2000000</v>
      </c>
      <c r="F16" s="43" t="n">
        <v>1700000</v>
      </c>
      <c r="G16" s="43" t="n">
        <v>1601190</v>
      </c>
      <c r="H16" s="114" t="n">
        <f aca="false">(G16/F16)*100</f>
        <v>94.1876470588235</v>
      </c>
      <c r="I16" s="43"/>
      <c r="J16" s="43"/>
      <c r="K16" s="43"/>
      <c r="L16" s="43"/>
      <c r="M16" s="112" t="n">
        <f aca="false">SUM(E16,I16)</f>
        <v>2000000</v>
      </c>
      <c r="N16" s="112" t="n">
        <f aca="false">SUM(F16,J16)</f>
        <v>1700000</v>
      </c>
      <c r="O16" s="112" t="n">
        <f aca="false">SUM(G16,K16)</f>
        <v>1601190</v>
      </c>
      <c r="P16" s="114" t="n">
        <f aca="false">(O16/N16)*100</f>
        <v>94.1876470588235</v>
      </c>
    </row>
    <row r="17" customFormat="false" ht="12.75" hidden="false" customHeight="true" outlineLevel="0" collapsed="false">
      <c r="A17" s="109" t="s">
        <v>48</v>
      </c>
      <c r="B17" s="40"/>
      <c r="C17" s="116"/>
      <c r="D17" s="40" t="s">
        <v>124</v>
      </c>
      <c r="E17" s="43" t="n">
        <v>6000000</v>
      </c>
      <c r="F17" s="43" t="n">
        <v>6500000</v>
      </c>
      <c r="G17" s="43" t="n">
        <v>5620791</v>
      </c>
      <c r="H17" s="114" t="n">
        <f aca="false">(G17/F17)*100</f>
        <v>86.4737076923077</v>
      </c>
      <c r="I17" s="43"/>
      <c r="J17" s="43"/>
      <c r="K17" s="43"/>
      <c r="L17" s="43"/>
      <c r="M17" s="112" t="n">
        <f aca="false">SUM(E17,I17)</f>
        <v>6000000</v>
      </c>
      <c r="N17" s="112" t="n">
        <f aca="false">SUM(F17,J17)</f>
        <v>6500000</v>
      </c>
      <c r="O17" s="112" t="n">
        <f aca="false">SUM(G17,K17)</f>
        <v>5620791</v>
      </c>
      <c r="P17" s="114" t="n">
        <f aca="false">(O17/N17)*100</f>
        <v>86.4737076923077</v>
      </c>
    </row>
    <row r="18" customFormat="false" ht="12.75" hidden="false" customHeight="true" outlineLevel="0" collapsed="false">
      <c r="A18" s="109" t="s">
        <v>51</v>
      </c>
      <c r="B18" s="40"/>
      <c r="C18" s="116"/>
      <c r="D18" s="40" t="s">
        <v>125</v>
      </c>
      <c r="E18" s="43"/>
      <c r="F18" s="43"/>
      <c r="G18" s="43"/>
      <c r="H18" s="114"/>
      <c r="I18" s="43"/>
      <c r="J18" s="43"/>
      <c r="K18" s="43"/>
      <c r="L18" s="43"/>
      <c r="M18" s="112" t="n">
        <f aca="false">SUM(E18,I18)</f>
        <v>0</v>
      </c>
      <c r="N18" s="112" t="n">
        <f aca="false">SUM(F18,J18)</f>
        <v>0</v>
      </c>
      <c r="O18" s="112" t="n">
        <f aca="false">SUM(G18,K18)</f>
        <v>0</v>
      </c>
      <c r="P18" s="114"/>
    </row>
    <row r="19" customFormat="false" ht="12.75" hidden="false" customHeight="true" outlineLevel="0" collapsed="false">
      <c r="A19" s="109" t="s">
        <v>54</v>
      </c>
      <c r="B19" s="40"/>
      <c r="C19" s="116"/>
      <c r="D19" s="40" t="s">
        <v>126</v>
      </c>
      <c r="E19" s="43"/>
      <c r="F19" s="43"/>
      <c r="G19" s="43"/>
      <c r="H19" s="114"/>
      <c r="I19" s="43"/>
      <c r="J19" s="43"/>
      <c r="K19" s="43"/>
      <c r="L19" s="43"/>
      <c r="M19" s="112" t="n">
        <f aca="false">SUM(E19,I19)</f>
        <v>0</v>
      </c>
      <c r="N19" s="112" t="n">
        <f aca="false">SUM(F19,J19)</f>
        <v>0</v>
      </c>
      <c r="O19" s="112" t="n">
        <f aca="false">SUM(G19,K19)</f>
        <v>0</v>
      </c>
      <c r="P19" s="114"/>
    </row>
    <row r="20" customFormat="false" ht="12.75" hidden="false" customHeight="true" outlineLevel="0" collapsed="false">
      <c r="A20" s="109" t="s">
        <v>57</v>
      </c>
      <c r="B20" s="40"/>
      <c r="C20" s="116"/>
      <c r="D20" s="40" t="s">
        <v>127</v>
      </c>
      <c r="E20" s="43"/>
      <c r="F20" s="43"/>
      <c r="G20" s="43"/>
      <c r="H20" s="114"/>
      <c r="I20" s="43"/>
      <c r="J20" s="43"/>
      <c r="K20" s="43"/>
      <c r="L20" s="43"/>
      <c r="M20" s="112" t="n">
        <f aca="false">SUM(E20,I20)</f>
        <v>0</v>
      </c>
      <c r="N20" s="112" t="n">
        <f aca="false">SUM(F20,J20)</f>
        <v>0</v>
      </c>
      <c r="O20" s="112" t="n">
        <f aca="false">SUM(G20,K20)</f>
        <v>0</v>
      </c>
      <c r="P20" s="114"/>
    </row>
    <row r="21" customFormat="false" ht="12.75" hidden="false" customHeight="true" outlineLevel="0" collapsed="false">
      <c r="A21" s="109" t="s">
        <v>60</v>
      </c>
      <c r="B21" s="40"/>
      <c r="C21" s="116"/>
      <c r="D21" s="40" t="s">
        <v>128</v>
      </c>
      <c r="E21" s="43" t="n">
        <v>1500000</v>
      </c>
      <c r="F21" s="43" t="n">
        <v>35000</v>
      </c>
      <c r="G21" s="43" t="n">
        <v>33703</v>
      </c>
      <c r="H21" s="114" t="n">
        <f aca="false">(G21/F21)*100</f>
        <v>96.2942857142857</v>
      </c>
      <c r="I21" s="43"/>
      <c r="J21" s="43"/>
      <c r="K21" s="43"/>
      <c r="L21" s="43"/>
      <c r="M21" s="112" t="n">
        <f aca="false">SUM(E21,I21)</f>
        <v>1500000</v>
      </c>
      <c r="N21" s="112" t="n">
        <f aca="false">SUM(F21,J21)</f>
        <v>35000</v>
      </c>
      <c r="O21" s="112" t="n">
        <f aca="false">SUM(G21,K21)</f>
        <v>33703</v>
      </c>
      <c r="P21" s="114" t="n">
        <f aca="false">(O21/N21)*100</f>
        <v>96.2942857142857</v>
      </c>
    </row>
    <row r="22" customFormat="false" ht="12.75" hidden="false" customHeight="true" outlineLevel="0" collapsed="false">
      <c r="A22" s="109" t="s">
        <v>63</v>
      </c>
      <c r="B22" s="40"/>
      <c r="C22" s="116"/>
      <c r="D22" s="40" t="s">
        <v>129</v>
      </c>
      <c r="E22" s="43" t="n">
        <v>300000</v>
      </c>
      <c r="F22" s="43" t="n">
        <v>100000</v>
      </c>
      <c r="G22" s="43" t="n">
        <v>90626</v>
      </c>
      <c r="H22" s="114" t="n">
        <f aca="false">(G22/F22)*100</f>
        <v>90.626</v>
      </c>
      <c r="I22" s="43"/>
      <c r="J22" s="43"/>
      <c r="K22" s="43"/>
      <c r="L22" s="43"/>
      <c r="M22" s="112" t="n">
        <f aca="false">SUM(E22,I22)</f>
        <v>300000</v>
      </c>
      <c r="N22" s="112" t="n">
        <f aca="false">SUM(F22,J22)</f>
        <v>100000</v>
      </c>
      <c r="O22" s="112" t="n">
        <f aca="false">SUM(G22,K22)</f>
        <v>90626</v>
      </c>
      <c r="P22" s="114" t="n">
        <f aca="false">(O22/N22)*100</f>
        <v>90.626</v>
      </c>
    </row>
    <row r="23" customFormat="false" ht="12.75" hidden="false" customHeight="true" outlineLevel="0" collapsed="false">
      <c r="A23" s="109" t="s">
        <v>66</v>
      </c>
      <c r="B23" s="40"/>
      <c r="C23" s="113" t="s">
        <v>37</v>
      </c>
      <c r="D23" s="113"/>
      <c r="E23" s="43" t="n">
        <v>13486000</v>
      </c>
      <c r="F23" s="43" t="n">
        <v>20500000</v>
      </c>
      <c r="G23" s="43" t="n">
        <v>20438692</v>
      </c>
      <c r="H23" s="114" t="n">
        <f aca="false">(G23/F23)*100</f>
        <v>99.7009365853659</v>
      </c>
      <c r="I23" s="43" t="n">
        <v>8206604</v>
      </c>
      <c r="J23" s="43" t="n">
        <v>8206604</v>
      </c>
      <c r="K23" s="43" t="n">
        <v>7467572</v>
      </c>
      <c r="L23" s="114" t="n">
        <f aca="false">(K23/J23)*100</f>
        <v>90.9946672216668</v>
      </c>
      <c r="M23" s="112" t="n">
        <f aca="false">SUM(E23,I23)</f>
        <v>21692604</v>
      </c>
      <c r="N23" s="112" t="n">
        <f aca="false">SUM(F23,J23)</f>
        <v>28706604</v>
      </c>
      <c r="O23" s="112" t="n">
        <f aca="false">SUM(G23,K23)</f>
        <v>27906264</v>
      </c>
      <c r="P23" s="114" t="n">
        <f aca="false">(O23/N23)*100</f>
        <v>97.2120004163502</v>
      </c>
    </row>
    <row r="24" customFormat="false" ht="12.75" hidden="false" customHeight="true" outlineLevel="0" collapsed="false">
      <c r="A24" s="109" t="s">
        <v>69</v>
      </c>
      <c r="B24" s="40"/>
      <c r="C24" s="113" t="s">
        <v>40</v>
      </c>
      <c r="D24" s="113"/>
      <c r="E24" s="43" t="n">
        <v>0</v>
      </c>
      <c r="F24" s="43" t="n">
        <v>2318825</v>
      </c>
      <c r="G24" s="43" t="n">
        <v>2318825</v>
      </c>
      <c r="H24" s="114"/>
      <c r="I24" s="43"/>
      <c r="J24" s="43"/>
      <c r="K24" s="43"/>
      <c r="L24" s="43"/>
      <c r="M24" s="112" t="n">
        <f aca="false">SUM(E24,I24)</f>
        <v>0</v>
      </c>
      <c r="N24" s="112" t="n">
        <f aca="false">SUM(F24,J24)</f>
        <v>2318825</v>
      </c>
      <c r="O24" s="112" t="n">
        <f aca="false">SUM(G24,K24)</f>
        <v>2318825</v>
      </c>
      <c r="P24" s="114"/>
    </row>
    <row r="25" s="122" customFormat="true" ht="12.75" hidden="false" customHeight="true" outlineLevel="0" collapsed="false">
      <c r="A25" s="109" t="s">
        <v>72</v>
      </c>
      <c r="B25" s="117"/>
      <c r="C25" s="118" t="s">
        <v>130</v>
      </c>
      <c r="D25" s="119"/>
      <c r="E25" s="120" t="n">
        <f aca="false">E24+E23+E15+E11</f>
        <v>141257361</v>
      </c>
      <c r="F25" s="120" t="n">
        <f aca="false">F24+F23+F15+F11</f>
        <v>148582264</v>
      </c>
      <c r="G25" s="120" t="n">
        <f aca="false">G24+G23+G15+G11</f>
        <v>147532266</v>
      </c>
      <c r="H25" s="121" t="n">
        <f aca="false">(G25/F25)*100</f>
        <v>99.2933221154848</v>
      </c>
      <c r="I25" s="120" t="n">
        <f aca="false">I24+I23+I15+I11</f>
        <v>8206604</v>
      </c>
      <c r="J25" s="120" t="n">
        <f aca="false">J24+J23+J15+J11</f>
        <v>8206604</v>
      </c>
      <c r="K25" s="120" t="n">
        <f aca="false">K24+K23+K15+K11</f>
        <v>7467572</v>
      </c>
      <c r="L25" s="121" t="n">
        <f aca="false">(K25/J25)*100</f>
        <v>90.9946672216668</v>
      </c>
      <c r="M25" s="120" t="n">
        <f aca="false">M24+M23+M15+M11</f>
        <v>149463965</v>
      </c>
      <c r="N25" s="120" t="n">
        <f aca="false">N24+N23+N15+N11</f>
        <v>156788868</v>
      </c>
      <c r="O25" s="120" t="n">
        <f aca="false">O24+O23+O15+O11</f>
        <v>154999838</v>
      </c>
      <c r="P25" s="121" t="n">
        <f aca="false">(O25/N25)*100</f>
        <v>98.8589559814923</v>
      </c>
    </row>
    <row r="26" customFormat="false" ht="12.75" hidden="false" customHeight="true" outlineLevel="0" collapsed="false">
      <c r="A26" s="109" t="s">
        <v>75</v>
      </c>
      <c r="B26" s="40" t="s">
        <v>131</v>
      </c>
      <c r="C26" s="113" t="s">
        <v>49</v>
      </c>
      <c r="D26" s="11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109" t="s">
        <v>78</v>
      </c>
      <c r="B27" s="40"/>
      <c r="C27" s="113" t="s">
        <v>52</v>
      </c>
      <c r="D27" s="113"/>
      <c r="E27" s="43" t="n">
        <v>36177306</v>
      </c>
      <c r="F27" s="43" t="n">
        <v>48500000</v>
      </c>
      <c r="G27" s="43" t="n">
        <v>48495047</v>
      </c>
      <c r="H27" s="114" t="n">
        <f aca="false">(G27/F27)*100</f>
        <v>99.989787628866</v>
      </c>
      <c r="I27" s="43"/>
      <c r="J27" s="43"/>
      <c r="K27" s="43"/>
      <c r="L27" s="43"/>
      <c r="M27" s="112" t="n">
        <f aca="false">SUM(E27,I27)</f>
        <v>36177306</v>
      </c>
      <c r="N27" s="112" t="n">
        <f aca="false">SUM(F27,J27)</f>
        <v>48500000</v>
      </c>
      <c r="O27" s="112" t="n">
        <f aca="false">SUM(G27,K27)</f>
        <v>48495047</v>
      </c>
      <c r="P27" s="114" t="n">
        <f aca="false">(O27/N27)*100</f>
        <v>99.989787628866</v>
      </c>
    </row>
    <row r="28" customFormat="false" ht="12.75" hidden="false" customHeight="true" outlineLevel="0" collapsed="false">
      <c r="A28" s="109" t="s">
        <v>81</v>
      </c>
      <c r="B28" s="40"/>
      <c r="C28" s="113" t="s">
        <v>55</v>
      </c>
      <c r="D28" s="113"/>
      <c r="E28" s="43"/>
      <c r="F28" s="43" t="n">
        <v>382041</v>
      </c>
      <c r="G28" s="43" t="n">
        <v>382041</v>
      </c>
      <c r="H28" s="114"/>
      <c r="I28" s="43"/>
      <c r="J28" s="43"/>
      <c r="K28" s="43"/>
      <c r="L28" s="114"/>
      <c r="M28" s="112" t="n">
        <f aca="false">SUM(E28,I28)</f>
        <v>0</v>
      </c>
      <c r="N28" s="112" t="n">
        <f aca="false">SUM(F28,J28)</f>
        <v>382041</v>
      </c>
      <c r="O28" s="112" t="n">
        <f aca="false">SUM(G28,K28)</f>
        <v>382041</v>
      </c>
      <c r="P28" s="114"/>
    </row>
    <row r="29" customFormat="false" ht="12.75" hidden="false" customHeight="true" outlineLevel="0" collapsed="false">
      <c r="A29" s="109" t="s">
        <v>84</v>
      </c>
      <c r="B29" s="40"/>
      <c r="C29" s="113" t="s">
        <v>58</v>
      </c>
      <c r="D29" s="113"/>
      <c r="E29" s="43"/>
      <c r="F29" s="43"/>
      <c r="G29" s="43"/>
      <c r="H29" s="114"/>
      <c r="I29" s="43"/>
      <c r="J29" s="43"/>
      <c r="K29" s="43"/>
      <c r="L29" s="43"/>
      <c r="M29" s="112" t="n">
        <f aca="false">SUM(E29,I29)</f>
        <v>0</v>
      </c>
      <c r="N29" s="112" t="n">
        <f aca="false">SUM(F29,J29)</f>
        <v>0</v>
      </c>
      <c r="O29" s="112" t="n">
        <f aca="false">SUM(G29,K29)</f>
        <v>0</v>
      </c>
      <c r="P29" s="114"/>
    </row>
    <row r="30" s="122" customFormat="true" ht="12.75" hidden="false" customHeight="true" outlineLevel="0" collapsed="false">
      <c r="A30" s="109" t="s">
        <v>87</v>
      </c>
      <c r="B30" s="117"/>
      <c r="C30" s="118" t="s">
        <v>132</v>
      </c>
      <c r="D30" s="119"/>
      <c r="E30" s="120" t="n">
        <f aca="false">SUM(E27:E29)</f>
        <v>36177306</v>
      </c>
      <c r="F30" s="120" t="n">
        <f aca="false">SUM(F27:F29)</f>
        <v>48882041</v>
      </c>
      <c r="G30" s="120" t="n">
        <f aca="false">SUM(G27:G29)</f>
        <v>48877088</v>
      </c>
      <c r="H30" s="121" t="n">
        <f aca="false">(G30/F30)*100</f>
        <v>99.9898674443647</v>
      </c>
      <c r="I30" s="120" t="n">
        <f aca="false">SUM(I27:I29)</f>
        <v>0</v>
      </c>
      <c r="J30" s="120" t="n">
        <f aca="false">SUM(J27:J29)</f>
        <v>0</v>
      </c>
      <c r="K30" s="120" t="n">
        <f aca="false">SUM(K27:K29)</f>
        <v>0</v>
      </c>
      <c r="L30" s="120" t="n">
        <f aca="false">SUM(L27:L29)</f>
        <v>0</v>
      </c>
      <c r="M30" s="120" t="n">
        <f aca="false">SUM(M27:M29)</f>
        <v>36177306</v>
      </c>
      <c r="N30" s="120" t="n">
        <f aca="false">SUM(N27:N29)</f>
        <v>48882041</v>
      </c>
      <c r="O30" s="120" t="n">
        <f aca="false">SUM(O27:O29)</f>
        <v>48877088</v>
      </c>
      <c r="P30" s="121" t="n">
        <f aca="false">(O30/N30)*100</f>
        <v>99.9898674443647</v>
      </c>
    </row>
    <row r="31" s="122" customFormat="true" ht="12.75" hidden="false" customHeight="true" outlineLevel="0" collapsed="false">
      <c r="A31" s="109" t="s">
        <v>90</v>
      </c>
      <c r="B31" s="117"/>
      <c r="C31" s="118" t="s">
        <v>133</v>
      </c>
      <c r="D31" s="119"/>
      <c r="E31" s="120" t="n">
        <f aca="false">E30+E25</f>
        <v>177434667</v>
      </c>
      <c r="F31" s="120" t="n">
        <f aca="false">F30+F25</f>
        <v>197464305</v>
      </c>
      <c r="G31" s="120" t="n">
        <f aca="false">G30+G25</f>
        <v>196409354</v>
      </c>
      <c r="H31" s="121" t="n">
        <f aca="false">(G31/F31)*100</f>
        <v>99.4657510378901</v>
      </c>
      <c r="I31" s="120" t="n">
        <f aca="false">I30+I25</f>
        <v>8206604</v>
      </c>
      <c r="J31" s="120" t="n">
        <f aca="false">J30+J25</f>
        <v>8206604</v>
      </c>
      <c r="K31" s="120" t="n">
        <f aca="false">K30+K25</f>
        <v>7467572</v>
      </c>
      <c r="L31" s="121" t="n">
        <f aca="false">(K31/J31)*100</f>
        <v>90.9946672216668</v>
      </c>
      <c r="M31" s="120" t="n">
        <f aca="false">M30+M25</f>
        <v>185641271</v>
      </c>
      <c r="N31" s="120" t="n">
        <f aca="false">N30+N25</f>
        <v>205670909</v>
      </c>
      <c r="O31" s="120" t="n">
        <f aca="false">O30+O25</f>
        <v>203876926</v>
      </c>
      <c r="P31" s="121" t="n">
        <f aca="false">(O31/N31)*100</f>
        <v>99.1277410068723</v>
      </c>
    </row>
    <row r="32" customFormat="false" ht="12.75" hidden="false" customHeight="true" outlineLevel="0" collapsed="false">
      <c r="A32" s="109" t="s">
        <v>93</v>
      </c>
      <c r="B32" s="40" t="s">
        <v>134</v>
      </c>
      <c r="C32" s="113" t="s">
        <v>76</v>
      </c>
      <c r="D32" s="11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2.75" hidden="false" customHeight="true" outlineLevel="0" collapsed="false">
      <c r="A33" s="109" t="s">
        <v>96</v>
      </c>
      <c r="B33" s="40"/>
      <c r="C33" s="115" t="s">
        <v>118</v>
      </c>
      <c r="D33" s="123" t="s">
        <v>79</v>
      </c>
      <c r="E33" s="124"/>
      <c r="F33" s="124" t="n">
        <f aca="false">SUM(F34:F35)</f>
        <v>0</v>
      </c>
      <c r="G33" s="124"/>
      <c r="H33" s="114"/>
      <c r="I33" s="124" t="n">
        <f aca="false">SUM(I34:I35)</f>
        <v>0</v>
      </c>
      <c r="J33" s="124" t="n">
        <f aca="false">SUM(J34:J35)</f>
        <v>0</v>
      </c>
      <c r="K33" s="124"/>
      <c r="L33" s="124" t="n">
        <f aca="false">SUM(L34:L35)</f>
        <v>0</v>
      </c>
      <c r="M33" s="112" t="n">
        <f aca="false">SUM(E33,I33)</f>
        <v>0</v>
      </c>
      <c r="N33" s="112" t="n">
        <f aca="false">SUM(F33,J33)</f>
        <v>0</v>
      </c>
      <c r="O33" s="112" t="n">
        <f aca="false">SUM(G33,K33)</f>
        <v>0</v>
      </c>
      <c r="P33" s="114"/>
    </row>
    <row r="34" customFormat="false" ht="12.75" hidden="false" customHeight="true" outlineLevel="0" collapsed="false">
      <c r="A34" s="109" t="s">
        <v>99</v>
      </c>
      <c r="B34" s="40"/>
      <c r="C34" s="116"/>
      <c r="D34" s="40"/>
      <c r="E34" s="43"/>
      <c r="F34" s="43"/>
      <c r="G34" s="43"/>
      <c r="H34" s="114"/>
      <c r="I34" s="43"/>
      <c r="J34" s="43"/>
      <c r="K34" s="43"/>
      <c r="L34" s="43"/>
      <c r="M34" s="112" t="n">
        <f aca="false">SUM(E34,I34)</f>
        <v>0</v>
      </c>
      <c r="N34" s="112" t="n">
        <f aca="false">SUM(F34,J34)</f>
        <v>0</v>
      </c>
      <c r="O34" s="112" t="n">
        <f aca="false">SUM(G34,K34)</f>
        <v>0</v>
      </c>
      <c r="P34" s="114"/>
    </row>
    <row r="35" customFormat="false" ht="12.75" hidden="false" customHeight="true" outlineLevel="0" collapsed="false">
      <c r="A35" s="109" t="s">
        <v>102</v>
      </c>
      <c r="B35" s="40"/>
      <c r="C35" s="116"/>
      <c r="D35" s="40"/>
      <c r="E35" s="43"/>
      <c r="F35" s="43"/>
      <c r="G35" s="43"/>
      <c r="H35" s="114"/>
      <c r="I35" s="43"/>
      <c r="J35" s="43"/>
      <c r="K35" s="43"/>
      <c r="L35" s="43"/>
      <c r="M35" s="112" t="n">
        <f aca="false">SUM(E35,I35)</f>
        <v>0</v>
      </c>
      <c r="N35" s="112" t="n">
        <f aca="false">SUM(F35,J35)</f>
        <v>0</v>
      </c>
      <c r="O35" s="112" t="n">
        <f aca="false">SUM(G35,K35)</f>
        <v>0</v>
      </c>
      <c r="P35" s="114"/>
    </row>
    <row r="36" customFormat="false" ht="12.75" hidden="false" customHeight="true" outlineLevel="0" collapsed="false">
      <c r="A36" s="109" t="s">
        <v>135</v>
      </c>
      <c r="B36" s="40"/>
      <c r="C36" s="116"/>
      <c r="D36" s="123" t="s">
        <v>91</v>
      </c>
      <c r="E36" s="124" t="n">
        <v>0</v>
      </c>
      <c r="F36" s="124" t="n">
        <v>3906375</v>
      </c>
      <c r="G36" s="124" t="n">
        <v>3906375</v>
      </c>
      <c r="H36" s="114" t="n">
        <f aca="false">(G36/F36)*100</f>
        <v>100</v>
      </c>
      <c r="I36" s="43"/>
      <c r="J36" s="43"/>
      <c r="K36" s="43"/>
      <c r="L36" s="43"/>
      <c r="M36" s="112" t="n">
        <f aca="false">SUM(E36,I36)</f>
        <v>0</v>
      </c>
      <c r="N36" s="112" t="n">
        <f aca="false">SUM(F36,J36)</f>
        <v>3906375</v>
      </c>
      <c r="O36" s="112" t="n">
        <f aca="false">SUM(G36,K36)</f>
        <v>3906375</v>
      </c>
      <c r="P36" s="114" t="n">
        <f aca="false">(O36/N36)*100</f>
        <v>100</v>
      </c>
    </row>
    <row r="37" customFormat="false" ht="12.75" hidden="false" customHeight="true" outlineLevel="0" collapsed="false">
      <c r="A37" s="109" t="s">
        <v>136</v>
      </c>
      <c r="B37" s="40"/>
      <c r="C37" s="116"/>
      <c r="D37" s="123" t="s">
        <v>137</v>
      </c>
      <c r="E37" s="124" t="n">
        <f aca="false">SUM(E38:E39)</f>
        <v>0</v>
      </c>
      <c r="F37" s="124" t="n">
        <f aca="false">SUM(F38:F39)</f>
        <v>0</v>
      </c>
      <c r="G37" s="124" t="n">
        <f aca="false">SUM(G38:G39)</f>
        <v>0</v>
      </c>
      <c r="H37" s="114"/>
      <c r="I37" s="43"/>
      <c r="J37" s="43"/>
      <c r="K37" s="43"/>
      <c r="L37" s="43"/>
      <c r="M37" s="112" t="n">
        <f aca="false">SUM(E37,I37)</f>
        <v>0</v>
      </c>
      <c r="N37" s="112" t="n">
        <f aca="false">SUM(F37,J37)</f>
        <v>0</v>
      </c>
      <c r="O37" s="112" t="n">
        <f aca="false">SUM(G37,K37)</f>
        <v>0</v>
      </c>
      <c r="P37" s="114"/>
    </row>
    <row r="38" customFormat="false" ht="12.75" hidden="false" customHeight="true" outlineLevel="0" collapsed="false">
      <c r="A38" s="109" t="s">
        <v>138</v>
      </c>
      <c r="B38" s="40"/>
      <c r="C38" s="116"/>
      <c r="D38" s="40" t="s">
        <v>139</v>
      </c>
      <c r="E38" s="43"/>
      <c r="F38" s="43"/>
      <c r="G38" s="43"/>
      <c r="H38" s="114"/>
      <c r="I38" s="43"/>
      <c r="J38" s="43"/>
      <c r="K38" s="43"/>
      <c r="L38" s="43"/>
      <c r="M38" s="112" t="n">
        <f aca="false">SUM(E38,I38)</f>
        <v>0</v>
      </c>
      <c r="N38" s="112" t="n">
        <f aca="false">SUM(F38,J38)</f>
        <v>0</v>
      </c>
      <c r="O38" s="112" t="n">
        <f aca="false">SUM(G38,K38)</f>
        <v>0</v>
      </c>
      <c r="P38" s="114"/>
    </row>
    <row r="39" customFormat="false" ht="12.75" hidden="false" customHeight="true" outlineLevel="0" collapsed="false">
      <c r="A39" s="109" t="s">
        <v>140</v>
      </c>
      <c r="B39" s="40"/>
      <c r="C39" s="116"/>
      <c r="D39" s="40" t="s">
        <v>141</v>
      </c>
      <c r="E39" s="43"/>
      <c r="F39" s="43"/>
      <c r="G39" s="43" t="n">
        <v>0</v>
      </c>
      <c r="H39" s="114"/>
      <c r="I39" s="43"/>
      <c r="J39" s="43"/>
      <c r="K39" s="43"/>
      <c r="L39" s="43"/>
      <c r="M39" s="112" t="n">
        <f aca="false">SUM(E39,I39)</f>
        <v>0</v>
      </c>
      <c r="N39" s="112" t="n">
        <f aca="false">SUM(F39,J39)</f>
        <v>0</v>
      </c>
      <c r="O39" s="112" t="n">
        <f aca="false">SUM(G39,K39)</f>
        <v>0</v>
      </c>
      <c r="P39" s="114"/>
    </row>
    <row r="40" customFormat="false" ht="12.75" hidden="false" customHeight="true" outlineLevel="0" collapsed="false">
      <c r="A40" s="109" t="s">
        <v>142</v>
      </c>
      <c r="B40" s="40"/>
      <c r="C40" s="116"/>
      <c r="D40" s="123" t="s">
        <v>143</v>
      </c>
      <c r="E40" s="124" t="n">
        <v>60621714</v>
      </c>
      <c r="F40" s="124" t="n">
        <v>64109215</v>
      </c>
      <c r="G40" s="124" t="n">
        <v>64109215</v>
      </c>
      <c r="H40" s="114" t="n">
        <f aca="false">(G40/F40)*100</f>
        <v>100</v>
      </c>
      <c r="I40" s="124"/>
      <c r="J40" s="124" t="n">
        <v>384307</v>
      </c>
      <c r="K40" s="124" t="n">
        <v>384307</v>
      </c>
      <c r="L40" s="114" t="n">
        <f aca="false">(K40/J40)*100</f>
        <v>100</v>
      </c>
      <c r="M40" s="112" t="n">
        <f aca="false">SUM(E40,I40)</f>
        <v>60621714</v>
      </c>
      <c r="N40" s="112" t="n">
        <f aca="false">SUM(F40,J40)</f>
        <v>64493522</v>
      </c>
      <c r="O40" s="112" t="n">
        <f aca="false">SUM(G40,K40)</f>
        <v>64493522</v>
      </c>
      <c r="P40" s="114" t="n">
        <f aca="false">(O40/N40)*100</f>
        <v>100</v>
      </c>
    </row>
    <row r="41" customFormat="false" ht="12.75" hidden="false" customHeight="true" outlineLevel="0" collapsed="false">
      <c r="A41" s="109" t="s">
        <v>144</v>
      </c>
      <c r="B41" s="40"/>
      <c r="C41" s="116"/>
      <c r="D41" s="40" t="s">
        <v>145</v>
      </c>
      <c r="E41" s="43"/>
      <c r="F41" s="43"/>
      <c r="G41" s="43"/>
      <c r="H41" s="43"/>
      <c r="I41" s="43"/>
      <c r="J41" s="43"/>
      <c r="K41" s="43"/>
      <c r="L41" s="43"/>
      <c r="M41" s="43"/>
      <c r="N41" s="112" t="n">
        <f aca="false">SUM(F41,J41)</f>
        <v>0</v>
      </c>
      <c r="O41" s="112" t="n">
        <f aca="false">SUM(G41,K41)</f>
        <v>0</v>
      </c>
      <c r="P41" s="43"/>
    </row>
    <row r="42" customFormat="false" ht="12.75" hidden="false" customHeight="true" outlineLevel="0" collapsed="false">
      <c r="A42" s="109" t="s">
        <v>146</v>
      </c>
      <c r="B42" s="40"/>
      <c r="C42" s="116"/>
      <c r="D42" s="40" t="s">
        <v>147</v>
      </c>
      <c r="E42" s="43"/>
      <c r="F42" s="43"/>
      <c r="G42" s="43"/>
      <c r="H42" s="114"/>
      <c r="I42" s="43"/>
      <c r="J42" s="43"/>
      <c r="K42" s="43"/>
      <c r="L42" s="43"/>
      <c r="M42" s="112" t="n">
        <f aca="false">SUM(E42,I42)</f>
        <v>0</v>
      </c>
      <c r="N42" s="112" t="n">
        <f aca="false">SUM(F42,J42)</f>
        <v>0</v>
      </c>
      <c r="O42" s="112" t="n">
        <f aca="false">SUM(G42,K42)</f>
        <v>0</v>
      </c>
      <c r="P42" s="114"/>
    </row>
    <row r="43" customFormat="false" ht="12.75" hidden="false" customHeight="true" outlineLevel="0" collapsed="false">
      <c r="A43" s="109" t="s">
        <v>148</v>
      </c>
      <c r="B43" s="40"/>
      <c r="C43" s="116"/>
      <c r="D43" s="40" t="s">
        <v>149</v>
      </c>
      <c r="E43" s="43"/>
      <c r="F43" s="43"/>
      <c r="G43" s="43"/>
      <c r="H43" s="114"/>
      <c r="I43" s="43"/>
      <c r="J43" s="43"/>
      <c r="K43" s="43"/>
      <c r="L43" s="43"/>
      <c r="M43" s="112" t="n">
        <f aca="false">SUM(E43,I43)</f>
        <v>0</v>
      </c>
      <c r="N43" s="112" t="n">
        <f aca="false">SUM(F43,J43)</f>
        <v>0</v>
      </c>
      <c r="O43" s="112" t="n">
        <f aca="false">SUM(G43,K43)</f>
        <v>0</v>
      </c>
      <c r="P43" s="114"/>
    </row>
    <row r="44" customFormat="false" ht="12.75" hidden="false" customHeight="true" outlineLevel="0" collapsed="false">
      <c r="A44" s="109" t="s">
        <v>150</v>
      </c>
      <c r="B44" s="40"/>
      <c r="C44" s="116"/>
      <c r="D44" s="40"/>
      <c r="E44" s="43"/>
      <c r="F44" s="43"/>
      <c r="G44" s="43"/>
      <c r="H44" s="114"/>
      <c r="I44" s="43"/>
      <c r="J44" s="43"/>
      <c r="K44" s="43"/>
      <c r="L44" s="43"/>
      <c r="M44" s="112" t="n">
        <f aca="false">SUM(E44,I44)</f>
        <v>0</v>
      </c>
      <c r="N44" s="112" t="n">
        <f aca="false">SUM(F44,J44)</f>
        <v>0</v>
      </c>
      <c r="O44" s="112" t="n">
        <f aca="false">SUM(G44,K44)</f>
        <v>0</v>
      </c>
      <c r="P44" s="114"/>
    </row>
    <row r="45" customFormat="false" ht="12.75" hidden="false" customHeight="true" outlineLevel="0" collapsed="false">
      <c r="A45" s="109" t="s">
        <v>151</v>
      </c>
      <c r="B45" s="40"/>
      <c r="C45" s="116"/>
      <c r="D45" s="40"/>
      <c r="E45" s="43"/>
      <c r="F45" s="43"/>
      <c r="G45" s="43"/>
      <c r="H45" s="114"/>
      <c r="I45" s="43"/>
      <c r="J45" s="43"/>
      <c r="K45" s="43"/>
      <c r="L45" s="43"/>
      <c r="M45" s="112" t="n">
        <f aca="false">SUM(E45,I45)</f>
        <v>0</v>
      </c>
      <c r="N45" s="112" t="n">
        <f aca="false">SUM(F45,J45)</f>
        <v>0</v>
      </c>
      <c r="O45" s="112" t="n">
        <f aca="false">SUM(G45,K45)</f>
        <v>0</v>
      </c>
      <c r="P45" s="114"/>
    </row>
    <row r="46" customFormat="false" ht="12.75" hidden="false" customHeight="true" outlineLevel="0" collapsed="false">
      <c r="A46" s="109" t="s">
        <v>152</v>
      </c>
      <c r="B46" s="40"/>
      <c r="C46" s="116"/>
      <c r="D46" s="40" t="s">
        <v>153</v>
      </c>
      <c r="E46" s="43"/>
      <c r="F46" s="43"/>
      <c r="G46" s="43"/>
      <c r="H46" s="114"/>
      <c r="I46" s="43"/>
      <c r="J46" s="43"/>
      <c r="K46" s="43"/>
      <c r="L46" s="114"/>
      <c r="M46" s="112" t="n">
        <f aca="false">SUM(E46,I46)</f>
        <v>0</v>
      </c>
      <c r="N46" s="112" t="n">
        <f aca="false">SUM(F46,J46)</f>
        <v>0</v>
      </c>
      <c r="O46" s="112" t="n">
        <f aca="false">SUM(G46,K46)</f>
        <v>0</v>
      </c>
      <c r="P46" s="114"/>
    </row>
    <row r="47" customFormat="false" ht="12.75" hidden="false" customHeight="true" outlineLevel="0" collapsed="false">
      <c r="A47" s="109" t="s">
        <v>154</v>
      </c>
      <c r="B47" s="40"/>
      <c r="C47" s="116"/>
      <c r="D47" s="40" t="s">
        <v>155</v>
      </c>
      <c r="E47" s="43"/>
      <c r="F47" s="43"/>
      <c r="G47" s="43"/>
      <c r="H47" s="43"/>
      <c r="I47" s="43"/>
      <c r="J47" s="43"/>
      <c r="K47" s="43"/>
      <c r="L47" s="43"/>
      <c r="M47" s="112" t="n">
        <f aca="false">SUM(E47,I47)</f>
        <v>0</v>
      </c>
      <c r="N47" s="112" t="n">
        <f aca="false">SUM(F47,J47)</f>
        <v>0</v>
      </c>
      <c r="O47" s="112" t="n">
        <f aca="false">SUM(G47,K47)</f>
        <v>0</v>
      </c>
      <c r="P47" s="112"/>
    </row>
    <row r="48" customFormat="false" ht="12.75" hidden="false" customHeight="true" outlineLevel="0" collapsed="false">
      <c r="A48" s="109" t="s">
        <v>156</v>
      </c>
      <c r="B48" s="40"/>
      <c r="C48" s="116"/>
      <c r="D48" s="40" t="s">
        <v>157</v>
      </c>
      <c r="E48" s="43"/>
      <c r="F48" s="43"/>
      <c r="G48" s="43"/>
      <c r="H48" s="114"/>
      <c r="I48" s="43"/>
      <c r="J48" s="43"/>
      <c r="K48" s="43"/>
      <c r="L48" s="43"/>
      <c r="M48" s="112" t="n">
        <f aca="false">SUM(E48,I48)</f>
        <v>0</v>
      </c>
      <c r="N48" s="112" t="n">
        <f aca="false">SUM(F48,J48)</f>
        <v>0</v>
      </c>
      <c r="O48" s="112" t="n">
        <f aca="false">SUM(G48,K48)</f>
        <v>0</v>
      </c>
      <c r="P48" s="114"/>
    </row>
    <row r="49" customFormat="false" ht="12.75" hidden="false" customHeight="true" outlineLevel="0" collapsed="false">
      <c r="A49" s="109" t="s">
        <v>158</v>
      </c>
      <c r="B49" s="40"/>
      <c r="C49" s="116"/>
      <c r="D49" s="40" t="s">
        <v>159</v>
      </c>
      <c r="E49" s="43"/>
      <c r="F49" s="43"/>
      <c r="G49" s="43"/>
      <c r="H49" s="114"/>
      <c r="I49" s="43"/>
      <c r="J49" s="43"/>
      <c r="K49" s="43"/>
      <c r="L49" s="43"/>
      <c r="M49" s="112" t="n">
        <f aca="false">SUM(E49,I49)</f>
        <v>0</v>
      </c>
      <c r="N49" s="112" t="n">
        <f aca="false">SUM(F49,J49)</f>
        <v>0</v>
      </c>
      <c r="O49" s="112" t="n">
        <f aca="false">SUM(G49,K49)</f>
        <v>0</v>
      </c>
      <c r="P49" s="114"/>
    </row>
    <row r="50" customFormat="false" ht="12.75" hidden="false" customHeight="true" outlineLevel="0" collapsed="false">
      <c r="A50" s="109" t="s">
        <v>160</v>
      </c>
      <c r="B50" s="40"/>
      <c r="C50" s="116"/>
      <c r="D50" s="40" t="s">
        <v>161</v>
      </c>
      <c r="E50" s="43"/>
      <c r="F50" s="43"/>
      <c r="G50" s="43"/>
      <c r="H50" s="114"/>
      <c r="I50" s="43"/>
      <c r="J50" s="43"/>
      <c r="K50" s="43"/>
      <c r="L50" s="43"/>
      <c r="M50" s="112" t="n">
        <f aca="false">SUM(E50,I50)</f>
        <v>0</v>
      </c>
      <c r="N50" s="112" t="n">
        <f aca="false">SUM(F50,J50)</f>
        <v>0</v>
      </c>
      <c r="O50" s="112" t="n">
        <f aca="false">SUM(G50,K50)</f>
        <v>0</v>
      </c>
      <c r="P50" s="114"/>
    </row>
    <row r="51" customFormat="false" ht="12.75" hidden="false" customHeight="true" outlineLevel="0" collapsed="false">
      <c r="A51" s="109" t="s">
        <v>162</v>
      </c>
      <c r="B51" s="40"/>
      <c r="C51" s="116"/>
      <c r="D51" s="123" t="s">
        <v>163</v>
      </c>
      <c r="E51" s="124"/>
      <c r="F51" s="124"/>
      <c r="G51" s="124"/>
      <c r="H51" s="124"/>
      <c r="I51" s="124" t="n">
        <v>30372404</v>
      </c>
      <c r="J51" s="124" t="n">
        <v>31114144</v>
      </c>
      <c r="K51" s="124" t="n">
        <v>30693112</v>
      </c>
      <c r="L51" s="114" t="n">
        <f aca="false">(K51/J51)*100</f>
        <v>98.6468147733712</v>
      </c>
      <c r="M51" s="112" t="n">
        <f aca="false">SUM(E51,I51)</f>
        <v>30372404</v>
      </c>
      <c r="N51" s="112" t="n">
        <f aca="false">SUM(F51,J51)</f>
        <v>31114144</v>
      </c>
      <c r="O51" s="112" t="n">
        <f aca="false">SUM(G51,K51)</f>
        <v>30693112</v>
      </c>
      <c r="P51" s="114" t="n">
        <f aca="false">(O51/N51)*100</f>
        <v>98.6468147733712</v>
      </c>
    </row>
    <row r="52" s="126" customFormat="true" ht="12.75" hidden="false" customHeight="true" outlineLevel="0" collapsed="false">
      <c r="A52" s="109" t="s">
        <v>164</v>
      </c>
      <c r="B52" s="125"/>
      <c r="C52" s="118" t="s">
        <v>97</v>
      </c>
      <c r="D52" s="118"/>
      <c r="E52" s="120" t="n">
        <f aca="false">E51+E40+E37+E33</f>
        <v>60621714</v>
      </c>
      <c r="F52" s="120" t="n">
        <f aca="false">F51+F40+F37+F36+F33</f>
        <v>68015590</v>
      </c>
      <c r="G52" s="120" t="n">
        <f aca="false">G51+G40+G37+G36+G33</f>
        <v>68015590</v>
      </c>
      <c r="H52" s="121" t="n">
        <f aca="false">(G52/F52)*100</f>
        <v>100</v>
      </c>
      <c r="I52" s="120" t="n">
        <f aca="false">I51+I40+I33</f>
        <v>30372404</v>
      </c>
      <c r="J52" s="120" t="n">
        <f aca="false">J51+J40+J33</f>
        <v>31498451</v>
      </c>
      <c r="K52" s="120" t="n">
        <f aca="false">K51+K40+K33</f>
        <v>31077419</v>
      </c>
      <c r="L52" s="121" t="n">
        <f aca="false">(K52/J52)*100</f>
        <v>98.6633247457153</v>
      </c>
      <c r="M52" s="120" t="n">
        <f aca="false">M51+M40+M37+M33</f>
        <v>90994118</v>
      </c>
      <c r="N52" s="120" t="n">
        <f aca="false">N51+N40+N37+N36+N33</f>
        <v>99514041</v>
      </c>
      <c r="O52" s="120" t="n">
        <f aca="false">O51+O40+O37+O36+O33</f>
        <v>99093009</v>
      </c>
      <c r="P52" s="121" t="n">
        <f aca="false">(O52/N52)*100</f>
        <v>99.576911965619</v>
      </c>
    </row>
    <row r="53" s="126" customFormat="true" ht="12.75" hidden="false" customHeight="true" outlineLevel="0" collapsed="false">
      <c r="A53" s="109" t="s">
        <v>165</v>
      </c>
      <c r="B53" s="127" t="s">
        <v>166</v>
      </c>
      <c r="C53" s="118"/>
      <c r="D53" s="118"/>
      <c r="E53" s="120" t="n">
        <f aca="false">E31+E52</f>
        <v>238056381</v>
      </c>
      <c r="F53" s="120" t="n">
        <f aca="false">F31+F52</f>
        <v>265479895</v>
      </c>
      <c r="G53" s="120" t="n">
        <f aca="false">G31+G52</f>
        <v>264424944</v>
      </c>
      <c r="H53" s="121" t="n">
        <f aca="false">(G53/F53)*100</f>
        <v>99.6026248993356</v>
      </c>
      <c r="I53" s="120" t="n">
        <f aca="false">I31+I52</f>
        <v>38579008</v>
      </c>
      <c r="J53" s="120" t="n">
        <f aca="false">J31+J52</f>
        <v>39705055</v>
      </c>
      <c r="K53" s="120" t="n">
        <f aca="false">K31+K52</f>
        <v>38544991</v>
      </c>
      <c r="L53" s="121" t="n">
        <f aca="false">(K53/J53)*100</f>
        <v>97.0782964536883</v>
      </c>
      <c r="M53" s="120" t="n">
        <f aca="false">M31+M52</f>
        <v>276635389</v>
      </c>
      <c r="N53" s="120" t="n">
        <f aca="false">N31+N52</f>
        <v>305184950</v>
      </c>
      <c r="O53" s="120" t="n">
        <f aca="false">O31+O52</f>
        <v>302969935</v>
      </c>
      <c r="P53" s="121" t="n">
        <f aca="false">(O53/N53)*100</f>
        <v>99.2742056906804</v>
      </c>
    </row>
    <row r="54" customFormat="false" ht="12.75" hidden="false" customHeight="true" outlineLevel="0" collapsed="false">
      <c r="A54" s="5"/>
      <c r="B54" s="5"/>
      <c r="C54" s="5"/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8">
    <mergeCell ref="B3:P3"/>
    <mergeCell ref="B4:P4"/>
    <mergeCell ref="C7:D7"/>
    <mergeCell ref="B8:D8"/>
    <mergeCell ref="E8:H8"/>
    <mergeCell ref="I8:L8"/>
    <mergeCell ref="M8:P8"/>
    <mergeCell ref="B9:D9"/>
  </mergeCells>
  <printOptions headings="false" gridLines="false" gridLinesSet="true" horizontalCentered="false" verticalCentered="true"/>
  <pageMargins left="0.118055555555556" right="0.118055555555556" top="0.15763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14" activeCellId="0" sqref="D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5.56"/>
    <col collapsed="false" customWidth="true" hidden="false" outlineLevel="0" max="3" min="3" style="5" width="8.56"/>
    <col collapsed="false" customWidth="true" hidden="false" outlineLevel="0" max="4" min="4" style="5" width="64.28"/>
    <col collapsed="false" customWidth="true" hidden="false" outlineLevel="0" max="5" min="5" style="3" width="13.56"/>
    <col collapsed="false" customWidth="true" hidden="false" outlineLevel="0" max="6" min="6" style="3" width="12.85"/>
    <col collapsed="false" customWidth="true" hidden="false" outlineLevel="0" max="7" min="7" style="3" width="12.7"/>
    <col collapsed="false" customWidth="true" hidden="false" outlineLevel="0" max="8" min="8" style="6" width="7.28"/>
    <col collapsed="false" customWidth="true" hidden="false" outlineLevel="0" max="9" min="9" style="3" width="12.7"/>
    <col collapsed="false" customWidth="true" hidden="false" outlineLevel="0" max="10" min="10" style="3" width="12.28"/>
    <col collapsed="false" customWidth="true" hidden="false" outlineLevel="0" max="11" min="11" style="3" width="12.13"/>
    <col collapsed="false" customWidth="true" hidden="false" outlineLevel="0" max="12" min="12" style="6" width="8.42"/>
    <col collapsed="false" customWidth="true" hidden="false" outlineLevel="0" max="14" min="13" style="6" width="12.85"/>
    <col collapsed="false" customWidth="true" hidden="false" outlineLevel="0" max="15" min="15" style="6" width="12.42"/>
    <col collapsed="false" customWidth="true" hidden="false" outlineLevel="0" max="16" min="16" style="6" width="9.7"/>
    <col collapsed="false" customWidth="false" hidden="false" outlineLevel="0" max="257" min="17" style="5" width="9.13"/>
  </cols>
  <sheetData>
    <row r="1" customFormat="false" ht="12.75" hidden="false" customHeight="false" outlineLevel="0" collapsed="false">
      <c r="E1" s="6"/>
      <c r="F1" s="6"/>
      <c r="G1" s="6"/>
      <c r="I1" s="6"/>
      <c r="J1" s="6"/>
      <c r="K1" s="6"/>
      <c r="P1" s="7" t="s">
        <v>167</v>
      </c>
    </row>
    <row r="2" customFormat="false" ht="12.75" hidden="false" customHeight="false" outlineLevel="0" collapsed="false">
      <c r="B2" s="9"/>
      <c r="E2" s="6"/>
      <c r="F2" s="6"/>
      <c r="G2" s="6"/>
      <c r="I2" s="6"/>
      <c r="J2" s="6"/>
      <c r="K2" s="6"/>
      <c r="P2" s="8"/>
    </row>
    <row r="3" customFormat="false" ht="32.45" hidden="false" customHeight="true" outlineLevel="0" collapsed="false">
      <c r="B3" s="92" t="s">
        <v>168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2.75" hidden="false" customHeight="false" outlineLevel="0" collapsed="false">
      <c r="E4" s="6"/>
      <c r="F4" s="6"/>
      <c r="G4" s="6"/>
      <c r="I4" s="6"/>
      <c r="J4" s="6"/>
      <c r="K4" s="6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4"/>
    </row>
    <row r="6" customFormat="false" ht="12.75" hidden="false" customHeight="false" outlineLevel="0" collapsed="false">
      <c r="E6" s="6"/>
      <c r="F6" s="6"/>
      <c r="G6" s="6"/>
      <c r="I6" s="6"/>
      <c r="J6" s="6"/>
      <c r="K6" s="6"/>
    </row>
    <row r="7" s="94" customFormat="true" ht="15" hidden="false" customHeight="true" outlineLevel="0" collapsed="false">
      <c r="B7" s="96" t="s">
        <v>3</v>
      </c>
      <c r="C7" s="96" t="s">
        <v>4</v>
      </c>
      <c r="D7" s="96"/>
      <c r="E7" s="97" t="s">
        <v>5</v>
      </c>
      <c r="F7" s="97" t="s">
        <v>6</v>
      </c>
      <c r="G7" s="97" t="s">
        <v>7</v>
      </c>
      <c r="H7" s="97" t="s">
        <v>8</v>
      </c>
      <c r="I7" s="97" t="s">
        <v>9</v>
      </c>
      <c r="J7" s="97" t="s">
        <v>10</v>
      </c>
      <c r="K7" s="97" t="s">
        <v>11</v>
      </c>
      <c r="L7" s="97" t="s">
        <v>12</v>
      </c>
      <c r="M7" s="97" t="s">
        <v>13</v>
      </c>
      <c r="N7" s="97" t="s">
        <v>14</v>
      </c>
      <c r="O7" s="97" t="s">
        <v>107</v>
      </c>
      <c r="P7" s="97" t="s">
        <v>108</v>
      </c>
    </row>
    <row r="8" s="129" customFormat="true" ht="30" hidden="false" customHeight="true" outlineLevel="0" collapsed="false">
      <c r="A8" s="99"/>
      <c r="B8" s="128" t="s">
        <v>17</v>
      </c>
      <c r="C8" s="128"/>
      <c r="D8" s="128"/>
      <c r="E8" s="101" t="s">
        <v>109</v>
      </c>
      <c r="F8" s="101"/>
      <c r="G8" s="101"/>
      <c r="H8" s="101"/>
      <c r="I8" s="101" t="s">
        <v>110</v>
      </c>
      <c r="J8" s="101"/>
      <c r="K8" s="101"/>
      <c r="L8" s="101"/>
      <c r="M8" s="102" t="s">
        <v>111</v>
      </c>
      <c r="N8" s="102"/>
      <c r="O8" s="102"/>
      <c r="P8" s="102"/>
    </row>
    <row r="9" customFormat="false" ht="30" hidden="false" customHeight="true" outlineLevel="0" collapsed="false">
      <c r="B9" s="128" t="s">
        <v>169</v>
      </c>
      <c r="C9" s="128"/>
      <c r="D9" s="128"/>
      <c r="E9" s="105" t="s">
        <v>113</v>
      </c>
      <c r="F9" s="105" t="s">
        <v>114</v>
      </c>
      <c r="G9" s="105" t="s">
        <v>115</v>
      </c>
      <c r="H9" s="105" t="s">
        <v>26</v>
      </c>
      <c r="I9" s="105" t="s">
        <v>113</v>
      </c>
      <c r="J9" s="105" t="s">
        <v>116</v>
      </c>
      <c r="K9" s="105" t="s">
        <v>115</v>
      </c>
      <c r="L9" s="105" t="s">
        <v>26</v>
      </c>
      <c r="M9" s="105" t="s">
        <v>113</v>
      </c>
      <c r="N9" s="105" t="s">
        <v>116</v>
      </c>
      <c r="O9" s="105" t="s">
        <v>115</v>
      </c>
      <c r="P9" s="105" t="s">
        <v>26</v>
      </c>
    </row>
    <row r="10" customFormat="false" ht="12.75" hidden="false" customHeight="false" outlineLevel="0" collapsed="false">
      <c r="A10" s="109" t="s">
        <v>27</v>
      </c>
      <c r="B10" s="110" t="s">
        <v>117</v>
      </c>
      <c r="C10" s="111" t="s">
        <v>29</v>
      </c>
      <c r="D10" s="111"/>
      <c r="E10" s="112"/>
      <c r="F10" s="43"/>
      <c r="G10" s="43"/>
      <c r="H10" s="43"/>
      <c r="I10" s="112"/>
      <c r="J10" s="43"/>
      <c r="K10" s="43"/>
      <c r="L10" s="43"/>
      <c r="M10" s="112"/>
      <c r="N10" s="43"/>
      <c r="O10" s="43"/>
      <c r="P10" s="43"/>
    </row>
    <row r="11" customFormat="false" ht="12.75" hidden="false" customHeight="false" outlineLevel="0" collapsed="false">
      <c r="A11" s="109" t="s">
        <v>30</v>
      </c>
      <c r="B11" s="40"/>
      <c r="C11" s="113" t="s">
        <v>32</v>
      </c>
      <c r="D11" s="113"/>
      <c r="E11" s="43" t="n">
        <v>40056523</v>
      </c>
      <c r="F11" s="43" t="n">
        <v>41425503</v>
      </c>
      <c r="G11" s="43" t="n">
        <v>36678587</v>
      </c>
      <c r="H11" s="114" t="n">
        <f aca="false">(G11/F11)*100</f>
        <v>88.5410781855805</v>
      </c>
      <c r="I11" s="43" t="n">
        <v>19947646</v>
      </c>
      <c r="J11" s="43" t="n">
        <v>20362201</v>
      </c>
      <c r="K11" s="43" t="n">
        <v>20311787</v>
      </c>
      <c r="L11" s="114" t="n">
        <f aca="false">(K11/J11)*100</f>
        <v>99.7524137984887</v>
      </c>
      <c r="M11" s="112" t="n">
        <f aca="false">SUM(E11,I11)</f>
        <v>60004169</v>
      </c>
      <c r="N11" s="112" t="n">
        <f aca="false">SUM(F11,J11)</f>
        <v>61787704</v>
      </c>
      <c r="O11" s="112" t="n">
        <f aca="false">SUM(G11,K11)</f>
        <v>56990374</v>
      </c>
      <c r="P11" s="114" t="n">
        <f aca="false">(O11/N11)*100</f>
        <v>92.235785294757</v>
      </c>
    </row>
    <row r="12" customFormat="false" ht="12.75" hidden="false" customHeight="false" outlineLevel="0" collapsed="false">
      <c r="A12" s="109" t="s">
        <v>33</v>
      </c>
      <c r="B12" s="40"/>
      <c r="C12" s="113" t="s">
        <v>170</v>
      </c>
      <c r="D12" s="113"/>
      <c r="E12" s="43" t="n">
        <v>5486620</v>
      </c>
      <c r="F12" s="43" t="n">
        <v>5804440</v>
      </c>
      <c r="G12" s="43" t="n">
        <v>4592542</v>
      </c>
      <c r="H12" s="114" t="n">
        <f aca="false">(G12/F12)*100</f>
        <v>79.1211899855972</v>
      </c>
      <c r="I12" s="43" t="n">
        <v>3478238</v>
      </c>
      <c r="J12" s="43" t="n">
        <v>3379026</v>
      </c>
      <c r="K12" s="43" t="n">
        <v>3378291</v>
      </c>
      <c r="L12" s="114" t="n">
        <f aca="false">(K12/J12)*100</f>
        <v>99.9782481697389</v>
      </c>
      <c r="M12" s="112" t="n">
        <f aca="false">SUM(E12,I12)</f>
        <v>8964858</v>
      </c>
      <c r="N12" s="112" t="n">
        <f aca="false">SUM(F12,J12)</f>
        <v>9183466</v>
      </c>
      <c r="O12" s="112" t="n">
        <f aca="false">SUM(G12,K12)</f>
        <v>7970833</v>
      </c>
      <c r="P12" s="114" t="n">
        <f aca="false">(O12/N12)*100</f>
        <v>86.7954756951243</v>
      </c>
    </row>
    <row r="13" customFormat="false" ht="12.75" hidden="false" customHeight="false" outlineLevel="0" collapsed="false">
      <c r="A13" s="109" t="s">
        <v>36</v>
      </c>
      <c r="B13" s="40"/>
      <c r="C13" s="113" t="s">
        <v>38</v>
      </c>
      <c r="D13" s="113"/>
      <c r="E13" s="43" t="n">
        <v>79169137</v>
      </c>
      <c r="F13" s="43" t="n">
        <v>86289546</v>
      </c>
      <c r="G13" s="43" t="n">
        <v>62380932</v>
      </c>
      <c r="H13" s="114" t="n">
        <f aca="false">(G13/F13)*100</f>
        <v>72.2925718023826</v>
      </c>
      <c r="I13" s="43" t="n">
        <v>14518124</v>
      </c>
      <c r="J13" s="43" t="n">
        <v>13240124</v>
      </c>
      <c r="K13" s="43" t="n">
        <v>11610511</v>
      </c>
      <c r="L13" s="114" t="n">
        <f aca="false">(K13/J13)*100</f>
        <v>87.6918599856013</v>
      </c>
      <c r="M13" s="112" t="n">
        <f aca="false">SUM(E13,I13)</f>
        <v>93687261</v>
      </c>
      <c r="N13" s="112" t="n">
        <f aca="false">SUM(F13,J13)</f>
        <v>99529670</v>
      </c>
      <c r="O13" s="112" t="n">
        <f aca="false">SUM(G13,K13)</f>
        <v>73991443</v>
      </c>
      <c r="P13" s="114" t="n">
        <f aca="false">(O13/N13)*100</f>
        <v>74.3410914554424</v>
      </c>
    </row>
    <row r="14" customFormat="false" ht="12.75" hidden="false" customHeight="false" outlineLevel="0" collapsed="false">
      <c r="A14" s="109" t="s">
        <v>39</v>
      </c>
      <c r="B14" s="40"/>
      <c r="C14" s="113" t="s">
        <v>41</v>
      </c>
      <c r="D14" s="113"/>
      <c r="E14" s="43" t="n">
        <v>1450000</v>
      </c>
      <c r="F14" s="43" t="n">
        <v>1644310</v>
      </c>
      <c r="G14" s="43" t="n">
        <v>1087000</v>
      </c>
      <c r="H14" s="114" t="n">
        <f aca="false">(G14/F14)*100</f>
        <v>66.1067560253237</v>
      </c>
      <c r="I14" s="43"/>
      <c r="J14" s="43"/>
      <c r="K14" s="43"/>
      <c r="L14" s="114"/>
      <c r="M14" s="112" t="n">
        <f aca="false">SUM(E14,I14)</f>
        <v>1450000</v>
      </c>
      <c r="N14" s="112" t="n">
        <f aca="false">SUM(F14,J14)</f>
        <v>1644310</v>
      </c>
      <c r="O14" s="112" t="n">
        <f aca="false">SUM(G14,K14)</f>
        <v>1087000</v>
      </c>
      <c r="P14" s="114" t="n">
        <f aca="false">(O14/N14)*100</f>
        <v>66.1067560253237</v>
      </c>
    </row>
    <row r="15" customFormat="false" ht="12.75" hidden="false" customHeight="false" outlineLevel="0" collapsed="false">
      <c r="A15" s="109" t="s">
        <v>42</v>
      </c>
      <c r="B15" s="40"/>
      <c r="C15" s="115" t="s">
        <v>118</v>
      </c>
      <c r="D15" s="40" t="s">
        <v>171</v>
      </c>
      <c r="E15" s="43"/>
      <c r="F15" s="43"/>
      <c r="G15" s="43"/>
      <c r="H15" s="114"/>
      <c r="I15" s="43"/>
      <c r="J15" s="43"/>
      <c r="K15" s="43"/>
      <c r="L15" s="43"/>
      <c r="M15" s="112" t="n">
        <f aca="false">SUM(E15,I15)</f>
        <v>0</v>
      </c>
      <c r="N15" s="112" t="n">
        <f aca="false">SUM(F15,J15)</f>
        <v>0</v>
      </c>
      <c r="O15" s="112" t="n">
        <f aca="false">SUM(G15,K15)</f>
        <v>0</v>
      </c>
      <c r="P15" s="114"/>
    </row>
    <row r="16" customFormat="false" ht="12.75" hidden="false" customHeight="false" outlineLevel="0" collapsed="false">
      <c r="A16" s="109" t="s">
        <v>45</v>
      </c>
      <c r="B16" s="40"/>
      <c r="C16" s="116"/>
      <c r="D16" s="40" t="s">
        <v>172</v>
      </c>
      <c r="E16" s="43"/>
      <c r="F16" s="43"/>
      <c r="G16" s="43"/>
      <c r="H16" s="114"/>
      <c r="I16" s="43"/>
      <c r="J16" s="43"/>
      <c r="K16" s="43"/>
      <c r="L16" s="43"/>
      <c r="M16" s="112" t="n">
        <f aca="false">SUM(E16,I16)</f>
        <v>0</v>
      </c>
      <c r="N16" s="112" t="n">
        <f aca="false">SUM(F16,J16)</f>
        <v>0</v>
      </c>
      <c r="O16" s="112" t="n">
        <f aca="false">SUM(G16,K16)</f>
        <v>0</v>
      </c>
      <c r="P16" s="114"/>
    </row>
    <row r="17" customFormat="false" ht="12.75" hidden="false" customHeight="false" outlineLevel="0" collapsed="false">
      <c r="A17" s="109" t="s">
        <v>48</v>
      </c>
      <c r="B17" s="40"/>
      <c r="C17" s="116"/>
      <c r="D17" s="40" t="s">
        <v>173</v>
      </c>
      <c r="E17" s="43"/>
      <c r="F17" s="43"/>
      <c r="G17" s="43"/>
      <c r="H17" s="114"/>
      <c r="I17" s="43"/>
      <c r="J17" s="43"/>
      <c r="K17" s="43"/>
      <c r="L17" s="43"/>
      <c r="M17" s="112" t="n">
        <f aca="false">SUM(E17,I17)</f>
        <v>0</v>
      </c>
      <c r="N17" s="112" t="n">
        <f aca="false">SUM(F17,J17)</f>
        <v>0</v>
      </c>
      <c r="O17" s="112" t="n">
        <f aca="false">SUM(G17,K17)</f>
        <v>0</v>
      </c>
      <c r="P17" s="130"/>
    </row>
    <row r="18" customFormat="false" ht="12.75" hidden="false" customHeight="false" outlineLevel="0" collapsed="false">
      <c r="A18" s="109" t="s">
        <v>51</v>
      </c>
      <c r="B18" s="40"/>
      <c r="C18" s="116"/>
      <c r="D18" s="40" t="s">
        <v>174</v>
      </c>
      <c r="E18" s="43"/>
      <c r="F18" s="43"/>
      <c r="G18" s="43"/>
      <c r="H18" s="114"/>
      <c r="I18" s="43"/>
      <c r="J18" s="43"/>
      <c r="K18" s="43"/>
      <c r="L18" s="43"/>
      <c r="M18" s="112" t="n">
        <f aca="false">SUM(E18,I18)</f>
        <v>0</v>
      </c>
      <c r="N18" s="112" t="n">
        <f aca="false">SUM(F18,J18)</f>
        <v>0</v>
      </c>
      <c r="O18" s="112" t="n">
        <f aca="false">SUM(G18,K18)</f>
        <v>0</v>
      </c>
      <c r="P18" s="130"/>
    </row>
    <row r="19" customFormat="false" ht="12.75" hidden="false" customHeight="false" outlineLevel="0" collapsed="false">
      <c r="A19" s="109" t="s">
        <v>54</v>
      </c>
      <c r="B19" s="40"/>
      <c r="C19" s="116"/>
      <c r="D19" s="40" t="s">
        <v>175</v>
      </c>
      <c r="E19" s="43"/>
      <c r="F19" s="43"/>
      <c r="G19" s="43"/>
      <c r="H19" s="114"/>
      <c r="I19" s="43"/>
      <c r="J19" s="43"/>
      <c r="K19" s="43"/>
      <c r="L19" s="114"/>
      <c r="M19" s="112" t="n">
        <f aca="false">SUM(E19,I19)</f>
        <v>0</v>
      </c>
      <c r="N19" s="112" t="n">
        <f aca="false">SUM(F19,J19)</f>
        <v>0</v>
      </c>
      <c r="O19" s="112" t="n">
        <f aca="false">SUM(G19,K19)</f>
        <v>0</v>
      </c>
      <c r="P19" s="114"/>
    </row>
    <row r="20" customFormat="false" ht="12.75" hidden="false" customHeight="false" outlineLevel="0" collapsed="false">
      <c r="A20" s="109" t="s">
        <v>57</v>
      </c>
      <c r="B20" s="40"/>
      <c r="C20" s="116"/>
      <c r="D20" s="40" t="s">
        <v>176</v>
      </c>
      <c r="E20" s="43"/>
      <c r="F20" s="43"/>
      <c r="G20" s="43" t="n">
        <v>315000</v>
      </c>
      <c r="H20" s="114"/>
      <c r="I20" s="43"/>
      <c r="J20" s="43"/>
      <c r="K20" s="43"/>
      <c r="L20" s="114"/>
      <c r="M20" s="112" t="n">
        <f aca="false">SUM(E20,I20)</f>
        <v>0</v>
      </c>
      <c r="N20" s="112" t="n">
        <f aca="false">SUM(F20,J20)</f>
        <v>0</v>
      </c>
      <c r="O20" s="112" t="n">
        <f aca="false">SUM(G20,K20)</f>
        <v>315000</v>
      </c>
      <c r="P20" s="114"/>
    </row>
    <row r="21" customFormat="false" ht="12.75" hidden="false" customHeight="false" outlineLevel="0" collapsed="false">
      <c r="A21" s="109" t="s">
        <v>60</v>
      </c>
      <c r="B21" s="40"/>
      <c r="C21" s="116"/>
      <c r="D21" s="40" t="s">
        <v>177</v>
      </c>
      <c r="E21" s="43"/>
      <c r="F21" s="43"/>
      <c r="G21" s="43" t="n">
        <v>772000</v>
      </c>
      <c r="H21" s="114"/>
      <c r="I21" s="43"/>
      <c r="J21" s="43"/>
      <c r="K21" s="43"/>
      <c r="L21" s="114"/>
      <c r="M21" s="112" t="n">
        <f aca="false">SUM(E21,I21)</f>
        <v>0</v>
      </c>
      <c r="N21" s="112" t="n">
        <f aca="false">SUM(F21,J21)</f>
        <v>0</v>
      </c>
      <c r="O21" s="112" t="n">
        <f aca="false">SUM(G21,K21)</f>
        <v>772000</v>
      </c>
      <c r="P21" s="114"/>
    </row>
    <row r="22" customFormat="false" ht="12.75" hidden="false" customHeight="false" outlineLevel="0" collapsed="false">
      <c r="A22" s="109" t="s">
        <v>63</v>
      </c>
      <c r="B22" s="40"/>
      <c r="C22" s="116"/>
      <c r="D22" s="40" t="s">
        <v>178</v>
      </c>
      <c r="E22" s="43"/>
      <c r="F22" s="43"/>
      <c r="G22" s="43"/>
      <c r="H22" s="114"/>
      <c r="I22" s="43"/>
      <c r="J22" s="43"/>
      <c r="K22" s="43"/>
      <c r="L22" s="43"/>
      <c r="M22" s="112" t="n">
        <f aca="false">SUM(E22,I22)</f>
        <v>0</v>
      </c>
      <c r="N22" s="112" t="n">
        <f aca="false">SUM(F22,J22)</f>
        <v>0</v>
      </c>
      <c r="O22" s="112" t="n">
        <f aca="false">SUM(G22,K22)</f>
        <v>0</v>
      </c>
      <c r="P22" s="114"/>
    </row>
    <row r="23" customFormat="false" ht="12.75" hidden="false" customHeight="false" outlineLevel="0" collapsed="false">
      <c r="A23" s="109" t="s">
        <v>66</v>
      </c>
      <c r="B23" s="40"/>
      <c r="C23" s="116"/>
      <c r="D23" s="40" t="s">
        <v>179</v>
      </c>
      <c r="E23" s="43"/>
      <c r="F23" s="43"/>
      <c r="G23" s="43"/>
      <c r="H23" s="43"/>
      <c r="I23" s="43"/>
      <c r="J23" s="43"/>
      <c r="K23" s="43"/>
      <c r="L23" s="114"/>
      <c r="M23" s="112" t="n">
        <f aca="false">SUM(E23,I23)</f>
        <v>0</v>
      </c>
      <c r="N23" s="112" t="n">
        <f aca="false">SUM(F23,J23)</f>
        <v>0</v>
      </c>
      <c r="O23" s="112" t="n">
        <f aca="false">SUM(G23,K23)</f>
        <v>0</v>
      </c>
      <c r="P23" s="114"/>
    </row>
    <row r="24" customFormat="false" ht="12.75" hidden="false" customHeight="false" outlineLevel="0" collapsed="false">
      <c r="A24" s="109" t="s">
        <v>69</v>
      </c>
      <c r="B24" s="40"/>
      <c r="C24" s="116"/>
      <c r="D24" s="40" t="s">
        <v>180</v>
      </c>
      <c r="E24" s="43"/>
      <c r="F24" s="43"/>
      <c r="G24" s="43"/>
      <c r="H24" s="114"/>
      <c r="I24" s="43"/>
      <c r="J24" s="43"/>
      <c r="K24" s="43"/>
      <c r="L24" s="114"/>
      <c r="M24" s="112" t="n">
        <f aca="false">SUM(E24,I24)</f>
        <v>0</v>
      </c>
      <c r="N24" s="112" t="n">
        <f aca="false">SUM(F24,J24)</f>
        <v>0</v>
      </c>
      <c r="O24" s="112" t="n">
        <f aca="false">SUM(G24,K24)</f>
        <v>0</v>
      </c>
      <c r="P24" s="114"/>
    </row>
    <row r="25" customFormat="false" ht="12.75" hidden="false" customHeight="false" outlineLevel="0" collapsed="false">
      <c r="A25" s="109" t="s">
        <v>72</v>
      </c>
      <c r="B25" s="40"/>
      <c r="C25" s="116"/>
      <c r="D25" s="40" t="s">
        <v>181</v>
      </c>
      <c r="E25" s="43"/>
      <c r="F25" s="43"/>
      <c r="G25" s="43"/>
      <c r="H25" s="114"/>
      <c r="I25" s="43"/>
      <c r="J25" s="43"/>
      <c r="K25" s="43"/>
      <c r="L25" s="114"/>
      <c r="M25" s="112" t="n">
        <f aca="false">SUM(E25,I25)</f>
        <v>0</v>
      </c>
      <c r="N25" s="112" t="n">
        <f aca="false">SUM(F25,J25)</f>
        <v>0</v>
      </c>
      <c r="O25" s="112" t="n">
        <f aca="false">SUM(G25,K25)</f>
        <v>0</v>
      </c>
      <c r="P25" s="114"/>
    </row>
    <row r="26" customFormat="false" ht="12.75" hidden="false" customHeight="false" outlineLevel="0" collapsed="false">
      <c r="A26" s="109" t="s">
        <v>75</v>
      </c>
      <c r="B26" s="40"/>
      <c r="C26" s="116"/>
      <c r="D26" s="40" t="s">
        <v>182</v>
      </c>
      <c r="E26" s="43"/>
      <c r="F26" s="43"/>
      <c r="G26" s="43"/>
      <c r="H26" s="114"/>
      <c r="I26" s="43"/>
      <c r="J26" s="43"/>
      <c r="K26" s="43"/>
      <c r="L26" s="114"/>
      <c r="M26" s="112" t="n">
        <f aca="false">SUM(E26,I26)</f>
        <v>0</v>
      </c>
      <c r="N26" s="112" t="n">
        <f aca="false">SUM(F26,J26)</f>
        <v>0</v>
      </c>
      <c r="O26" s="112" t="n">
        <f aca="false">SUM(G26,K26)</f>
        <v>0</v>
      </c>
      <c r="P26" s="114"/>
    </row>
    <row r="27" customFormat="false" ht="12.75" hidden="false" customHeight="false" outlineLevel="0" collapsed="false">
      <c r="A27" s="109" t="s">
        <v>78</v>
      </c>
      <c r="B27" s="40"/>
      <c r="C27" s="113" t="s">
        <v>44</v>
      </c>
      <c r="D27" s="113"/>
      <c r="E27" s="43" t="n">
        <v>11420000</v>
      </c>
      <c r="F27" s="43" t="n">
        <v>15729000</v>
      </c>
      <c r="G27" s="43" t="n">
        <v>13714166</v>
      </c>
      <c r="H27" s="114" t="n">
        <f aca="false">(G27/F27)*100</f>
        <v>87.190323606078</v>
      </c>
      <c r="I27" s="43" t="n">
        <v>0</v>
      </c>
      <c r="J27" s="43" t="n">
        <v>0</v>
      </c>
      <c r="K27" s="43" t="n">
        <v>0</v>
      </c>
      <c r="L27" s="114"/>
      <c r="M27" s="112" t="n">
        <f aca="false">SUM(E27,I27)</f>
        <v>11420000</v>
      </c>
      <c r="N27" s="112" t="n">
        <f aca="false">SUM(F27,J27)</f>
        <v>15729000</v>
      </c>
      <c r="O27" s="112" t="n">
        <f aca="false">SUM(G27,K27)</f>
        <v>13714166</v>
      </c>
      <c r="P27" s="114" t="n">
        <f aca="false">(O27/N27)*100</f>
        <v>87.190323606078</v>
      </c>
    </row>
    <row r="28" customFormat="false" ht="12.75" hidden="false" customHeight="false" outlineLevel="0" collapsed="false">
      <c r="A28" s="109" t="s">
        <v>81</v>
      </c>
      <c r="B28" s="40"/>
      <c r="C28" s="115" t="s">
        <v>118</v>
      </c>
      <c r="D28" s="40" t="s">
        <v>183</v>
      </c>
      <c r="E28" s="43"/>
      <c r="F28" s="43"/>
      <c r="G28" s="43"/>
      <c r="H28" s="43"/>
      <c r="I28" s="43"/>
      <c r="J28" s="43"/>
      <c r="K28" s="43"/>
      <c r="L28" s="43"/>
      <c r="M28" s="112" t="n">
        <f aca="false">SUM(E28,I28)</f>
        <v>0</v>
      </c>
      <c r="N28" s="112" t="n">
        <f aca="false">SUM(F28,J28)</f>
        <v>0</v>
      </c>
      <c r="O28" s="112" t="n">
        <f aca="false">SUM(G28,K28)</f>
        <v>0</v>
      </c>
      <c r="P28" s="112"/>
    </row>
    <row r="29" customFormat="false" ht="12.75" hidden="false" customHeight="false" outlineLevel="0" collapsed="false">
      <c r="A29" s="109" t="s">
        <v>84</v>
      </c>
      <c r="B29" s="40"/>
      <c r="C29" s="115"/>
      <c r="D29" s="40" t="s">
        <v>184</v>
      </c>
      <c r="E29" s="43" t="n">
        <v>2000000</v>
      </c>
      <c r="F29" s="43" t="n">
        <v>2000000</v>
      </c>
      <c r="G29" s="43"/>
      <c r="H29" s="43"/>
      <c r="I29" s="43"/>
      <c r="J29" s="43"/>
      <c r="K29" s="43"/>
      <c r="L29" s="43"/>
      <c r="M29" s="112" t="n">
        <f aca="false">SUM(E29,I29)</f>
        <v>2000000</v>
      </c>
      <c r="N29" s="112" t="n">
        <f aca="false">SUM(F29,J29)</f>
        <v>2000000</v>
      </c>
      <c r="O29" s="112" t="n">
        <f aca="false">SUM(G29,K29)</f>
        <v>0</v>
      </c>
      <c r="P29" s="112"/>
    </row>
    <row r="30" customFormat="false" ht="12.75" hidden="false" customHeight="false" outlineLevel="0" collapsed="false">
      <c r="A30" s="109" t="s">
        <v>87</v>
      </c>
      <c r="B30" s="40"/>
      <c r="C30" s="115"/>
      <c r="D30" s="40" t="s">
        <v>185</v>
      </c>
      <c r="E30" s="43"/>
      <c r="F30" s="43"/>
      <c r="G30" s="43"/>
      <c r="H30" s="43"/>
      <c r="I30" s="43"/>
      <c r="J30" s="43"/>
      <c r="K30" s="43"/>
      <c r="L30" s="43"/>
      <c r="M30" s="112" t="n">
        <f aca="false">SUM(E30,I30)</f>
        <v>0</v>
      </c>
      <c r="N30" s="112" t="n">
        <f aca="false">SUM(F30,J30)</f>
        <v>0</v>
      </c>
      <c r="O30" s="112" t="n">
        <f aca="false">SUM(G30,K30)</f>
        <v>0</v>
      </c>
      <c r="P30" s="112"/>
    </row>
    <row r="31" customFormat="false" ht="12.75" hidden="false" customHeight="false" outlineLevel="0" collapsed="false">
      <c r="A31" s="109" t="s">
        <v>90</v>
      </c>
      <c r="B31" s="40"/>
      <c r="C31" s="115"/>
      <c r="D31" s="40" t="s">
        <v>186</v>
      </c>
      <c r="E31" s="43"/>
      <c r="F31" s="43"/>
      <c r="G31" s="43"/>
      <c r="H31" s="43"/>
      <c r="I31" s="43"/>
      <c r="J31" s="43"/>
      <c r="K31" s="43"/>
      <c r="L31" s="43"/>
      <c r="M31" s="112" t="n">
        <f aca="false">SUM(E31,I31)</f>
        <v>0</v>
      </c>
      <c r="N31" s="112" t="n">
        <f aca="false">SUM(F31,J31)</f>
        <v>0</v>
      </c>
      <c r="O31" s="112" t="n">
        <f aca="false">SUM(G31,K31)</f>
        <v>0</v>
      </c>
      <c r="P31" s="112"/>
    </row>
    <row r="32" customFormat="false" ht="12.75" hidden="false" customHeight="false" outlineLevel="0" collapsed="false">
      <c r="A32" s="109" t="s">
        <v>93</v>
      </c>
      <c r="B32" s="40"/>
      <c r="C32" s="115"/>
      <c r="D32" s="40" t="s">
        <v>147</v>
      </c>
      <c r="E32" s="43"/>
      <c r="F32" s="43"/>
      <c r="G32" s="43"/>
      <c r="H32" s="43"/>
      <c r="I32" s="43"/>
      <c r="J32" s="43"/>
      <c r="K32" s="43"/>
      <c r="L32" s="43"/>
      <c r="M32" s="112" t="n">
        <f aca="false">SUM(E32,I32)</f>
        <v>0</v>
      </c>
      <c r="N32" s="112" t="n">
        <f aca="false">SUM(F32,J32)</f>
        <v>0</v>
      </c>
      <c r="O32" s="112" t="n">
        <f aca="false">SUM(G32,K32)</f>
        <v>0</v>
      </c>
      <c r="P32" s="112"/>
    </row>
    <row r="33" customFormat="false" ht="12.75" hidden="false" customHeight="false" outlineLevel="0" collapsed="false">
      <c r="A33" s="109" t="s">
        <v>96</v>
      </c>
      <c r="B33" s="40"/>
      <c r="C33" s="115"/>
      <c r="D33" s="40" t="s">
        <v>187</v>
      </c>
      <c r="E33" s="43"/>
      <c r="F33" s="43"/>
      <c r="G33" s="43"/>
      <c r="H33" s="43"/>
      <c r="I33" s="43"/>
      <c r="J33" s="43"/>
      <c r="K33" s="43"/>
      <c r="L33" s="43"/>
      <c r="M33" s="112" t="n">
        <f aca="false">SUM(E33,I33)</f>
        <v>0</v>
      </c>
      <c r="N33" s="112" t="n">
        <f aca="false">SUM(F33,J33)</f>
        <v>0</v>
      </c>
      <c r="O33" s="112" t="n">
        <f aca="false">SUM(G33,K33)</f>
        <v>0</v>
      </c>
      <c r="P33" s="112"/>
    </row>
    <row r="34" customFormat="false" ht="12.75" hidden="false" customHeight="false" outlineLevel="0" collapsed="false">
      <c r="A34" s="109" t="s">
        <v>99</v>
      </c>
      <c r="B34" s="40"/>
      <c r="C34" s="116"/>
      <c r="D34" s="40" t="s">
        <v>161</v>
      </c>
      <c r="E34" s="43"/>
      <c r="F34" s="43"/>
      <c r="G34" s="43"/>
      <c r="H34" s="43"/>
      <c r="I34" s="43"/>
      <c r="J34" s="43"/>
      <c r="K34" s="43"/>
      <c r="L34" s="43"/>
      <c r="M34" s="112" t="n">
        <f aca="false">SUM(E34,I34)</f>
        <v>0</v>
      </c>
      <c r="N34" s="112" t="n">
        <f aca="false">SUM(F34,J34)</f>
        <v>0</v>
      </c>
      <c r="O34" s="112" t="n">
        <f aca="false">SUM(G34,K34)</f>
        <v>0</v>
      </c>
      <c r="P34" s="112"/>
    </row>
    <row r="35" customFormat="false" ht="12.75" hidden="false" customHeight="false" outlineLevel="0" collapsed="false">
      <c r="A35" s="109" t="s">
        <v>102</v>
      </c>
      <c r="B35" s="40"/>
      <c r="C35" s="116"/>
      <c r="D35" s="40" t="s">
        <v>188</v>
      </c>
      <c r="E35" s="43"/>
      <c r="F35" s="43"/>
      <c r="G35" s="43"/>
      <c r="H35" s="43"/>
      <c r="I35" s="43"/>
      <c r="J35" s="43"/>
      <c r="K35" s="43"/>
      <c r="L35" s="43"/>
      <c r="M35" s="112" t="n">
        <f aca="false">SUM(E35,I35)</f>
        <v>0</v>
      </c>
      <c r="N35" s="112" t="n">
        <f aca="false">SUM(F35,J35)</f>
        <v>0</v>
      </c>
      <c r="O35" s="112" t="n">
        <f aca="false">SUM(G35,K35)</f>
        <v>0</v>
      </c>
      <c r="P35" s="112"/>
    </row>
    <row r="36" customFormat="false" ht="12.75" hidden="false" customHeight="false" outlineLevel="0" collapsed="false">
      <c r="A36" s="109" t="s">
        <v>135</v>
      </c>
      <c r="B36" s="40"/>
      <c r="C36" s="116"/>
      <c r="D36" s="40" t="s">
        <v>189</v>
      </c>
      <c r="E36" s="43"/>
      <c r="F36" s="43"/>
      <c r="G36" s="43"/>
      <c r="H36" s="43"/>
      <c r="I36" s="43"/>
      <c r="J36" s="43"/>
      <c r="K36" s="43"/>
      <c r="L36" s="43"/>
      <c r="M36" s="112" t="n">
        <f aca="false">SUM(E36,I36)</f>
        <v>0</v>
      </c>
      <c r="N36" s="112" t="n">
        <f aca="false">SUM(F36,J36)</f>
        <v>0</v>
      </c>
      <c r="O36" s="112" t="n">
        <f aca="false">SUM(G36,K36)</f>
        <v>0</v>
      </c>
      <c r="P36" s="112"/>
    </row>
    <row r="37" s="131" customFormat="true" ht="15" hidden="false" customHeight="false" outlineLevel="0" collapsed="false">
      <c r="A37" s="109" t="s">
        <v>136</v>
      </c>
      <c r="B37" s="117"/>
      <c r="C37" s="118" t="s">
        <v>190</v>
      </c>
      <c r="D37" s="119"/>
      <c r="E37" s="120" t="n">
        <f aca="false">E27+E14+E13+E12+E11</f>
        <v>137582280</v>
      </c>
      <c r="F37" s="120" t="n">
        <f aca="false">F27+F14+F13+F12+F11</f>
        <v>150892799</v>
      </c>
      <c r="G37" s="120" t="n">
        <f aca="false">G27+G14+G13+G12+G11</f>
        <v>118453227</v>
      </c>
      <c r="H37" s="120"/>
      <c r="I37" s="120" t="n">
        <f aca="false">I27+I14+I13+I12+I11</f>
        <v>37944008</v>
      </c>
      <c r="J37" s="120" t="n">
        <f aca="false">J27+J14+J13+J12+J11</f>
        <v>36981351</v>
      </c>
      <c r="K37" s="120" t="n">
        <f aca="false">K27+K14+K13+K12+K11</f>
        <v>35300589</v>
      </c>
      <c r="L37" s="121" t="n">
        <f aca="false">(K37/J37)*100</f>
        <v>95.4551092522282</v>
      </c>
      <c r="M37" s="120" t="n">
        <f aca="false">M27+M14+M13+M12+M11</f>
        <v>175526288</v>
      </c>
      <c r="N37" s="120" t="n">
        <f aca="false">N27+N14+N13+N12+N11</f>
        <v>187874150</v>
      </c>
      <c r="O37" s="120" t="n">
        <f aca="false">O27+O14+O13+O12+O11</f>
        <v>153753816</v>
      </c>
      <c r="P37" s="121" t="n">
        <f aca="false">(O37/N37)*100</f>
        <v>81.8387287447475</v>
      </c>
    </row>
    <row r="38" customFormat="false" ht="12.75" hidden="false" customHeight="false" outlineLevel="0" collapsed="false">
      <c r="A38" s="109" t="s">
        <v>138</v>
      </c>
      <c r="B38" s="40" t="s">
        <v>131</v>
      </c>
      <c r="C38" s="113" t="s">
        <v>50</v>
      </c>
      <c r="D38" s="11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109" t="s">
        <v>140</v>
      </c>
      <c r="B39" s="40"/>
      <c r="C39" s="113" t="s">
        <v>53</v>
      </c>
      <c r="D39" s="113"/>
      <c r="E39" s="43" t="n">
        <v>32978409</v>
      </c>
      <c r="F39" s="43" t="n">
        <v>19989072</v>
      </c>
      <c r="G39" s="43" t="n">
        <v>19822674</v>
      </c>
      <c r="H39" s="114" t="n">
        <f aca="false">(G39/F39)*100</f>
        <v>99.1675551521351</v>
      </c>
      <c r="I39" s="43" t="n">
        <v>635000</v>
      </c>
      <c r="J39" s="43" t="n">
        <v>2723704</v>
      </c>
      <c r="K39" s="43" t="n">
        <v>2439899</v>
      </c>
      <c r="L39" s="114" t="n">
        <f aca="false">(K39/J39)*100</f>
        <v>89.58018198747</v>
      </c>
      <c r="M39" s="112" t="n">
        <f aca="false">SUM(E39,I39)</f>
        <v>33613409</v>
      </c>
      <c r="N39" s="112" t="n">
        <f aca="false">SUM(F39,J39)</f>
        <v>22712776</v>
      </c>
      <c r="O39" s="112" t="n">
        <f aca="false">SUM(G39,K39)</f>
        <v>22262573</v>
      </c>
      <c r="P39" s="114" t="n">
        <f aca="false">(O39/N39)*100</f>
        <v>98.0178424689259</v>
      </c>
    </row>
    <row r="40" customFormat="false" ht="12.75" hidden="false" customHeight="false" outlineLevel="0" collapsed="false">
      <c r="A40" s="109" t="s">
        <v>142</v>
      </c>
      <c r="B40" s="40"/>
      <c r="C40" s="113" t="s">
        <v>56</v>
      </c>
      <c r="D40" s="113"/>
      <c r="E40" s="43" t="n">
        <v>37123288</v>
      </c>
      <c r="F40" s="43" t="n">
        <v>59874048</v>
      </c>
      <c r="G40" s="43" t="n">
        <v>45810166</v>
      </c>
      <c r="H40" s="114" t="n">
        <f aca="false">(G40/F40)*100</f>
        <v>76.5108883234352</v>
      </c>
      <c r="I40" s="43" t="n">
        <v>0</v>
      </c>
      <c r="J40" s="43" t="n">
        <v>0</v>
      </c>
      <c r="K40" s="43" t="n">
        <v>0</v>
      </c>
      <c r="L40" s="114"/>
      <c r="M40" s="112" t="n">
        <f aca="false">SUM(E40,I40)</f>
        <v>37123288</v>
      </c>
      <c r="N40" s="112" t="n">
        <f aca="false">SUM(F40,J40)</f>
        <v>59874048</v>
      </c>
      <c r="O40" s="112" t="n">
        <f aca="false">SUM(G40,K40)</f>
        <v>45810166</v>
      </c>
      <c r="P40" s="114" t="n">
        <f aca="false">(O40/N40)*100</f>
        <v>76.5108883234352</v>
      </c>
    </row>
    <row r="41" customFormat="false" ht="12.75" hidden="false" customHeight="false" outlineLevel="0" collapsed="false">
      <c r="A41" s="109" t="s">
        <v>144</v>
      </c>
      <c r="B41" s="40"/>
      <c r="C41" s="113" t="s">
        <v>59</v>
      </c>
      <c r="D41" s="113"/>
      <c r="E41" s="43"/>
      <c r="F41" s="43"/>
      <c r="G41" s="43"/>
      <c r="H41" s="114"/>
      <c r="I41" s="43" t="n">
        <v>0</v>
      </c>
      <c r="J41" s="43" t="n">
        <v>0</v>
      </c>
      <c r="K41" s="43" t="n">
        <v>0</v>
      </c>
      <c r="L41" s="43"/>
      <c r="M41" s="112" t="n">
        <f aca="false">SUM(E41,I41)</f>
        <v>0</v>
      </c>
      <c r="N41" s="112" t="n">
        <f aca="false">SUM(F41,J41)</f>
        <v>0</v>
      </c>
      <c r="O41" s="112" t="n">
        <f aca="false">SUM(G41,K41)</f>
        <v>0</v>
      </c>
      <c r="P41" s="114"/>
    </row>
    <row r="42" s="131" customFormat="true" ht="15" hidden="false" customHeight="false" outlineLevel="0" collapsed="false">
      <c r="A42" s="109" t="s">
        <v>146</v>
      </c>
      <c r="B42" s="117"/>
      <c r="C42" s="118" t="s">
        <v>191</v>
      </c>
      <c r="D42" s="119"/>
      <c r="E42" s="120" t="n">
        <f aca="false">SUM(E39:E41)</f>
        <v>70101697</v>
      </c>
      <c r="F42" s="120" t="n">
        <f aca="false">SUM(F39:F41)</f>
        <v>79863120</v>
      </c>
      <c r="G42" s="120" t="n">
        <f aca="false">SUM(G39:G41)</f>
        <v>65632840</v>
      </c>
      <c r="H42" s="121" t="n">
        <f aca="false">(G42/F42)*100</f>
        <v>82.1816628250937</v>
      </c>
      <c r="I42" s="120" t="n">
        <f aca="false">SUM(I39:I41)</f>
        <v>635000</v>
      </c>
      <c r="J42" s="120" t="n">
        <f aca="false">SUM(J39:J41)</f>
        <v>2723704</v>
      </c>
      <c r="K42" s="120" t="n">
        <f aca="false">SUM(K39:K41)</f>
        <v>2439899</v>
      </c>
      <c r="L42" s="121" t="n">
        <f aca="false">(K42/J42)*100</f>
        <v>89.58018198747</v>
      </c>
      <c r="M42" s="120" t="n">
        <f aca="false">SUM(M39:M41)</f>
        <v>70736697</v>
      </c>
      <c r="N42" s="120" t="n">
        <f aca="false">SUM(N39:N41)</f>
        <v>82586824</v>
      </c>
      <c r="O42" s="120" t="n">
        <f aca="false">SUM(O39:O41)</f>
        <v>68072739</v>
      </c>
      <c r="P42" s="121" t="n">
        <f aca="false">(O42/N42)*100</f>
        <v>82.4256651399986</v>
      </c>
    </row>
    <row r="43" s="131" customFormat="true" ht="15" hidden="false" customHeight="false" outlineLevel="0" collapsed="false">
      <c r="A43" s="109" t="s">
        <v>148</v>
      </c>
      <c r="B43" s="117"/>
      <c r="C43" s="118" t="s">
        <v>65</v>
      </c>
      <c r="D43" s="119"/>
      <c r="E43" s="120" t="n">
        <f aca="false">E42+E37</f>
        <v>207683977</v>
      </c>
      <c r="F43" s="120" t="n">
        <f aca="false">F42+F37</f>
        <v>230755919</v>
      </c>
      <c r="G43" s="120" t="n">
        <f aca="false">G42+G37</f>
        <v>184086067</v>
      </c>
      <c r="H43" s="121" t="n">
        <f aca="false">(G43/F43)*100</f>
        <v>79.7752308143394</v>
      </c>
      <c r="I43" s="120" t="n">
        <f aca="false">I42+I37</f>
        <v>38579008</v>
      </c>
      <c r="J43" s="120" t="n">
        <f aca="false">J42+J37</f>
        <v>39705055</v>
      </c>
      <c r="K43" s="120" t="n">
        <f aca="false">K42+K37</f>
        <v>37740488</v>
      </c>
      <c r="L43" s="121" t="n">
        <f aca="false">(K43/J43)*100</f>
        <v>95.0520985300234</v>
      </c>
      <c r="M43" s="120" t="n">
        <f aca="false">M42+M37</f>
        <v>246262985</v>
      </c>
      <c r="N43" s="120" t="n">
        <f aca="false">N42+N37</f>
        <v>270460974</v>
      </c>
      <c r="O43" s="120" t="n">
        <f aca="false">O42+O37</f>
        <v>221826555</v>
      </c>
      <c r="P43" s="121" t="n">
        <f aca="false">(O43/N43)*100</f>
        <v>82.0179531705746</v>
      </c>
    </row>
    <row r="44" customFormat="false" ht="12.75" hidden="false" customHeight="false" outlineLevel="0" collapsed="false">
      <c r="A44" s="109" t="s">
        <v>150</v>
      </c>
      <c r="B44" s="40" t="s">
        <v>134</v>
      </c>
      <c r="C44" s="113" t="s">
        <v>77</v>
      </c>
      <c r="D44" s="11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109" t="s">
        <v>151</v>
      </c>
      <c r="B45" s="40"/>
      <c r="C45" s="115" t="s">
        <v>118</v>
      </c>
      <c r="D45" s="40" t="s">
        <v>192</v>
      </c>
      <c r="E45" s="43"/>
      <c r="F45" s="43"/>
      <c r="G45" s="43"/>
      <c r="H45" s="114"/>
      <c r="I45" s="124"/>
      <c r="J45" s="124"/>
      <c r="K45" s="124"/>
      <c r="L45" s="124"/>
      <c r="M45" s="112" t="n">
        <f aca="false">SUM(E45,I45)</f>
        <v>0</v>
      </c>
      <c r="N45" s="112" t="n">
        <f aca="false">SUM(F45,J45)</f>
        <v>0</v>
      </c>
      <c r="O45" s="112" t="n">
        <f aca="false">SUM(G45,K45)</f>
        <v>0</v>
      </c>
      <c r="P45" s="114"/>
    </row>
    <row r="46" customFormat="false" ht="12.75" hidden="false" customHeight="false" outlineLevel="0" collapsed="false">
      <c r="A46" s="109" t="s">
        <v>152</v>
      </c>
      <c r="B46" s="40"/>
      <c r="C46" s="116"/>
      <c r="D46" s="40" t="s">
        <v>193</v>
      </c>
      <c r="E46" s="43"/>
      <c r="F46" s="43"/>
      <c r="G46" s="43" t="n">
        <v>0</v>
      </c>
      <c r="H46" s="114"/>
      <c r="I46" s="43"/>
      <c r="J46" s="43"/>
      <c r="K46" s="43"/>
      <c r="L46" s="43"/>
      <c r="M46" s="112" t="n">
        <f aca="false">SUM(E46,I46)</f>
        <v>0</v>
      </c>
      <c r="N46" s="112" t="n">
        <f aca="false">SUM(F46,J46)</f>
        <v>0</v>
      </c>
      <c r="O46" s="112" t="n">
        <f aca="false">SUM(G46,K46)</f>
        <v>0</v>
      </c>
      <c r="P46" s="114"/>
    </row>
    <row r="47" customFormat="false" ht="12.75" hidden="false" customHeight="false" outlineLevel="0" collapsed="false">
      <c r="A47" s="109" t="s">
        <v>154</v>
      </c>
      <c r="B47" s="40"/>
      <c r="C47" s="116"/>
      <c r="D47" s="40" t="s">
        <v>194</v>
      </c>
      <c r="E47" s="43"/>
      <c r="F47" s="43"/>
      <c r="G47" s="43"/>
      <c r="H47" s="114"/>
      <c r="I47" s="43"/>
      <c r="J47" s="43"/>
      <c r="K47" s="43"/>
      <c r="L47" s="43"/>
      <c r="M47" s="112" t="n">
        <f aca="false">SUM(E47,I47)</f>
        <v>0</v>
      </c>
      <c r="N47" s="112" t="n">
        <f aca="false">SUM(F47,J47)</f>
        <v>0</v>
      </c>
      <c r="O47" s="112" t="n">
        <f aca="false">SUM(G47,K47)</f>
        <v>0</v>
      </c>
      <c r="P47" s="114"/>
    </row>
    <row r="48" customFormat="false" ht="12.75" hidden="false" customHeight="false" outlineLevel="0" collapsed="false">
      <c r="A48" s="109" t="s">
        <v>156</v>
      </c>
      <c r="B48" s="40"/>
      <c r="C48" s="116"/>
      <c r="D48" s="40" t="s">
        <v>195</v>
      </c>
      <c r="E48" s="43"/>
      <c r="F48" s="43"/>
      <c r="G48" s="43"/>
      <c r="H48" s="43"/>
      <c r="I48" s="43"/>
      <c r="J48" s="43"/>
      <c r="K48" s="43"/>
      <c r="L48" s="43"/>
      <c r="M48" s="112" t="n">
        <f aca="false">SUM(E48,I48)</f>
        <v>0</v>
      </c>
      <c r="N48" s="112" t="n">
        <f aca="false">SUM(F48,J48)</f>
        <v>0</v>
      </c>
      <c r="O48" s="112" t="n">
        <f aca="false">SUM(G48,K48)</f>
        <v>0</v>
      </c>
      <c r="P48" s="114" t="n">
        <v>0</v>
      </c>
    </row>
    <row r="49" customFormat="false" ht="12.75" hidden="false" customHeight="false" outlineLevel="0" collapsed="false">
      <c r="A49" s="109" t="s">
        <v>158</v>
      </c>
      <c r="B49" s="40"/>
      <c r="C49" s="116"/>
      <c r="D49" s="40" t="s">
        <v>196</v>
      </c>
      <c r="E49" s="43"/>
      <c r="F49" s="43"/>
      <c r="G49" s="43"/>
      <c r="H49" s="43"/>
      <c r="I49" s="43"/>
      <c r="J49" s="43"/>
      <c r="K49" s="43"/>
      <c r="L49" s="43"/>
      <c r="M49" s="112" t="n">
        <f aca="false">SUM(E49,I49)</f>
        <v>0</v>
      </c>
      <c r="N49" s="112" t="n">
        <f aca="false">SUM(F49,J49)</f>
        <v>0</v>
      </c>
      <c r="O49" s="112" t="n">
        <f aca="false">SUM(G49,K49)</f>
        <v>0</v>
      </c>
      <c r="P49" s="114" t="n">
        <v>0</v>
      </c>
    </row>
    <row r="50" customFormat="false" ht="12.75" hidden="false" customHeight="false" outlineLevel="0" collapsed="false">
      <c r="A50" s="109" t="s">
        <v>160</v>
      </c>
      <c r="B50" s="40"/>
      <c r="C50" s="116"/>
      <c r="D50" s="40" t="s">
        <v>197</v>
      </c>
      <c r="E50" s="43"/>
      <c r="F50" s="43" t="n">
        <v>3609832</v>
      </c>
      <c r="G50" s="43" t="n">
        <v>3609832</v>
      </c>
      <c r="H50" s="114" t="n">
        <f aca="false">(G50/F50)*100</f>
        <v>100</v>
      </c>
      <c r="I50" s="43"/>
      <c r="J50" s="43"/>
      <c r="K50" s="43"/>
      <c r="L50" s="43"/>
      <c r="M50" s="112" t="n">
        <f aca="false">SUM(E50,I50)</f>
        <v>0</v>
      </c>
      <c r="N50" s="112" t="n">
        <f aca="false">SUM(F50,J50)</f>
        <v>3609832</v>
      </c>
      <c r="O50" s="112" t="n">
        <f aca="false">SUM(G50,K50)</f>
        <v>3609832</v>
      </c>
      <c r="P50" s="114" t="n">
        <f aca="false">(O50/N50)*100</f>
        <v>100</v>
      </c>
    </row>
    <row r="51" customFormat="false" ht="12.75" hidden="false" customHeight="false" outlineLevel="0" collapsed="false">
      <c r="A51" s="109" t="s">
        <v>162</v>
      </c>
      <c r="B51" s="40"/>
      <c r="C51" s="116"/>
      <c r="D51" s="123" t="s">
        <v>198</v>
      </c>
      <c r="E51" s="124" t="n">
        <v>30372404</v>
      </c>
      <c r="F51" s="124" t="n">
        <v>31114144</v>
      </c>
      <c r="G51" s="124" t="n">
        <v>30693112</v>
      </c>
      <c r="H51" s="114" t="n">
        <f aca="false">(G51/F51)*100</f>
        <v>98.6468147733712</v>
      </c>
      <c r="I51" s="124"/>
      <c r="J51" s="124"/>
      <c r="K51" s="124"/>
      <c r="L51" s="124"/>
      <c r="M51" s="112" t="n">
        <f aca="false">SUM(E51,I51)</f>
        <v>30372404</v>
      </c>
      <c r="N51" s="112" t="n">
        <f aca="false">SUM(F51,J51)</f>
        <v>31114144</v>
      </c>
      <c r="O51" s="112" t="n">
        <f aca="false">SUM(G51,K51)</f>
        <v>30693112</v>
      </c>
      <c r="P51" s="114" t="n">
        <f aca="false">(O51/N51)*100</f>
        <v>98.6468147733712</v>
      </c>
    </row>
    <row r="52" s="132" customFormat="true" ht="15" hidden="false" customHeight="false" outlineLevel="0" collapsed="false">
      <c r="A52" s="109" t="s">
        <v>164</v>
      </c>
      <c r="B52" s="125"/>
      <c r="C52" s="118" t="s">
        <v>101</v>
      </c>
      <c r="D52" s="118"/>
      <c r="E52" s="120" t="n">
        <f aca="false">SUM(E44:E51)</f>
        <v>30372404</v>
      </c>
      <c r="F52" s="120" t="n">
        <f aca="false">SUM(F44:F51)</f>
        <v>34723976</v>
      </c>
      <c r="G52" s="120" t="n">
        <f aca="false">SUM(G44:G51)</f>
        <v>34302944</v>
      </c>
      <c r="H52" s="121" t="n">
        <f aca="false">(G52/F52)*100</f>
        <v>98.7874890824714</v>
      </c>
      <c r="I52" s="120" t="n">
        <f aca="false">SUM(I44:I51)</f>
        <v>0</v>
      </c>
      <c r="J52" s="120" t="n">
        <f aca="false">SUM(J44:J51)</f>
        <v>0</v>
      </c>
      <c r="K52" s="120" t="n">
        <v>0</v>
      </c>
      <c r="L52" s="120"/>
      <c r="M52" s="120" t="n">
        <f aca="false">SUM(M44:M51)</f>
        <v>30372404</v>
      </c>
      <c r="N52" s="120" t="n">
        <f aca="false">SUM(N44:N51)</f>
        <v>34723976</v>
      </c>
      <c r="O52" s="120" t="n">
        <f aca="false">SUM(O44:O51)</f>
        <v>34302944</v>
      </c>
      <c r="P52" s="121" t="n">
        <f aca="false">(O52/N52)*100</f>
        <v>98.7874890824714</v>
      </c>
    </row>
    <row r="53" s="132" customFormat="true" ht="15" hidden="false" customHeight="false" outlineLevel="0" collapsed="false">
      <c r="A53" s="109" t="s">
        <v>165</v>
      </c>
      <c r="B53" s="127" t="s">
        <v>199</v>
      </c>
      <c r="C53" s="118"/>
      <c r="D53" s="118"/>
      <c r="E53" s="120" t="n">
        <f aca="false">E43+E52</f>
        <v>238056381</v>
      </c>
      <c r="F53" s="120" t="n">
        <f aca="false">F43+F52</f>
        <v>265479895</v>
      </c>
      <c r="G53" s="120" t="n">
        <f aca="false">G43+G52</f>
        <v>218389011</v>
      </c>
      <c r="H53" s="121" t="n">
        <f aca="false">(G53/F53)*100</f>
        <v>82.261977314704</v>
      </c>
      <c r="I53" s="120" t="n">
        <f aca="false">I43+I52</f>
        <v>38579008</v>
      </c>
      <c r="J53" s="120" t="n">
        <f aca="false">J43+J52</f>
        <v>39705055</v>
      </c>
      <c r="K53" s="120" t="n">
        <f aca="false">K43+K52</f>
        <v>37740488</v>
      </c>
      <c r="L53" s="121" t="n">
        <f aca="false">(K53/J53)*100</f>
        <v>95.0520985300234</v>
      </c>
      <c r="M53" s="120" t="n">
        <f aca="false">M43+M52</f>
        <v>276635389</v>
      </c>
      <c r="N53" s="120" t="n">
        <f aca="false">N43+N52</f>
        <v>305184950</v>
      </c>
      <c r="O53" s="120" t="n">
        <f aca="false">O43+O52</f>
        <v>256129499</v>
      </c>
      <c r="P53" s="121" t="n">
        <f aca="false">(O53/N53)*100</f>
        <v>83.9259927463658</v>
      </c>
    </row>
    <row r="54" customFormat="false" ht="12.75" hidden="false" customHeight="false" outlineLevel="0" collapsed="false">
      <c r="A54" s="133"/>
      <c r="E54" s="6"/>
      <c r="F54" s="6"/>
      <c r="G54" s="6"/>
      <c r="I54" s="6"/>
      <c r="J54" s="6"/>
      <c r="K54" s="6"/>
    </row>
    <row r="55" customFormat="false" ht="12.75" hidden="false" customHeight="false" outlineLevel="0" collapsed="false">
      <c r="A55" s="134"/>
      <c r="E55" s="6"/>
      <c r="F55" s="6"/>
      <c r="G55" s="6"/>
      <c r="I55" s="6"/>
      <c r="J55" s="6"/>
      <c r="K55" s="6"/>
    </row>
    <row r="56" customFormat="false" ht="12.75" hidden="false" customHeight="false" outlineLevel="0" collapsed="false">
      <c r="A56" s="134"/>
      <c r="E56" s="6"/>
      <c r="F56" s="6"/>
      <c r="G56" s="6"/>
      <c r="I56" s="6"/>
      <c r="J56" s="6"/>
      <c r="K56" s="6"/>
    </row>
    <row r="57" customFormat="false" ht="12.75" hidden="false" customHeight="false" outlineLevel="0" collapsed="false">
      <c r="A57" s="134"/>
      <c r="E57" s="6"/>
      <c r="F57" s="6"/>
      <c r="G57" s="6"/>
      <c r="I57" s="6"/>
      <c r="J57" s="6"/>
      <c r="K57" s="6"/>
    </row>
  </sheetData>
  <mergeCells count="8">
    <mergeCell ref="B3:P3"/>
    <mergeCell ref="A5:O5"/>
    <mergeCell ref="C7:D7"/>
    <mergeCell ref="B8:D8"/>
    <mergeCell ref="E8:H8"/>
    <mergeCell ref="I8:L8"/>
    <mergeCell ref="M8:P8"/>
    <mergeCell ref="B9:D9"/>
  </mergeCells>
  <printOptions headings="false" gridLines="false" gridLinesSet="true" horizontalCentered="false" verticalCentered="tru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2:27:26Z</dcterms:created>
  <dc:creator>Medgyessy  István</dc:creator>
  <dc:description/>
  <dc:language>en-US</dc:language>
  <cp:lastModifiedBy>Mészárosné Szincsák Mária</cp:lastModifiedBy>
  <cp:lastPrinted>2021-05-31T13:11:14Z</cp:lastPrinted>
  <dcterms:modified xsi:type="dcterms:W3CDTF">2021-05-31T13:11:17Z</dcterms:modified>
  <cp:revision>0</cp:revision>
  <dc:subject/>
  <dc:title/>
</cp:coreProperties>
</file>