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rend1" sheetId="1" state="visible" r:id="rId2"/>
    <sheet name="1 mellékl" sheetId="2" state="visible" r:id="rId3"/>
    <sheet name="2mellékl" sheetId="3" state="visible" r:id="rId4"/>
    <sheet name="3.mellékl" sheetId="4" state="visible" r:id="rId5"/>
    <sheet name="4.mellékl" sheetId="5" state="visible" r:id="rId6"/>
    <sheet name="5.mellékl." sheetId="6" state="visible" r:id="rId7"/>
    <sheet name="6. mellékl" sheetId="7" state="visible" r:id="rId8"/>
    <sheet name="7.mellékl" sheetId="8" state="visible" r:id="rId9"/>
    <sheet name="8.mellékl" sheetId="9" state="visible" r:id="rId10"/>
    <sheet name="9.mellékl" sheetId="10" state="visible" r:id="rId11"/>
    <sheet name="10.mellékl" sheetId="11" state="visible" r:id="rId12"/>
    <sheet name="11.mellékl" sheetId="12" state="visible" r:id="rId13"/>
  </sheets>
  <definedNames>
    <definedName function="false" hidden="false" localSheetId="9" name="_xlnm.Print_Area" vbProcedure="false">'9.mellékl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94">
  <si>
    <t xml:space="preserve">Költségvetési cím</t>
  </si>
  <si>
    <t xml:space="preserve">száma</t>
  </si>
  <si>
    <t xml:space="preserve">megnevezése</t>
  </si>
  <si>
    <t xml:space="preserve">gazdálkodási jogköre</t>
  </si>
  <si>
    <t xml:space="preserve">10.</t>
  </si>
  <si>
    <t xml:space="preserve">Önkormányzati Hivatal</t>
  </si>
  <si>
    <t xml:space="preserve">önállóan gazdálkodó</t>
  </si>
  <si>
    <t xml:space="preserve">11.</t>
  </si>
  <si>
    <t xml:space="preserve">Oktatási intézmények üzemeltetése</t>
  </si>
  <si>
    <t xml:space="preserve">részben önállóan gazdálkodó</t>
  </si>
  <si>
    <t xml:space="preserve">12.</t>
  </si>
  <si>
    <t xml:space="preserve">Település üzemeltetés</t>
  </si>
  <si>
    <t xml:space="preserve">13.</t>
  </si>
  <si>
    <t xml:space="preserve">Foglalkoztatás és szociálpolitikai feladatok</t>
  </si>
  <si>
    <t xml:space="preserve">14.</t>
  </si>
  <si>
    <t xml:space="preserve">Intézményi étkeztetés</t>
  </si>
  <si>
    <t xml:space="preserve">15.</t>
  </si>
  <si>
    <t xml:space="preserve">Önkormányzat elszámolásai és egyéb feladatok</t>
  </si>
  <si>
    <t xml:space="preserve">Sorszám.</t>
  </si>
  <si>
    <t xml:space="preserve">Bevételi forrás megnevezése</t>
  </si>
  <si>
    <t xml:space="preserve">Előirányzatok és teljesítés</t>
  </si>
  <si>
    <t xml:space="preserve">Összesen </t>
  </si>
  <si>
    <t xml:space="preserve">Működési </t>
  </si>
  <si>
    <t xml:space="preserve">Felhalmozási </t>
  </si>
  <si>
    <t xml:space="preserve">Eredeti</t>
  </si>
  <si>
    <t xml:space="preserve">Módosított </t>
  </si>
  <si>
    <t xml:space="preserve">teljesítés </t>
  </si>
  <si>
    <t xml:space="preserve">Teljesítés %</t>
  </si>
  <si>
    <t xml:space="preserve">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t xml:space="preserve">1. 1.Hatósági jogkörhöz köthető bevételek</t>
  </si>
  <si>
    <t xml:space="preserve">2.</t>
  </si>
  <si>
    <t xml:space="preserve">1. 2. Alaptevékenység bevételei</t>
  </si>
  <si>
    <t xml:space="preserve">3.</t>
  </si>
  <si>
    <t xml:space="preserve">1. 3. Intézmények egyéb sajátos bevételei</t>
  </si>
  <si>
    <t xml:space="preserve">4.</t>
  </si>
  <si>
    <t xml:space="preserve">1. 4. ÁFA bevételek visszatérülések</t>
  </si>
  <si>
    <t xml:space="preserve">5.</t>
  </si>
  <si>
    <t xml:space="preserve">1. 5. Kamat bevételek</t>
  </si>
  <si>
    <t xml:space="preserve">6.</t>
  </si>
  <si>
    <t xml:space="preserve">1. Intézmények müködési  bevételei össz.</t>
  </si>
  <si>
    <t xml:space="preserve">7.</t>
  </si>
  <si>
    <t xml:space="preserve">Helyi adók</t>
  </si>
  <si>
    <t xml:space="preserve">8.</t>
  </si>
  <si>
    <t xml:space="preserve">2. 1. 1. Magánszemélyek kommunális adója</t>
  </si>
  <si>
    <t xml:space="preserve">9.</t>
  </si>
  <si>
    <t xml:space="preserve">2. 1. 2. Vállalkozók kommunális adója</t>
  </si>
  <si>
    <t xml:space="preserve">2. 1. 3. Iparűzési adó</t>
  </si>
  <si>
    <t xml:space="preserve">2. 1. 4. Pótlékok birságok</t>
  </si>
  <si>
    <t xml:space="preserve">2.1.Helyi adók összesen</t>
  </si>
  <si>
    <t xml:space="preserve">Átengedett központi adók</t>
  </si>
  <si>
    <t xml:space="preserve">2. 2. 1.   Személyi jövedelem adó</t>
  </si>
  <si>
    <t xml:space="preserve">2. 2. 2.  Gépjárműadó</t>
  </si>
  <si>
    <t xml:space="preserve">16.</t>
  </si>
  <si>
    <t xml:space="preserve">2. 2. 3.  Termőföld bérbead. SZJA</t>
  </si>
  <si>
    <t xml:space="preserve">17.</t>
  </si>
  <si>
    <t xml:space="preserve">2. 2. Átengedett központi adók összesen</t>
  </si>
  <si>
    <t xml:space="preserve">18.</t>
  </si>
  <si>
    <t xml:space="preserve">2. 3. Egyéb sajátos bevételek</t>
  </si>
  <si>
    <t xml:space="preserve">19.</t>
  </si>
  <si>
    <t xml:space="preserve">2. 3.Környezetvédelmi birság</t>
  </si>
  <si>
    <t xml:space="preserve">20.</t>
  </si>
  <si>
    <t xml:space="preserve">2. Önkormányz. sajátos müköd. bevét. össz.</t>
  </si>
  <si>
    <t xml:space="preserve">21.</t>
  </si>
  <si>
    <t xml:space="preserve">3. 1. Tárgyi eszközök értékesítése</t>
  </si>
  <si>
    <t xml:space="preserve">22.</t>
  </si>
  <si>
    <t xml:space="preserve">3. 2. Önkormányzatok sajátos felhalmozási bevét.</t>
  </si>
  <si>
    <t xml:space="preserve">23.</t>
  </si>
  <si>
    <t xml:space="preserve">3. 3. Részesedések ért-e</t>
  </si>
  <si>
    <t xml:space="preserve">24.</t>
  </si>
  <si>
    <t xml:space="preserve">3. 4. Pénzügyi befektetések bevételei</t>
  </si>
  <si>
    <t xml:space="preserve">25.</t>
  </si>
  <si>
    <t xml:space="preserve">3. Felhalmozási és tőke jellegű bevételek összesen </t>
  </si>
  <si>
    <t xml:space="preserve">26.</t>
  </si>
  <si>
    <t xml:space="preserve">4. 1. Fel-i szervtől kapott tám.</t>
  </si>
  <si>
    <t xml:space="preserve">27.</t>
  </si>
  <si>
    <t xml:space="preserve">4. 2. 1. Norm. állami tám.</t>
  </si>
  <si>
    <t xml:space="preserve">28.</t>
  </si>
  <si>
    <t xml:space="preserve">4. 2. 2. Kötött felhú norm.</t>
  </si>
  <si>
    <t xml:space="preserve">29.</t>
  </si>
  <si>
    <t xml:space="preserve">4. 2. 3. Központosított előir.k</t>
  </si>
  <si>
    <t xml:space="preserve">30.</t>
  </si>
  <si>
    <t xml:space="preserve">4.2 4. Egyéb Központi tám.</t>
  </si>
  <si>
    <t xml:space="preserve">31.</t>
  </si>
  <si>
    <t xml:space="preserve">4.2.5 ÖNHIKI támogatás</t>
  </si>
  <si>
    <t xml:space="preserve">32.</t>
  </si>
  <si>
    <t xml:space="preserve">4.2.6. Működés képtelen Ön.egyéb tám</t>
  </si>
  <si>
    <t xml:space="preserve">33.</t>
  </si>
  <si>
    <t xml:space="preserve">4.2.7. CÉDE támogatás</t>
  </si>
  <si>
    <t xml:space="preserve">34.</t>
  </si>
  <si>
    <t xml:space="preserve">4.2.8. LEKI  támogatás</t>
  </si>
  <si>
    <t xml:space="preserve">35.</t>
  </si>
  <si>
    <t xml:space="preserve">4. 2. Központi költségvetési támogatás összesen</t>
  </si>
  <si>
    <t xml:space="preserve">36.</t>
  </si>
  <si>
    <t xml:space="preserve">4.3.1 Müködési célú pénzeszköz átvétel államháztartáson kivülről</t>
  </si>
  <si>
    <t xml:space="preserve">37.</t>
  </si>
  <si>
    <t xml:space="preserve">4.3.2 Müködési célú pénzeszköz átvétel államháztartáson belülről</t>
  </si>
  <si>
    <t xml:space="preserve">38.</t>
  </si>
  <si>
    <t xml:space="preserve">4. 3. Müködési célú pénzeszköz átvétel összesen</t>
  </si>
  <si>
    <t xml:space="preserve">39.</t>
  </si>
  <si>
    <t xml:space="preserve">4.4.1. Felhalmozási célra átvett pénzeszk.államházt.kivülről</t>
  </si>
  <si>
    <t xml:space="preserve">40.</t>
  </si>
  <si>
    <t xml:space="preserve">4.4.2.Felhalmozási célra átvett pénzeszk.államházt. belülről</t>
  </si>
  <si>
    <t xml:space="preserve">41.</t>
  </si>
  <si>
    <t xml:space="preserve">4. 4. Felhalmozási célú pénzeszköz átvétel összesen</t>
  </si>
  <si>
    <t xml:space="preserve">42.</t>
  </si>
  <si>
    <t xml:space="preserve">4. 5. Eőző évi központi költségvetési kiegészítések</t>
  </si>
  <si>
    <t xml:space="preserve">43.</t>
  </si>
  <si>
    <t xml:space="preserve">4. Támogatások kiegészítések átvett pénzeszközök össz. </t>
  </si>
  <si>
    <t xml:space="preserve">44.</t>
  </si>
  <si>
    <t xml:space="preserve">5.1. Hitel felvétel</t>
  </si>
  <si>
    <t xml:space="preserve">45.</t>
  </si>
  <si>
    <t xml:space="preserve">5.2. Kölcsönök visszatérülése</t>
  </si>
  <si>
    <t xml:space="preserve">46.</t>
  </si>
  <si>
    <t xml:space="preserve">5.3. Pénzforgalom nélküli bev.</t>
  </si>
  <si>
    <t xml:space="preserve">47.</t>
  </si>
  <si>
    <t xml:space="preserve">5.4.Kiegyenlítő függő bevételek</t>
  </si>
  <si>
    <t xml:space="preserve">48.</t>
  </si>
  <si>
    <t xml:space="preserve">5. Hitelek, pénzforgalom nélküli  bev.összesen 5</t>
  </si>
  <si>
    <t xml:space="preserve">49.</t>
  </si>
  <si>
    <t xml:space="preserve">Bevételek összesen </t>
  </si>
  <si>
    <t xml:space="preserve">50.</t>
  </si>
  <si>
    <t xml:space="preserve">Önkormányzat összesen</t>
  </si>
  <si>
    <t xml:space="preserve">Sorszám:</t>
  </si>
  <si>
    <t xml:space="preserve">Cím</t>
  </si>
  <si>
    <t xml:space="preserve">neve</t>
  </si>
  <si>
    <t xml:space="preserve">Müködési</t>
  </si>
  <si>
    <t xml:space="preserve">Módosított</t>
  </si>
  <si>
    <t xml:space="preserve">teljesítés %</t>
  </si>
  <si>
    <t xml:space="preserve">N</t>
  </si>
  <si>
    <t xml:space="preserve">O</t>
  </si>
  <si>
    <t xml:space="preserve">1. </t>
  </si>
  <si>
    <t xml:space="preserve">Önkormányzati hiv.</t>
  </si>
  <si>
    <t xml:space="preserve">Összes bevétel</t>
  </si>
  <si>
    <t xml:space="preserve">2. </t>
  </si>
  <si>
    <t xml:space="preserve">Intézmények müködési  bevét.</t>
  </si>
  <si>
    <t xml:space="preserve">3. </t>
  </si>
  <si>
    <t xml:space="preserve">Önkormányz. sajátos müköd. bevét.  </t>
  </si>
  <si>
    <t xml:space="preserve">4. </t>
  </si>
  <si>
    <t xml:space="preserve">Felhalmozási és tőke jellegű bevételek </t>
  </si>
  <si>
    <t xml:space="preserve">5. </t>
  </si>
  <si>
    <t xml:space="preserve">Támogatások kiegészítések átvett pénzeszközök </t>
  </si>
  <si>
    <t xml:space="preserve">6. </t>
  </si>
  <si>
    <t xml:space="preserve">Hitelek, pénzforgalom nélküli bev. </t>
  </si>
  <si>
    <t xml:space="preserve">Oktatási int.Üzemeltetése</t>
  </si>
  <si>
    <t xml:space="preserve">Intézmények müködési  bevételei </t>
  </si>
  <si>
    <t xml:space="preserve">Önkormányz. sajátos müköd. bevét</t>
  </si>
  <si>
    <t xml:space="preserve">Felhalmozási és tőke jellegű bevételek  </t>
  </si>
  <si>
    <t xml:space="preserve">Hitelek, pénzforgalom nélküli, függö bev.</t>
  </si>
  <si>
    <t xml:space="preserve">Tel. Üzemeltetési fel.</t>
  </si>
  <si>
    <t xml:space="preserve">Önkormányz. sajátos müköd. bevét. </t>
  </si>
  <si>
    <t xml:space="preserve">Támogatások kiegészítések átvett pénzeszközök . </t>
  </si>
  <si>
    <t xml:space="preserve">Fogl. Szoc. Pol. Feladatok</t>
  </si>
  <si>
    <t xml:space="preserve">Önkormányz. sajátos müköd. bevét.</t>
  </si>
  <si>
    <t xml:space="preserve">Int. Étkeztetés</t>
  </si>
  <si>
    <t xml:space="preserve">Intézmények müködési  bevételei</t>
  </si>
  <si>
    <t xml:space="preserve">Hitelek, pénzforgalom nélküli, függö bev. </t>
  </si>
  <si>
    <t xml:space="preserve">Önk. Elsz. Egyéb feladatok</t>
  </si>
  <si>
    <t xml:space="preserve">Támogatások kiegészítések átvett pénzeszközök</t>
  </si>
  <si>
    <t xml:space="preserve">Hitelek, pénzforgalom nélküli, függö bev</t>
  </si>
  <si>
    <t xml:space="preserve"> összesen</t>
  </si>
  <si>
    <t xml:space="preserve">Intézmények müködési  bevételei össz</t>
  </si>
  <si>
    <t xml:space="preserve">Önkormányz.sajátos müköd.bevét.össz</t>
  </si>
  <si>
    <t xml:space="preserve">Felhalmozási és tőke jellegű bevételek összesen </t>
  </si>
  <si>
    <t xml:space="preserve">Támogatások kiegészítések átvett pénzeszközök össz.</t>
  </si>
  <si>
    <t xml:space="preserve">Hitelek, pénzforgalom nélküli bev.össz</t>
  </si>
  <si>
    <t xml:space="preserve">Kiegyenlítő függő bevételek</t>
  </si>
  <si>
    <t xml:space="preserve">Önkormányzat Összesen:</t>
  </si>
  <si>
    <t xml:space="preserve">Kiadási előirányzat megnevezése</t>
  </si>
  <si>
    <t xml:space="preserve">Összesen</t>
  </si>
  <si>
    <t xml:space="preserve">teljesítés   %</t>
  </si>
  <si>
    <t xml:space="preserve">1.1 Rendszeres személyi jutt.</t>
  </si>
  <si>
    <t xml:space="preserve">1.2. Nem rendszeres személyi juttatások</t>
  </si>
  <si>
    <t xml:space="preserve">1.3. Külső személyi juttatások</t>
  </si>
  <si>
    <t xml:space="preserve">1.Személyi juttatások össz.</t>
  </si>
  <si>
    <t xml:space="preserve">2.1. Társadalom biztosítási járulék</t>
  </si>
  <si>
    <t xml:space="preserve">2.2. Munkaadói Járulék</t>
  </si>
  <si>
    <t xml:space="preserve">2.3. Egészségügyi hozzájárulás</t>
  </si>
  <si>
    <t xml:space="preserve">2.4. Táppénz hozzájárulás</t>
  </si>
  <si>
    <t xml:space="preserve">2.5. Munkaadókat terhelő egyéb jár.</t>
  </si>
  <si>
    <t xml:space="preserve">2. Munkaadókat terhelő jár. össz.</t>
  </si>
  <si>
    <t xml:space="preserve">3.1. Készlet beszerzések</t>
  </si>
  <si>
    <t xml:space="preserve">3.2. Szolgáltatások</t>
  </si>
  <si>
    <t xml:space="preserve">3.3. ÁFA kiadás</t>
  </si>
  <si>
    <t xml:space="preserve">3.4. Kiküldetés,reprezentció</t>
  </si>
  <si>
    <t xml:space="preserve">3.5. Egyéb dologi kiadások</t>
  </si>
  <si>
    <t xml:space="preserve">3. Dologi kiadások összesen</t>
  </si>
  <si>
    <t xml:space="preserve">4.1. Különféle költségvetési bef.k</t>
  </si>
  <si>
    <t xml:space="preserve">4.2. Adók,dijak,befizetések</t>
  </si>
  <si>
    <t xml:space="preserve">4.3. Kamatkiadások</t>
  </si>
  <si>
    <t xml:space="preserve">4. Egyéb folyó kiadások</t>
  </si>
  <si>
    <t xml:space="preserve">5.1.1. Müködési célra átadott pénzeszköz áhtn kivülre</t>
  </si>
  <si>
    <t xml:space="preserve">5.1.2. Müködési célra átadott pénzeszköz áhzn belülre</t>
  </si>
  <si>
    <t xml:space="preserve">5.1. Müködési célú pénzeszköz átadás össz.</t>
  </si>
  <si>
    <t xml:space="preserve">5.2.1. Felhalmozási célú pénzeszköz átadás államháztartáson kivülre</t>
  </si>
  <si>
    <t xml:space="preserve">5.2.2. Felhalmozási célú pénzeszköz átadás államháztartáson belülre</t>
  </si>
  <si>
    <t xml:space="preserve">5.2. Felhalmozási célú pénzeszköz átadás össz.</t>
  </si>
  <si>
    <t xml:space="preserve">.5.3. Társadalom és szociálpolitikai juttatás</t>
  </si>
  <si>
    <t xml:space="preserve">5. Pénzesszköz átadás és egyéb tám.</t>
  </si>
  <si>
    <t xml:space="preserve">6.1. Ingatlanok felújítása</t>
  </si>
  <si>
    <t xml:space="preserve">6.2. Felújítási kiadások ÁFA</t>
  </si>
  <si>
    <t xml:space="preserve">6. Felújítási kiadások összesen</t>
  </si>
  <si>
    <t xml:space="preserve">7.1. Intézményi beruházási kiad.</t>
  </si>
  <si>
    <t xml:space="preserve">7.2. Beruházási kiadások ÁFA</t>
  </si>
  <si>
    <t xml:space="preserve">7. Beruházási kiadások össz.</t>
  </si>
  <si>
    <t xml:space="preserve">8.1. Hitelek kiadásai</t>
  </si>
  <si>
    <t xml:space="preserve">8.2.Működési célú kölcsön háztartásoknak</t>
  </si>
  <si>
    <t xml:space="preserve">8.3. Pénzforgalom nélküli kiadások</t>
  </si>
  <si>
    <t xml:space="preserve">8.4. Kiegyenlítő függő kiadások</t>
  </si>
  <si>
    <t xml:space="preserve">8. I.-VII. pontba nem tart. kiadások össz.</t>
  </si>
  <si>
    <t xml:space="preserve">Kiadások összesen</t>
  </si>
  <si>
    <t xml:space="preserve">Előirányzat és teljesítés</t>
  </si>
  <si>
    <t xml:space="preserve">Müködési  </t>
  </si>
  <si>
    <t xml:space="preserve">i</t>
  </si>
  <si>
    <t xml:space="preserve">j</t>
  </si>
  <si>
    <t xml:space="preserve">Összes kiadás</t>
  </si>
  <si>
    <t xml:space="preserve">Személyi juttatások </t>
  </si>
  <si>
    <t xml:space="preserve">Munkaadókat terhelő járulékok </t>
  </si>
  <si>
    <t xml:space="preserve">Dologi jellegü kiadások</t>
  </si>
  <si>
    <t xml:space="preserve">Egyéb folyó kiadások</t>
  </si>
  <si>
    <t xml:space="preserve">Pénzesszköz átadás és egyéb tám.</t>
  </si>
  <si>
    <t xml:space="preserve">Felhalmozási kiadások</t>
  </si>
  <si>
    <t xml:space="preserve">Hitelek,függő, és pénzforgalom nélküli kiadások</t>
  </si>
  <si>
    <t xml:space="preserve">létszámkeret</t>
  </si>
  <si>
    <t xml:space="preserve">Oktatási int. üzemeltetése</t>
  </si>
  <si>
    <t xml:space="preserve">Tel.üzemelt.Fel.</t>
  </si>
  <si>
    <t xml:space="preserve">Fogl. Szoc. pol.Felad. </t>
  </si>
  <si>
    <t xml:space="preserve">Önk.elsz.egyéb fel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Önkorm összesen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Felügyelet alá tartozó költségvetési szervnek folyósított támogatás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Önkormáyzat összesen:</t>
  </si>
  <si>
    <t xml:space="preserve">sorszám</t>
  </si>
  <si>
    <t xml:space="preserve">Felhalmozási cél megnevezése</t>
  </si>
  <si>
    <t xml:space="preserve">előirányzat és teljesítés</t>
  </si>
  <si>
    <t xml:space="preserve">eredeti </t>
  </si>
  <si>
    <t xml:space="preserve">módosított</t>
  </si>
  <si>
    <t xml:space="preserve"> teljesítés</t>
  </si>
  <si>
    <t xml:space="preserve">teljesítés%</t>
  </si>
  <si>
    <t xml:space="preserve">Lakáshoz jutás támogatása</t>
  </si>
  <si>
    <t xml:space="preserve">Kistérségnek fejlesztésre</t>
  </si>
  <si>
    <t xml:space="preserve">Fejlesztési hiteltörlesztés</t>
  </si>
  <si>
    <t xml:space="preserve">Foglalk. Szoc.pol.feladatok</t>
  </si>
  <si>
    <t xml:space="preserve">Beruházás</t>
  </si>
  <si>
    <t xml:space="preserve">Felhalmozási kiadások összesen</t>
  </si>
  <si>
    <t xml:space="preserve">Szakfeladat</t>
  </si>
  <si>
    <t xml:space="preserve">Bevételek</t>
  </si>
  <si>
    <t xml:space="preserve">Kiadások</t>
  </si>
  <si>
    <t xml:space="preserve">Eredeti előirányzat</t>
  </si>
  <si>
    <t xml:space="preserve">Módosított előirányzat</t>
  </si>
  <si>
    <t xml:space="preserve">2009. évi teljesítés</t>
  </si>
  <si>
    <t xml:space="preserve">Teljesítés %-a</t>
  </si>
  <si>
    <t xml:space="preserve">55231 2</t>
  </si>
  <si>
    <t xml:space="preserve">Óvodai intézményi étkeztetés</t>
  </si>
  <si>
    <t xml:space="preserve">55232 3</t>
  </si>
  <si>
    <t xml:space="preserve">Iskolai intézményi étkeztetés</t>
  </si>
  <si>
    <t xml:space="preserve">55241 1</t>
  </si>
  <si>
    <t xml:space="preserve">Munkahelyi vendéglátás</t>
  </si>
  <si>
    <t xml:space="preserve">75115 3</t>
  </si>
  <si>
    <t xml:space="preserve">Önkormányzatok igazgatási tevékenysége</t>
  </si>
  <si>
    <t xml:space="preserve">75175 7</t>
  </si>
  <si>
    <t xml:space="preserve">Önkorm. intézmények ell. szolg.</t>
  </si>
  <si>
    <t xml:space="preserve">75184 5</t>
  </si>
  <si>
    <t xml:space="preserve">Város- és község gazd. feladatok</t>
  </si>
  <si>
    <t xml:space="preserve">7. </t>
  </si>
  <si>
    <t xml:space="preserve">75186 7</t>
  </si>
  <si>
    <t xml:space="preserve">Köztemető fenntartás</t>
  </si>
  <si>
    <t xml:space="preserve">8. </t>
  </si>
  <si>
    <t xml:space="preserve">75187 8</t>
  </si>
  <si>
    <t xml:space="preserve">Közvilágítási feladatok</t>
  </si>
  <si>
    <t xml:space="preserve">9. </t>
  </si>
  <si>
    <t xml:space="preserve">75196 6</t>
  </si>
  <si>
    <t xml:space="preserve">Önkorm. feladatra nem terv. elszámolásai</t>
  </si>
  <si>
    <t xml:space="preserve">10. </t>
  </si>
  <si>
    <t xml:space="preserve">75199 9</t>
  </si>
  <si>
    <t xml:space="preserve">Finanszírozási műveletek elszámolásai</t>
  </si>
  <si>
    <t xml:space="preserve">11. </t>
  </si>
  <si>
    <t xml:space="preserve">80111-5</t>
  </si>
  <si>
    <t xml:space="preserve">Óvodai nevelés </t>
  </si>
  <si>
    <t xml:space="preserve">12. </t>
  </si>
  <si>
    <t xml:space="preserve">80121-4</t>
  </si>
  <si>
    <t xml:space="preserve">Ált. iskolai oktatás</t>
  </si>
  <si>
    <t xml:space="preserve">13. </t>
  </si>
  <si>
    <t xml:space="preserve">85123-1</t>
  </si>
  <si>
    <t xml:space="preserve">Kiegészítő alapellátási szolg.</t>
  </si>
  <si>
    <t xml:space="preserve">14. </t>
  </si>
  <si>
    <t xml:space="preserve">85129-7</t>
  </si>
  <si>
    <t xml:space="preserve">Védőnői szolgálat</t>
  </si>
  <si>
    <t xml:space="preserve">15. </t>
  </si>
  <si>
    <t xml:space="preserve">85196-7</t>
  </si>
  <si>
    <t xml:space="preserve">Egyészségügyi ell. egyéb feladatai</t>
  </si>
  <si>
    <t xml:space="preserve">16. </t>
  </si>
  <si>
    <t xml:space="preserve">85324-4</t>
  </si>
  <si>
    <t xml:space="preserve">Családsegítés, gyermekjóléti szolg.</t>
  </si>
  <si>
    <t xml:space="preserve">17. </t>
  </si>
  <si>
    <t xml:space="preserve">85328 8</t>
  </si>
  <si>
    <t xml:space="preserve">Egyéb szociális szolgáltatás</t>
  </si>
  <si>
    <t xml:space="preserve"> -</t>
  </si>
  <si>
    <t xml:space="preserve">18. </t>
  </si>
  <si>
    <t xml:space="preserve">85331 1</t>
  </si>
  <si>
    <t xml:space="preserve">Rendszeres szociális pénzbeli ellátások</t>
  </si>
  <si>
    <t xml:space="preserve">19. </t>
  </si>
  <si>
    <t xml:space="preserve">85332 2</t>
  </si>
  <si>
    <t xml:space="preserve">Rendszeres gyermekvédelmi pénzbeli ellátások</t>
  </si>
  <si>
    <t xml:space="preserve">20. </t>
  </si>
  <si>
    <t xml:space="preserve">85333 3</t>
  </si>
  <si>
    <t xml:space="preserve">Munkanélküli ellátások</t>
  </si>
  <si>
    <t xml:space="preserve">21. </t>
  </si>
  <si>
    <t xml:space="preserve">85334 4</t>
  </si>
  <si>
    <t xml:space="preserve">Eseti pénzbeli szociális ellátások</t>
  </si>
  <si>
    <t xml:space="preserve">22. </t>
  </si>
  <si>
    <t xml:space="preserve">90111 6</t>
  </si>
  <si>
    <t xml:space="preserve">Szennyvízelvezetés, kezelés</t>
  </si>
  <si>
    <t xml:space="preserve">23. </t>
  </si>
  <si>
    <t xml:space="preserve">90211-3</t>
  </si>
  <si>
    <t xml:space="preserve">Települési hull.kezelése köztisztaság</t>
  </si>
  <si>
    <t xml:space="preserve">24. </t>
  </si>
  <si>
    <t xml:space="preserve">92181 5</t>
  </si>
  <si>
    <t xml:space="preserve">Művelődési házak tevékenysége</t>
  </si>
  <si>
    <t xml:space="preserve">Szakfeladatok összesen</t>
  </si>
  <si>
    <t xml:space="preserve">Működési célú bevételek és kiadások</t>
  </si>
  <si>
    <t xml:space="preserve">1.1. Intézmények müködési bevételei</t>
  </si>
  <si>
    <t xml:space="preserve">1.2. Önkormányzatok sajátos müködési bevételei</t>
  </si>
  <si>
    <t xml:space="preserve">1.3. Önkormányzatok költségvetési támogatása</t>
  </si>
  <si>
    <t xml:space="preserve">1.4. Átengedett központi adók</t>
  </si>
  <si>
    <t xml:space="preserve">1.5. Müködési célú pénzeszköz átvétel</t>
  </si>
  <si>
    <t xml:space="preserve">1.6. Müködési célú hitel felvétel</t>
  </si>
  <si>
    <t xml:space="preserve">1.7. Pénzforgalom nélküli bevétekek</t>
  </si>
  <si>
    <t xml:space="preserve">1. Müködési bevételek összesen</t>
  </si>
  <si>
    <t xml:space="preserve">2.1. Személyi juttatások</t>
  </si>
  <si>
    <t xml:space="preserve">2.2. Munkaadót terhelő járulékok</t>
  </si>
  <si>
    <t xml:space="preserve">2.3. Dologi kiadás</t>
  </si>
  <si>
    <t xml:space="preserve">2.4. Egyéb folyó kiadás</t>
  </si>
  <si>
    <t xml:space="preserve">2.5. Működési célú pénzeszköz átadás</t>
  </si>
  <si>
    <t xml:space="preserve">2.6. Társadalom és szociálpolitikai juttatás</t>
  </si>
  <si>
    <t xml:space="preserve">2.7. Müködési célú hitel </t>
  </si>
  <si>
    <t xml:space="preserve">2.8. Pénzforgalom nélküli kiadások</t>
  </si>
  <si>
    <t xml:space="preserve">2. Müködési kiadások összesen</t>
  </si>
  <si>
    <t xml:space="preserve">Felhalmozási célú bevételek és kiadások</t>
  </si>
  <si>
    <t xml:space="preserve">3.1. Felhalmozási és tőke jellegű bevételek</t>
  </si>
  <si>
    <t xml:space="preserve">3.2. Magánszemélyek kommunális adója</t>
  </si>
  <si>
    <t xml:space="preserve">3.3. Felhalmozási célú ktgvet támogatás</t>
  </si>
  <si>
    <t xml:space="preserve">3.4. Felhalmozási célra átvett pénzeszköz</t>
  </si>
  <si>
    <t xml:space="preserve">3.5. Felhalmozási célú hitel</t>
  </si>
  <si>
    <t xml:space="preserve">3.6. Pénzforgalom nélküli bevételek</t>
  </si>
  <si>
    <t xml:space="preserve">3. Felhalmozási bevételek összesen</t>
  </si>
  <si>
    <t xml:space="preserve">4.1. Felhalmozási kiadások ÁFÁ-val</t>
  </si>
  <si>
    <t xml:space="preserve">4.2. Felhalmozási célú pénzeszköz átadás</t>
  </si>
  <si>
    <t xml:space="preserve">4.3. Felújítási kiadások ÁFÁ-val</t>
  </si>
  <si>
    <t xml:space="preserve">4.4. Felhalmozási célú hitel törlesztés</t>
  </si>
  <si>
    <t xml:space="preserve">4.5. Pénzügyi befektetés</t>
  </si>
  <si>
    <t xml:space="preserve">4.6.Pénzforgalom nélküli kiadások</t>
  </si>
  <si>
    <t xml:space="preserve">4. Felhalmozási kiadások összesen</t>
  </si>
  <si>
    <t xml:space="preserve">Bevételek összesen</t>
  </si>
  <si>
    <t xml:space="preserve">Eszközök</t>
  </si>
  <si>
    <t xml:space="preserve">2008.év</t>
  </si>
  <si>
    <t xml:space="preserve">2009.év</t>
  </si>
  <si>
    <t xml:space="preserve">Források</t>
  </si>
  <si>
    <t xml:space="preserve">1.1.1. Vagyoni értékű jogok</t>
  </si>
  <si>
    <t xml:space="preserve">1.1.2. Szellemi termékek</t>
  </si>
  <si>
    <t xml:space="preserve">1.1.3. Egyéb immateriális javak</t>
  </si>
  <si>
    <t xml:space="preserve">3.1. Induló tőke</t>
  </si>
  <si>
    <t xml:space="preserve">1.1. Immateriális javak összesen</t>
  </si>
  <si>
    <t xml:space="preserve">3.2. Tőke változások</t>
  </si>
  <si>
    <t xml:space="preserve">1.2.1.Ingatlanok, kapcsolódó vagyoni értékű jogok</t>
  </si>
  <si>
    <t xml:space="preserve">1.2.2. Gépek berendzések felszerelések</t>
  </si>
  <si>
    <t xml:space="preserve">1.2.3. Beruházások</t>
  </si>
  <si>
    <t xml:space="preserve">1.2. Tárgyi eszközök összesen</t>
  </si>
  <si>
    <t xml:space="preserve">1.3. Befektetett pénzügyi eszközök</t>
  </si>
  <si>
    <t xml:space="preserve">3. Saját tőke összesen</t>
  </si>
  <si>
    <t xml:space="preserve">1.4. Üzemeltetésre átadott eszközök</t>
  </si>
  <si>
    <t xml:space="preserve">1. Befektetett eszközök összesen</t>
  </si>
  <si>
    <t xml:space="preserve">4. Költségvetési tartalék</t>
  </si>
  <si>
    <t xml:space="preserve">Kötelezettségek</t>
  </si>
  <si>
    <t xml:space="preserve"> 5.1.1.   hosszú lejáratú kötelezettségek</t>
  </si>
  <si>
    <t xml:space="preserve">             Beruházási hitel állomány</t>
  </si>
  <si>
    <t xml:space="preserve">2.1. Készletek </t>
  </si>
  <si>
    <t xml:space="preserve">    rövid lejáratú köteéezettségek</t>
  </si>
  <si>
    <t xml:space="preserve">Követelések</t>
  </si>
  <si>
    <t xml:space="preserve">5.1.2. - szállítói követelés</t>
  </si>
  <si>
    <t xml:space="preserve"> 2.2.1.- vevők tartozása</t>
  </si>
  <si>
    <t xml:space="preserve">5.1.3. - egyéb kötelezettség</t>
  </si>
  <si>
    <t xml:space="preserve">2.2.2. - adósok</t>
  </si>
  <si>
    <t xml:space="preserve"> 5.1.4.- működési hitel állomány</t>
  </si>
  <si>
    <t xml:space="preserve">2.2. Követelések összesen</t>
  </si>
  <si>
    <t xml:space="preserve">2.3.1. Pénztárak</t>
  </si>
  <si>
    <t xml:space="preserve">2.3.2. Bankszámlák</t>
  </si>
  <si>
    <t xml:space="preserve">2.3. Pénzeszközök összesen</t>
  </si>
  <si>
    <t xml:space="preserve">5.1. Kötelezettségek összesen</t>
  </si>
  <si>
    <t xml:space="preserve">Aktív pénzügyi elszámolások</t>
  </si>
  <si>
    <t xml:space="preserve">Passzív pénzügyi elszámolások </t>
  </si>
  <si>
    <t xml:space="preserve">2.4.1. Aktív függő elszámolások állománya</t>
  </si>
  <si>
    <t xml:space="preserve">5.2.1. Passzív függő elszámolások állománya</t>
  </si>
  <si>
    <t xml:space="preserve">2.4.2. Aktív átfutó elszámolások állománya</t>
  </si>
  <si>
    <t xml:space="preserve">5.2.2. Passzív átfutó elszámolások állománya</t>
  </si>
  <si>
    <t xml:space="preserve">2.4.3. Aktív kiegyenlítő elszámolások állománya</t>
  </si>
  <si>
    <t xml:space="preserve">5.2.3. Passzív kiegyenlítő elszámolások állománya</t>
  </si>
  <si>
    <t xml:space="preserve">2.4. Egyéb aktív pénzügyi elszámolások összesen</t>
  </si>
  <si>
    <t xml:space="preserve">5.2. Egyéb passzív pénzügyi elszámolások összesen</t>
  </si>
  <si>
    <t xml:space="preserve">2. Forgó eszközök összesen</t>
  </si>
  <si>
    <t xml:space="preserve">5. Kötelezettségek összesen</t>
  </si>
  <si>
    <t xml:space="preserve">Eszközök összesen</t>
  </si>
  <si>
    <t xml:space="preserve">Források összesen</t>
  </si>
  <si>
    <t xml:space="preserve">megnevezés</t>
  </si>
  <si>
    <t xml:space="preserve">tárgyidőszak</t>
  </si>
  <si>
    <t xml:space="preserve">elején</t>
  </si>
  <si>
    <t xml:space="preserve">végén</t>
  </si>
  <si>
    <t xml:space="preserve">Költségvetési bankszámlák egyenlege</t>
  </si>
  <si>
    <t xml:space="preserve">Pénztárak záró egyenlege</t>
  </si>
  <si>
    <t xml:space="preserve">Záró pénzkészlet</t>
  </si>
  <si>
    <t xml:space="preserve">Aktív függő kiegyenlítő és átfutó elszámolások     </t>
  </si>
  <si>
    <t xml:space="preserve">Passzív függő kiegyenlítő és átfutó elszámolások    </t>
  </si>
  <si>
    <t xml:space="preserve">Aktív és passziv elszámolások összesen</t>
  </si>
  <si>
    <t xml:space="preserve">Előző években képzett tartalékok maradványa          </t>
  </si>
  <si>
    <t xml:space="preserve">Tárgyévi helyesbített pénzmaradvány</t>
  </si>
  <si>
    <t xml:space="preserve">Intézményi befizetés többlet támogatás miatt      </t>
  </si>
  <si>
    <t xml:space="preserve">Költségvetési befizetés többlet támogatás miatt            </t>
  </si>
  <si>
    <t xml:space="preserve">Költségvetési kiutalás kiutalatlan intézményi támogatás miatt</t>
  </si>
  <si>
    <t xml:space="preserve">Költségvetési kiutalási igény kiutalatlan támogatás miatt   </t>
  </si>
  <si>
    <t xml:space="preserve">Módosított pénzmaradvány</t>
  </si>
  <si>
    <t xml:space="preserve">Felhalmozási Kötelezettséggel terhelt pénzmaradvány:</t>
  </si>
  <si>
    <t xml:space="preserve"> Szabad pénzmaradvány:</t>
  </si>
  <si>
    <t xml:space="preserve">Sorsz.</t>
  </si>
  <si>
    <t xml:space="preserve">Megnevezés</t>
  </si>
  <si>
    <t xml:space="preserve">Összeg </t>
  </si>
  <si>
    <t xml:space="preserve">1. 1. Működési célú támogatásértékű bev. központi költségvetési szervtől</t>
  </si>
  <si>
    <t xml:space="preserve">1.1.1. Rendszeres gyermekvédelmi kedvezményben részesülők egyszeri pénzbeni támogatása</t>
  </si>
  <si>
    <t xml:space="preserve">1.2. Működési célú támogatásértékű bev. fejezeti kezelésű előirányzatból</t>
  </si>
  <si>
    <t xml:space="preserve">1.2.1.Támogatás emlőszűrésre</t>
  </si>
  <si>
    <t xml:space="preserve">1.2.2. Mozgáskorlátozottak közlekedési támogatása</t>
  </si>
  <si>
    <t xml:space="preserve">1.2.3. Jövedelem diff. Visszaosztása</t>
  </si>
  <si>
    <t xml:space="preserve">1.3. Működési célú támogatásértékű bevétel TB alapoktól</t>
  </si>
  <si>
    <t xml:space="preserve">1.3.1. Mep utiköltség térítés</t>
  </si>
  <si>
    <t xml:space="preserve">1.3.2. védőnői finanszírozás</t>
  </si>
  <si>
    <t xml:space="preserve">1.4. Működési célú támoagtási bevétel elkülönített állami pénzalapoktól</t>
  </si>
  <si>
    <t xml:space="preserve">1.4.1. Okm Útravaló pályázat</t>
  </si>
  <si>
    <t xml:space="preserve">1.5. Működési célú támogatásértékű bevétel helyi önkormányzatoktól</t>
  </si>
  <si>
    <t xml:space="preserve">1 .5.1. Görbeháza Község  Önk-tól </t>
  </si>
  <si>
    <t xml:space="preserve">1.5.2. Tiszaújváros környezetvédelmi bírság</t>
  </si>
  <si>
    <t xml:space="preserve">1.5.3. Újtikos Önk.-tól átvett elszámolás alapján</t>
  </si>
  <si>
    <t xml:space="preserve">1. Támogatásértékű működési bevételek összesen </t>
  </si>
  <si>
    <t xml:space="preserve">2.1. Működési célú pénzeszközátvétel vállalkozásoktól</t>
  </si>
  <si>
    <t xml:space="preserve">2.1.1. Ing támogatás</t>
  </si>
  <si>
    <t xml:space="preserve">2.1.2. támogatása vállalkozásoktól</t>
  </si>
  <si>
    <t xml:space="preserve">2. Működési célú pénzeszközátvétel államháztartáson kívülről összesen</t>
  </si>
  <si>
    <t xml:space="preserve">3. 1. Támogatásértékű felhalmozási bevétel önk. ktgvetési szervtől</t>
  </si>
  <si>
    <t xml:space="preserve">3. Támogatásértékű felhalmozási bevételek összesen </t>
  </si>
  <si>
    <t xml:space="preserve">4. 1. Felhalmozási célú pénzeszközátvétel áht. kívülről</t>
  </si>
  <si>
    <t xml:space="preserve">4. Felhalmozási célú pénzeszközátvétel államháztartáson kívülről össz.</t>
  </si>
  <si>
    <t xml:space="preserve">Összeg</t>
  </si>
  <si>
    <t xml:space="preserve">1.1. Működési célú támogatásértékű kiadás helyi önkormányzatnak és költségvetési szerveinek</t>
  </si>
  <si>
    <t xml:space="preserve">1.1.1. Polgár város Önkormányzatának eü. fizikot. Labor működéséhez</t>
  </si>
  <si>
    <t xml:space="preserve">1.1.2. Újtikos-Tiszagyulaháza Közoktatási intézményi társulás működési kiadásaihoz hozzájárulás</t>
  </si>
  <si>
    <t xml:space="preserve">1.1.3. Gut társulás működési kiadásaihoz támogatás</t>
  </si>
  <si>
    <t xml:space="preserve">1.1.4. Újtikos-Tiszagyulaháza Körjegyzőség működési kiadásaihoz hozzájárulás</t>
  </si>
  <si>
    <t xml:space="preserve">1.2. Támogatásértékű működési kiadás Többcélú Kistérségű Társulásnak</t>
  </si>
  <si>
    <t xml:space="preserve">1.2.1. Polgári Kistérsg T. T. </t>
  </si>
  <si>
    <t xml:space="preserve">1. Támogatás értékű működési kiadások összesen</t>
  </si>
  <si>
    <t xml:space="preserve">2.1. Működési célú pénzeszközátadás non-profit szervezeteknek</t>
  </si>
  <si>
    <t xml:space="preserve">2.1.1. Hajdú-bihar megyei ter.fejl.-i tanács</t>
  </si>
  <si>
    <t xml:space="preserve">2.1.2. 2009. Évi tagdíj hozzájárulás</t>
  </si>
  <si>
    <t xml:space="preserve">2. Működési célú pénzeszközátadás államháztartáson kívülre össz.</t>
  </si>
  <si>
    <t xml:space="preserve">3.1. Felhalmozási célú támogatásértékű kiadások többcélú kistérségi társulásnak</t>
  </si>
  <si>
    <t xml:space="preserve">3. Támogatásértékű felhalmozási kiadások összesen</t>
  </si>
  <si>
    <t xml:space="preserve">4.1. Felhalmozási célú egyéb pénzeszközátadás önk-i többségi tulajdonú vállalkozásnak</t>
  </si>
  <si>
    <t xml:space="preserve">4. Felhalmozási c. pénzeszközátadás államháztartáson kívül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&quot;- &quot;_F_t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31.56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/>
      <c r="B3" s="2"/>
      <c r="C3" s="2"/>
    </row>
    <row r="4" customFormat="false" ht="12" hidden="false" customHeight="true" outlineLevel="0" collapsed="false">
      <c r="A4" s="3" t="s">
        <v>1</v>
      </c>
      <c r="B4" s="4" t="s">
        <v>2</v>
      </c>
      <c r="C4" s="3" t="s">
        <v>3</v>
      </c>
    </row>
    <row r="5" customFormat="false" ht="12" hidden="false" customHeight="false" outlineLevel="0" collapsed="false">
      <c r="A5" s="3"/>
      <c r="B5" s="4"/>
      <c r="C5" s="3"/>
    </row>
    <row r="6" customFormat="false" ht="12.75" hidden="false" customHeight="false" outlineLevel="0" collapsed="false">
      <c r="A6" s="3"/>
      <c r="B6" s="4"/>
      <c r="C6" s="3"/>
    </row>
    <row r="7" customFormat="false" ht="12.75" hidden="false" customHeight="false" outlineLevel="0" collapsed="false">
      <c r="A7" s="5"/>
      <c r="B7" s="5"/>
      <c r="C7" s="6"/>
    </row>
    <row r="8" customFormat="false" ht="12" hidden="false" customHeight="false" outlineLevel="0" collapsed="false">
      <c r="A8" s="7"/>
      <c r="B8" s="5"/>
      <c r="C8" s="6"/>
    </row>
    <row r="9" customFormat="false" ht="12" hidden="false" customHeight="false" outlineLevel="0" collapsed="false">
      <c r="A9" s="7" t="s">
        <v>4</v>
      </c>
      <c r="B9" s="5" t="s">
        <v>5</v>
      </c>
      <c r="C9" s="6" t="s">
        <v>6</v>
      </c>
    </row>
    <row r="10" customFormat="false" ht="12" hidden="false" customHeight="false" outlineLevel="0" collapsed="false">
      <c r="A10" s="7" t="s">
        <v>7</v>
      </c>
      <c r="B10" s="5" t="s">
        <v>8</v>
      </c>
      <c r="C10" s="6" t="s">
        <v>9</v>
      </c>
    </row>
    <row r="11" customFormat="false" ht="12" hidden="false" customHeight="false" outlineLevel="0" collapsed="false">
      <c r="A11" s="7" t="s">
        <v>10</v>
      </c>
      <c r="B11" s="5" t="s">
        <v>11</v>
      </c>
      <c r="C11" s="6" t="s">
        <v>9</v>
      </c>
    </row>
    <row r="12" customFormat="false" ht="12" hidden="false" customHeight="false" outlineLevel="0" collapsed="false">
      <c r="A12" s="7" t="s">
        <v>12</v>
      </c>
      <c r="B12" s="5" t="s">
        <v>13</v>
      </c>
      <c r="C12" s="6" t="s">
        <v>9</v>
      </c>
    </row>
    <row r="13" customFormat="false" ht="12" hidden="false" customHeight="false" outlineLevel="0" collapsed="false">
      <c r="A13" s="7" t="s">
        <v>14</v>
      </c>
      <c r="B13" s="5" t="s">
        <v>15</v>
      </c>
      <c r="C13" s="6" t="s">
        <v>9</v>
      </c>
    </row>
    <row r="14" customFormat="false" ht="12" hidden="false" customHeight="false" outlineLevel="0" collapsed="false">
      <c r="A14" s="7" t="s">
        <v>16</v>
      </c>
      <c r="B14" s="5" t="s">
        <v>17</v>
      </c>
      <c r="C14" s="6" t="s">
        <v>9</v>
      </c>
    </row>
    <row r="15" customFormat="false" ht="12" hidden="false" customHeight="false" outlineLevel="0" collapsed="false">
      <c r="A15" s="7"/>
      <c r="B15" s="5"/>
      <c r="C15" s="6"/>
    </row>
    <row r="16" customFormat="false" ht="12" hidden="false" customHeight="false" outlineLevel="0" collapsed="false">
      <c r="A16" s="8"/>
      <c r="B16" s="8"/>
      <c r="C16" s="9"/>
    </row>
  </sheetData>
  <mergeCells count="4">
    <mergeCell ref="A1:C3"/>
    <mergeCell ref="A4:A6"/>
    <mergeCell ref="B4:B6"/>
    <mergeCell ref="C4:C6"/>
  </mergeCells>
  <printOptions headings="false" gridLines="false" gridLinesSet="true" horizontalCentered="true" verticalCentered="false"/>
  <pageMargins left="0.590277777777778" right="0.590277777777778" top="3.14930555555556" bottom="0.984027777777778" header="1.37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iszagyulaháza község 2009.évi költségvetésének címrendje&amp;R1.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2" width="52.7"/>
    <col collapsed="false" customWidth="true" hidden="false" outlineLevel="0" max="4" min="3" style="232" width="12.28"/>
    <col collapsed="false" customWidth="false" hidden="false" outlineLevel="0" max="257" min="5" style="232" width="9.14"/>
  </cols>
  <sheetData>
    <row r="1" customFormat="false" ht="12.75" hidden="false" customHeight="false" outlineLevel="0" collapsed="false">
      <c r="A1" s="233" t="s">
        <v>136</v>
      </c>
      <c r="B1" s="234" t="s">
        <v>431</v>
      </c>
      <c r="C1" s="235" t="s">
        <v>135</v>
      </c>
      <c r="D1" s="235"/>
    </row>
    <row r="2" customFormat="false" ht="12.75" hidden="false" customHeight="false" outlineLevel="0" collapsed="false">
      <c r="A2" s="233"/>
      <c r="B2" s="234"/>
      <c r="C2" s="235"/>
      <c r="D2" s="235"/>
    </row>
    <row r="3" customFormat="false" ht="12.75" hidden="false" customHeight="false" outlineLevel="0" collapsed="false">
      <c r="A3" s="233"/>
      <c r="B3" s="234"/>
      <c r="C3" s="235" t="s">
        <v>432</v>
      </c>
      <c r="D3" s="235"/>
    </row>
    <row r="4" customFormat="false" ht="12.75" hidden="false" customHeight="false" outlineLevel="0" collapsed="false">
      <c r="A4" s="233"/>
      <c r="B4" s="234"/>
      <c r="C4" s="235"/>
      <c r="D4" s="235"/>
    </row>
    <row r="5" customFormat="false" ht="12.75" hidden="false" customHeight="false" outlineLevel="0" collapsed="false">
      <c r="A5" s="233"/>
      <c r="B5" s="234"/>
      <c r="C5" s="234" t="s">
        <v>433</v>
      </c>
      <c r="D5" s="234" t="s">
        <v>434</v>
      </c>
    </row>
    <row r="6" customFormat="false" ht="13.5" hidden="false" customHeight="false" outlineLevel="0" collapsed="false">
      <c r="A6" s="233"/>
      <c r="B6" s="234"/>
      <c r="C6" s="234"/>
      <c r="D6" s="234"/>
    </row>
    <row r="7" customFormat="false" ht="13.5" hidden="false" customHeight="false" outlineLevel="0" collapsed="false">
      <c r="B7" s="236" t="s">
        <v>29</v>
      </c>
      <c r="C7" s="236" t="s">
        <v>30</v>
      </c>
      <c r="D7" s="237" t="s">
        <v>31</v>
      </c>
    </row>
    <row r="8" customFormat="false" ht="12.75" hidden="false" customHeight="false" outlineLevel="0" collapsed="false">
      <c r="A8" s="238" t="s">
        <v>144</v>
      </c>
      <c r="B8" s="236" t="s">
        <v>435</v>
      </c>
      <c r="C8" s="239" t="n">
        <v>2133</v>
      </c>
      <c r="D8" s="239" t="n">
        <v>5000</v>
      </c>
    </row>
    <row r="9" customFormat="false" ht="12.75" hidden="false" customHeight="false" outlineLevel="0" collapsed="false">
      <c r="A9" s="238" t="s">
        <v>147</v>
      </c>
      <c r="B9" s="236" t="s">
        <v>436</v>
      </c>
      <c r="C9" s="239" t="n">
        <v>136</v>
      </c>
      <c r="D9" s="239" t="n">
        <v>63</v>
      </c>
    </row>
    <row r="10" s="243" customFormat="true" ht="12.75" hidden="false" customHeight="false" outlineLevel="0" collapsed="false">
      <c r="A10" s="238" t="s">
        <v>149</v>
      </c>
      <c r="B10" s="240" t="s">
        <v>437</v>
      </c>
      <c r="C10" s="241" t="n">
        <f aca="false">SUM(C8:C9)</f>
        <v>2269</v>
      </c>
      <c r="D10" s="242" t="n">
        <f aca="false">SUM(D8:D9)</f>
        <v>5063</v>
      </c>
    </row>
    <row r="11" customFormat="false" ht="12.75" hidden="false" customHeight="false" outlineLevel="0" collapsed="false">
      <c r="A11" s="238" t="s">
        <v>151</v>
      </c>
      <c r="B11" s="236" t="s">
        <v>438</v>
      </c>
      <c r="C11" s="239" t="n">
        <v>1369</v>
      </c>
      <c r="D11" s="239" t="n">
        <v>1008</v>
      </c>
    </row>
    <row r="12" customFormat="false" ht="12.75" hidden="false" customHeight="false" outlineLevel="0" collapsed="false">
      <c r="A12" s="238" t="s">
        <v>153</v>
      </c>
      <c r="B12" s="236" t="s">
        <v>439</v>
      </c>
      <c r="C12" s="239" t="n">
        <v>-2853</v>
      </c>
      <c r="D12" s="239" t="n">
        <v>-2605</v>
      </c>
    </row>
    <row r="13" customFormat="false" ht="12.75" hidden="false" customHeight="false" outlineLevel="0" collapsed="false">
      <c r="A13" s="238" t="s">
        <v>155</v>
      </c>
      <c r="B13" s="244" t="s">
        <v>440</v>
      </c>
      <c r="C13" s="245" t="n">
        <f aca="false">SUM(C11:C12)</f>
        <v>-1484</v>
      </c>
      <c r="D13" s="245" t="n">
        <f aca="false">SUM(D11:D12)</f>
        <v>-1597</v>
      </c>
    </row>
    <row r="14" customFormat="false" ht="12.75" hidden="false" customHeight="false" outlineLevel="0" collapsed="false">
      <c r="A14" s="238" t="s">
        <v>292</v>
      </c>
      <c r="B14" s="236" t="s">
        <v>441</v>
      </c>
      <c r="C14" s="239" t="n">
        <v>0</v>
      </c>
      <c r="D14" s="239" t="n">
        <v>0</v>
      </c>
    </row>
    <row r="15" s="243" customFormat="true" ht="12.75" hidden="false" customHeight="false" outlineLevel="0" collapsed="false">
      <c r="A15" s="238" t="s">
        <v>295</v>
      </c>
      <c r="B15" s="240" t="s">
        <v>442</v>
      </c>
      <c r="C15" s="241" t="n">
        <f aca="false">C10+C11+C12+C14</f>
        <v>785</v>
      </c>
      <c r="D15" s="242" t="n">
        <f aca="false">D10+D11+D12+D14</f>
        <v>3466</v>
      </c>
    </row>
    <row r="16" s="243" customFormat="true" ht="12.75" hidden="false" customHeight="false" outlineLevel="0" collapsed="false">
      <c r="A16" s="238" t="s">
        <v>298</v>
      </c>
      <c r="B16" s="236" t="s">
        <v>443</v>
      </c>
      <c r="C16" s="239" t="n">
        <v>0</v>
      </c>
      <c r="D16" s="239" t="n">
        <v>0</v>
      </c>
    </row>
    <row r="17" customFormat="false" ht="12.75" hidden="false" customHeight="false" outlineLevel="0" collapsed="false">
      <c r="A17" s="238" t="s">
        <v>301</v>
      </c>
      <c r="B17" s="236" t="s">
        <v>444</v>
      </c>
      <c r="C17" s="239" t="n">
        <v>0</v>
      </c>
      <c r="D17" s="239" t="n">
        <v>-96</v>
      </c>
    </row>
    <row r="18" customFormat="false" ht="12.75" hidden="false" customHeight="false" outlineLevel="0" collapsed="false">
      <c r="A18" s="238" t="s">
        <v>304</v>
      </c>
      <c r="B18" s="236" t="s">
        <v>445</v>
      </c>
      <c r="C18" s="239" t="n">
        <v>0</v>
      </c>
      <c r="D18" s="239" t="n">
        <v>0</v>
      </c>
    </row>
    <row r="19" customFormat="false" ht="12.75" hidden="false" customHeight="false" outlineLevel="0" collapsed="false">
      <c r="A19" s="238" t="s">
        <v>307</v>
      </c>
      <c r="B19" s="236" t="s">
        <v>446</v>
      </c>
      <c r="C19" s="239" t="n">
        <v>0</v>
      </c>
      <c r="D19" s="239" t="n">
        <v>0</v>
      </c>
    </row>
    <row r="20" s="243" customFormat="true" ht="12.75" hidden="false" customHeight="false" outlineLevel="0" collapsed="false">
      <c r="A20" s="238" t="s">
        <v>310</v>
      </c>
      <c r="B20" s="240" t="s">
        <v>447</v>
      </c>
      <c r="C20" s="241" t="n">
        <f aca="false">C15+C16+C17+C18+C19</f>
        <v>785</v>
      </c>
      <c r="D20" s="242" t="n">
        <f aca="false">D15+D16+D17+D18+D19</f>
        <v>3370</v>
      </c>
    </row>
    <row r="21" customFormat="false" ht="12.75" hidden="false" customHeight="false" outlineLevel="0" collapsed="false">
      <c r="A21" s="238" t="s">
        <v>313</v>
      </c>
      <c r="B21" s="236" t="s">
        <v>448</v>
      </c>
      <c r="C21" s="239"/>
      <c r="D21" s="246" t="n">
        <v>3370</v>
      </c>
    </row>
    <row r="22" customFormat="false" ht="12.75" hidden="false" customHeight="false" outlineLevel="0" collapsed="false">
      <c r="A22" s="238" t="s">
        <v>316</v>
      </c>
      <c r="B22" s="240" t="s">
        <v>449</v>
      </c>
      <c r="C22" s="239"/>
      <c r="D22" s="242" t="n">
        <f aca="false">D20-D21</f>
        <v>0</v>
      </c>
    </row>
    <row r="23" s="243" customFormat="true" ht="12.75" hidden="false" customHeight="false" outlineLevel="0" collapsed="false">
      <c r="A23" s="247"/>
      <c r="B23" s="248"/>
      <c r="C23" s="249"/>
      <c r="D23" s="249"/>
    </row>
  </sheetData>
  <mergeCells count="6">
    <mergeCell ref="A1:A6"/>
    <mergeCell ref="B1:B6"/>
    <mergeCell ref="C1:D2"/>
    <mergeCell ref="C3:D4"/>
    <mergeCell ref="C5:C6"/>
    <mergeCell ref="D5:D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9.ÉVI PÉNZMARADV KIMUTATÁSA&amp;R&amp;"Arial,Regular"&amp;8 9.számú melléklet
a .../2010.(...) önkormányzati rendelethez
&amp;"Arial CE,Regular"adatok ezer forint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6.7"/>
    <col collapsed="false" customWidth="true" hidden="false" outlineLevel="0" max="2" min="2" style="185" width="52.14"/>
    <col collapsed="false" customWidth="true" hidden="false" outlineLevel="0" max="3" min="3" style="185" width="11.13"/>
    <col collapsed="false" customWidth="true" hidden="false" outlineLevel="0" max="4" min="4" style="185" width="13.14"/>
    <col collapsed="false" customWidth="false" hidden="false" outlineLevel="0" max="257" min="5" style="185" width="9.14"/>
  </cols>
  <sheetData>
    <row r="1" s="185" customFormat="true" ht="21.75" hidden="false" customHeight="true" outlineLevel="0" collapsed="false">
      <c r="A1" s="250" t="s">
        <v>450</v>
      </c>
      <c r="B1" s="251" t="s">
        <v>451</v>
      </c>
      <c r="C1" s="251" t="s">
        <v>452</v>
      </c>
      <c r="D1" s="251"/>
    </row>
    <row r="2" customFormat="false" ht="21.75" hidden="false" customHeight="true" outlineLevel="0" collapsed="false">
      <c r="A2" s="250"/>
      <c r="B2" s="252" t="s">
        <v>30</v>
      </c>
      <c r="C2" s="252" t="s">
        <v>31</v>
      </c>
      <c r="D2" s="252" t="s">
        <v>32</v>
      </c>
    </row>
    <row r="3" s="185" customFormat="true" ht="21.75" hidden="false" customHeight="true" outlineLevel="0" collapsed="false">
      <c r="A3" s="253" t="s">
        <v>42</v>
      </c>
      <c r="B3" s="254" t="s">
        <v>453</v>
      </c>
      <c r="C3" s="254"/>
      <c r="D3" s="255" t="n">
        <f aca="false">SUM(C4:C4)</f>
        <v>824</v>
      </c>
    </row>
    <row r="4" s="185" customFormat="true" ht="25.5" hidden="false" customHeight="true" outlineLevel="0" collapsed="false">
      <c r="A4" s="253" t="s">
        <v>44</v>
      </c>
      <c r="B4" s="256" t="s">
        <v>454</v>
      </c>
      <c r="C4" s="257" t="n">
        <v>824</v>
      </c>
      <c r="D4" s="255"/>
    </row>
    <row r="5" s="185" customFormat="true" ht="25.5" hidden="false" customHeight="true" outlineLevel="0" collapsed="false">
      <c r="A5" s="253" t="s">
        <v>46</v>
      </c>
      <c r="B5" s="254" t="s">
        <v>455</v>
      </c>
      <c r="C5" s="254"/>
      <c r="D5" s="255" t="n">
        <f aca="false">C7+C8+C6</f>
        <v>562</v>
      </c>
    </row>
    <row r="6" s="185" customFormat="true" ht="25.5" hidden="false" customHeight="true" outlineLevel="0" collapsed="false">
      <c r="A6" s="253" t="s">
        <v>48</v>
      </c>
      <c r="B6" s="254" t="s">
        <v>456</v>
      </c>
      <c r="C6" s="254" t="n">
        <v>188</v>
      </c>
      <c r="D6" s="255"/>
    </row>
    <row r="7" s="185" customFormat="true" ht="19.5" hidden="false" customHeight="true" outlineLevel="0" collapsed="false">
      <c r="A7" s="253" t="s">
        <v>50</v>
      </c>
      <c r="B7" s="254" t="s">
        <v>457</v>
      </c>
      <c r="C7" s="254" t="n">
        <v>130</v>
      </c>
      <c r="D7" s="255"/>
    </row>
    <row r="8" s="185" customFormat="true" ht="18.75" hidden="false" customHeight="true" outlineLevel="0" collapsed="false">
      <c r="A8" s="253" t="s">
        <v>52</v>
      </c>
      <c r="B8" s="254" t="s">
        <v>458</v>
      </c>
      <c r="C8" s="254" t="n">
        <v>244</v>
      </c>
      <c r="D8" s="255"/>
    </row>
    <row r="9" s="185" customFormat="true" ht="25.5" hidden="false" customHeight="true" outlineLevel="0" collapsed="false">
      <c r="A9" s="253" t="s">
        <v>54</v>
      </c>
      <c r="B9" s="256" t="s">
        <v>459</v>
      </c>
      <c r="C9" s="256"/>
      <c r="D9" s="255" t="n">
        <f aca="false">SUM(C11)+C10</f>
        <v>3463</v>
      </c>
    </row>
    <row r="10" s="185" customFormat="true" ht="14.25" hidden="false" customHeight="true" outlineLevel="0" collapsed="false">
      <c r="A10" s="253" t="s">
        <v>56</v>
      </c>
      <c r="B10" s="256" t="s">
        <v>460</v>
      </c>
      <c r="C10" s="256" t="n">
        <v>32</v>
      </c>
      <c r="D10" s="255"/>
    </row>
    <row r="11" s="185" customFormat="true" ht="12" hidden="false" customHeight="true" outlineLevel="0" collapsed="false">
      <c r="A11" s="253" t="s">
        <v>58</v>
      </c>
      <c r="B11" s="256" t="s">
        <v>461</v>
      </c>
      <c r="C11" s="258" t="n">
        <v>3431</v>
      </c>
      <c r="D11" s="255"/>
    </row>
    <row r="12" s="185" customFormat="true" ht="25.5" hidden="false" customHeight="true" outlineLevel="0" collapsed="false">
      <c r="A12" s="253" t="s">
        <v>4</v>
      </c>
      <c r="B12" s="256" t="s">
        <v>462</v>
      </c>
      <c r="C12" s="255"/>
      <c r="D12" s="255" t="n">
        <f aca="false">C13</f>
        <v>56</v>
      </c>
    </row>
    <row r="13" s="185" customFormat="true" ht="12" hidden="false" customHeight="true" outlineLevel="0" collapsed="false">
      <c r="A13" s="253" t="s">
        <v>7</v>
      </c>
      <c r="B13" s="256" t="s">
        <v>463</v>
      </c>
      <c r="C13" s="258" t="n">
        <v>56</v>
      </c>
      <c r="D13" s="255"/>
    </row>
    <row r="14" s="185" customFormat="true" ht="22.5" hidden="false" customHeight="true" outlineLevel="0" collapsed="false">
      <c r="A14" s="253" t="s">
        <v>10</v>
      </c>
      <c r="B14" s="256" t="s">
        <v>464</v>
      </c>
      <c r="C14" s="256"/>
      <c r="D14" s="255" t="n">
        <f aca="false">C15+C16+C17</f>
        <v>3139</v>
      </c>
    </row>
    <row r="15" s="185" customFormat="true" ht="14.25" hidden="false" customHeight="true" outlineLevel="0" collapsed="false">
      <c r="A15" s="253" t="s">
        <v>12</v>
      </c>
      <c r="B15" s="256" t="s">
        <v>465</v>
      </c>
      <c r="C15" s="256" t="n">
        <v>3007</v>
      </c>
      <c r="D15" s="255"/>
    </row>
    <row r="16" s="185" customFormat="true" ht="14.25" hidden="false" customHeight="true" outlineLevel="0" collapsed="false">
      <c r="A16" s="253" t="s">
        <v>14</v>
      </c>
      <c r="B16" s="256" t="s">
        <v>466</v>
      </c>
      <c r="C16" s="256" t="n">
        <v>51</v>
      </c>
      <c r="D16" s="255"/>
    </row>
    <row r="17" s="185" customFormat="true" ht="11.25" hidden="false" customHeight="false" outlineLevel="0" collapsed="false">
      <c r="A17" s="253" t="s">
        <v>16</v>
      </c>
      <c r="B17" s="256" t="s">
        <v>467</v>
      </c>
      <c r="C17" s="257" t="n">
        <v>81</v>
      </c>
      <c r="D17" s="255"/>
    </row>
    <row r="18" customFormat="false" ht="22.5" hidden="false" customHeight="true" outlineLevel="0" collapsed="false">
      <c r="A18" s="253" t="s">
        <v>66</v>
      </c>
      <c r="B18" s="259" t="s">
        <v>468</v>
      </c>
      <c r="C18" s="259"/>
      <c r="D18" s="260" t="n">
        <f aca="false">D3+D5+D9+D14+D12</f>
        <v>8044</v>
      </c>
    </row>
    <row r="19" customFormat="false" ht="15.75" hidden="false" customHeight="true" outlineLevel="0" collapsed="false">
      <c r="A19" s="253" t="s">
        <v>68</v>
      </c>
      <c r="B19" s="256" t="s">
        <v>469</v>
      </c>
      <c r="C19" s="256"/>
      <c r="D19" s="255" t="n">
        <f aca="false">SUM(C21:C21)+C20</f>
        <v>180</v>
      </c>
    </row>
    <row r="20" customFormat="false" ht="15.75" hidden="false" customHeight="true" outlineLevel="0" collapsed="false">
      <c r="A20" s="253" t="s">
        <v>70</v>
      </c>
      <c r="B20" s="256" t="s">
        <v>470</v>
      </c>
      <c r="C20" s="256" t="n">
        <v>160</v>
      </c>
      <c r="D20" s="255"/>
    </row>
    <row r="21" customFormat="false" ht="11.25" hidden="false" customHeight="false" outlineLevel="0" collapsed="false">
      <c r="A21" s="253" t="s">
        <v>72</v>
      </c>
      <c r="B21" s="256" t="s">
        <v>471</v>
      </c>
      <c r="C21" s="261" t="n">
        <v>20</v>
      </c>
      <c r="D21" s="255"/>
    </row>
    <row r="22" s="185" customFormat="true" ht="25.5" hidden="false" customHeight="true" outlineLevel="0" collapsed="false">
      <c r="A22" s="253" t="s">
        <v>74</v>
      </c>
      <c r="B22" s="259" t="s">
        <v>472</v>
      </c>
      <c r="C22" s="259"/>
      <c r="D22" s="260" t="n">
        <f aca="false">SUM(D19)</f>
        <v>180</v>
      </c>
    </row>
    <row r="23" s="185" customFormat="true" ht="20.25" hidden="false" customHeight="true" outlineLevel="0" collapsed="false">
      <c r="A23" s="253" t="s">
        <v>76</v>
      </c>
      <c r="B23" s="256" t="s">
        <v>473</v>
      </c>
      <c r="C23" s="256"/>
      <c r="D23" s="255" t="n">
        <v>0</v>
      </c>
    </row>
    <row r="24" customFormat="false" ht="25.5" hidden="false" customHeight="true" outlineLevel="0" collapsed="false">
      <c r="A24" s="253" t="s">
        <v>78</v>
      </c>
      <c r="B24" s="259" t="s">
        <v>474</v>
      </c>
      <c r="C24" s="259"/>
      <c r="D24" s="262" t="n">
        <f aca="false">SUM(D23)</f>
        <v>0</v>
      </c>
    </row>
    <row r="25" customFormat="false" ht="18.75" hidden="false" customHeight="true" outlineLevel="0" collapsed="false">
      <c r="A25" s="253" t="s">
        <v>80</v>
      </c>
      <c r="B25" s="256" t="s">
        <v>475</v>
      </c>
      <c r="C25" s="255"/>
      <c r="D25" s="255" t="n">
        <v>0</v>
      </c>
    </row>
    <row r="26" customFormat="false" ht="21" hidden="false" customHeight="true" outlineLevel="0" collapsed="false">
      <c r="A26" s="253" t="s">
        <v>82</v>
      </c>
      <c r="B26" s="259" t="s">
        <v>476</v>
      </c>
      <c r="C26" s="259"/>
      <c r="D26" s="262" t="n">
        <f aca="false">SUM(D25)</f>
        <v>0</v>
      </c>
    </row>
    <row r="27" customFormat="false" ht="11.25" hidden="false" customHeight="false" outlineLevel="0" collapsed="false">
      <c r="A27" s="263"/>
      <c r="B27" s="65"/>
      <c r="C27" s="65"/>
      <c r="D27" s="65"/>
    </row>
    <row r="28" customFormat="false" ht="11.25" hidden="false" customHeight="false" outlineLevel="0" collapsed="false">
      <c r="A28" s="65"/>
      <c r="B28" s="65"/>
      <c r="C28" s="65"/>
      <c r="D28" s="65"/>
    </row>
    <row r="29" customFormat="false" ht="11.25" hidden="false" customHeight="false" outlineLevel="0" collapsed="false">
      <c r="A29" s="65"/>
      <c r="B29" s="65"/>
      <c r="C29" s="65"/>
      <c r="D29" s="65"/>
    </row>
    <row r="30" customFormat="false" ht="11.25" hidden="false" customHeight="false" outlineLevel="0" collapsed="false">
      <c r="A30" s="65"/>
      <c r="B30" s="65"/>
      <c r="C30" s="65"/>
      <c r="D30" s="65"/>
    </row>
    <row r="31" customFormat="false" ht="11.25" hidden="false" customHeight="false" outlineLevel="0" collapsed="false">
      <c r="A31" s="65"/>
      <c r="B31" s="65"/>
      <c r="C31" s="65"/>
      <c r="D31" s="65"/>
    </row>
    <row r="32" customFormat="false" ht="11.25" hidden="false" customHeight="false" outlineLevel="0" collapsed="false">
      <c r="A32" s="65"/>
      <c r="B32" s="65"/>
      <c r="C32" s="65"/>
      <c r="D32" s="65"/>
    </row>
    <row r="33" customFormat="false" ht="11.25" hidden="false" customHeight="false" outlineLevel="0" collapsed="false">
      <c r="A33" s="65"/>
      <c r="B33" s="65"/>
      <c r="C33" s="65"/>
      <c r="D33" s="65"/>
    </row>
    <row r="34" customFormat="false" ht="11.25" hidden="false" customHeight="false" outlineLevel="0" collapsed="false">
      <c r="A34" s="65"/>
      <c r="B34" s="65"/>
      <c r="C34" s="65"/>
      <c r="D34" s="65"/>
    </row>
    <row r="35" customFormat="false" ht="11.25" hidden="false" customHeight="false" outlineLevel="0" collapsed="false">
      <c r="A35" s="65"/>
      <c r="B35" s="65"/>
      <c r="C35" s="65"/>
      <c r="D35" s="65"/>
    </row>
    <row r="36" customFormat="false" ht="11.25" hidden="false" customHeight="false" outlineLevel="0" collapsed="false">
      <c r="A36" s="65"/>
      <c r="B36" s="65"/>
      <c r="C36" s="65"/>
      <c r="D36" s="65"/>
    </row>
    <row r="37" customFormat="false" ht="11.25" hidden="false" customHeight="false" outlineLevel="0" collapsed="false">
      <c r="A37" s="65"/>
      <c r="B37" s="65"/>
      <c r="C37" s="65"/>
      <c r="D37" s="65"/>
    </row>
    <row r="38" customFormat="false" ht="11.25" hidden="false" customHeight="false" outlineLevel="0" collapsed="false">
      <c r="A38" s="65"/>
      <c r="B38" s="65"/>
      <c r="C38" s="65"/>
      <c r="D38" s="65"/>
    </row>
    <row r="39" customFormat="false" ht="11.25" hidden="false" customHeight="false" outlineLevel="0" collapsed="false">
      <c r="A39" s="65"/>
      <c r="B39" s="65"/>
      <c r="C39" s="65"/>
      <c r="D39" s="65"/>
    </row>
    <row r="40" customFormat="false" ht="11.25" hidden="false" customHeight="false" outlineLevel="0" collapsed="false">
      <c r="A40" s="65"/>
      <c r="B40" s="65"/>
      <c r="C40" s="65"/>
      <c r="D40" s="65"/>
    </row>
    <row r="41" customFormat="false" ht="11.25" hidden="false" customHeight="false" outlineLevel="0" collapsed="false">
      <c r="A41" s="65"/>
      <c r="B41" s="65"/>
      <c r="C41" s="65"/>
      <c r="D41" s="65"/>
    </row>
    <row r="42" customFormat="false" ht="11.25" hidden="false" customHeight="false" outlineLevel="0" collapsed="false">
      <c r="A42" s="65"/>
      <c r="B42" s="65"/>
      <c r="C42" s="65"/>
      <c r="D42" s="65"/>
    </row>
    <row r="43" customFormat="false" ht="11.25" hidden="false" customHeight="false" outlineLevel="0" collapsed="false">
      <c r="A43" s="65"/>
      <c r="B43" s="65"/>
      <c r="C43" s="65"/>
      <c r="D43" s="65"/>
    </row>
    <row r="44" customFormat="false" ht="11.25" hidden="false" customHeight="false" outlineLevel="0" collapsed="false">
      <c r="A44" s="65"/>
      <c r="B44" s="65"/>
      <c r="C44" s="65"/>
      <c r="D44" s="65"/>
    </row>
    <row r="45" customFormat="false" ht="11.25" hidden="false" customHeight="false" outlineLevel="0" collapsed="false">
      <c r="A45" s="65"/>
      <c r="B45" s="65"/>
      <c r="C45" s="65"/>
      <c r="D45" s="65"/>
    </row>
    <row r="46" customFormat="false" ht="11.25" hidden="false" customHeight="false" outlineLevel="0" collapsed="false">
      <c r="A46" s="65"/>
      <c r="B46" s="65"/>
      <c r="C46" s="65"/>
      <c r="D46" s="65"/>
    </row>
    <row r="47" customFormat="false" ht="11.25" hidden="false" customHeight="false" outlineLevel="0" collapsed="false">
      <c r="A47" s="65"/>
      <c r="B47" s="65"/>
      <c r="C47" s="65"/>
      <c r="D47" s="65"/>
    </row>
    <row r="48" customFormat="false" ht="11.25" hidden="false" customHeight="false" outlineLevel="0" collapsed="false">
      <c r="A48" s="65"/>
      <c r="B48" s="65"/>
      <c r="C48" s="65"/>
      <c r="D48" s="65"/>
    </row>
    <row r="49" customFormat="false" ht="11.25" hidden="false" customHeight="false" outlineLevel="0" collapsed="false">
      <c r="A49" s="65"/>
      <c r="B49" s="65"/>
      <c r="C49" s="65"/>
      <c r="D49" s="65"/>
    </row>
    <row r="50" customFormat="false" ht="11.25" hidden="false" customHeight="false" outlineLevel="0" collapsed="false">
      <c r="A50" s="65"/>
      <c r="B50" s="65"/>
      <c r="C50" s="65"/>
      <c r="D50" s="65"/>
    </row>
    <row r="51" customFormat="false" ht="11.25" hidden="false" customHeight="false" outlineLevel="0" collapsed="false">
      <c r="A51" s="65"/>
      <c r="B51" s="65"/>
      <c r="C51" s="65"/>
      <c r="D51" s="65"/>
    </row>
    <row r="52" customFormat="false" ht="11.25" hidden="false" customHeight="false" outlineLevel="0" collapsed="false">
      <c r="A52" s="65"/>
      <c r="B52" s="65"/>
      <c r="C52" s="65"/>
      <c r="D52" s="65"/>
    </row>
    <row r="53" customFormat="false" ht="11.25" hidden="false" customHeight="false" outlineLevel="0" collapsed="false">
      <c r="A53" s="65"/>
      <c r="B53" s="65"/>
      <c r="C53" s="65"/>
      <c r="D53" s="65"/>
    </row>
    <row r="54" customFormat="false" ht="11.25" hidden="false" customHeight="false" outlineLevel="0" collapsed="false">
      <c r="A54" s="65"/>
      <c r="B54" s="65"/>
      <c r="C54" s="65"/>
      <c r="D54" s="65"/>
    </row>
    <row r="55" customFormat="false" ht="11.25" hidden="false" customHeight="false" outlineLevel="0" collapsed="false">
      <c r="A55" s="65"/>
      <c r="B55" s="65"/>
      <c r="C55" s="65"/>
      <c r="D55" s="65"/>
    </row>
    <row r="56" customFormat="false" ht="11.25" hidden="false" customHeight="false" outlineLevel="0" collapsed="false">
      <c r="A56" s="65"/>
      <c r="B56" s="65"/>
      <c r="C56" s="65"/>
      <c r="D56" s="65"/>
    </row>
    <row r="57" customFormat="false" ht="11.25" hidden="false" customHeight="false" outlineLevel="0" collapsed="false">
      <c r="A57" s="65"/>
      <c r="B57" s="65"/>
      <c r="C57" s="65"/>
      <c r="D57" s="65"/>
    </row>
    <row r="58" customFormat="false" ht="11.25" hidden="false" customHeight="false" outlineLevel="0" collapsed="false">
      <c r="A58" s="65"/>
      <c r="B58" s="65"/>
      <c r="C58" s="65"/>
      <c r="D58" s="65"/>
    </row>
    <row r="59" customFormat="false" ht="11.25" hidden="false" customHeight="false" outlineLevel="0" collapsed="false">
      <c r="A59" s="65"/>
      <c r="B59" s="65"/>
      <c r="C59" s="65"/>
      <c r="D59" s="65"/>
    </row>
    <row r="60" customFormat="false" ht="11.25" hidden="false" customHeight="false" outlineLevel="0" collapsed="false">
      <c r="A60" s="65"/>
      <c r="B60" s="65"/>
      <c r="C60" s="65"/>
      <c r="D60" s="65"/>
    </row>
    <row r="61" customFormat="false" ht="11.25" hidden="false" customHeight="false" outlineLevel="0" collapsed="false">
      <c r="A61" s="65"/>
      <c r="B61" s="65"/>
      <c r="C61" s="65"/>
      <c r="D61" s="65"/>
    </row>
    <row r="62" customFormat="false" ht="11.25" hidden="false" customHeight="false" outlineLevel="0" collapsed="false">
      <c r="A62" s="65"/>
      <c r="B62" s="65"/>
      <c r="C62" s="65"/>
      <c r="D62" s="65"/>
    </row>
    <row r="63" customFormat="false" ht="11.25" hidden="false" customHeight="false" outlineLevel="0" collapsed="false">
      <c r="A63" s="65"/>
      <c r="B63" s="65"/>
      <c r="C63" s="65"/>
      <c r="D63" s="65"/>
    </row>
    <row r="64" customFormat="false" ht="11.25" hidden="false" customHeight="false" outlineLevel="0" collapsed="false">
      <c r="A64" s="65"/>
      <c r="B64" s="65"/>
      <c r="C64" s="65"/>
      <c r="D64" s="65"/>
    </row>
    <row r="65" customFormat="false" ht="11.25" hidden="false" customHeight="false" outlineLevel="0" collapsed="false">
      <c r="A65" s="65"/>
      <c r="B65" s="65"/>
      <c r="C65" s="65"/>
      <c r="D65" s="65"/>
    </row>
    <row r="66" customFormat="false" ht="11.25" hidden="false" customHeight="false" outlineLevel="0" collapsed="false">
      <c r="A66" s="65"/>
      <c r="B66" s="65"/>
      <c r="C66" s="65"/>
      <c r="D66" s="65"/>
    </row>
    <row r="67" customFormat="false" ht="11.25" hidden="false" customHeight="false" outlineLevel="0" collapsed="false">
      <c r="A67" s="65"/>
      <c r="B67" s="65"/>
      <c r="C67" s="65"/>
      <c r="D67" s="65"/>
    </row>
    <row r="68" customFormat="false" ht="11.25" hidden="false" customHeight="false" outlineLevel="0" collapsed="false">
      <c r="A68" s="65"/>
      <c r="B68" s="65"/>
      <c r="C68" s="65"/>
      <c r="D68" s="65"/>
    </row>
    <row r="69" customFormat="false" ht="11.25" hidden="false" customHeight="false" outlineLevel="0" collapsed="false">
      <c r="A69" s="65"/>
      <c r="B69" s="65"/>
      <c r="C69" s="65"/>
      <c r="D69" s="65"/>
    </row>
    <row r="70" customFormat="false" ht="11.25" hidden="false" customHeight="false" outlineLevel="0" collapsed="false">
      <c r="A70" s="65"/>
      <c r="B70" s="65"/>
      <c r="C70" s="65"/>
      <c r="D70" s="65"/>
    </row>
    <row r="71" customFormat="false" ht="11.25" hidden="false" customHeight="false" outlineLevel="0" collapsed="false">
      <c r="A71" s="65"/>
      <c r="B71" s="65"/>
      <c r="C71" s="65"/>
      <c r="D71" s="65"/>
    </row>
    <row r="72" customFormat="false" ht="11.25" hidden="false" customHeight="false" outlineLevel="0" collapsed="false">
      <c r="A72" s="65"/>
      <c r="B72" s="65"/>
      <c r="C72" s="65"/>
      <c r="D72" s="65"/>
    </row>
    <row r="73" customFormat="false" ht="11.25" hidden="false" customHeight="false" outlineLevel="0" collapsed="false">
      <c r="A73" s="65"/>
      <c r="B73" s="65"/>
      <c r="C73" s="65"/>
      <c r="D73" s="65"/>
    </row>
    <row r="74" customFormat="false" ht="11.25" hidden="false" customHeight="false" outlineLevel="0" collapsed="false">
      <c r="A74" s="65"/>
      <c r="B74" s="65"/>
      <c r="C74" s="65"/>
      <c r="D74" s="65"/>
    </row>
    <row r="75" customFormat="false" ht="11.25" hidden="false" customHeight="false" outlineLevel="0" collapsed="false">
      <c r="A75" s="65"/>
      <c r="B75" s="65"/>
      <c r="C75" s="65"/>
      <c r="D75" s="65"/>
    </row>
    <row r="76" customFormat="false" ht="11.25" hidden="false" customHeight="false" outlineLevel="0" collapsed="false">
      <c r="A76" s="65"/>
      <c r="B76" s="65"/>
      <c r="C76" s="65"/>
      <c r="D76" s="65"/>
    </row>
    <row r="77" customFormat="false" ht="11.25" hidden="false" customHeight="false" outlineLevel="0" collapsed="false">
      <c r="A77" s="65"/>
      <c r="B77" s="65"/>
      <c r="C77" s="65"/>
      <c r="D77" s="65"/>
    </row>
    <row r="78" customFormat="false" ht="11.25" hidden="false" customHeight="false" outlineLevel="0" collapsed="false">
      <c r="A78" s="65"/>
      <c r="B78" s="65"/>
      <c r="C78" s="65"/>
      <c r="D78" s="65"/>
    </row>
    <row r="79" customFormat="false" ht="11.25" hidden="false" customHeight="false" outlineLevel="0" collapsed="false">
      <c r="A79" s="65"/>
      <c r="B79" s="65"/>
      <c r="C79" s="65"/>
      <c r="D79" s="65"/>
    </row>
    <row r="80" customFormat="false" ht="11.25" hidden="false" customHeight="false" outlineLevel="0" collapsed="false">
      <c r="A80" s="65"/>
      <c r="B80" s="65"/>
      <c r="C80" s="65"/>
      <c r="D80" s="65"/>
    </row>
    <row r="81" customFormat="false" ht="11.25" hidden="false" customHeight="false" outlineLevel="0" collapsed="false">
      <c r="A81" s="65"/>
      <c r="B81" s="65"/>
      <c r="C81" s="65"/>
      <c r="D81" s="65"/>
    </row>
    <row r="82" customFormat="false" ht="11.25" hidden="false" customHeight="false" outlineLevel="0" collapsed="false">
      <c r="A82" s="65"/>
      <c r="B82" s="65"/>
      <c r="C82" s="65"/>
      <c r="D82" s="65"/>
    </row>
    <row r="83" customFormat="false" ht="11.25" hidden="false" customHeight="false" outlineLevel="0" collapsed="false">
      <c r="A83" s="65"/>
      <c r="B83" s="65"/>
      <c r="C83" s="65"/>
      <c r="D83" s="65"/>
    </row>
    <row r="84" customFormat="false" ht="11.25" hidden="false" customHeight="false" outlineLevel="0" collapsed="false">
      <c r="A84" s="65"/>
      <c r="B84" s="65"/>
      <c r="C84" s="65"/>
      <c r="D84" s="65"/>
    </row>
    <row r="85" customFormat="false" ht="11.25" hidden="false" customHeight="false" outlineLevel="0" collapsed="false">
      <c r="A85" s="65"/>
      <c r="B85" s="65"/>
      <c r="C85" s="65"/>
      <c r="D85" s="65"/>
    </row>
    <row r="86" customFormat="false" ht="11.25" hidden="false" customHeight="false" outlineLevel="0" collapsed="false">
      <c r="A86" s="65"/>
      <c r="B86" s="65"/>
      <c r="C86" s="65"/>
      <c r="D86" s="65"/>
    </row>
    <row r="87" customFormat="false" ht="11.25" hidden="false" customHeight="false" outlineLevel="0" collapsed="false">
      <c r="A87" s="65"/>
      <c r="B87" s="65"/>
      <c r="C87" s="65"/>
      <c r="D87" s="65"/>
    </row>
    <row r="88" customFormat="false" ht="11.25" hidden="false" customHeight="false" outlineLevel="0" collapsed="false">
      <c r="A88" s="65"/>
      <c r="B88" s="65"/>
      <c r="C88" s="65"/>
      <c r="D88" s="65"/>
    </row>
    <row r="89" customFormat="false" ht="11.25" hidden="false" customHeight="false" outlineLevel="0" collapsed="false">
      <c r="A89" s="65"/>
      <c r="B89" s="65"/>
      <c r="C89" s="65"/>
      <c r="D89" s="65"/>
    </row>
    <row r="90" customFormat="false" ht="11.25" hidden="false" customHeight="false" outlineLevel="0" collapsed="false">
      <c r="A90" s="65"/>
      <c r="B90" s="65"/>
      <c r="C90" s="65"/>
      <c r="D90" s="65"/>
    </row>
    <row r="91" customFormat="false" ht="11.25" hidden="false" customHeight="false" outlineLevel="0" collapsed="false">
      <c r="A91" s="65"/>
      <c r="B91" s="65"/>
      <c r="C91" s="65"/>
      <c r="D91" s="65"/>
    </row>
    <row r="92" customFormat="false" ht="11.25" hidden="false" customHeight="false" outlineLevel="0" collapsed="false">
      <c r="A92" s="65"/>
      <c r="B92" s="65"/>
      <c r="C92" s="65"/>
      <c r="D92" s="65"/>
    </row>
    <row r="93" customFormat="false" ht="11.25" hidden="false" customHeight="false" outlineLevel="0" collapsed="false">
      <c r="A93" s="65"/>
      <c r="B93" s="65"/>
      <c r="C93" s="65"/>
      <c r="D93" s="65"/>
    </row>
    <row r="94" customFormat="false" ht="11.25" hidden="false" customHeight="false" outlineLevel="0" collapsed="false">
      <c r="A94" s="65"/>
      <c r="B94" s="65"/>
      <c r="C94" s="65"/>
      <c r="D94" s="65"/>
    </row>
    <row r="95" customFormat="false" ht="11.25" hidden="false" customHeight="false" outlineLevel="0" collapsed="false">
      <c r="A95" s="65"/>
      <c r="B95" s="65"/>
      <c r="C95" s="65"/>
      <c r="D95" s="65"/>
    </row>
    <row r="96" customFormat="false" ht="11.25" hidden="false" customHeight="false" outlineLevel="0" collapsed="false">
      <c r="A96" s="65"/>
      <c r="B96" s="65"/>
      <c r="C96" s="65"/>
      <c r="D96" s="65"/>
    </row>
    <row r="97" customFormat="false" ht="11.25" hidden="false" customHeight="false" outlineLevel="0" collapsed="false">
      <c r="A97" s="65"/>
      <c r="B97" s="65"/>
      <c r="C97" s="65"/>
      <c r="D97" s="65"/>
    </row>
    <row r="98" customFormat="false" ht="11.25" hidden="false" customHeight="false" outlineLevel="0" collapsed="false">
      <c r="A98" s="65"/>
      <c r="B98" s="65"/>
      <c r="C98" s="65"/>
      <c r="D98" s="65"/>
    </row>
    <row r="99" customFormat="false" ht="11.25" hidden="false" customHeight="false" outlineLevel="0" collapsed="false">
      <c r="A99" s="65"/>
      <c r="B99" s="65"/>
      <c r="C99" s="65"/>
      <c r="D99" s="65"/>
    </row>
    <row r="100" customFormat="false" ht="11.25" hidden="false" customHeight="false" outlineLevel="0" collapsed="false">
      <c r="A100" s="65"/>
      <c r="B100" s="65"/>
      <c r="C100" s="65"/>
      <c r="D100" s="65"/>
    </row>
    <row r="101" customFormat="false" ht="11.25" hidden="false" customHeight="false" outlineLevel="0" collapsed="false">
      <c r="A101" s="65"/>
      <c r="B101" s="65"/>
      <c r="C101" s="65"/>
      <c r="D101" s="65"/>
    </row>
    <row r="102" customFormat="false" ht="11.25" hidden="false" customHeight="false" outlineLevel="0" collapsed="false">
      <c r="A102" s="65"/>
      <c r="B102" s="65"/>
      <c r="C102" s="65"/>
      <c r="D102" s="65"/>
    </row>
    <row r="103" customFormat="false" ht="11.25" hidden="false" customHeight="false" outlineLevel="0" collapsed="false">
      <c r="A103" s="65"/>
      <c r="B103" s="65"/>
      <c r="C103" s="65"/>
      <c r="D103" s="65"/>
    </row>
    <row r="104" customFormat="false" ht="11.25" hidden="false" customHeight="false" outlineLevel="0" collapsed="false">
      <c r="A104" s="65"/>
      <c r="B104" s="65"/>
      <c r="C104" s="65"/>
      <c r="D104" s="65"/>
    </row>
    <row r="105" customFormat="false" ht="11.25" hidden="false" customHeight="false" outlineLevel="0" collapsed="false">
      <c r="A105" s="65"/>
      <c r="B105" s="65"/>
      <c r="C105" s="65"/>
      <c r="D105" s="65"/>
    </row>
    <row r="106" customFormat="false" ht="11.25" hidden="false" customHeight="false" outlineLevel="0" collapsed="false">
      <c r="A106" s="65"/>
      <c r="B106" s="65"/>
      <c r="C106" s="65"/>
      <c r="D106" s="65"/>
    </row>
  </sheetData>
  <mergeCells count="12">
    <mergeCell ref="A1:A2"/>
    <mergeCell ref="C1:D1"/>
    <mergeCell ref="B3:C3"/>
    <mergeCell ref="B5:C5"/>
    <mergeCell ref="B9:C9"/>
    <mergeCell ref="B14:C14"/>
    <mergeCell ref="B18:C18"/>
    <mergeCell ref="B19:C19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" right="0.7" top="1.26180555555556" bottom="0.75" header="0.5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9. évben átvett pénzeszközeiről&amp;R&amp;8 10. számú melléklet
a .../2010.(...) önkormányzati rendelethez
&amp;"Arial,Regular"&amp;6adatok ezer forint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5" width="4.85"/>
    <col collapsed="false" customWidth="true" hidden="false" outlineLevel="0" max="2" min="2" style="185" width="60.7"/>
    <col collapsed="false" customWidth="true" hidden="true" outlineLevel="0" max="3" min="3" style="185" width="0.7"/>
    <col collapsed="false" customWidth="true" hidden="false" outlineLevel="0" max="4" min="4" style="185" width="8.41"/>
    <col collapsed="false" customWidth="true" hidden="false" outlineLevel="0" max="5" min="5" style="185" width="10.71"/>
    <col collapsed="false" customWidth="false" hidden="false" outlineLevel="0" max="257" min="6" style="185" width="9.14"/>
  </cols>
  <sheetData>
    <row r="1" customFormat="false" ht="22.5" hidden="false" customHeight="true" outlineLevel="0" collapsed="false">
      <c r="A1" s="251" t="s">
        <v>450</v>
      </c>
      <c r="B1" s="251" t="s">
        <v>451</v>
      </c>
      <c r="C1" s="251" t="s">
        <v>477</v>
      </c>
      <c r="D1" s="251"/>
      <c r="E1" s="251"/>
    </row>
    <row r="2" s="185" customFormat="true" ht="11.25" hidden="false" customHeight="false" outlineLevel="0" collapsed="false">
      <c r="A2" s="252"/>
      <c r="B2" s="252" t="s">
        <v>29</v>
      </c>
      <c r="C2" s="252"/>
      <c r="D2" s="252" t="s">
        <v>30</v>
      </c>
      <c r="E2" s="252" t="s">
        <v>31</v>
      </c>
    </row>
    <row r="3" customFormat="false" ht="26.25" hidden="false" customHeight="true" outlineLevel="0" collapsed="false">
      <c r="A3" s="264" t="s">
        <v>42</v>
      </c>
      <c r="B3" s="265" t="s">
        <v>478</v>
      </c>
      <c r="C3" s="265"/>
      <c r="D3" s="265"/>
      <c r="E3" s="266" t="n">
        <f aca="false">SUM(D4:D7)</f>
        <v>14913</v>
      </c>
    </row>
    <row r="4" customFormat="false" ht="24" hidden="false" customHeight="true" outlineLevel="0" collapsed="false">
      <c r="A4" s="264" t="s">
        <v>44</v>
      </c>
      <c r="B4" s="254" t="s">
        <v>479</v>
      </c>
      <c r="C4" s="254"/>
      <c r="D4" s="267" t="n">
        <v>439</v>
      </c>
      <c r="E4" s="255"/>
    </row>
    <row r="5" customFormat="false" ht="24" hidden="false" customHeight="true" outlineLevel="0" collapsed="false">
      <c r="A5" s="264" t="s">
        <v>46</v>
      </c>
      <c r="B5" s="256" t="s">
        <v>480</v>
      </c>
      <c r="C5" s="256"/>
      <c r="D5" s="267" t="n">
        <v>2912</v>
      </c>
      <c r="E5" s="255"/>
    </row>
    <row r="6" customFormat="false" ht="24" hidden="false" customHeight="true" outlineLevel="0" collapsed="false">
      <c r="A6" s="264" t="s">
        <v>48</v>
      </c>
      <c r="B6" s="256" t="s">
        <v>481</v>
      </c>
      <c r="C6" s="256"/>
      <c r="D6" s="267" t="n">
        <v>1092</v>
      </c>
      <c r="E6" s="255"/>
    </row>
    <row r="7" customFormat="false" ht="24" hidden="false" customHeight="true" outlineLevel="0" collapsed="false">
      <c r="A7" s="264" t="s">
        <v>50</v>
      </c>
      <c r="B7" s="256" t="s">
        <v>482</v>
      </c>
      <c r="C7" s="256"/>
      <c r="D7" s="255" t="n">
        <v>10470</v>
      </c>
      <c r="E7" s="255"/>
    </row>
    <row r="8" customFormat="false" ht="24" hidden="false" customHeight="true" outlineLevel="0" collapsed="false">
      <c r="A8" s="264" t="s">
        <v>52</v>
      </c>
      <c r="B8" s="256" t="s">
        <v>483</v>
      </c>
      <c r="C8" s="256"/>
      <c r="D8" s="255"/>
      <c r="E8" s="255" t="n">
        <f aca="false">D9</f>
        <v>1800</v>
      </c>
    </row>
    <row r="9" customFormat="false" ht="24" hidden="false" customHeight="true" outlineLevel="0" collapsed="false">
      <c r="A9" s="264" t="s">
        <v>54</v>
      </c>
      <c r="B9" s="256" t="s">
        <v>484</v>
      </c>
      <c r="C9" s="256"/>
      <c r="D9" s="255" t="n">
        <v>1800</v>
      </c>
      <c r="E9" s="255"/>
    </row>
    <row r="10" s="185" customFormat="true" ht="27.75" hidden="false" customHeight="true" outlineLevel="0" collapsed="false">
      <c r="A10" s="264" t="s">
        <v>56</v>
      </c>
      <c r="B10" s="268" t="s">
        <v>485</v>
      </c>
      <c r="C10" s="268"/>
      <c r="D10" s="268"/>
      <c r="E10" s="269" t="n">
        <f aca="false">E3+E8</f>
        <v>16713</v>
      </c>
    </row>
    <row r="11" s="185" customFormat="true" ht="21" hidden="false" customHeight="true" outlineLevel="0" collapsed="false">
      <c r="A11" s="264" t="s">
        <v>58</v>
      </c>
      <c r="B11" s="265" t="s">
        <v>486</v>
      </c>
      <c r="C11" s="265"/>
      <c r="D11" s="265"/>
      <c r="E11" s="266" t="n">
        <f aca="false">SUM(D12:D13)</f>
        <v>69</v>
      </c>
    </row>
    <row r="12" s="185" customFormat="true" ht="15" hidden="false" customHeight="true" outlineLevel="0" collapsed="false">
      <c r="A12" s="264" t="s">
        <v>4</v>
      </c>
      <c r="B12" s="256" t="s">
        <v>487</v>
      </c>
      <c r="C12" s="256"/>
      <c r="D12" s="255" t="n">
        <v>45</v>
      </c>
      <c r="E12" s="255"/>
    </row>
    <row r="13" s="185" customFormat="true" ht="15" hidden="false" customHeight="true" outlineLevel="0" collapsed="false">
      <c r="A13" s="264" t="s">
        <v>7</v>
      </c>
      <c r="B13" s="256" t="s">
        <v>488</v>
      </c>
      <c r="C13" s="256"/>
      <c r="D13" s="255" t="n">
        <v>24</v>
      </c>
      <c r="E13" s="255"/>
    </row>
    <row r="14" s="270" customFormat="true" ht="27.75" hidden="false" customHeight="true" outlineLevel="0" collapsed="false">
      <c r="A14" s="264" t="s">
        <v>10</v>
      </c>
      <c r="B14" s="268" t="s">
        <v>489</v>
      </c>
      <c r="C14" s="268"/>
      <c r="D14" s="268"/>
      <c r="E14" s="269" t="n">
        <f aca="false">SUM(E11)</f>
        <v>69</v>
      </c>
    </row>
    <row r="15" customFormat="false" ht="27" hidden="false" customHeight="true" outlineLevel="0" collapsed="false">
      <c r="A15" s="264" t="s">
        <v>12</v>
      </c>
      <c r="B15" s="256" t="s">
        <v>490</v>
      </c>
      <c r="C15" s="256"/>
      <c r="D15" s="256"/>
      <c r="E15" s="255" t="n">
        <v>0</v>
      </c>
    </row>
    <row r="16" s="270" customFormat="true" ht="23.25" hidden="false" customHeight="true" outlineLevel="0" collapsed="false">
      <c r="A16" s="264" t="s">
        <v>14</v>
      </c>
      <c r="B16" s="268" t="s">
        <v>491</v>
      </c>
      <c r="C16" s="268"/>
      <c r="D16" s="268"/>
      <c r="E16" s="269" t="n">
        <f aca="false">SUM(E15)</f>
        <v>0</v>
      </c>
    </row>
    <row r="17" s="270" customFormat="true" ht="24" hidden="false" customHeight="true" outlineLevel="0" collapsed="false">
      <c r="A17" s="264" t="s">
        <v>16</v>
      </c>
      <c r="B17" s="265" t="s">
        <v>492</v>
      </c>
      <c r="C17" s="265"/>
      <c r="D17" s="265"/>
      <c r="E17" s="266" t="n">
        <v>0</v>
      </c>
    </row>
    <row r="18" customFormat="false" ht="26.25" hidden="false" customHeight="true" outlineLevel="0" collapsed="false">
      <c r="A18" s="264" t="s">
        <v>66</v>
      </c>
      <c r="B18" s="268" t="s">
        <v>493</v>
      </c>
      <c r="C18" s="268"/>
      <c r="D18" s="268"/>
      <c r="E18" s="269" t="n">
        <f aca="false">SUM(E17)</f>
        <v>0</v>
      </c>
    </row>
  </sheetData>
  <mergeCells count="12">
    <mergeCell ref="C1:E1"/>
    <mergeCell ref="B3:D3"/>
    <mergeCell ref="B4:C4"/>
    <mergeCell ref="B5:C5"/>
    <mergeCell ref="B10:D10"/>
    <mergeCell ref="B11:D11"/>
    <mergeCell ref="B12:C12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433333333333333" right="0.827083333333333" top="1.81111111111111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Kimutatás Tiszagyulaháza Község 2009. évben átadott pénzeszközeiről&amp;R&amp;8 11. számú melléklet
a .../2010.(...) önkormányzati rendelethez
&amp;"Arial,Regular"&amp;6adatok ezer forint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1" width="23.41"/>
    <col collapsed="false" customWidth="true" hidden="false" outlineLevel="0" max="3" min="3" style="12" width="11.99"/>
    <col collapsed="false" customWidth="true" hidden="false" outlineLevel="0" max="4" min="4" style="12" width="11.42"/>
    <col collapsed="false" customWidth="true" hidden="false" outlineLevel="0" max="5" min="5" style="12" width="9.7"/>
    <col collapsed="false" customWidth="true" hidden="false" outlineLevel="0" max="6" min="6" style="13" width="7.7"/>
    <col collapsed="false" customWidth="true" hidden="false" outlineLevel="0" max="9" min="7" style="12" width="9.7"/>
    <col collapsed="false" customWidth="true" hidden="false" outlineLevel="0" max="10" min="10" style="13" width="7.7"/>
    <col collapsed="false" customWidth="true" hidden="false" outlineLevel="0" max="11" min="11" style="12" width="9.7"/>
    <col collapsed="false" customWidth="true" hidden="false" outlineLevel="0" max="13" min="12" style="14" width="9.7"/>
    <col collapsed="false" customWidth="true" hidden="false" outlineLevel="0" max="14" min="14" style="15" width="8.41"/>
    <col collapsed="false" customWidth="true" hidden="false" outlineLevel="0" max="16" min="15" style="12" width="9.7"/>
    <col collapsed="false" customWidth="true" hidden="false" outlineLevel="0" max="18" min="17" style="12" width="10.71"/>
    <col collapsed="false" customWidth="false" hidden="false" outlineLevel="0" max="257" min="19" style="12" width="9.14"/>
  </cols>
  <sheetData>
    <row r="1" customFormat="false" ht="11.25" hidden="false" customHeight="true" outlineLevel="0" collapsed="false">
      <c r="A1" s="16" t="s">
        <v>18</v>
      </c>
      <c r="B1" s="17" t="s">
        <v>19</v>
      </c>
      <c r="C1" s="18" t="s">
        <v>2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1.2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1.25" hidden="false" customHeight="true" outlineLevel="0" collapsed="false">
      <c r="A3" s="16"/>
      <c r="B3" s="17"/>
      <c r="C3" s="18" t="s">
        <v>21</v>
      </c>
      <c r="D3" s="18"/>
      <c r="E3" s="18"/>
      <c r="F3" s="18"/>
      <c r="G3" s="18" t="s">
        <v>22</v>
      </c>
      <c r="H3" s="18"/>
      <c r="I3" s="18"/>
      <c r="J3" s="18"/>
      <c r="K3" s="18" t="s">
        <v>23</v>
      </c>
      <c r="L3" s="18"/>
      <c r="M3" s="18"/>
      <c r="N3" s="18"/>
    </row>
    <row r="4" customFormat="false" ht="11.2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1.25" hidden="false" customHeight="true" outlineLevel="0" collapsed="false">
      <c r="A5" s="16"/>
      <c r="B5" s="17"/>
      <c r="C5" s="18" t="s">
        <v>24</v>
      </c>
      <c r="D5" s="19" t="s">
        <v>25</v>
      </c>
      <c r="E5" s="20" t="s">
        <v>26</v>
      </c>
      <c r="F5" s="21" t="s">
        <v>27</v>
      </c>
      <c r="G5" s="18" t="s">
        <v>24</v>
      </c>
      <c r="H5" s="19" t="s">
        <v>25</v>
      </c>
      <c r="I5" s="20" t="s">
        <v>26</v>
      </c>
      <c r="J5" s="21" t="s">
        <v>27</v>
      </c>
      <c r="K5" s="18" t="s">
        <v>24</v>
      </c>
      <c r="L5" s="19" t="s">
        <v>25</v>
      </c>
      <c r="M5" s="20" t="s">
        <v>26</v>
      </c>
      <c r="N5" s="21" t="s">
        <v>27</v>
      </c>
    </row>
    <row r="6" customFormat="false" ht="11.25" hidden="false" customHeight="true" outlineLevel="0" collapsed="false">
      <c r="A6" s="16"/>
      <c r="B6" s="17"/>
      <c r="C6" s="18"/>
      <c r="D6" s="19"/>
      <c r="E6" s="20"/>
      <c r="F6" s="21"/>
      <c r="G6" s="18"/>
      <c r="H6" s="19"/>
      <c r="I6" s="20"/>
      <c r="J6" s="21"/>
      <c r="K6" s="18"/>
      <c r="L6" s="19"/>
      <c r="M6" s="20"/>
      <c r="N6" s="21"/>
    </row>
    <row r="7" customFormat="false" ht="11.25" hidden="false" customHeight="false" outlineLevel="0" collapsed="false">
      <c r="A7" s="16"/>
      <c r="B7" s="17"/>
      <c r="C7" s="22" t="s">
        <v>28</v>
      </c>
      <c r="D7" s="22"/>
      <c r="E7" s="20"/>
      <c r="F7" s="21"/>
      <c r="G7" s="22" t="s">
        <v>28</v>
      </c>
      <c r="H7" s="22"/>
      <c r="I7" s="20"/>
      <c r="J7" s="21"/>
      <c r="K7" s="22" t="s">
        <v>28</v>
      </c>
      <c r="L7" s="22"/>
      <c r="M7" s="20"/>
      <c r="N7" s="21"/>
    </row>
    <row r="8" customFormat="false" ht="12" hidden="false" customHeight="false" outlineLevel="0" collapsed="false">
      <c r="A8" s="16"/>
      <c r="B8" s="17"/>
      <c r="C8" s="22"/>
      <c r="D8" s="22"/>
      <c r="E8" s="20"/>
      <c r="F8" s="21"/>
      <c r="G8" s="22"/>
      <c r="H8" s="22"/>
      <c r="I8" s="20"/>
      <c r="J8" s="21"/>
      <c r="K8" s="22"/>
      <c r="L8" s="22"/>
      <c r="M8" s="20"/>
      <c r="N8" s="21"/>
    </row>
    <row r="9" s="29" customFormat="true" ht="12" hidden="false" customHeight="false" outlineLevel="0" collapsed="false">
      <c r="A9" s="23"/>
      <c r="B9" s="24" t="s">
        <v>29</v>
      </c>
      <c r="C9" s="25" t="s">
        <v>30</v>
      </c>
      <c r="D9" s="25" t="s">
        <v>31</v>
      </c>
      <c r="E9" s="25" t="s">
        <v>32</v>
      </c>
      <c r="F9" s="26" t="s">
        <v>33</v>
      </c>
      <c r="G9" s="25" t="s">
        <v>34</v>
      </c>
      <c r="H9" s="25" t="s">
        <v>35</v>
      </c>
      <c r="I9" s="25" t="s">
        <v>36</v>
      </c>
      <c r="J9" s="26" t="s">
        <v>37</v>
      </c>
      <c r="K9" s="25" t="s">
        <v>38</v>
      </c>
      <c r="L9" s="27" t="s">
        <v>39</v>
      </c>
      <c r="M9" s="27" t="s">
        <v>40</v>
      </c>
      <c r="N9" s="28" t="s">
        <v>41</v>
      </c>
    </row>
    <row r="10" customFormat="false" ht="22.5" hidden="false" customHeight="false" outlineLevel="0" collapsed="false">
      <c r="A10" s="30" t="s">
        <v>42</v>
      </c>
      <c r="B10" s="31" t="s">
        <v>43</v>
      </c>
      <c r="C10" s="32" t="n">
        <v>34</v>
      </c>
      <c r="D10" s="32" t="n">
        <f aca="false">H10+L10</f>
        <v>60</v>
      </c>
      <c r="E10" s="32" t="n">
        <v>63</v>
      </c>
      <c r="F10" s="33" t="n">
        <f aca="false">E10/D10</f>
        <v>1.05</v>
      </c>
      <c r="G10" s="30" t="n">
        <v>34</v>
      </c>
      <c r="H10" s="32" t="n">
        <v>60</v>
      </c>
      <c r="I10" s="32" t="n">
        <v>63</v>
      </c>
      <c r="J10" s="33" t="n">
        <f aca="false">I10/H10</f>
        <v>1.05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1.25" hidden="false" customHeight="false" outlineLevel="0" collapsed="false">
      <c r="A11" s="30" t="s">
        <v>44</v>
      </c>
      <c r="B11" s="31" t="s">
        <v>45</v>
      </c>
      <c r="C11" s="32" t="n">
        <f aca="false">G11+K11</f>
        <v>7136</v>
      </c>
      <c r="D11" s="32" t="n">
        <f aca="false">H11+L11</f>
        <v>8220</v>
      </c>
      <c r="E11" s="32" t="n">
        <f aca="false">I11+M11</f>
        <v>8061</v>
      </c>
      <c r="F11" s="33" t="n">
        <f aca="false">E11/D11</f>
        <v>0.980656934306569</v>
      </c>
      <c r="G11" s="32" t="n">
        <f aca="false">7170-34</f>
        <v>7136</v>
      </c>
      <c r="H11" s="32" t="n">
        <f aca="false">6631+1589</f>
        <v>8220</v>
      </c>
      <c r="I11" s="32" t="n">
        <v>8061</v>
      </c>
      <c r="J11" s="33" t="n">
        <f aca="false">I11/H11</f>
        <v>0.980656934306569</v>
      </c>
      <c r="K11" s="32" t="n">
        <v>0</v>
      </c>
      <c r="L11" s="32" t="n">
        <v>0</v>
      </c>
      <c r="M11" s="32" t="n">
        <v>0</v>
      </c>
      <c r="N11" s="32" t="n">
        <v>0</v>
      </c>
    </row>
    <row r="12" customFormat="false" ht="22.5" hidden="false" customHeight="false" outlineLevel="0" collapsed="false">
      <c r="A12" s="30" t="s">
        <v>46</v>
      </c>
      <c r="B12" s="31" t="s">
        <v>47</v>
      </c>
      <c r="C12" s="32" t="n">
        <f aca="false">G12+K12</f>
        <v>220</v>
      </c>
      <c r="D12" s="32" t="n">
        <f aca="false">H12+L12</f>
        <v>220</v>
      </c>
      <c r="E12" s="32" t="n">
        <f aca="false">I12+M12</f>
        <v>298</v>
      </c>
      <c r="F12" s="33" t="n">
        <f aca="false">E12/D12</f>
        <v>1.35454545454545</v>
      </c>
      <c r="G12" s="32" t="n">
        <v>220</v>
      </c>
      <c r="H12" s="32" t="n">
        <v>220</v>
      </c>
      <c r="I12" s="32" t="n">
        <v>298</v>
      </c>
      <c r="J12" s="33" t="n">
        <f aca="false">I12/H12</f>
        <v>1.35454545454545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22.5" hidden="false" customHeight="false" outlineLevel="0" collapsed="false">
      <c r="A13" s="30" t="s">
        <v>48</v>
      </c>
      <c r="B13" s="31" t="s">
        <v>49</v>
      </c>
      <c r="C13" s="32" t="n">
        <f aca="false">G13+K13</f>
        <v>1464</v>
      </c>
      <c r="D13" s="32" t="n">
        <f aca="false">H13+L13</f>
        <v>1463</v>
      </c>
      <c r="E13" s="32" t="n">
        <v>1587</v>
      </c>
      <c r="F13" s="33" t="n">
        <f aca="false">E13/D13</f>
        <v>1.08475734791524</v>
      </c>
      <c r="G13" s="32" t="n">
        <v>1464</v>
      </c>
      <c r="H13" s="32" t="n">
        <v>1463</v>
      </c>
      <c r="I13" s="32" t="n">
        <v>1587</v>
      </c>
      <c r="J13" s="33" t="n">
        <f aca="false">I13/H13</f>
        <v>1.08475734791524</v>
      </c>
      <c r="K13" s="32" t="n">
        <v>0</v>
      </c>
      <c r="L13" s="32" t="n">
        <v>0</v>
      </c>
      <c r="M13" s="32" t="n">
        <v>0</v>
      </c>
      <c r="N13" s="32" t="n">
        <v>0</v>
      </c>
    </row>
    <row r="14" customFormat="false" ht="11.25" hidden="false" customHeight="false" outlineLevel="0" collapsed="false">
      <c r="A14" s="30" t="s">
        <v>50</v>
      </c>
      <c r="B14" s="31" t="s">
        <v>51</v>
      </c>
      <c r="C14" s="32" t="n">
        <f aca="false">G14+K14</f>
        <v>10</v>
      </c>
      <c r="D14" s="32" t="n">
        <v>10</v>
      </c>
      <c r="E14" s="32" t="n">
        <v>2</v>
      </c>
      <c r="F14" s="33" t="n">
        <f aca="false">E14/D14</f>
        <v>0.2</v>
      </c>
      <c r="G14" s="32" t="n">
        <v>10</v>
      </c>
      <c r="H14" s="32" t="n">
        <v>10</v>
      </c>
      <c r="I14" s="32" t="n">
        <v>2</v>
      </c>
      <c r="J14" s="33" t="n">
        <f aca="false">I14/H14</f>
        <v>0.2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37" customFormat="true" ht="22.5" hidden="false" customHeight="false" outlineLevel="0" collapsed="false">
      <c r="A15" s="30" t="s">
        <v>52</v>
      </c>
      <c r="B15" s="34" t="s">
        <v>53</v>
      </c>
      <c r="C15" s="35" t="n">
        <f aca="false">G15+K15</f>
        <v>8864</v>
      </c>
      <c r="D15" s="35" t="n">
        <f aca="false">H15+L15</f>
        <v>9973</v>
      </c>
      <c r="E15" s="35" t="n">
        <f aca="false">SUM(E10:E14)</f>
        <v>10011</v>
      </c>
      <c r="F15" s="36" t="n">
        <f aca="false">E15/D15</f>
        <v>1.003810287777</v>
      </c>
      <c r="G15" s="35" t="n">
        <f aca="false">SUM(G10:G14)</f>
        <v>8864</v>
      </c>
      <c r="H15" s="35" t="n">
        <f aca="false">SUM(H10:H14)</f>
        <v>9973</v>
      </c>
      <c r="I15" s="35" t="n">
        <f aca="false">SUM(I10:I14)</f>
        <v>10011</v>
      </c>
      <c r="J15" s="36" t="n">
        <f aca="false">I15/H15</f>
        <v>1.003810287777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1.25" hidden="false" customHeight="false" outlineLevel="0" collapsed="false">
      <c r="A16" s="30" t="s">
        <v>54</v>
      </c>
      <c r="B16" s="31" t="s">
        <v>55</v>
      </c>
      <c r="C16" s="32"/>
      <c r="D16" s="32"/>
      <c r="E16" s="32"/>
      <c r="F16" s="33"/>
      <c r="G16" s="32"/>
      <c r="H16" s="32"/>
      <c r="I16" s="32"/>
      <c r="J16" s="33"/>
      <c r="K16" s="32"/>
      <c r="L16" s="32"/>
      <c r="M16" s="32"/>
    </row>
    <row r="17" customFormat="false" ht="22.5" hidden="false" customHeight="false" outlineLevel="0" collapsed="false">
      <c r="A17" s="30" t="s">
        <v>56</v>
      </c>
      <c r="B17" s="31" t="s">
        <v>57</v>
      </c>
      <c r="C17" s="32" t="n">
        <f aca="false">G17+K17</f>
        <v>2280</v>
      </c>
      <c r="D17" s="32" t="n">
        <f aca="false">H17+L17</f>
        <v>2280</v>
      </c>
      <c r="E17" s="32" t="n">
        <f aca="false">I17+M17</f>
        <v>2277</v>
      </c>
      <c r="F17" s="33" t="n">
        <f aca="false">E17/D17</f>
        <v>0.99868421052631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2280</v>
      </c>
      <c r="L17" s="32" t="n">
        <v>2280</v>
      </c>
      <c r="M17" s="32" t="n">
        <v>2277</v>
      </c>
      <c r="N17" s="33" t="n">
        <f aca="false">M17/L17</f>
        <v>0.998684210526316</v>
      </c>
    </row>
    <row r="18" customFormat="false" ht="22.5" hidden="false" customHeight="false" outlineLevel="0" collapsed="false">
      <c r="A18" s="30" t="s">
        <v>58</v>
      </c>
      <c r="B18" s="31" t="s">
        <v>59</v>
      </c>
      <c r="C18" s="32" t="n">
        <f aca="false">G18+K18</f>
        <v>170</v>
      </c>
      <c r="D18" s="32" t="n">
        <f aca="false">H18+L18</f>
        <v>170</v>
      </c>
      <c r="E18" s="32" t="n">
        <f aca="false">I18+M18</f>
        <v>106</v>
      </c>
      <c r="F18" s="33" t="n">
        <f aca="false">E18/D18</f>
        <v>0.623529411764706</v>
      </c>
      <c r="G18" s="32" t="n">
        <v>170</v>
      </c>
      <c r="H18" s="32" t="n">
        <v>170</v>
      </c>
      <c r="I18" s="32" t="n">
        <v>106</v>
      </c>
      <c r="J18" s="33" t="n">
        <f aca="false">I18/H18</f>
        <v>0.623529411764706</v>
      </c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1.25" hidden="false" customHeight="false" outlineLevel="0" collapsed="false">
      <c r="A19" s="30" t="s">
        <v>4</v>
      </c>
      <c r="B19" s="31" t="s">
        <v>60</v>
      </c>
      <c r="C19" s="32" t="n">
        <f aca="false">G19+K19</f>
        <v>1300</v>
      </c>
      <c r="D19" s="32" t="n">
        <f aca="false">H19+L19</f>
        <v>1700</v>
      </c>
      <c r="E19" s="32" t="n">
        <f aca="false">I19+M19</f>
        <v>1597</v>
      </c>
      <c r="F19" s="33" t="n">
        <f aca="false">E19/D19</f>
        <v>0.939411764705882</v>
      </c>
      <c r="G19" s="32" t="n">
        <v>1300</v>
      </c>
      <c r="H19" s="32" t="n">
        <v>1700</v>
      </c>
      <c r="I19" s="32" t="n">
        <v>1597</v>
      </c>
      <c r="J19" s="33" t="n">
        <f aca="false">I19/H19</f>
        <v>0.939411764705882</v>
      </c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1.25" hidden="false" customHeight="false" outlineLevel="0" collapsed="false">
      <c r="A20" s="30" t="s">
        <v>7</v>
      </c>
      <c r="B20" s="31" t="s">
        <v>61</v>
      </c>
      <c r="C20" s="32" t="n">
        <f aca="false">G20+K20</f>
        <v>130</v>
      </c>
      <c r="D20" s="32" t="n">
        <f aca="false">H20+L20</f>
        <v>130</v>
      </c>
      <c r="E20" s="32" t="n">
        <f aca="false">I20+M20</f>
        <v>180</v>
      </c>
      <c r="F20" s="33" t="n">
        <f aca="false">E20/D20</f>
        <v>1.38461538461538</v>
      </c>
      <c r="G20" s="32" t="n">
        <v>130</v>
      </c>
      <c r="H20" s="32" t="n">
        <v>130</v>
      </c>
      <c r="I20" s="32" t="n">
        <v>180</v>
      </c>
      <c r="J20" s="33" t="n">
        <f aca="false">I20/H20</f>
        <v>1.38461538461538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41" customFormat="true" ht="11.25" hidden="false" customHeight="false" outlineLevel="0" collapsed="false">
      <c r="A21" s="30" t="s">
        <v>10</v>
      </c>
      <c r="B21" s="38" t="s">
        <v>62</v>
      </c>
      <c r="C21" s="39" t="n">
        <f aca="false">G21+K21</f>
        <v>3880</v>
      </c>
      <c r="D21" s="39" t="n">
        <f aca="false">H21+L21</f>
        <v>4280</v>
      </c>
      <c r="E21" s="39" t="n">
        <f aca="false">I21+M21</f>
        <v>4160</v>
      </c>
      <c r="F21" s="40" t="n">
        <f aca="false">E21/D21</f>
        <v>0.97196261682243</v>
      </c>
      <c r="G21" s="39" t="n">
        <f aca="false">SUM(G18:G20)</f>
        <v>1600</v>
      </c>
      <c r="H21" s="39" t="n">
        <f aca="false">SUM(H18:H20)</f>
        <v>2000</v>
      </c>
      <c r="I21" s="39" t="n">
        <f aca="false">SUM(I18:I20)</f>
        <v>1883</v>
      </c>
      <c r="J21" s="40" t="n">
        <f aca="false">I21/H21</f>
        <v>0.9415</v>
      </c>
      <c r="K21" s="39" t="n">
        <f aca="false">SUM(K17:K20)</f>
        <v>2280</v>
      </c>
      <c r="L21" s="39" t="n">
        <f aca="false">SUM(L17:L20)</f>
        <v>2280</v>
      </c>
      <c r="M21" s="39" t="n">
        <f aca="false">SUM(M17:M20)</f>
        <v>2277</v>
      </c>
      <c r="N21" s="40" t="n">
        <f aca="false">M21/L21</f>
        <v>0.998684210526316</v>
      </c>
    </row>
    <row r="22" customFormat="false" ht="11.25" hidden="false" customHeight="false" outlineLevel="0" collapsed="false">
      <c r="A22" s="30" t="s">
        <v>12</v>
      </c>
      <c r="B22" s="31" t="s">
        <v>63</v>
      </c>
      <c r="C22" s="32"/>
      <c r="D22" s="32"/>
      <c r="E22" s="32"/>
      <c r="F22" s="33"/>
      <c r="G22" s="32"/>
      <c r="H22" s="32"/>
      <c r="I22" s="32"/>
      <c r="J22" s="33"/>
      <c r="K22" s="32"/>
      <c r="L22" s="32"/>
      <c r="M22" s="32"/>
    </row>
    <row r="23" customFormat="false" ht="11.25" hidden="false" customHeight="false" outlineLevel="0" collapsed="false">
      <c r="A23" s="30" t="s">
        <v>14</v>
      </c>
      <c r="B23" s="31" t="s">
        <v>64</v>
      </c>
      <c r="C23" s="32" t="n">
        <f aca="false">G23+K23</f>
        <v>28377</v>
      </c>
      <c r="D23" s="32" t="n">
        <f aca="false">H23+L23</f>
        <v>25615</v>
      </c>
      <c r="E23" s="32" t="n">
        <f aca="false">I23+M23</f>
        <v>25615</v>
      </c>
      <c r="F23" s="33" t="n">
        <f aca="false">E23/D23</f>
        <v>1</v>
      </c>
      <c r="G23" s="32" t="n">
        <v>28377</v>
      </c>
      <c r="H23" s="32" t="n">
        <v>25615</v>
      </c>
      <c r="I23" s="32" t="n">
        <v>25615</v>
      </c>
      <c r="J23" s="33" t="n">
        <f aca="false">I23/H23</f>
        <v>1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1.25" hidden="false" customHeight="false" outlineLevel="0" collapsed="false">
      <c r="A24" s="30" t="s">
        <v>16</v>
      </c>
      <c r="B24" s="31" t="s">
        <v>65</v>
      </c>
      <c r="C24" s="32" t="n">
        <f aca="false">G24+K24</f>
        <v>3000</v>
      </c>
      <c r="D24" s="32" t="n">
        <f aca="false">H24+L24</f>
        <v>3000</v>
      </c>
      <c r="E24" s="32" t="n">
        <f aca="false">I24+M24</f>
        <v>2197</v>
      </c>
      <c r="F24" s="33" t="n">
        <f aca="false">E24/D24</f>
        <v>0.732333333333333</v>
      </c>
      <c r="G24" s="32" t="n">
        <v>3000</v>
      </c>
      <c r="H24" s="32" t="n">
        <v>3000</v>
      </c>
      <c r="I24" s="32" t="n">
        <v>2197</v>
      </c>
      <c r="J24" s="33" t="n">
        <f aca="false">I24/H24</f>
        <v>0.732333333333333</v>
      </c>
      <c r="K24" s="32" t="n">
        <v>0</v>
      </c>
      <c r="L24" s="32" t="n">
        <v>0</v>
      </c>
      <c r="M24" s="32" t="n">
        <v>0</v>
      </c>
      <c r="N24" s="32" t="n">
        <v>0</v>
      </c>
    </row>
    <row r="25" customFormat="false" ht="22.5" hidden="false" customHeight="false" outlineLevel="0" collapsed="false">
      <c r="A25" s="30" t="s">
        <v>66</v>
      </c>
      <c r="B25" s="31" t="s">
        <v>67</v>
      </c>
      <c r="C25" s="32" t="n">
        <f aca="false">G25+K25</f>
        <v>0</v>
      </c>
      <c r="D25" s="32" t="n">
        <f aca="false">H25+L25</f>
        <v>0</v>
      </c>
      <c r="E25" s="32" t="n">
        <f aca="false">I25+M25</f>
        <v>0</v>
      </c>
      <c r="F25" s="32" t="n">
        <f aca="false">J25+N25</f>
        <v>0</v>
      </c>
      <c r="G25" s="32" t="n">
        <f aca="false">K25+O25</f>
        <v>0</v>
      </c>
      <c r="H25" s="32" t="n">
        <f aca="false">L25+P25</f>
        <v>0</v>
      </c>
      <c r="I25" s="32" t="n">
        <f aca="false">M25+Q25</f>
        <v>0</v>
      </c>
      <c r="J25" s="32" t="n">
        <f aca="false">N25+R25</f>
        <v>0</v>
      </c>
      <c r="K25" s="32" t="n">
        <f aca="false">O25+S25</f>
        <v>0</v>
      </c>
      <c r="L25" s="32" t="n">
        <f aca="false">P25+T25</f>
        <v>0</v>
      </c>
      <c r="M25" s="32" t="n">
        <v>0</v>
      </c>
      <c r="N25" s="32" t="n">
        <v>0</v>
      </c>
    </row>
    <row r="26" s="41" customFormat="true" ht="22.5" hidden="false" customHeight="false" outlineLevel="0" collapsed="false">
      <c r="A26" s="30" t="s">
        <v>68</v>
      </c>
      <c r="B26" s="38" t="s">
        <v>69</v>
      </c>
      <c r="C26" s="39" t="n">
        <f aca="false">SUM(C23:C25)</f>
        <v>31377</v>
      </c>
      <c r="D26" s="39" t="n">
        <f aca="false">SUM(D23:D25)</f>
        <v>28615</v>
      </c>
      <c r="E26" s="39" t="n">
        <f aca="false">SUM(E23:E25)</f>
        <v>27812</v>
      </c>
      <c r="F26" s="40" t="n">
        <f aca="false">E26/D26</f>
        <v>0.971937794862834</v>
      </c>
      <c r="G26" s="39" t="n">
        <f aca="false">SUM(G23:G25)</f>
        <v>31377</v>
      </c>
      <c r="H26" s="39" t="n">
        <f aca="false">SUM(H23:H25)</f>
        <v>28615</v>
      </c>
      <c r="I26" s="39" t="n">
        <f aca="false">SUM(I23:I25)</f>
        <v>27812</v>
      </c>
      <c r="J26" s="40" t="n">
        <f aca="false">I26/H26</f>
        <v>0.971937794862834</v>
      </c>
      <c r="K26" s="39" t="n">
        <f aca="false">SUM(K23:K25)</f>
        <v>0</v>
      </c>
      <c r="L26" s="39" t="n">
        <f aca="false">SUM(L23:L25)</f>
        <v>0</v>
      </c>
      <c r="M26" s="32" t="n">
        <v>0</v>
      </c>
      <c r="N26" s="32" t="n">
        <v>0</v>
      </c>
    </row>
    <row r="27" customFormat="false" ht="11.25" hidden="false" customHeight="false" outlineLevel="0" collapsed="false">
      <c r="A27" s="30" t="s">
        <v>70</v>
      </c>
      <c r="B27" s="31" t="s">
        <v>71</v>
      </c>
      <c r="C27" s="32" t="n">
        <f aca="false">G27+K27</f>
        <v>0</v>
      </c>
      <c r="D27" s="32" t="n">
        <v>0</v>
      </c>
      <c r="E27" s="32"/>
      <c r="F27" s="33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39" t="n">
        <f aca="false">SUM(K24:K26)</f>
        <v>0</v>
      </c>
      <c r="L27" s="39" t="n">
        <f aca="false">SUM(L24:L26)</f>
        <v>0</v>
      </c>
      <c r="M27" s="32" t="n">
        <v>0</v>
      </c>
      <c r="N27" s="32" t="n">
        <v>0</v>
      </c>
    </row>
    <row r="28" customFormat="false" ht="11.25" hidden="false" customHeight="false" outlineLevel="0" collapsed="false">
      <c r="A28" s="30" t="s">
        <v>72</v>
      </c>
      <c r="B28" s="31" t="s">
        <v>73</v>
      </c>
      <c r="C28" s="32" t="n">
        <v>0</v>
      </c>
      <c r="D28" s="32" t="n">
        <v>0</v>
      </c>
      <c r="E28" s="32" t="n">
        <f aca="false">I28+M28</f>
        <v>0</v>
      </c>
      <c r="F28" s="32" t="n">
        <f aca="false">J28+N28</f>
        <v>0</v>
      </c>
      <c r="G28" s="32" t="n">
        <f aca="false">K28+O28</f>
        <v>0</v>
      </c>
      <c r="H28" s="32" t="n">
        <f aca="false">L28+P28</f>
        <v>0</v>
      </c>
      <c r="I28" s="32" t="n">
        <f aca="false">M28+Q28</f>
        <v>0</v>
      </c>
      <c r="J28" s="32" t="n">
        <f aca="false">N28+R28</f>
        <v>0</v>
      </c>
      <c r="K28" s="39" t="n">
        <f aca="false">SUM(K25:K27)</f>
        <v>0</v>
      </c>
      <c r="L28" s="39" t="n">
        <f aca="false">SUM(L25:L27)</f>
        <v>0</v>
      </c>
      <c r="M28" s="32" t="n">
        <v>0</v>
      </c>
      <c r="N28" s="32" t="n">
        <v>0</v>
      </c>
    </row>
    <row r="29" customFormat="false" ht="22.5" hidden="false" customHeight="false" outlineLevel="0" collapsed="false">
      <c r="A29" s="30" t="s">
        <v>74</v>
      </c>
      <c r="B29" s="34" t="s">
        <v>75</v>
      </c>
      <c r="C29" s="35" t="n">
        <f aca="false">G29+K29</f>
        <v>35257</v>
      </c>
      <c r="D29" s="35" t="n">
        <f aca="false">H29+L29</f>
        <v>32895</v>
      </c>
      <c r="E29" s="35" t="n">
        <f aca="false">I29+M29</f>
        <v>31972</v>
      </c>
      <c r="F29" s="36" t="n">
        <f aca="false">E29/D29</f>
        <v>0.971941024471804</v>
      </c>
      <c r="G29" s="35" t="n">
        <f aca="false">G21+G26+G27</f>
        <v>32977</v>
      </c>
      <c r="H29" s="35" t="n">
        <f aca="false">H21+H26+H27</f>
        <v>30615</v>
      </c>
      <c r="I29" s="35" t="n">
        <f aca="false">I21+I26+I27+I28</f>
        <v>29695</v>
      </c>
      <c r="J29" s="36" t="n">
        <f aca="false">I29/H29</f>
        <v>0.969949371223257</v>
      </c>
      <c r="K29" s="35" t="n">
        <f aca="false">K21+K26+K27</f>
        <v>2280</v>
      </c>
      <c r="L29" s="35" t="n">
        <f aca="false">L21+L26+L27</f>
        <v>2280</v>
      </c>
      <c r="M29" s="35" t="n">
        <f aca="false">M21+M26+M27</f>
        <v>2277</v>
      </c>
      <c r="N29" s="42" t="n">
        <f aca="false">M29/K29</f>
        <v>0.998684210526316</v>
      </c>
    </row>
    <row r="30" customFormat="false" ht="22.5" hidden="false" customHeight="false" outlineLevel="0" collapsed="false">
      <c r="A30" s="30" t="s">
        <v>76</v>
      </c>
      <c r="B30" s="31" t="s">
        <v>77</v>
      </c>
      <c r="C30" s="32" t="n">
        <f aca="false">G30+K30</f>
        <v>0</v>
      </c>
      <c r="D30" s="32" t="n">
        <f aca="false">H30+L30</f>
        <v>0</v>
      </c>
      <c r="E30" s="32" t="n">
        <f aca="false">I30+M30</f>
        <v>0</v>
      </c>
      <c r="F30" s="32" t="n">
        <f aca="false">J30+N30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</row>
    <row r="31" customFormat="false" ht="22.5" hidden="false" customHeight="false" outlineLevel="0" collapsed="false">
      <c r="A31" s="30" t="s">
        <v>78</v>
      </c>
      <c r="B31" s="31" t="s">
        <v>79</v>
      </c>
      <c r="C31" s="32" t="n">
        <f aca="false">G31+K31</f>
        <v>0</v>
      </c>
      <c r="D31" s="32" t="n">
        <f aca="false">H31+L31</f>
        <v>0</v>
      </c>
      <c r="E31" s="32" t="n">
        <f aca="false">I31+M31</f>
        <v>0</v>
      </c>
      <c r="F31" s="32" t="n">
        <f aca="false">J31+N31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</row>
    <row r="32" customFormat="false" ht="11.25" hidden="false" customHeight="false" outlineLevel="0" collapsed="false">
      <c r="A32" s="30" t="s">
        <v>80</v>
      </c>
      <c r="B32" s="31" t="s">
        <v>81</v>
      </c>
      <c r="C32" s="32" t="n">
        <f aca="false">G32+K32</f>
        <v>0</v>
      </c>
      <c r="D32" s="32" t="n">
        <f aca="false">H32+L32</f>
        <v>0</v>
      </c>
      <c r="E32" s="32" t="n">
        <f aca="false">I32+M32</f>
        <v>0</v>
      </c>
      <c r="F32" s="32" t="n">
        <f aca="false">J32+N32</f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14.25" hidden="false" customHeight="true" outlineLevel="0" collapsed="false">
      <c r="A33" s="30" t="s">
        <v>82</v>
      </c>
      <c r="B33" s="31" t="s">
        <v>83</v>
      </c>
      <c r="C33" s="32" t="n">
        <f aca="false">G33+K33</f>
        <v>0</v>
      </c>
      <c r="D33" s="32" t="n">
        <f aca="false">H33+L33</f>
        <v>88</v>
      </c>
      <c r="E33" s="32" t="n">
        <f aca="false">I33+M33</f>
        <v>87</v>
      </c>
      <c r="F33" s="32" t="n">
        <f aca="false">J33+N33</f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88</v>
      </c>
      <c r="M33" s="32" t="n">
        <v>87</v>
      </c>
      <c r="N33" s="32" t="n">
        <v>0</v>
      </c>
    </row>
    <row r="34" s="37" customFormat="true" ht="22.5" hidden="false" customHeight="false" outlineLevel="0" collapsed="false">
      <c r="A34" s="30" t="s">
        <v>84</v>
      </c>
      <c r="B34" s="34" t="s">
        <v>85</v>
      </c>
      <c r="C34" s="35" t="n">
        <f aca="false">G34+K34</f>
        <v>0</v>
      </c>
      <c r="D34" s="35" t="n">
        <f aca="false">H34+L34</f>
        <v>88</v>
      </c>
      <c r="E34" s="35" t="n">
        <f aca="false">I34+M34</f>
        <v>87</v>
      </c>
      <c r="F34" s="35" t="n">
        <f aca="false">J34+N34</f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88</v>
      </c>
      <c r="M34" s="35" t="n">
        <f aca="false">M33</f>
        <v>87</v>
      </c>
      <c r="N34" s="35" t="n">
        <v>0</v>
      </c>
    </row>
    <row r="35" customFormat="false" ht="11.25" hidden="false" customHeight="false" outlineLevel="0" collapsed="false">
      <c r="A35" s="43"/>
      <c r="B35" s="44"/>
      <c r="C35" s="45"/>
      <c r="D35" s="45"/>
      <c r="E35" s="45"/>
      <c r="F35" s="46"/>
      <c r="G35" s="45"/>
      <c r="H35" s="45"/>
      <c r="I35" s="45"/>
      <c r="J35" s="46"/>
      <c r="K35" s="45"/>
      <c r="L35" s="47"/>
      <c r="M35" s="47"/>
      <c r="N35" s="48"/>
    </row>
    <row r="36" customFormat="false" ht="11.25" hidden="false" customHeight="true" outlineLevel="0" collapsed="false">
      <c r="A36" s="16" t="s">
        <v>18</v>
      </c>
      <c r="B36" s="17" t="s">
        <v>19</v>
      </c>
      <c r="C36" s="18" t="s">
        <v>2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1.2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1.25" hidden="false" customHeight="false" outlineLevel="0" collapsed="false">
      <c r="A38" s="16"/>
      <c r="B38" s="17"/>
      <c r="C38" s="18" t="s">
        <v>21</v>
      </c>
      <c r="D38" s="18"/>
      <c r="E38" s="18"/>
      <c r="F38" s="18"/>
      <c r="G38" s="18" t="s">
        <v>22</v>
      </c>
      <c r="H38" s="18"/>
      <c r="I38" s="18"/>
      <c r="J38" s="18"/>
      <c r="K38" s="18" t="s">
        <v>23</v>
      </c>
      <c r="L38" s="18"/>
      <c r="M38" s="18"/>
      <c r="N38" s="18"/>
    </row>
    <row r="39" customFormat="false" ht="11.2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1.25" hidden="false" customHeight="true" outlineLevel="0" collapsed="false">
      <c r="A40" s="16"/>
      <c r="B40" s="17"/>
      <c r="C40" s="18" t="s">
        <v>24</v>
      </c>
      <c r="D40" s="19" t="s">
        <v>25</v>
      </c>
      <c r="E40" s="20" t="s">
        <v>26</v>
      </c>
      <c r="F40" s="21" t="s">
        <v>27</v>
      </c>
      <c r="G40" s="18" t="s">
        <v>24</v>
      </c>
      <c r="H40" s="19" t="s">
        <v>25</v>
      </c>
      <c r="I40" s="20" t="s">
        <v>26</v>
      </c>
      <c r="J40" s="20" t="s">
        <v>26</v>
      </c>
      <c r="K40" s="18" t="s">
        <v>24</v>
      </c>
      <c r="L40" s="19" t="s">
        <v>25</v>
      </c>
      <c r="M40" s="20" t="s">
        <v>26</v>
      </c>
      <c r="N40" s="21" t="s">
        <v>27</v>
      </c>
    </row>
    <row r="41" customFormat="false" ht="11.25" hidden="false" customHeight="false" outlineLevel="0" collapsed="false">
      <c r="A41" s="16"/>
      <c r="B41" s="17"/>
      <c r="C41" s="18"/>
      <c r="D41" s="19"/>
      <c r="E41" s="20"/>
      <c r="F41" s="21"/>
      <c r="G41" s="18"/>
      <c r="H41" s="19"/>
      <c r="I41" s="20"/>
      <c r="J41" s="20"/>
      <c r="K41" s="18"/>
      <c r="L41" s="19"/>
      <c r="M41" s="20"/>
      <c r="N41" s="21"/>
    </row>
    <row r="42" customFormat="false" ht="11.25" hidden="false" customHeight="false" outlineLevel="0" collapsed="false">
      <c r="A42" s="16"/>
      <c r="B42" s="17"/>
      <c r="C42" s="22" t="s">
        <v>28</v>
      </c>
      <c r="D42" s="22"/>
      <c r="E42" s="20"/>
      <c r="F42" s="21"/>
      <c r="G42" s="22" t="s">
        <v>28</v>
      </c>
      <c r="H42" s="22"/>
      <c r="I42" s="20"/>
      <c r="J42" s="20"/>
      <c r="K42" s="22" t="s">
        <v>28</v>
      </c>
      <c r="L42" s="22"/>
      <c r="M42" s="20"/>
      <c r="N42" s="21"/>
    </row>
    <row r="43" customFormat="false" ht="12" hidden="false" customHeight="false" outlineLevel="0" collapsed="false">
      <c r="A43" s="16"/>
      <c r="B43" s="17"/>
      <c r="C43" s="22"/>
      <c r="D43" s="22"/>
      <c r="E43" s="20"/>
      <c r="F43" s="21"/>
      <c r="G43" s="22"/>
      <c r="H43" s="22"/>
      <c r="I43" s="20"/>
      <c r="J43" s="20"/>
      <c r="K43" s="22"/>
      <c r="L43" s="22"/>
      <c r="M43" s="20"/>
      <c r="N43" s="21"/>
    </row>
    <row r="44" s="29" customFormat="true" ht="12.75" hidden="false" customHeight="false" outlineLevel="0" collapsed="false">
      <c r="A44" s="23"/>
      <c r="B44" s="24" t="s">
        <v>29</v>
      </c>
      <c r="C44" s="25" t="s">
        <v>30</v>
      </c>
      <c r="D44" s="25" t="s">
        <v>31</v>
      </c>
      <c r="E44" s="25" t="s">
        <v>32</v>
      </c>
      <c r="F44" s="26" t="s">
        <v>33</v>
      </c>
      <c r="G44" s="25" t="s">
        <v>34</v>
      </c>
      <c r="H44" s="25" t="s">
        <v>35</v>
      </c>
      <c r="I44" s="25" t="s">
        <v>36</v>
      </c>
      <c r="J44" s="26" t="s">
        <v>37</v>
      </c>
      <c r="K44" s="25" t="s">
        <v>38</v>
      </c>
      <c r="L44" s="27" t="s">
        <v>39</v>
      </c>
      <c r="M44" s="27" t="s">
        <v>40</v>
      </c>
      <c r="N44" s="28" t="s">
        <v>41</v>
      </c>
    </row>
    <row r="45" customFormat="false" ht="12" hidden="false" customHeight="false" outlineLevel="0" collapsed="false">
      <c r="A45" s="10" t="s">
        <v>86</v>
      </c>
      <c r="B45" s="31" t="s">
        <v>87</v>
      </c>
      <c r="C45" s="32" t="n">
        <f aca="false">G45+K45</f>
        <v>0</v>
      </c>
      <c r="D45" s="32" t="n">
        <v>0</v>
      </c>
      <c r="E45" s="32" t="n">
        <v>0</v>
      </c>
      <c r="F45" s="32" t="n">
        <v>0</v>
      </c>
      <c r="G45" s="49" t="n">
        <v>0</v>
      </c>
      <c r="H45" s="32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</row>
    <row r="46" customFormat="false" ht="11.25" hidden="false" customHeight="false" outlineLevel="0" collapsed="false">
      <c r="A46" s="10" t="s">
        <v>88</v>
      </c>
      <c r="B46" s="31" t="s">
        <v>89</v>
      </c>
      <c r="C46" s="32" t="n">
        <f aca="false">G46+K46</f>
        <v>14767</v>
      </c>
      <c r="D46" s="32" t="n">
        <f aca="false">H46+L46</f>
        <v>14767</v>
      </c>
      <c r="E46" s="32" t="n">
        <f aca="false">I46+M46</f>
        <v>14767</v>
      </c>
      <c r="F46" s="33" t="n">
        <f aca="false">E46/D46</f>
        <v>1</v>
      </c>
      <c r="G46" s="49" t="n">
        <v>12767</v>
      </c>
      <c r="H46" s="32" t="n">
        <f aca="false">14767-3423</f>
        <v>11344</v>
      </c>
      <c r="I46" s="14" t="n">
        <f aca="false">14767-3423</f>
        <v>11344</v>
      </c>
      <c r="J46" s="33" t="n">
        <f aca="false">I46/H46</f>
        <v>1</v>
      </c>
      <c r="K46" s="32" t="n">
        <v>2000</v>
      </c>
      <c r="L46" s="32" t="n">
        <v>3423</v>
      </c>
      <c r="M46" s="32" t="n">
        <v>3423</v>
      </c>
      <c r="N46" s="33" t="n">
        <f aca="false">M46/L46</f>
        <v>1</v>
      </c>
    </row>
    <row r="47" customFormat="false" ht="11.25" hidden="false" customHeight="false" outlineLevel="0" collapsed="false">
      <c r="A47" s="10" t="s">
        <v>90</v>
      </c>
      <c r="B47" s="31" t="s">
        <v>91</v>
      </c>
      <c r="C47" s="32" t="n">
        <f aca="false">G47+K47</f>
        <v>17914</v>
      </c>
      <c r="D47" s="32" t="n">
        <f aca="false">H47+L47</f>
        <v>25075</v>
      </c>
      <c r="E47" s="32" t="n">
        <v>25075</v>
      </c>
      <c r="F47" s="33" t="n">
        <f aca="false">E47/D47</f>
        <v>1</v>
      </c>
      <c r="G47" s="49" t="n">
        <v>17914</v>
      </c>
      <c r="H47" s="32" t="n">
        <v>25075</v>
      </c>
      <c r="I47" s="14" t="n">
        <v>25075</v>
      </c>
      <c r="J47" s="33" t="n">
        <f aca="false">I47/H47</f>
        <v>1</v>
      </c>
      <c r="K47" s="32" t="n">
        <v>0</v>
      </c>
      <c r="L47" s="32" t="n">
        <v>0</v>
      </c>
      <c r="M47" s="32" t="n">
        <v>0</v>
      </c>
      <c r="N47" s="32" t="n">
        <v>0</v>
      </c>
    </row>
    <row r="48" customFormat="false" ht="11.25" hidden="false" customHeight="false" outlineLevel="0" collapsed="false">
      <c r="A48" s="10" t="s">
        <v>92</v>
      </c>
      <c r="B48" s="31" t="s">
        <v>93</v>
      </c>
      <c r="C48" s="32" t="n">
        <f aca="false">G48+K48</f>
        <v>0</v>
      </c>
      <c r="D48" s="32" t="n">
        <f aca="false">H48+L48</f>
        <v>1154</v>
      </c>
      <c r="E48" s="32" t="n">
        <f aca="false">I48+M48</f>
        <v>1154</v>
      </c>
      <c r="F48" s="33" t="n">
        <f aca="false">E48/D48</f>
        <v>1</v>
      </c>
      <c r="G48" s="49" t="n">
        <v>0</v>
      </c>
      <c r="H48" s="32" t="n">
        <v>1154</v>
      </c>
      <c r="I48" s="14" t="n">
        <v>1154</v>
      </c>
      <c r="J48" s="33" t="n">
        <f aca="false">I48/H48</f>
        <v>1</v>
      </c>
      <c r="K48" s="32" t="n">
        <v>0</v>
      </c>
      <c r="L48" s="32" t="n">
        <v>0</v>
      </c>
      <c r="M48" s="32" t="n">
        <v>0</v>
      </c>
      <c r="N48" s="32" t="n">
        <v>0</v>
      </c>
    </row>
    <row r="49" customFormat="false" ht="11.25" hidden="false" customHeight="false" outlineLevel="0" collapsed="false">
      <c r="A49" s="10" t="s">
        <v>94</v>
      </c>
      <c r="B49" s="31" t="s">
        <v>95</v>
      </c>
      <c r="C49" s="32" t="n">
        <v>0</v>
      </c>
      <c r="D49" s="32" t="n">
        <f aca="false">H49+L49</f>
        <v>0</v>
      </c>
      <c r="E49" s="32" t="n">
        <f aca="false">I49+M49</f>
        <v>0</v>
      </c>
      <c r="F49" s="33" t="n">
        <v>0</v>
      </c>
      <c r="G49" s="49" t="n">
        <v>0</v>
      </c>
      <c r="H49" s="32" t="n">
        <v>0</v>
      </c>
      <c r="I49" s="14" t="n">
        <v>0</v>
      </c>
      <c r="J49" s="33" t="n">
        <v>0</v>
      </c>
      <c r="K49" s="32" t="n">
        <v>0</v>
      </c>
      <c r="L49" s="32" t="n">
        <v>0</v>
      </c>
      <c r="M49" s="32" t="n">
        <v>0</v>
      </c>
      <c r="N49" s="32" t="n">
        <v>0</v>
      </c>
    </row>
    <row r="50" customFormat="false" ht="11.25" hidden="false" customHeight="false" outlineLevel="0" collapsed="false">
      <c r="A50" s="10" t="s">
        <v>96</v>
      </c>
      <c r="B50" s="31" t="s">
        <v>97</v>
      </c>
      <c r="C50" s="32" t="n">
        <f aca="false">G50+K50</f>
        <v>0</v>
      </c>
      <c r="D50" s="32" t="n">
        <v>0</v>
      </c>
      <c r="E50" s="32" t="n">
        <v>10860</v>
      </c>
      <c r="F50" s="32" t="n">
        <v>0</v>
      </c>
      <c r="G50" s="49" t="n">
        <v>0</v>
      </c>
      <c r="H50" s="32" t="n">
        <v>10860</v>
      </c>
      <c r="I50" s="14" t="n">
        <v>10860</v>
      </c>
      <c r="J50" s="14" t="n">
        <v>0</v>
      </c>
      <c r="K50" s="32" t="n">
        <v>0</v>
      </c>
      <c r="L50" s="32" t="n">
        <v>0</v>
      </c>
      <c r="M50" s="32" t="n">
        <v>0</v>
      </c>
      <c r="N50" s="32" t="n">
        <v>0</v>
      </c>
    </row>
    <row r="51" customFormat="false" ht="24.75" hidden="false" customHeight="true" outlineLevel="0" collapsed="false">
      <c r="A51" s="10" t="s">
        <v>98</v>
      </c>
      <c r="B51" s="31" t="s">
        <v>99</v>
      </c>
      <c r="C51" s="32" t="n">
        <v>0</v>
      </c>
      <c r="D51" s="32" t="n">
        <f aca="false">H51+L51</f>
        <v>13200</v>
      </c>
      <c r="E51" s="32" t="n">
        <f aca="false">I51+M51</f>
        <v>13200</v>
      </c>
      <c r="F51" s="33" t="n">
        <f aca="false">E51/D51</f>
        <v>1</v>
      </c>
      <c r="G51" s="49" t="n">
        <v>0</v>
      </c>
      <c r="H51" s="32" t="n">
        <v>13200</v>
      </c>
      <c r="I51" s="14" t="n">
        <v>13200</v>
      </c>
      <c r="J51" s="33" t="n">
        <f aca="false">I51/H51</f>
        <v>1</v>
      </c>
      <c r="K51" s="32" t="n">
        <v>0</v>
      </c>
      <c r="L51" s="32" t="n">
        <v>0</v>
      </c>
      <c r="M51" s="32" t="n">
        <v>0</v>
      </c>
      <c r="N51" s="32" t="n">
        <v>0</v>
      </c>
    </row>
    <row r="52" customFormat="false" ht="11.25" hidden="false" customHeight="false" outlineLevel="0" collapsed="false">
      <c r="A52" s="10" t="s">
        <v>100</v>
      </c>
      <c r="B52" s="31" t="s">
        <v>101</v>
      </c>
      <c r="C52" s="32" t="n">
        <f aca="false">G52+K52</f>
        <v>0</v>
      </c>
      <c r="D52" s="32" t="n">
        <f aca="false">H52+L52</f>
        <v>0</v>
      </c>
      <c r="E52" s="32" t="n">
        <f aca="false">I52+M52</f>
        <v>0</v>
      </c>
      <c r="F52" s="32" t="n">
        <f aca="false">J52+N52</f>
        <v>0</v>
      </c>
      <c r="G52" s="49" t="n">
        <v>0</v>
      </c>
      <c r="H52" s="32" t="n">
        <v>0</v>
      </c>
      <c r="I52" s="14" t="n">
        <v>0</v>
      </c>
      <c r="J52" s="14" t="n">
        <v>0</v>
      </c>
      <c r="K52" s="32" t="n">
        <v>0</v>
      </c>
      <c r="L52" s="32" t="n">
        <v>0</v>
      </c>
      <c r="M52" s="32" t="n">
        <v>0</v>
      </c>
      <c r="N52" s="32" t="n">
        <v>0</v>
      </c>
    </row>
    <row r="53" customFormat="false" ht="11.25" hidden="false" customHeight="false" outlineLevel="0" collapsed="false">
      <c r="A53" s="10" t="s">
        <v>102</v>
      </c>
      <c r="B53" s="31" t="s">
        <v>103</v>
      </c>
      <c r="C53" s="32" t="n">
        <f aca="false">G53+K53</f>
        <v>0</v>
      </c>
      <c r="D53" s="32" t="n">
        <f aca="false">H53+L53</f>
        <v>0</v>
      </c>
      <c r="E53" s="32" t="n">
        <f aca="false">I53+M53</f>
        <v>0</v>
      </c>
      <c r="F53" s="32" t="n">
        <f aca="false">J53+N53</f>
        <v>0</v>
      </c>
      <c r="G53" s="49" t="n">
        <v>0</v>
      </c>
      <c r="H53" s="49" t="n">
        <v>0</v>
      </c>
      <c r="I53" s="14" t="n">
        <v>0</v>
      </c>
      <c r="J53" s="14" t="n">
        <v>0</v>
      </c>
      <c r="K53" s="32" t="n">
        <v>0</v>
      </c>
      <c r="L53" s="32" t="n">
        <v>0</v>
      </c>
      <c r="M53" s="32" t="n">
        <v>0</v>
      </c>
      <c r="N53" s="32" t="n">
        <v>0</v>
      </c>
    </row>
    <row r="54" s="41" customFormat="true" ht="22.5" hidden="false" customHeight="false" outlineLevel="0" collapsed="false">
      <c r="A54" s="10" t="s">
        <v>104</v>
      </c>
      <c r="B54" s="38" t="s">
        <v>105</v>
      </c>
      <c r="C54" s="39" t="n">
        <f aca="false">G54+K54</f>
        <v>32681</v>
      </c>
      <c r="D54" s="39" t="n">
        <f aca="false">H54+L54</f>
        <v>65056</v>
      </c>
      <c r="E54" s="39" t="n">
        <f aca="false">I54+M54</f>
        <v>65056</v>
      </c>
      <c r="F54" s="40" t="n">
        <f aca="false">E54/D54</f>
        <v>1</v>
      </c>
      <c r="G54" s="51" t="n">
        <f aca="false">SUM(G46:G52)</f>
        <v>30681</v>
      </c>
      <c r="H54" s="51" t="n">
        <f aca="false">SUM(H46:H52)</f>
        <v>61633</v>
      </c>
      <c r="I54" s="51" t="n">
        <f aca="false">SUM(I46:I52)</f>
        <v>61633</v>
      </c>
      <c r="J54" s="40" t="n">
        <f aca="false">I54/H54</f>
        <v>1</v>
      </c>
      <c r="K54" s="39" t="n">
        <f aca="false">SUM(K46:K53)</f>
        <v>2000</v>
      </c>
      <c r="L54" s="39" t="n">
        <f aca="false">SUM(L46:L53)</f>
        <v>3423</v>
      </c>
      <c r="M54" s="39" t="n">
        <f aca="false">SUM(M46:M53)</f>
        <v>3423</v>
      </c>
      <c r="N54" s="52" t="n">
        <f aca="false">M54/L54</f>
        <v>1</v>
      </c>
    </row>
    <row r="55" customFormat="false" ht="24" hidden="false" customHeight="true" outlineLevel="0" collapsed="false">
      <c r="A55" s="10" t="s">
        <v>106</v>
      </c>
      <c r="B55" s="31" t="s">
        <v>107</v>
      </c>
      <c r="C55" s="32" t="n">
        <f aca="false">G55+K55</f>
        <v>0</v>
      </c>
      <c r="D55" s="32" t="n">
        <f aca="false">H55+L55</f>
        <v>0</v>
      </c>
      <c r="E55" s="32" t="n">
        <v>180</v>
      </c>
      <c r="F55" s="33" t="n">
        <v>0</v>
      </c>
      <c r="G55" s="49" t="n">
        <v>0</v>
      </c>
      <c r="H55" s="32" t="n">
        <v>0</v>
      </c>
      <c r="I55" s="14" t="n">
        <v>180</v>
      </c>
      <c r="J55" s="33" t="n">
        <v>0</v>
      </c>
      <c r="K55" s="32" t="n">
        <v>0</v>
      </c>
      <c r="L55" s="32" t="n">
        <v>0</v>
      </c>
      <c r="M55" s="32" t="n">
        <v>0</v>
      </c>
      <c r="N55" s="32" t="n">
        <v>0</v>
      </c>
    </row>
    <row r="56" customFormat="false" ht="21.75" hidden="false" customHeight="true" outlineLevel="0" collapsed="false">
      <c r="A56" s="10" t="s">
        <v>108</v>
      </c>
      <c r="B56" s="31" t="s">
        <v>109</v>
      </c>
      <c r="C56" s="32" t="n">
        <f aca="false">G56+K56</f>
        <v>6177</v>
      </c>
      <c r="D56" s="32" t="n">
        <f aca="false">H56+L56</f>
        <v>6889</v>
      </c>
      <c r="E56" s="32" t="n">
        <f aca="false">I56+M56</f>
        <v>8044</v>
      </c>
      <c r="F56" s="33" t="n">
        <f aca="false">E56/D56</f>
        <v>1.16765858615184</v>
      </c>
      <c r="G56" s="49" t="n">
        <v>6177</v>
      </c>
      <c r="H56" s="32" t="n">
        <v>6889</v>
      </c>
      <c r="I56" s="14" t="n">
        <v>8044</v>
      </c>
      <c r="J56" s="33" t="n">
        <f aca="false">I56/H56</f>
        <v>1.16765858615184</v>
      </c>
      <c r="K56" s="32" t="n">
        <v>0</v>
      </c>
      <c r="L56" s="32" t="n">
        <v>0</v>
      </c>
      <c r="M56" s="32" t="n">
        <v>0</v>
      </c>
      <c r="N56" s="32" t="n">
        <v>0</v>
      </c>
    </row>
    <row r="57" s="41" customFormat="true" ht="22.5" hidden="false" customHeight="false" outlineLevel="0" collapsed="false">
      <c r="A57" s="10" t="s">
        <v>110</v>
      </c>
      <c r="B57" s="38" t="s">
        <v>111</v>
      </c>
      <c r="C57" s="39" t="n">
        <f aca="false">G57+K57</f>
        <v>6177</v>
      </c>
      <c r="D57" s="39" t="n">
        <f aca="false">H57+L57</f>
        <v>6889</v>
      </c>
      <c r="E57" s="39" t="n">
        <f aca="false">I57+M57</f>
        <v>8224</v>
      </c>
      <c r="F57" s="40" t="n">
        <f aca="false">E57/D57</f>
        <v>1.19378719698069</v>
      </c>
      <c r="G57" s="51" t="n">
        <f aca="false">SUM(G55:G56)</f>
        <v>6177</v>
      </c>
      <c r="H57" s="51" t="n">
        <f aca="false">SUM(H55:H56)</f>
        <v>6889</v>
      </c>
      <c r="I57" s="51" t="n">
        <f aca="false">SUM(I55:I56)</f>
        <v>8224</v>
      </c>
      <c r="J57" s="40" t="n">
        <f aca="false">I57/H57</f>
        <v>1.19378719698069</v>
      </c>
      <c r="K57" s="32" t="n">
        <v>0</v>
      </c>
      <c r="L57" s="32" t="n">
        <v>0</v>
      </c>
      <c r="M57" s="32" t="n">
        <v>0</v>
      </c>
      <c r="N57" s="32" t="n">
        <v>0</v>
      </c>
    </row>
    <row r="58" customFormat="false" ht="22.5" hidden="false" customHeight="false" outlineLevel="0" collapsed="false">
      <c r="A58" s="10" t="s">
        <v>112</v>
      </c>
      <c r="B58" s="31" t="s">
        <v>113</v>
      </c>
      <c r="C58" s="32" t="n">
        <f aca="false">G58+K58</f>
        <v>0</v>
      </c>
      <c r="D58" s="32" t="n">
        <f aca="false">H58+L58</f>
        <v>0</v>
      </c>
      <c r="E58" s="32" t="n">
        <f aca="false">I58+M58</f>
        <v>0</v>
      </c>
      <c r="F58" s="32" t="n">
        <f aca="false">J58+N58</f>
        <v>0</v>
      </c>
      <c r="G58" s="49" t="n">
        <v>0</v>
      </c>
      <c r="H58" s="32" t="n">
        <v>0</v>
      </c>
      <c r="I58" s="32" t="n">
        <v>0</v>
      </c>
      <c r="J58" s="14" t="n">
        <v>0</v>
      </c>
      <c r="K58" s="32" t="n">
        <v>0</v>
      </c>
      <c r="L58" s="32" t="n">
        <v>0</v>
      </c>
      <c r="M58" s="32" t="n">
        <v>0</v>
      </c>
      <c r="N58" s="32" t="n">
        <v>0</v>
      </c>
    </row>
    <row r="59" customFormat="false" ht="22.5" hidden="false" customHeight="false" outlineLevel="0" collapsed="false">
      <c r="A59" s="10" t="s">
        <v>114</v>
      </c>
      <c r="B59" s="31" t="s">
        <v>115</v>
      </c>
      <c r="C59" s="32" t="n">
        <f aca="false">G59+K59</f>
        <v>0</v>
      </c>
      <c r="D59" s="32" t="n">
        <f aca="false">H59+L59</f>
        <v>0</v>
      </c>
      <c r="E59" s="32" t="n">
        <f aca="false">I59+M59</f>
        <v>0</v>
      </c>
      <c r="F59" s="32" t="n">
        <f aca="false">J59+N59</f>
        <v>0</v>
      </c>
      <c r="G59" s="49" t="n">
        <v>0</v>
      </c>
      <c r="H59" s="32" t="n">
        <v>0</v>
      </c>
      <c r="I59" s="32" t="n">
        <v>0</v>
      </c>
      <c r="J59" s="14" t="n">
        <v>0</v>
      </c>
      <c r="K59" s="32" t="n">
        <v>0</v>
      </c>
      <c r="L59" s="32" t="n">
        <v>0</v>
      </c>
      <c r="M59" s="32" t="n">
        <v>0</v>
      </c>
      <c r="N59" s="32" t="n">
        <v>0</v>
      </c>
    </row>
    <row r="60" s="41" customFormat="true" ht="24" hidden="false" customHeight="true" outlineLevel="0" collapsed="false">
      <c r="A60" s="10" t="s">
        <v>116</v>
      </c>
      <c r="B60" s="38" t="s">
        <v>117</v>
      </c>
      <c r="C60" s="39" t="n">
        <f aca="false">G60+K60</f>
        <v>0</v>
      </c>
      <c r="D60" s="39" t="n">
        <f aca="false">H60+L60</f>
        <v>0</v>
      </c>
      <c r="E60" s="32" t="n">
        <f aca="false">I60+M60</f>
        <v>0</v>
      </c>
      <c r="F60" s="32" t="n">
        <f aca="false">J60+N60</f>
        <v>0</v>
      </c>
      <c r="G60" s="51" t="n">
        <f aca="false">SUM(G58:G59)</f>
        <v>0</v>
      </c>
      <c r="H60" s="39" t="n">
        <f aca="false">SUM(H58:H59)</f>
        <v>0</v>
      </c>
      <c r="I60" s="32" t="n">
        <v>0</v>
      </c>
      <c r="J60" s="14" t="n">
        <v>0</v>
      </c>
      <c r="K60" s="39" t="n">
        <f aca="false">SUM(K58:K59)</f>
        <v>0</v>
      </c>
      <c r="L60" s="39" t="n">
        <f aca="false">SUM(L58:L59)</f>
        <v>0</v>
      </c>
      <c r="M60" s="32" t="n">
        <v>0</v>
      </c>
      <c r="N60" s="32" t="n">
        <v>0</v>
      </c>
    </row>
    <row r="61" s="41" customFormat="true" ht="24" hidden="false" customHeight="true" outlineLevel="0" collapsed="false">
      <c r="A61" s="10" t="s">
        <v>118</v>
      </c>
      <c r="B61" s="31" t="s">
        <v>119</v>
      </c>
      <c r="C61" s="39" t="n">
        <f aca="false">G61+K61</f>
        <v>0</v>
      </c>
      <c r="D61" s="39" t="n">
        <f aca="false">H61+L61</f>
        <v>0</v>
      </c>
      <c r="E61" s="32" t="n">
        <f aca="false">I61+M61</f>
        <v>0</v>
      </c>
      <c r="F61" s="32" t="n">
        <f aca="false">J61+N61</f>
        <v>0</v>
      </c>
      <c r="G61" s="51" t="n">
        <f aca="false">SUM(G59:G60)</f>
        <v>0</v>
      </c>
      <c r="H61" s="53" t="n">
        <f aca="false">SUM(H59:H60)</f>
        <v>0</v>
      </c>
      <c r="I61" s="32" t="n">
        <v>0</v>
      </c>
      <c r="J61" s="14" t="n">
        <v>0</v>
      </c>
      <c r="K61" s="39" t="n">
        <f aca="false">SUM(K59:K60)</f>
        <v>0</v>
      </c>
      <c r="L61" s="39" t="n">
        <f aca="false">SUM(L59:L60)</f>
        <v>0</v>
      </c>
      <c r="M61" s="32" t="n">
        <v>0</v>
      </c>
      <c r="N61" s="32" t="n">
        <v>0</v>
      </c>
    </row>
    <row r="62" s="37" customFormat="true" ht="33" hidden="false" customHeight="true" outlineLevel="0" collapsed="false">
      <c r="A62" s="10" t="s">
        <v>120</v>
      </c>
      <c r="B62" s="34" t="s">
        <v>121</v>
      </c>
      <c r="C62" s="35" t="n">
        <f aca="false">G62+K62</f>
        <v>38858</v>
      </c>
      <c r="D62" s="35" t="n">
        <f aca="false">H62+L62</f>
        <v>71945</v>
      </c>
      <c r="E62" s="35" t="n">
        <f aca="false">I62+M62</f>
        <v>73280</v>
      </c>
      <c r="F62" s="33" t="n">
        <f aca="false">E62/D62</f>
        <v>1.01855584126764</v>
      </c>
      <c r="G62" s="54" t="n">
        <f aca="false">G45+G54+G57+G60</f>
        <v>36858</v>
      </c>
      <c r="H62" s="35" t="n">
        <f aca="false">H45+H54+H57+H60+H61</f>
        <v>68522</v>
      </c>
      <c r="I62" s="55" t="n">
        <f aca="false">I45+I54+I57+I60</f>
        <v>69857</v>
      </c>
      <c r="J62" s="33" t="n">
        <f aca="false">I62/H62</f>
        <v>1.01948279384723</v>
      </c>
      <c r="K62" s="35" t="n">
        <f aca="false">K45+K54+K57+K60</f>
        <v>2000</v>
      </c>
      <c r="L62" s="35" t="n">
        <f aca="false">L45+L54+L57+L60</f>
        <v>3423</v>
      </c>
      <c r="M62" s="35" t="n">
        <f aca="false">M45+M54+M57+M60</f>
        <v>3423</v>
      </c>
      <c r="N62" s="15" t="n">
        <f aca="false">M62/L62</f>
        <v>1</v>
      </c>
    </row>
    <row r="63" customFormat="false" ht="11.25" hidden="false" customHeight="false" outlineLevel="0" collapsed="false">
      <c r="A63" s="10" t="s">
        <v>122</v>
      </c>
      <c r="B63" s="31" t="s">
        <v>123</v>
      </c>
      <c r="C63" s="32" t="n">
        <f aca="false">G63+K63</f>
        <v>35042</v>
      </c>
      <c r="D63" s="32" t="n">
        <f aca="false">H63+L63</f>
        <v>10772</v>
      </c>
      <c r="E63" s="32" t="n">
        <f aca="false">I63+M63</f>
        <v>0</v>
      </c>
      <c r="F63" s="33" t="n">
        <f aca="false">E63/D63</f>
        <v>0</v>
      </c>
      <c r="G63" s="49" t="n">
        <v>35042</v>
      </c>
      <c r="H63" s="32" t="n">
        <v>10772</v>
      </c>
      <c r="I63" s="14" t="n">
        <v>0</v>
      </c>
      <c r="J63" s="33" t="n">
        <f aca="false">I63/H63</f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1.25" hidden="false" customHeight="false" outlineLevel="0" collapsed="false">
      <c r="A64" s="10" t="s">
        <v>124</v>
      </c>
      <c r="B64" s="31" t="s">
        <v>125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</row>
    <row r="65" customFormat="false" ht="11.25" hidden="false" customHeight="true" outlineLevel="0" collapsed="false">
      <c r="A65" s="10" t="s">
        <v>126</v>
      </c>
      <c r="B65" s="31" t="s">
        <v>127</v>
      </c>
      <c r="C65" s="32" t="n">
        <f aca="false">G65+K65</f>
        <v>0</v>
      </c>
      <c r="D65" s="32" t="n">
        <f aca="false">H65+L65</f>
        <v>0</v>
      </c>
      <c r="E65" s="32" t="n">
        <f aca="false">I65+M65</f>
        <v>785</v>
      </c>
      <c r="F65" s="32" t="n">
        <v>0</v>
      </c>
      <c r="G65" s="32" t="n">
        <v>0</v>
      </c>
      <c r="H65" s="32" t="n">
        <v>0</v>
      </c>
      <c r="I65" s="14" t="n">
        <v>785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</row>
    <row r="66" customFormat="false" ht="11.25" hidden="false" customHeight="true" outlineLevel="0" collapsed="false">
      <c r="A66" s="10" t="s">
        <v>128</v>
      </c>
      <c r="B66" s="31" t="s">
        <v>129</v>
      </c>
      <c r="C66" s="32" t="n">
        <f aca="false">G66+K66</f>
        <v>0</v>
      </c>
      <c r="D66" s="32" t="n">
        <f aca="false">H66+L66</f>
        <v>0</v>
      </c>
      <c r="E66" s="32" t="n">
        <f aca="false">I66+M66</f>
        <v>-248</v>
      </c>
      <c r="F66" s="32" t="n">
        <v>0</v>
      </c>
      <c r="G66" s="32" t="n">
        <v>0</v>
      </c>
      <c r="H66" s="32" t="n">
        <v>0</v>
      </c>
      <c r="I66" s="14" t="n">
        <v>-248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</row>
    <row r="67" s="37" customFormat="true" ht="22.5" hidden="false" customHeight="false" outlineLevel="0" collapsed="false">
      <c r="A67" s="10" t="s">
        <v>130</v>
      </c>
      <c r="B67" s="34" t="s">
        <v>131</v>
      </c>
      <c r="C67" s="35" t="n">
        <f aca="false">G67+K67</f>
        <v>35042</v>
      </c>
      <c r="D67" s="35" t="n">
        <f aca="false">H67+L67</f>
        <v>10772</v>
      </c>
      <c r="E67" s="35" t="n">
        <f aca="false">I67+M67</f>
        <v>537</v>
      </c>
      <c r="F67" s="33" t="n">
        <f aca="false">E67/D67</f>
        <v>0.0498514667656888</v>
      </c>
      <c r="G67" s="54" t="n">
        <f aca="false">SUM(G63:G66)</f>
        <v>35042</v>
      </c>
      <c r="H67" s="54" t="n">
        <f aca="false">SUM(H63:H66)</f>
        <v>10772</v>
      </c>
      <c r="I67" s="54" t="n">
        <f aca="false">SUM(I63:I66)</f>
        <v>537</v>
      </c>
      <c r="J67" s="33" t="n">
        <f aca="false">I67/H67</f>
        <v>0.0498514667656888</v>
      </c>
      <c r="K67" s="32" t="n">
        <v>0</v>
      </c>
      <c r="L67" s="32" t="n">
        <v>0</v>
      </c>
      <c r="M67" s="32" t="n">
        <v>0</v>
      </c>
      <c r="N67" s="32" t="n">
        <v>0</v>
      </c>
    </row>
    <row r="68" s="37" customFormat="true" ht="11.25" hidden="false" customHeight="false" outlineLevel="0" collapsed="false">
      <c r="A68" s="10" t="s">
        <v>132</v>
      </c>
      <c r="B68" s="34" t="s">
        <v>133</v>
      </c>
      <c r="C68" s="35" t="n">
        <f aca="false">G68+K68</f>
        <v>118021</v>
      </c>
      <c r="D68" s="35" t="n">
        <f aca="false">H68+L68</f>
        <v>125673</v>
      </c>
      <c r="E68" s="35" t="n">
        <f aca="false">I68+M68</f>
        <v>115887</v>
      </c>
      <c r="F68" s="36" t="n">
        <f aca="false">E68/D68</f>
        <v>0.922131245374902</v>
      </c>
      <c r="G68" s="54" t="n">
        <f aca="false">G15+G29+G34+G62+G67</f>
        <v>113741</v>
      </c>
      <c r="H68" s="35" t="n">
        <f aca="false">H15+H29+H34+H62+H67</f>
        <v>119882</v>
      </c>
      <c r="I68" s="55" t="n">
        <f aca="false">I15+I29+I34+I62+I67</f>
        <v>110100</v>
      </c>
      <c r="J68" s="36" t="n">
        <f aca="false">I68/H68</f>
        <v>0.918403096378105</v>
      </c>
      <c r="K68" s="35" t="n">
        <f aca="false">K15+K29+K34+K62+K67</f>
        <v>4280</v>
      </c>
      <c r="L68" s="35" t="n">
        <f aca="false">L15+L29+L34+L62+L67</f>
        <v>5791</v>
      </c>
      <c r="M68" s="35" t="n">
        <f aca="false">M15+M29+M34+M62+M67</f>
        <v>5787</v>
      </c>
      <c r="N68" s="42" t="n">
        <f aca="false">M68/L68</f>
        <v>0.999309273009843</v>
      </c>
    </row>
    <row r="69" s="62" customFormat="true" ht="20.25" hidden="false" customHeight="true" outlineLevel="0" collapsed="false">
      <c r="A69" s="43" t="s">
        <v>134</v>
      </c>
      <c r="B69" s="56" t="s">
        <v>135</v>
      </c>
      <c r="C69" s="57" t="n">
        <f aca="false">G69+K69</f>
        <v>118021</v>
      </c>
      <c r="D69" s="57" t="n">
        <f aca="false">H69+L69</f>
        <v>125673</v>
      </c>
      <c r="E69" s="57" t="n">
        <f aca="false">I69+M69</f>
        <v>115887</v>
      </c>
      <c r="F69" s="58" t="n">
        <f aca="false">E69/D69</f>
        <v>0.922131245374902</v>
      </c>
      <c r="G69" s="59" t="n">
        <f aca="false">G68</f>
        <v>113741</v>
      </c>
      <c r="H69" s="57" t="n">
        <f aca="false">H68</f>
        <v>119882</v>
      </c>
      <c r="I69" s="60" t="n">
        <f aca="false">I68</f>
        <v>110100</v>
      </c>
      <c r="J69" s="58" t="n">
        <f aca="false">I69/H69</f>
        <v>0.918403096378105</v>
      </c>
      <c r="K69" s="57" t="n">
        <f aca="false">K68</f>
        <v>4280</v>
      </c>
      <c r="L69" s="57" t="n">
        <f aca="false">L68</f>
        <v>5791</v>
      </c>
      <c r="M69" s="57" t="n">
        <f aca="false">M68</f>
        <v>5787</v>
      </c>
      <c r="N69" s="61" t="n">
        <f aca="false">M69/L69</f>
        <v>0.999309273009843</v>
      </c>
    </row>
    <row r="71" customFormat="false" ht="11.25" hidden="false" customHeight="false" outlineLevel="0" collapsed="false">
      <c r="E71" s="63"/>
    </row>
  </sheetData>
  <mergeCells count="42">
    <mergeCell ref="A1:A8"/>
    <mergeCell ref="B1:B8"/>
    <mergeCell ref="C1:N2"/>
    <mergeCell ref="C3:F4"/>
    <mergeCell ref="G3:J4"/>
    <mergeCell ref="K3:N4"/>
    <mergeCell ref="C5:C6"/>
    <mergeCell ref="D5:D6"/>
    <mergeCell ref="E5:E8"/>
    <mergeCell ref="F5:F8"/>
    <mergeCell ref="G5:G6"/>
    <mergeCell ref="H5:H6"/>
    <mergeCell ref="I5:I8"/>
    <mergeCell ref="J5:J8"/>
    <mergeCell ref="K5:K6"/>
    <mergeCell ref="L5:L6"/>
    <mergeCell ref="M5:M8"/>
    <mergeCell ref="N5:N8"/>
    <mergeCell ref="C7:D8"/>
    <mergeCell ref="G7:H8"/>
    <mergeCell ref="K7:L8"/>
    <mergeCell ref="A36:A43"/>
    <mergeCell ref="B36:B43"/>
    <mergeCell ref="C36:N37"/>
    <mergeCell ref="C38:F39"/>
    <mergeCell ref="G38:J39"/>
    <mergeCell ref="K38:N39"/>
    <mergeCell ref="C40:C41"/>
    <mergeCell ref="D40:D41"/>
    <mergeCell ref="E40:E43"/>
    <mergeCell ref="F40:F43"/>
    <mergeCell ref="G40:G41"/>
    <mergeCell ref="H40:H41"/>
    <mergeCell ref="I40:I43"/>
    <mergeCell ref="J40:J43"/>
    <mergeCell ref="K40:K41"/>
    <mergeCell ref="L40:L41"/>
    <mergeCell ref="M40:M43"/>
    <mergeCell ref="N40:N43"/>
    <mergeCell ref="C42:D43"/>
    <mergeCell ref="G42:H43"/>
    <mergeCell ref="K42:L43"/>
  </mergeCells>
  <printOptions headings="false" gridLines="false" gridLinesSet="true" horizontalCentered="true" verticalCentered="false"/>
  <pageMargins left="0.25" right="0.25" top="0.629861111111111" bottom="0.3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9.évi költségvetési bevételeinek
teljesítése bevételi forrásonként&amp;R&amp;"Arial,Regular"&amp;8 1.számú melléklet
a ......./2010.(.......) önkormányzati  rendelethez
adatok ezer forintban</oddHeader>
    <oddFooter>&amp;C&amp;"Arial,Regular"&amp;8&amp;P. oldal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70" activeCellId="0" sqref="F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6.56"/>
    <col collapsed="false" customWidth="true" hidden="false" outlineLevel="0" max="3" min="2" style="65" width="3.7"/>
    <col collapsed="false" customWidth="true" hidden="false" outlineLevel="0" max="4" min="4" style="66" width="22.14"/>
    <col collapsed="false" customWidth="true" hidden="false" outlineLevel="0" max="5" min="5" style="65" width="9.99"/>
    <col collapsed="false" customWidth="true" hidden="false" outlineLevel="0" max="6" min="6" style="65" width="8.41"/>
    <col collapsed="false" customWidth="true" hidden="false" outlineLevel="0" max="7" min="7" style="65" width="8.7"/>
    <col collapsed="false" customWidth="true" hidden="false" outlineLevel="0" max="8" min="8" style="67" width="8.41"/>
    <col collapsed="false" customWidth="true" hidden="false" outlineLevel="0" max="9" min="9" style="65" width="10.41"/>
    <col collapsed="false" customWidth="true" hidden="false" outlineLevel="0" max="11" min="10" style="65" width="9.7"/>
    <col collapsed="false" customWidth="true" hidden="false" outlineLevel="0" max="12" min="12" style="67" width="7.7"/>
    <col collapsed="false" customWidth="true" hidden="false" outlineLevel="0" max="13" min="13" style="65" width="9.7"/>
    <col collapsed="false" customWidth="true" hidden="false" outlineLevel="0" max="14" min="14" style="68" width="9.7"/>
    <col collapsed="false" customWidth="true" hidden="false" outlineLevel="0" max="15" min="15" style="68" width="8.14"/>
    <col collapsed="false" customWidth="true" hidden="false" outlineLevel="0" max="16" min="16" style="67" width="8.14"/>
    <col collapsed="false" customWidth="false" hidden="false" outlineLevel="0" max="257" min="17" style="65" width="9.14"/>
  </cols>
  <sheetData>
    <row r="1" customFormat="false" ht="11.25" hidden="false" customHeight="true" outlineLevel="0" collapsed="false">
      <c r="A1" s="69" t="s">
        <v>136</v>
      </c>
      <c r="B1" s="70" t="s">
        <v>137</v>
      </c>
      <c r="C1" s="70"/>
      <c r="D1" s="71" t="s">
        <v>19</v>
      </c>
      <c r="E1" s="72" t="s">
        <v>20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2.75" hidden="false" customHeight="true" outlineLevel="0" collapsed="false">
      <c r="A2" s="69"/>
      <c r="B2" s="70"/>
      <c r="C2" s="70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75" hidden="false" customHeight="true" outlineLevel="0" collapsed="false">
      <c r="A3" s="69"/>
      <c r="B3" s="73" t="s">
        <v>1</v>
      </c>
      <c r="C3" s="74" t="s">
        <v>138</v>
      </c>
      <c r="D3" s="71"/>
      <c r="E3" s="72" t="s">
        <v>21</v>
      </c>
      <c r="F3" s="72"/>
      <c r="G3" s="72"/>
      <c r="H3" s="72"/>
      <c r="I3" s="72" t="s">
        <v>139</v>
      </c>
      <c r="J3" s="72"/>
      <c r="K3" s="72"/>
      <c r="L3" s="72"/>
      <c r="M3" s="75" t="s">
        <v>23</v>
      </c>
      <c r="N3" s="75"/>
      <c r="O3" s="75"/>
      <c r="P3" s="75"/>
    </row>
    <row r="4" customFormat="false" ht="12.75" hidden="false" customHeight="true" outlineLevel="0" collapsed="false">
      <c r="A4" s="69"/>
      <c r="B4" s="73"/>
      <c r="C4" s="74"/>
      <c r="D4" s="71"/>
      <c r="E4" s="72"/>
      <c r="F4" s="72"/>
      <c r="G4" s="72"/>
      <c r="H4" s="72"/>
      <c r="I4" s="72"/>
      <c r="J4" s="72"/>
      <c r="K4" s="72"/>
      <c r="L4" s="72"/>
      <c r="M4" s="75"/>
      <c r="N4" s="75"/>
      <c r="O4" s="75"/>
      <c r="P4" s="75"/>
    </row>
    <row r="5" customFormat="false" ht="11.25" hidden="false" customHeight="true" outlineLevel="0" collapsed="false">
      <c r="A5" s="69"/>
      <c r="B5" s="73"/>
      <c r="C5" s="74"/>
      <c r="D5" s="71"/>
      <c r="E5" s="70" t="s">
        <v>24</v>
      </c>
      <c r="F5" s="70" t="s">
        <v>140</v>
      </c>
      <c r="G5" s="76" t="s">
        <v>26</v>
      </c>
      <c r="H5" s="77" t="s">
        <v>141</v>
      </c>
      <c r="I5" s="70" t="s">
        <v>24</v>
      </c>
      <c r="J5" s="78" t="s">
        <v>140</v>
      </c>
      <c r="K5" s="76" t="s">
        <v>26</v>
      </c>
      <c r="L5" s="77" t="s">
        <v>141</v>
      </c>
      <c r="M5" s="70" t="s">
        <v>24</v>
      </c>
      <c r="N5" s="78" t="s">
        <v>140</v>
      </c>
      <c r="O5" s="76" t="s">
        <v>26</v>
      </c>
      <c r="P5" s="77" t="s">
        <v>141</v>
      </c>
    </row>
    <row r="6" customFormat="false" ht="11.25" hidden="false" customHeight="true" outlineLevel="0" collapsed="false">
      <c r="A6" s="69"/>
      <c r="B6" s="73"/>
      <c r="C6" s="74"/>
      <c r="D6" s="71"/>
      <c r="E6" s="70"/>
      <c r="F6" s="70"/>
      <c r="G6" s="76"/>
      <c r="H6" s="77"/>
      <c r="I6" s="70"/>
      <c r="J6" s="78"/>
      <c r="K6" s="76"/>
      <c r="L6" s="77"/>
      <c r="M6" s="70"/>
      <c r="N6" s="78"/>
      <c r="O6" s="76"/>
      <c r="P6" s="77"/>
    </row>
    <row r="7" customFormat="false" ht="11.25" hidden="false" customHeight="true" outlineLevel="0" collapsed="false">
      <c r="A7" s="69"/>
      <c r="B7" s="73"/>
      <c r="C7" s="74"/>
      <c r="D7" s="71"/>
      <c r="E7" s="79" t="s">
        <v>28</v>
      </c>
      <c r="F7" s="79"/>
      <c r="G7" s="76"/>
      <c r="H7" s="77"/>
      <c r="I7" s="79" t="s">
        <v>28</v>
      </c>
      <c r="J7" s="79"/>
      <c r="K7" s="76"/>
      <c r="L7" s="77"/>
      <c r="M7" s="79" t="s">
        <v>28</v>
      </c>
      <c r="N7" s="79"/>
      <c r="O7" s="76"/>
      <c r="P7" s="77"/>
    </row>
    <row r="8" customFormat="false" ht="12" hidden="false" customHeight="true" outlineLevel="0" collapsed="false">
      <c r="A8" s="69"/>
      <c r="B8" s="73"/>
      <c r="C8" s="74"/>
      <c r="D8" s="71"/>
      <c r="E8" s="79"/>
      <c r="F8" s="79"/>
      <c r="G8" s="76"/>
      <c r="H8" s="77"/>
      <c r="I8" s="79"/>
      <c r="J8" s="79"/>
      <c r="K8" s="76"/>
      <c r="L8" s="77"/>
      <c r="M8" s="79"/>
      <c r="N8" s="79"/>
      <c r="O8" s="76"/>
      <c r="P8" s="77"/>
    </row>
    <row r="9" s="87" customFormat="true" ht="12" hidden="false" customHeight="false" outlineLevel="0" collapsed="false">
      <c r="A9" s="80"/>
      <c r="B9" s="81" t="s">
        <v>29</v>
      </c>
      <c r="C9" s="81" t="s">
        <v>30</v>
      </c>
      <c r="D9" s="82" t="s">
        <v>31</v>
      </c>
      <c r="E9" s="83" t="s">
        <v>32</v>
      </c>
      <c r="F9" s="83" t="s">
        <v>33</v>
      </c>
      <c r="G9" s="83" t="s">
        <v>34</v>
      </c>
      <c r="H9" s="84" t="s">
        <v>35</v>
      </c>
      <c r="I9" s="83" t="s">
        <v>36</v>
      </c>
      <c r="J9" s="83" t="s">
        <v>37</v>
      </c>
      <c r="K9" s="83" t="s">
        <v>38</v>
      </c>
      <c r="L9" s="84" t="s">
        <v>39</v>
      </c>
      <c r="M9" s="83" t="s">
        <v>40</v>
      </c>
      <c r="N9" s="85" t="s">
        <v>41</v>
      </c>
      <c r="O9" s="85" t="s">
        <v>142</v>
      </c>
      <c r="P9" s="86" t="s">
        <v>143</v>
      </c>
    </row>
    <row r="10" customFormat="false" ht="11.25" hidden="false" customHeight="false" outlineLevel="0" collapsed="false">
      <c r="A10" s="80"/>
      <c r="B10" s="88"/>
      <c r="C10" s="88"/>
      <c r="D10" s="89"/>
      <c r="E10" s="90"/>
      <c r="F10" s="90"/>
      <c r="G10" s="90"/>
      <c r="H10" s="91"/>
      <c r="I10" s="90"/>
      <c r="J10" s="90"/>
      <c r="K10" s="90"/>
      <c r="L10" s="91"/>
      <c r="M10" s="90"/>
      <c r="N10" s="92"/>
      <c r="O10" s="93"/>
      <c r="P10" s="94"/>
    </row>
    <row r="11" s="65" customFormat="true" ht="11.25" hidden="false" customHeight="false" outlineLevel="0" collapsed="false">
      <c r="A11" s="80"/>
      <c r="B11" s="80"/>
      <c r="C11" s="90"/>
      <c r="D11" s="95"/>
      <c r="E11" s="90"/>
      <c r="F11" s="90"/>
      <c r="G11" s="90"/>
      <c r="H11" s="91"/>
      <c r="I11" s="90"/>
      <c r="J11" s="90"/>
      <c r="K11" s="90"/>
      <c r="L11" s="91"/>
      <c r="M11" s="90"/>
      <c r="N11" s="92"/>
      <c r="O11" s="93"/>
      <c r="P11" s="94"/>
    </row>
    <row r="12" s="65" customFormat="true" ht="11.25" hidden="false" customHeight="false" outlineLevel="0" collapsed="false">
      <c r="A12" s="80" t="s">
        <v>144</v>
      </c>
      <c r="B12" s="96" t="n">
        <v>10</v>
      </c>
      <c r="C12" s="97" t="s">
        <v>145</v>
      </c>
      <c r="D12" s="98" t="s">
        <v>146</v>
      </c>
      <c r="E12" s="93" t="n">
        <f aca="false">E13+E14+E15+E16+E17</f>
        <v>37633</v>
      </c>
      <c r="F12" s="93" t="n">
        <f aca="false">F13+F14+F15+F16+F17</f>
        <v>13499</v>
      </c>
      <c r="G12" s="93" t="n">
        <f aca="false">G13+G14+G15+G16+G17</f>
        <v>5770</v>
      </c>
      <c r="H12" s="99" t="n">
        <f aca="false">G12/F12</f>
        <v>0.427439069560708</v>
      </c>
      <c r="I12" s="93" t="n">
        <f aca="false">I13+I14+I15+I16+I17</f>
        <v>37633</v>
      </c>
      <c r="J12" s="93" t="n">
        <f aca="false">J13+J14+J15+J16+J17</f>
        <v>13411</v>
      </c>
      <c r="K12" s="93" t="n">
        <f aca="false">K13+K14+K15+K16+K17</f>
        <v>5683</v>
      </c>
      <c r="L12" s="99" t="n">
        <f aca="false">K12/J12</f>
        <v>0.423756617701887</v>
      </c>
      <c r="M12" s="93" t="n">
        <f aca="false">M13+M14+M15+M16+M17</f>
        <v>0</v>
      </c>
      <c r="N12" s="93" t="n">
        <f aca="false">N13+N14+N15+N16+N17</f>
        <v>88</v>
      </c>
      <c r="O12" s="92" t="n">
        <f aca="false">O13+O14+O15+O16</f>
        <v>87</v>
      </c>
      <c r="P12" s="93" t="n">
        <f aca="false">P13+P14+P15+P16</f>
        <v>0</v>
      </c>
    </row>
    <row r="13" customFormat="false" ht="11.25" hidden="false" customHeight="false" outlineLevel="0" collapsed="false">
      <c r="A13" s="80" t="s">
        <v>147</v>
      </c>
      <c r="B13" s="80"/>
      <c r="C13" s="97"/>
      <c r="D13" s="95" t="s">
        <v>148</v>
      </c>
      <c r="E13" s="92" t="n">
        <f aca="false">I13+M13</f>
        <v>62</v>
      </c>
      <c r="F13" s="92" t="n">
        <f aca="false">J13+N13</f>
        <v>180</v>
      </c>
      <c r="G13" s="92" t="n">
        <v>235</v>
      </c>
      <c r="H13" s="100" t="n">
        <f aca="false">G13/F13</f>
        <v>1.30555555555556</v>
      </c>
      <c r="I13" s="92" t="n">
        <v>62</v>
      </c>
      <c r="J13" s="92" t="n">
        <v>180</v>
      </c>
      <c r="K13" s="92" t="n">
        <v>235</v>
      </c>
      <c r="L13" s="100" t="n">
        <f aca="false">K13/J13</f>
        <v>1.30555555555556</v>
      </c>
      <c r="M13" s="93" t="n">
        <f aca="false">M14+M15+M16+M17+M18</f>
        <v>0</v>
      </c>
      <c r="N13" s="92" t="n">
        <v>0</v>
      </c>
      <c r="O13" s="92" t="n">
        <v>0</v>
      </c>
      <c r="P13" s="93" t="n">
        <f aca="false">P14+P15+P16+P17</f>
        <v>0</v>
      </c>
    </row>
    <row r="14" s="65" customFormat="true" ht="22.5" hidden="false" customHeight="false" outlineLevel="0" collapsed="false">
      <c r="A14" s="80" t="s">
        <v>149</v>
      </c>
      <c r="B14" s="80"/>
      <c r="C14" s="97"/>
      <c r="D14" s="95" t="s">
        <v>150</v>
      </c>
      <c r="E14" s="92" t="n">
        <f aca="false">I14+M14</f>
        <v>0</v>
      </c>
      <c r="F14" s="92" t="n">
        <f aca="false">J14+N14</f>
        <v>0</v>
      </c>
      <c r="G14" s="92" t="n">
        <f aca="false">K14+O14</f>
        <v>0</v>
      </c>
      <c r="H14" s="92" t="n">
        <f aca="false">L14+P14</f>
        <v>0</v>
      </c>
      <c r="I14" s="92" t="n">
        <f aca="false">M14+Q14</f>
        <v>0</v>
      </c>
      <c r="J14" s="92" t="n">
        <v>0</v>
      </c>
      <c r="K14" s="92" t="n">
        <v>0</v>
      </c>
      <c r="L14" s="92" t="n">
        <f aca="false">P14+T14</f>
        <v>0</v>
      </c>
      <c r="M14" s="93" t="n">
        <f aca="false">M15+M16+M17+M18+M19</f>
        <v>0</v>
      </c>
      <c r="N14" s="92" t="n">
        <v>0</v>
      </c>
      <c r="O14" s="92" t="n">
        <v>0</v>
      </c>
      <c r="P14" s="93" t="n">
        <f aca="false">P15+P16+P17+P18</f>
        <v>0</v>
      </c>
    </row>
    <row r="15" customFormat="false" ht="22.5" hidden="false" customHeight="false" outlineLevel="0" collapsed="false">
      <c r="A15" s="80" t="s">
        <v>151</v>
      </c>
      <c r="B15" s="80"/>
      <c r="C15" s="97"/>
      <c r="D15" s="95" t="s">
        <v>152</v>
      </c>
      <c r="E15" s="92" t="n">
        <f aca="false">I15+M15</f>
        <v>0</v>
      </c>
      <c r="F15" s="92" t="n">
        <f aca="false">J15+N15</f>
        <v>88</v>
      </c>
      <c r="G15" s="92" t="n">
        <f aca="false">K15+O15</f>
        <v>87</v>
      </c>
      <c r="H15" s="92" t="n">
        <f aca="false">L15+P15</f>
        <v>0</v>
      </c>
      <c r="I15" s="92" t="n">
        <f aca="false">M15+Q15</f>
        <v>0</v>
      </c>
      <c r="J15" s="92" t="n">
        <v>0</v>
      </c>
      <c r="K15" s="92" t="n">
        <v>0</v>
      </c>
      <c r="L15" s="92" t="n">
        <f aca="false">P15+T15</f>
        <v>0</v>
      </c>
      <c r="M15" s="93" t="n">
        <f aca="false">M16+M17+M18+M19+M20</f>
        <v>0</v>
      </c>
      <c r="N15" s="92" t="n">
        <v>88</v>
      </c>
      <c r="O15" s="92" t="n">
        <v>87</v>
      </c>
      <c r="P15" s="93" t="n">
        <f aca="false">P16+P17+P18+P19</f>
        <v>0</v>
      </c>
    </row>
    <row r="16" s="65" customFormat="true" ht="22.5" hidden="false" customHeight="false" outlineLevel="0" collapsed="false">
      <c r="A16" s="80" t="s">
        <v>153</v>
      </c>
      <c r="B16" s="80"/>
      <c r="C16" s="97"/>
      <c r="D16" s="95" t="s">
        <v>154</v>
      </c>
      <c r="E16" s="92" t="n">
        <v>2529</v>
      </c>
      <c r="F16" s="92" t="n">
        <f aca="false">J16+N16</f>
        <v>2459</v>
      </c>
      <c r="G16" s="92" t="n">
        <f aca="false">K16+O16</f>
        <v>4663</v>
      </c>
      <c r="H16" s="100" t="n">
        <f aca="false">G16/F16</f>
        <v>1.89629930866206</v>
      </c>
      <c r="I16" s="92" t="n">
        <v>2529</v>
      </c>
      <c r="J16" s="92" t="n">
        <v>2459</v>
      </c>
      <c r="K16" s="92" t="n">
        <v>4663</v>
      </c>
      <c r="L16" s="100" t="n">
        <f aca="false">K16/J16</f>
        <v>1.89629930866206</v>
      </c>
      <c r="M16" s="93" t="n">
        <f aca="false">M17+M18+M19+M20+M21</f>
        <v>0</v>
      </c>
      <c r="N16" s="92" t="n">
        <f aca="false">N17+N18+N19+N20+N21</f>
        <v>0</v>
      </c>
      <c r="O16" s="92" t="n">
        <f aca="false">O17+O18+O19+O20</f>
        <v>0</v>
      </c>
      <c r="P16" s="93" t="n">
        <f aca="false">P17+P18+P19+P20</f>
        <v>0</v>
      </c>
    </row>
    <row r="17" customFormat="false" ht="22.5" hidden="false" customHeight="false" outlineLevel="0" collapsed="false">
      <c r="A17" s="80" t="s">
        <v>155</v>
      </c>
      <c r="B17" s="80"/>
      <c r="C17" s="97"/>
      <c r="D17" s="95" t="s">
        <v>156</v>
      </c>
      <c r="E17" s="92" t="n">
        <f aca="false">I17+M17</f>
        <v>35042</v>
      </c>
      <c r="F17" s="92" t="n">
        <f aca="false">J17+N17</f>
        <v>10772</v>
      </c>
      <c r="G17" s="92" t="n">
        <v>785</v>
      </c>
      <c r="H17" s="100" t="n">
        <f aca="false">G17/F17</f>
        <v>0.0728741180839213</v>
      </c>
      <c r="I17" s="92" t="n">
        <v>35042</v>
      </c>
      <c r="J17" s="92" t="n">
        <v>10772</v>
      </c>
      <c r="K17" s="92" t="n">
        <v>785</v>
      </c>
      <c r="L17" s="100" t="n">
        <f aca="false">K17/J17</f>
        <v>0.0728741180839213</v>
      </c>
      <c r="M17" s="93" t="n">
        <f aca="false">M18+M19+M20+M21+M22</f>
        <v>0</v>
      </c>
      <c r="N17" s="93" t="n">
        <f aca="false">N18+N19+N20+N21+N22</f>
        <v>0</v>
      </c>
      <c r="O17" s="92" t="n">
        <f aca="false">O18+O19+O20+O21</f>
        <v>0</v>
      </c>
      <c r="P17" s="93" t="n">
        <f aca="false">P18+P19+P20+P21</f>
        <v>0</v>
      </c>
    </row>
    <row r="18" customFormat="false" ht="11.25" hidden="false" customHeight="false" outlineLevel="0" collapsed="false">
      <c r="A18" s="80"/>
      <c r="B18" s="80"/>
      <c r="C18" s="97"/>
      <c r="D18" s="95"/>
      <c r="E18" s="92"/>
      <c r="F18" s="92"/>
      <c r="G18" s="92"/>
      <c r="H18" s="100"/>
      <c r="I18" s="92"/>
      <c r="J18" s="92"/>
      <c r="K18" s="92"/>
      <c r="L18" s="99"/>
      <c r="M18" s="92"/>
      <c r="N18" s="92"/>
      <c r="O18" s="92"/>
      <c r="P18" s="94"/>
    </row>
    <row r="19" s="65" customFormat="true" ht="11.25" hidden="false" customHeight="false" outlineLevel="0" collapsed="false">
      <c r="A19" s="80"/>
      <c r="B19" s="80"/>
      <c r="C19" s="90"/>
      <c r="D19" s="95"/>
      <c r="E19" s="92"/>
      <c r="F19" s="92"/>
      <c r="G19" s="92"/>
      <c r="H19" s="100"/>
      <c r="I19" s="92"/>
      <c r="J19" s="92"/>
      <c r="K19" s="92"/>
      <c r="L19" s="99"/>
      <c r="M19" s="92"/>
      <c r="N19" s="92"/>
      <c r="O19" s="92"/>
      <c r="P19" s="94"/>
    </row>
    <row r="20" customFormat="false" ht="11.25" hidden="false" customHeight="false" outlineLevel="0" collapsed="false">
      <c r="A20" s="80" t="s">
        <v>54</v>
      </c>
      <c r="B20" s="96" t="n">
        <v>11</v>
      </c>
      <c r="C20" s="97" t="s">
        <v>157</v>
      </c>
      <c r="D20" s="98" t="s">
        <v>146</v>
      </c>
      <c r="E20" s="93" t="n">
        <f aca="false">E21+E22+E23+E24+E25</f>
        <v>0</v>
      </c>
      <c r="F20" s="93" t="n">
        <f aca="false">F21+F22+F23+F24+F25</f>
        <v>0</v>
      </c>
      <c r="G20" s="93" t="n">
        <f aca="false">G21+G22+G23+G24+G25</f>
        <v>0</v>
      </c>
      <c r="H20" s="93" t="n">
        <f aca="false">H21+H22+H23+H24+H25</f>
        <v>0</v>
      </c>
      <c r="I20" s="93" t="n">
        <f aca="false">I21+I22+I23+I24+I25</f>
        <v>0</v>
      </c>
      <c r="J20" s="93" t="n">
        <f aca="false">J21+J22+J23+J24+J25</f>
        <v>0</v>
      </c>
      <c r="K20" s="93" t="n">
        <f aca="false">K21+K22+K23+K24+K25</f>
        <v>0</v>
      </c>
      <c r="L20" s="93" t="n">
        <f aca="false">L21+L22+L23+L24+L25</f>
        <v>0</v>
      </c>
      <c r="M20" s="93" t="n">
        <f aca="false">M21+M22+M23+M24+M25</f>
        <v>0</v>
      </c>
      <c r="N20" s="93" t="n">
        <f aca="false">N21+N22+N23+N24+N25</f>
        <v>0</v>
      </c>
      <c r="O20" s="93" t="n">
        <f aca="false">O21+O22+O23+O24+O25</f>
        <v>0</v>
      </c>
      <c r="P20" s="93" t="n">
        <f aca="false">P21+P22+P23+P24+P25</f>
        <v>0</v>
      </c>
    </row>
    <row r="21" customFormat="false" ht="22.5" hidden="false" customHeight="false" outlineLevel="0" collapsed="false">
      <c r="A21" s="80" t="s">
        <v>56</v>
      </c>
      <c r="B21" s="80"/>
      <c r="C21" s="97"/>
      <c r="D21" s="95" t="s">
        <v>158</v>
      </c>
      <c r="E21" s="92" t="n">
        <v>0</v>
      </c>
      <c r="F21" s="92" t="n">
        <f aca="false">J21+N21</f>
        <v>0</v>
      </c>
      <c r="G21" s="93" t="n">
        <f aca="false">G22+G23+G24+G25+G26</f>
        <v>0</v>
      </c>
      <c r="H21" s="93" t="n">
        <f aca="false">H22+H23+H24+H25+H26</f>
        <v>0</v>
      </c>
      <c r="I21" s="93" t="n">
        <v>0</v>
      </c>
      <c r="J21" s="93" t="n">
        <f aca="false">J22+J23+J24+J25+J26</f>
        <v>0</v>
      </c>
      <c r="K21" s="93" t="n">
        <f aca="false">K22+K23+K24+K25+K26</f>
        <v>0</v>
      </c>
      <c r="L21" s="93" t="n">
        <f aca="false">L22+L23+L24+L25+L26</f>
        <v>0</v>
      </c>
      <c r="M21" s="93" t="n">
        <v>0</v>
      </c>
      <c r="N21" s="93" t="n">
        <f aca="false">N22+N23+N24+N25+N26</f>
        <v>0</v>
      </c>
      <c r="O21" s="93" t="n">
        <f aca="false">O22+O23+O24+O25+O26</f>
        <v>0</v>
      </c>
      <c r="P21" s="93" t="n">
        <f aca="false">P22+P23+P24+P25+P26</f>
        <v>0</v>
      </c>
    </row>
    <row r="22" customFormat="false" ht="22.5" hidden="false" customHeight="false" outlineLevel="0" collapsed="false">
      <c r="A22" s="80" t="s">
        <v>58</v>
      </c>
      <c r="B22" s="80"/>
      <c r="C22" s="97"/>
      <c r="D22" s="95" t="s">
        <v>159</v>
      </c>
      <c r="E22" s="92" t="n">
        <v>0</v>
      </c>
      <c r="F22" s="92" t="n">
        <f aca="false">J22+N22</f>
        <v>0</v>
      </c>
      <c r="G22" s="93" t="n">
        <f aca="false">G23+G24+G25+G26+G27</f>
        <v>0</v>
      </c>
      <c r="H22" s="93" t="n">
        <f aca="false">H23+H24+H25+H26+H27</f>
        <v>0</v>
      </c>
      <c r="I22" s="93" t="n">
        <v>0</v>
      </c>
      <c r="J22" s="93" t="n">
        <f aca="false">J23+J24+J25+J26+J27</f>
        <v>0</v>
      </c>
      <c r="K22" s="93" t="n">
        <f aca="false">K23+K24+K25+K26+K27</f>
        <v>0</v>
      </c>
      <c r="L22" s="93" t="n">
        <f aca="false">L23+L24+L25+L26+L27</f>
        <v>0</v>
      </c>
      <c r="M22" s="93" t="n">
        <v>0</v>
      </c>
      <c r="N22" s="93" t="n">
        <f aca="false">N23+N24+N25+N26+N27</f>
        <v>0</v>
      </c>
      <c r="O22" s="93" t="n">
        <f aca="false">O23+O24+O25+O26+O27</f>
        <v>0</v>
      </c>
      <c r="P22" s="93" t="n">
        <f aca="false">P23+P24+P25+P26+P27</f>
        <v>0</v>
      </c>
    </row>
    <row r="23" customFormat="false" ht="22.5" hidden="false" customHeight="false" outlineLevel="0" collapsed="false">
      <c r="A23" s="80" t="s">
        <v>4</v>
      </c>
      <c r="B23" s="80"/>
      <c r="C23" s="97"/>
      <c r="D23" s="95" t="s">
        <v>160</v>
      </c>
      <c r="E23" s="92" t="n">
        <v>0</v>
      </c>
      <c r="F23" s="92" t="n">
        <f aca="false">J23+N23</f>
        <v>0</v>
      </c>
      <c r="G23" s="93" t="n">
        <f aca="false">G24+G25+G26+G27+G28</f>
        <v>0</v>
      </c>
      <c r="H23" s="93" t="n">
        <f aca="false">H24+H25+H26+H27+H28</f>
        <v>0</v>
      </c>
      <c r="I23" s="93" t="n">
        <v>0</v>
      </c>
      <c r="J23" s="93" t="n">
        <f aca="false">J24+J25+J26+J27+J28</f>
        <v>0</v>
      </c>
      <c r="K23" s="93" t="n">
        <f aca="false">K24+K25+K26+K27+K28</f>
        <v>0</v>
      </c>
      <c r="L23" s="93" t="n">
        <f aca="false">L24+L25+L26+L27+L28</f>
        <v>0</v>
      </c>
      <c r="M23" s="93" t="n">
        <v>0</v>
      </c>
      <c r="N23" s="93" t="n">
        <f aca="false">N24+N25+N26+N27+N28</f>
        <v>0</v>
      </c>
      <c r="O23" s="93" t="n">
        <f aca="false">O24+O25+O26+O27+O28</f>
        <v>0</v>
      </c>
      <c r="P23" s="93" t="n">
        <f aca="false">P24+P25+P26+P27+P28</f>
        <v>0</v>
      </c>
    </row>
    <row r="24" customFormat="false" ht="22.5" hidden="false" customHeight="false" outlineLevel="0" collapsed="false">
      <c r="A24" s="80" t="s">
        <v>7</v>
      </c>
      <c r="B24" s="80"/>
      <c r="C24" s="97"/>
      <c r="D24" s="95" t="s">
        <v>154</v>
      </c>
      <c r="E24" s="92" t="n">
        <v>0</v>
      </c>
      <c r="F24" s="92" t="n">
        <f aca="false">J24+N24</f>
        <v>0</v>
      </c>
      <c r="G24" s="93" t="n">
        <f aca="false">G25+G26+G27+G28+G29</f>
        <v>0</v>
      </c>
      <c r="H24" s="93" t="n">
        <f aca="false">H25+H26+H27+H28+H29</f>
        <v>0</v>
      </c>
      <c r="I24" s="93" t="n">
        <v>0</v>
      </c>
      <c r="J24" s="93" t="n">
        <f aca="false">J25+J26+J27+J28+J29</f>
        <v>0</v>
      </c>
      <c r="K24" s="93" t="n">
        <f aca="false">K25+K26+K27+K28+K29</f>
        <v>0</v>
      </c>
      <c r="L24" s="93" t="n">
        <f aca="false">L25+L26+L27+L28+L29</f>
        <v>0</v>
      </c>
      <c r="M24" s="93" t="n">
        <v>0</v>
      </c>
      <c r="N24" s="93" t="n">
        <f aca="false">N25+N26+N27+N28+N29</f>
        <v>0</v>
      </c>
      <c r="O24" s="93" t="n">
        <f aca="false">O25+O26+O27+O28+O29</f>
        <v>0</v>
      </c>
      <c r="P24" s="93" t="n">
        <f aca="false">P25+P26+P27+P28+P29</f>
        <v>0</v>
      </c>
    </row>
    <row r="25" customFormat="false" ht="22.5" hidden="false" customHeight="false" outlineLevel="0" collapsed="false">
      <c r="A25" s="80" t="s">
        <v>10</v>
      </c>
      <c r="B25" s="80"/>
      <c r="C25" s="97"/>
      <c r="D25" s="95" t="s">
        <v>161</v>
      </c>
      <c r="E25" s="92" t="n">
        <v>0</v>
      </c>
      <c r="F25" s="92" t="n">
        <f aca="false">J25+N25</f>
        <v>0</v>
      </c>
      <c r="G25" s="93" t="n">
        <f aca="false">G26+G27+G28+G29+G30</f>
        <v>0</v>
      </c>
      <c r="H25" s="93" t="n">
        <f aca="false">H26+H27+H28+H29+H30</f>
        <v>0</v>
      </c>
      <c r="I25" s="93" t="n">
        <v>0</v>
      </c>
      <c r="J25" s="93" t="n">
        <f aca="false">J26+J27+J28+J29+J30</f>
        <v>0</v>
      </c>
      <c r="K25" s="93" t="n">
        <f aca="false">K26+K27+K28+K29+K30</f>
        <v>0</v>
      </c>
      <c r="L25" s="93" t="n">
        <f aca="false">L26+L27+L28+L29+L30</f>
        <v>0</v>
      </c>
      <c r="M25" s="93" t="n">
        <v>0</v>
      </c>
      <c r="N25" s="93" t="n">
        <f aca="false">N26+N27+N28+N29+N30</f>
        <v>0</v>
      </c>
      <c r="O25" s="93" t="n">
        <f aca="false">O26+O27+O28+O29+O30</f>
        <v>0</v>
      </c>
      <c r="P25" s="93" t="n">
        <f aca="false">P26+P27+P28+P29+P30</f>
        <v>0</v>
      </c>
    </row>
    <row r="26" customFormat="false" ht="11.25" hidden="false" customHeight="false" outlineLevel="0" collapsed="false">
      <c r="A26" s="101"/>
      <c r="B26" s="101"/>
      <c r="C26" s="102"/>
      <c r="D26" s="103"/>
      <c r="E26" s="104"/>
      <c r="F26" s="104"/>
      <c r="G26" s="104"/>
      <c r="H26" s="105"/>
      <c r="I26" s="104"/>
      <c r="J26" s="104"/>
      <c r="K26" s="104"/>
      <c r="L26" s="106"/>
      <c r="M26" s="104"/>
      <c r="N26" s="104"/>
      <c r="O26" s="104"/>
      <c r="P26" s="107"/>
    </row>
    <row r="27" s="65" customFormat="true" ht="11.25" hidden="false" customHeight="false" outlineLevel="0" collapsed="false">
      <c r="A27" s="108"/>
      <c r="B27" s="87"/>
      <c r="C27" s="109"/>
      <c r="D27" s="66"/>
      <c r="E27" s="68"/>
      <c r="F27" s="68"/>
      <c r="G27" s="68"/>
      <c r="H27" s="110"/>
      <c r="I27" s="68"/>
      <c r="J27" s="68"/>
      <c r="K27" s="68"/>
      <c r="L27" s="110"/>
      <c r="M27" s="68"/>
      <c r="N27" s="68"/>
      <c r="O27" s="68"/>
      <c r="P27" s="67"/>
    </row>
    <row r="28" customFormat="false" ht="11.25" hidden="false" customHeight="true" outlineLevel="0" collapsed="false">
      <c r="A28" s="111"/>
      <c r="B28" s="78" t="s">
        <v>137</v>
      </c>
      <c r="C28" s="78"/>
      <c r="D28" s="71" t="s">
        <v>19</v>
      </c>
      <c r="E28" s="72" t="s">
        <v>2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1.25" hidden="false" customHeight="true" outlineLevel="0" collapsed="false">
      <c r="A29" s="80"/>
      <c r="B29" s="78"/>
      <c r="C29" s="78"/>
      <c r="D29" s="71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1.25" hidden="false" customHeight="true" outlineLevel="0" collapsed="false">
      <c r="A30" s="80"/>
      <c r="B30" s="73" t="s">
        <v>1</v>
      </c>
      <c r="C30" s="74" t="s">
        <v>138</v>
      </c>
      <c r="D30" s="71"/>
      <c r="E30" s="72" t="s">
        <v>21</v>
      </c>
      <c r="F30" s="72"/>
      <c r="G30" s="72"/>
      <c r="H30" s="72"/>
      <c r="I30" s="72" t="s">
        <v>139</v>
      </c>
      <c r="J30" s="72"/>
      <c r="K30" s="72"/>
      <c r="L30" s="72"/>
      <c r="M30" s="75" t="s">
        <v>23</v>
      </c>
      <c r="N30" s="75"/>
      <c r="O30" s="75"/>
      <c r="P30" s="75"/>
    </row>
    <row r="31" customFormat="false" ht="11.25" hidden="false" customHeight="true" outlineLevel="0" collapsed="false">
      <c r="A31" s="80"/>
      <c r="B31" s="73"/>
      <c r="C31" s="74"/>
      <c r="D31" s="71"/>
      <c r="E31" s="72"/>
      <c r="F31" s="72"/>
      <c r="G31" s="72"/>
      <c r="H31" s="72"/>
      <c r="I31" s="72"/>
      <c r="J31" s="72"/>
      <c r="K31" s="72"/>
      <c r="L31" s="72"/>
      <c r="M31" s="75"/>
      <c r="N31" s="75"/>
      <c r="O31" s="75"/>
      <c r="P31" s="75"/>
    </row>
    <row r="32" customFormat="false" ht="11.25" hidden="false" customHeight="true" outlineLevel="0" collapsed="false">
      <c r="A32" s="80"/>
      <c r="B32" s="73"/>
      <c r="C32" s="74"/>
      <c r="D32" s="71"/>
      <c r="E32" s="70" t="s">
        <v>24</v>
      </c>
      <c r="F32" s="70" t="s">
        <v>140</v>
      </c>
      <c r="G32" s="76" t="s">
        <v>26</v>
      </c>
      <c r="H32" s="77" t="s">
        <v>141</v>
      </c>
      <c r="I32" s="70" t="s">
        <v>24</v>
      </c>
      <c r="J32" s="78" t="s">
        <v>140</v>
      </c>
      <c r="K32" s="76" t="s">
        <v>26</v>
      </c>
      <c r="L32" s="77" t="s">
        <v>141</v>
      </c>
      <c r="M32" s="70" t="s">
        <v>24</v>
      </c>
      <c r="N32" s="78" t="s">
        <v>140</v>
      </c>
      <c r="O32" s="76" t="s">
        <v>26</v>
      </c>
      <c r="P32" s="77" t="s">
        <v>141</v>
      </c>
    </row>
    <row r="33" customFormat="false" ht="11.25" hidden="false" customHeight="true" outlineLevel="0" collapsed="false">
      <c r="A33" s="80"/>
      <c r="B33" s="73"/>
      <c r="C33" s="74"/>
      <c r="D33" s="71"/>
      <c r="E33" s="70"/>
      <c r="F33" s="70"/>
      <c r="G33" s="76"/>
      <c r="H33" s="77"/>
      <c r="I33" s="70"/>
      <c r="J33" s="78"/>
      <c r="K33" s="76"/>
      <c r="L33" s="77"/>
      <c r="M33" s="70"/>
      <c r="N33" s="78"/>
      <c r="O33" s="76"/>
      <c r="P33" s="77"/>
    </row>
    <row r="34" customFormat="false" ht="11.25" hidden="false" customHeight="true" outlineLevel="0" collapsed="false">
      <c r="A34" s="80"/>
      <c r="B34" s="73"/>
      <c r="C34" s="74"/>
      <c r="D34" s="71"/>
      <c r="E34" s="79" t="s">
        <v>28</v>
      </c>
      <c r="F34" s="79"/>
      <c r="G34" s="76"/>
      <c r="H34" s="77"/>
      <c r="I34" s="79" t="s">
        <v>28</v>
      </c>
      <c r="J34" s="79"/>
      <c r="K34" s="76"/>
      <c r="L34" s="77"/>
      <c r="M34" s="79" t="s">
        <v>28</v>
      </c>
      <c r="N34" s="79"/>
      <c r="O34" s="76"/>
      <c r="P34" s="77"/>
    </row>
    <row r="35" customFormat="false" ht="12" hidden="false" customHeight="true" outlineLevel="0" collapsed="false">
      <c r="A35" s="112"/>
      <c r="B35" s="73"/>
      <c r="C35" s="74"/>
      <c r="D35" s="71"/>
      <c r="E35" s="79"/>
      <c r="F35" s="79"/>
      <c r="G35" s="76"/>
      <c r="H35" s="77"/>
      <c r="I35" s="79"/>
      <c r="J35" s="79"/>
      <c r="K35" s="76"/>
      <c r="L35" s="77"/>
      <c r="M35" s="79"/>
      <c r="N35" s="79"/>
      <c r="O35" s="76"/>
      <c r="P35" s="77"/>
    </row>
    <row r="36" s="87" customFormat="true" ht="12" hidden="false" customHeight="false" outlineLevel="0" collapsed="false">
      <c r="A36" s="80"/>
      <c r="B36" s="81" t="s">
        <v>29</v>
      </c>
      <c r="C36" s="81" t="s">
        <v>30</v>
      </c>
      <c r="D36" s="82" t="s">
        <v>31</v>
      </c>
      <c r="E36" s="83" t="s">
        <v>32</v>
      </c>
      <c r="F36" s="83" t="s">
        <v>33</v>
      </c>
      <c r="G36" s="83" t="s">
        <v>34</v>
      </c>
      <c r="H36" s="84" t="s">
        <v>35</v>
      </c>
      <c r="I36" s="83" t="s">
        <v>36</v>
      </c>
      <c r="J36" s="83" t="s">
        <v>37</v>
      </c>
      <c r="K36" s="83" t="s">
        <v>38</v>
      </c>
      <c r="L36" s="84" t="s">
        <v>39</v>
      </c>
      <c r="M36" s="83" t="s">
        <v>40</v>
      </c>
      <c r="N36" s="85" t="s">
        <v>41</v>
      </c>
      <c r="O36" s="85" t="s">
        <v>142</v>
      </c>
      <c r="P36" s="86" t="s">
        <v>143</v>
      </c>
    </row>
    <row r="37" customFormat="false" ht="11.25" hidden="false" customHeight="false" outlineLevel="0" collapsed="false">
      <c r="A37" s="80"/>
      <c r="B37" s="80"/>
      <c r="C37" s="97"/>
      <c r="D37" s="113"/>
      <c r="E37" s="114"/>
      <c r="F37" s="114"/>
      <c r="G37" s="114"/>
      <c r="H37" s="115"/>
      <c r="I37" s="114"/>
      <c r="J37" s="114"/>
      <c r="K37" s="114"/>
      <c r="L37" s="115"/>
      <c r="M37" s="114"/>
      <c r="N37" s="114"/>
      <c r="O37" s="114"/>
      <c r="P37" s="94"/>
    </row>
    <row r="38" customFormat="false" ht="11.25" hidden="false" customHeight="false" outlineLevel="0" collapsed="false">
      <c r="A38" s="80"/>
      <c r="B38" s="80"/>
      <c r="C38" s="90"/>
      <c r="D38" s="113"/>
      <c r="E38" s="114"/>
      <c r="F38" s="114"/>
      <c r="G38" s="114"/>
      <c r="H38" s="115"/>
      <c r="I38" s="114"/>
      <c r="J38" s="114"/>
      <c r="K38" s="114"/>
      <c r="L38" s="115"/>
      <c r="M38" s="114"/>
      <c r="N38" s="114"/>
      <c r="O38" s="114"/>
      <c r="P38" s="94"/>
    </row>
    <row r="39" s="65" customFormat="true" ht="11.25" hidden="false" customHeight="false" outlineLevel="0" collapsed="false">
      <c r="A39" s="80" t="s">
        <v>12</v>
      </c>
      <c r="B39" s="96" t="n">
        <v>12</v>
      </c>
      <c r="C39" s="97" t="s">
        <v>162</v>
      </c>
      <c r="D39" s="116" t="s">
        <v>146</v>
      </c>
      <c r="E39" s="117" t="n">
        <f aca="false">E40+E41+E42+E43+E44</f>
        <v>260</v>
      </c>
      <c r="F39" s="117" t="n">
        <f aca="false">F40+F41+F42+F43+F44</f>
        <v>260</v>
      </c>
      <c r="G39" s="117" t="n">
        <f aca="false">G40+G41+G42+G43+G44</f>
        <v>105</v>
      </c>
      <c r="H39" s="99" t="n">
        <f aca="false">G39/F39</f>
        <v>0.403846153846154</v>
      </c>
      <c r="I39" s="117" t="n">
        <f aca="false">I40+I41+I42+I43+I44</f>
        <v>260</v>
      </c>
      <c r="J39" s="117" t="n">
        <f aca="false">J40+J41+J42+J43+J44</f>
        <v>260</v>
      </c>
      <c r="K39" s="117" t="n">
        <f aca="false">K40+K41+K42+K43+K44</f>
        <v>105</v>
      </c>
      <c r="L39" s="99" t="n">
        <f aca="false">K39/J39</f>
        <v>0.403846153846154</v>
      </c>
      <c r="M39" s="117" t="n">
        <f aca="false">M40+M41+M42+M43+M44</f>
        <v>0</v>
      </c>
      <c r="N39" s="117" t="n">
        <f aca="false">N40+N41+N42+N43+N44</f>
        <v>0</v>
      </c>
      <c r="O39" s="117" t="n">
        <f aca="false">O40+O41+O42+O43+O44</f>
        <v>0</v>
      </c>
      <c r="P39" s="117" t="n">
        <f aca="false">P40+P41+P42+P43+P44</f>
        <v>0</v>
      </c>
    </row>
    <row r="40" s="65" customFormat="true" ht="22.5" hidden="false" customHeight="false" outlineLevel="0" collapsed="false">
      <c r="A40" s="80" t="s">
        <v>14</v>
      </c>
      <c r="B40" s="80"/>
      <c r="C40" s="97"/>
      <c r="D40" s="113" t="s">
        <v>158</v>
      </c>
      <c r="E40" s="114" t="n">
        <f aca="false">I40+M40</f>
        <v>260</v>
      </c>
      <c r="F40" s="114" t="n">
        <f aca="false">J40+N40</f>
        <v>260</v>
      </c>
      <c r="G40" s="114" t="n">
        <f aca="false">K40+O40</f>
        <v>105</v>
      </c>
      <c r="H40" s="100" t="n">
        <f aca="false">G40/F40</f>
        <v>0.403846153846154</v>
      </c>
      <c r="I40" s="114" t="n">
        <v>260</v>
      </c>
      <c r="J40" s="114" t="n">
        <v>260</v>
      </c>
      <c r="K40" s="114" t="n">
        <v>105</v>
      </c>
      <c r="L40" s="99" t="n">
        <f aca="false">K40/J40</f>
        <v>0.403846153846154</v>
      </c>
      <c r="M40" s="117" t="n">
        <f aca="false">M41+M42+M43+M44+M45</f>
        <v>0</v>
      </c>
      <c r="N40" s="117" t="n">
        <f aca="false">N41+N42+N43+N44+N45</f>
        <v>0</v>
      </c>
      <c r="O40" s="117" t="n">
        <f aca="false">O41+O42+O43+O44+O45</f>
        <v>0</v>
      </c>
      <c r="P40" s="117" t="n">
        <f aca="false">P41+P42+P43+P44+P45</f>
        <v>0</v>
      </c>
    </row>
    <row r="41" s="65" customFormat="true" ht="22.5" hidden="false" customHeight="false" outlineLevel="0" collapsed="false">
      <c r="A41" s="80" t="s">
        <v>16</v>
      </c>
      <c r="B41" s="80"/>
      <c r="C41" s="97"/>
      <c r="D41" s="113" t="s">
        <v>163</v>
      </c>
      <c r="E41" s="114" t="n">
        <f aca="false">I41+M41</f>
        <v>0</v>
      </c>
      <c r="F41" s="114" t="n">
        <f aca="false">J41+N41</f>
        <v>0</v>
      </c>
      <c r="G41" s="114" t="n">
        <f aca="false">K41+O41</f>
        <v>0</v>
      </c>
      <c r="H41" s="114" t="n">
        <f aca="false">L41+P41</f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7" t="n">
        <f aca="false">M42+M43+M44+M45+M46</f>
        <v>0</v>
      </c>
      <c r="N41" s="117" t="n">
        <f aca="false">N42+N43+N44+N45+N46</f>
        <v>0</v>
      </c>
      <c r="O41" s="117" t="n">
        <f aca="false">O42+O43+O44+O45+O46</f>
        <v>0</v>
      </c>
      <c r="P41" s="117" t="n">
        <f aca="false">P42+P43+P44+P45+P46</f>
        <v>0</v>
      </c>
    </row>
    <row r="42" s="65" customFormat="true" ht="22.5" hidden="false" customHeight="false" outlineLevel="0" collapsed="false">
      <c r="A42" s="80" t="s">
        <v>66</v>
      </c>
      <c r="B42" s="80"/>
      <c r="C42" s="97"/>
      <c r="D42" s="113" t="s">
        <v>160</v>
      </c>
      <c r="E42" s="114" t="n">
        <f aca="false">I42+M42</f>
        <v>0</v>
      </c>
      <c r="F42" s="114" t="n">
        <f aca="false">J42+N42</f>
        <v>0</v>
      </c>
      <c r="G42" s="114" t="n">
        <f aca="false">K42+O42</f>
        <v>0</v>
      </c>
      <c r="H42" s="114" t="n">
        <f aca="false">L42+P42</f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7" t="n">
        <f aca="false">M43+M44+M45+M46+M47</f>
        <v>0</v>
      </c>
      <c r="N42" s="117" t="n">
        <f aca="false">N43+N44+N45+N46+N47</f>
        <v>0</v>
      </c>
      <c r="O42" s="117" t="n">
        <f aca="false">O43+O44+O45+O46+O47</f>
        <v>0</v>
      </c>
      <c r="P42" s="117" t="n">
        <f aca="false">P43+P44+P45+P46+P47</f>
        <v>0</v>
      </c>
    </row>
    <row r="43" s="65" customFormat="true" ht="22.5" hidden="false" customHeight="false" outlineLevel="0" collapsed="false">
      <c r="A43" s="80" t="s">
        <v>68</v>
      </c>
      <c r="B43" s="80"/>
      <c r="C43" s="97"/>
      <c r="D43" s="113" t="s">
        <v>164</v>
      </c>
      <c r="E43" s="114" t="n">
        <f aca="false">I43+M43</f>
        <v>0</v>
      </c>
      <c r="F43" s="114" t="n">
        <f aca="false">J43+N43</f>
        <v>0</v>
      </c>
      <c r="G43" s="114" t="n">
        <f aca="false">K43+O43</f>
        <v>0</v>
      </c>
      <c r="H43" s="114" t="n">
        <f aca="false">L43+P43</f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7" t="n">
        <f aca="false">M44+M45+M46+M47+M48</f>
        <v>0</v>
      </c>
      <c r="N43" s="117" t="n">
        <f aca="false">N44+N45+N46+N47+N48</f>
        <v>0</v>
      </c>
      <c r="O43" s="117" t="n">
        <f aca="false">O44+O45+O46+O47+O48</f>
        <v>0</v>
      </c>
      <c r="P43" s="117" t="n">
        <f aca="false">P44+P45+P46+P47+P48</f>
        <v>0</v>
      </c>
    </row>
    <row r="44" s="65" customFormat="true" ht="22.5" hidden="false" customHeight="false" outlineLevel="0" collapsed="false">
      <c r="A44" s="80" t="s">
        <v>70</v>
      </c>
      <c r="B44" s="80"/>
      <c r="C44" s="97"/>
      <c r="D44" s="113" t="s">
        <v>161</v>
      </c>
      <c r="E44" s="114" t="n">
        <f aca="false">I44+M44</f>
        <v>0</v>
      </c>
      <c r="F44" s="114" t="n">
        <f aca="false">J44+N44</f>
        <v>0</v>
      </c>
      <c r="G44" s="114" t="n">
        <f aca="false">K44+O44</f>
        <v>0</v>
      </c>
      <c r="H44" s="114" t="n">
        <f aca="false">L44+P44</f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7" t="n">
        <f aca="false">M45+M46+M47+M48+M49</f>
        <v>0</v>
      </c>
      <c r="N44" s="117" t="n">
        <f aca="false">N45+N46+N47+N48+N49</f>
        <v>0</v>
      </c>
      <c r="O44" s="117" t="n">
        <f aca="false">O45+O46+O47+O48+O49</f>
        <v>0</v>
      </c>
      <c r="P44" s="117" t="n">
        <f aca="false">P45+P46+P47+P48+P49</f>
        <v>0</v>
      </c>
    </row>
    <row r="45" customFormat="false" ht="11.25" hidden="false" customHeight="false" outlineLevel="0" collapsed="false">
      <c r="A45" s="80"/>
      <c r="B45" s="80"/>
      <c r="C45" s="97"/>
      <c r="D45" s="113"/>
      <c r="E45" s="114"/>
      <c r="F45" s="114"/>
      <c r="G45" s="114"/>
      <c r="H45" s="115"/>
      <c r="I45" s="114"/>
      <c r="J45" s="114"/>
      <c r="K45" s="114"/>
      <c r="L45" s="115"/>
      <c r="M45" s="114"/>
      <c r="N45" s="114"/>
      <c r="O45" s="114"/>
      <c r="P45" s="94"/>
    </row>
    <row r="46" s="65" customFormat="true" ht="11.25" hidden="false" customHeight="false" outlineLevel="0" collapsed="false">
      <c r="A46" s="80"/>
      <c r="B46" s="80"/>
      <c r="C46" s="97"/>
      <c r="D46" s="113"/>
      <c r="E46" s="114"/>
      <c r="F46" s="114"/>
      <c r="G46" s="114"/>
      <c r="H46" s="115"/>
      <c r="I46" s="114"/>
      <c r="J46" s="114"/>
      <c r="K46" s="114"/>
      <c r="L46" s="115"/>
      <c r="M46" s="114"/>
      <c r="N46" s="114"/>
      <c r="O46" s="114"/>
      <c r="P46" s="94"/>
    </row>
    <row r="47" customFormat="false" ht="11.25" hidden="false" customHeight="false" outlineLevel="0" collapsed="false">
      <c r="A47" s="80"/>
      <c r="B47" s="80"/>
      <c r="C47" s="97"/>
      <c r="D47" s="113"/>
      <c r="E47" s="114"/>
      <c r="F47" s="114"/>
      <c r="G47" s="114"/>
      <c r="H47" s="115"/>
      <c r="I47" s="114"/>
      <c r="J47" s="114"/>
      <c r="K47" s="114"/>
      <c r="L47" s="115"/>
      <c r="M47" s="114"/>
      <c r="N47" s="114"/>
      <c r="O47" s="114"/>
      <c r="P47" s="94"/>
    </row>
    <row r="48" s="118" customFormat="true" ht="11.25" hidden="false" customHeight="false" outlineLevel="0" collapsed="false">
      <c r="A48" s="80" t="s">
        <v>14</v>
      </c>
      <c r="B48" s="96" t="n">
        <v>13</v>
      </c>
      <c r="C48" s="97" t="s">
        <v>165</v>
      </c>
      <c r="D48" s="116" t="s">
        <v>146</v>
      </c>
      <c r="E48" s="117" t="n">
        <f aca="false">E49+E50+E51+E52+E53</f>
        <v>3648</v>
      </c>
      <c r="F48" s="117" t="n">
        <f aca="false">F49+F50+F51+F52+F53</f>
        <v>3636</v>
      </c>
      <c r="G48" s="117" t="n">
        <f aca="false">G49+G50+G51+G52+G53</f>
        <v>3653</v>
      </c>
      <c r="H48" s="99" t="n">
        <f aca="false">G48/F48</f>
        <v>1.00467546754675</v>
      </c>
      <c r="I48" s="117" t="n">
        <f aca="false">I49+I50+I51+I52+I53</f>
        <v>3648</v>
      </c>
      <c r="J48" s="117" t="n">
        <f aca="false">J49+J50+J51+J52+J53</f>
        <v>3636</v>
      </c>
      <c r="K48" s="117" t="n">
        <f aca="false">K49+K50+K51+K52+K53</f>
        <v>3653</v>
      </c>
      <c r="L48" s="99" t="n">
        <f aca="false">K48/J48</f>
        <v>1.00467546754675</v>
      </c>
      <c r="M48" s="117" t="n">
        <f aca="false">M49+M50+M51+M52+M53</f>
        <v>0</v>
      </c>
      <c r="N48" s="117" t="n">
        <f aca="false">N49+N50+N51+N52+N53</f>
        <v>0</v>
      </c>
      <c r="O48" s="117" t="n">
        <f aca="false">O49+O50+O51+O52+O53</f>
        <v>0</v>
      </c>
      <c r="P48" s="117" t="n">
        <f aca="false">P49+P50+P51+P52+P53</f>
        <v>0</v>
      </c>
    </row>
    <row r="49" s="65" customFormat="true" ht="22.5" hidden="false" customHeight="false" outlineLevel="0" collapsed="false">
      <c r="A49" s="80" t="s">
        <v>16</v>
      </c>
      <c r="B49" s="80"/>
      <c r="C49" s="97"/>
      <c r="D49" s="113" t="s">
        <v>158</v>
      </c>
      <c r="E49" s="114" t="n">
        <f aca="false">I49+M49</f>
        <v>0</v>
      </c>
      <c r="F49" s="114" t="n">
        <f aca="false">J49+N49</f>
        <v>0</v>
      </c>
      <c r="G49" s="114" t="n">
        <f aca="false">K49+O49</f>
        <v>92</v>
      </c>
      <c r="H49" s="114" t="n">
        <f aca="false">L49+P49</f>
        <v>0</v>
      </c>
      <c r="I49" s="114" t="n">
        <f aca="false">M49+Q49</f>
        <v>0</v>
      </c>
      <c r="J49" s="114" t="n">
        <f aca="false">N49+R49</f>
        <v>0</v>
      </c>
      <c r="K49" s="114" t="n">
        <v>92</v>
      </c>
      <c r="L49" s="114" t="n">
        <f aca="false">P49+T49</f>
        <v>0</v>
      </c>
      <c r="M49" s="117" t="n">
        <v>0</v>
      </c>
      <c r="N49" s="117" t="n">
        <f aca="false">N50+N51+N52+N53+N54</f>
        <v>0</v>
      </c>
      <c r="O49" s="117" t="n">
        <f aca="false">O50+O51+O52+O53+O54</f>
        <v>0</v>
      </c>
      <c r="P49" s="117" t="n">
        <f aca="false">P50+P51+P52+P53+P54</f>
        <v>0</v>
      </c>
    </row>
    <row r="50" s="65" customFormat="true" ht="22.5" hidden="false" customHeight="false" outlineLevel="0" collapsed="false">
      <c r="A50" s="80" t="s">
        <v>66</v>
      </c>
      <c r="B50" s="80"/>
      <c r="C50" s="97"/>
      <c r="D50" s="113" t="s">
        <v>166</v>
      </c>
      <c r="E50" s="114" t="n">
        <f aca="false">I50+M50</f>
        <v>0</v>
      </c>
      <c r="F50" s="114" t="n">
        <f aca="false">J50+N50</f>
        <v>0</v>
      </c>
      <c r="G50" s="114" t="n">
        <f aca="false">K50+O50</f>
        <v>0</v>
      </c>
      <c r="H50" s="114" t="n">
        <f aca="false">L50+P50</f>
        <v>0</v>
      </c>
      <c r="I50" s="114" t="n">
        <f aca="false">M50+Q50</f>
        <v>0</v>
      </c>
      <c r="J50" s="114" t="n">
        <f aca="false">N50+R50</f>
        <v>0</v>
      </c>
      <c r="K50" s="114" t="n">
        <f aca="false">O50+S50</f>
        <v>0</v>
      </c>
      <c r="L50" s="114" t="n">
        <f aca="false">P50+T50</f>
        <v>0</v>
      </c>
      <c r="M50" s="117" t="n">
        <v>0</v>
      </c>
      <c r="N50" s="117" t="n">
        <f aca="false">N51+N52+N53+N54+N55</f>
        <v>0</v>
      </c>
      <c r="O50" s="117" t="n">
        <f aca="false">O51+O52+O53+O54+O55</f>
        <v>0</v>
      </c>
      <c r="P50" s="117" t="n">
        <f aca="false">P51+P52+P53+P54+P55</f>
        <v>0</v>
      </c>
    </row>
    <row r="51" s="65" customFormat="true" ht="22.5" hidden="false" customHeight="false" outlineLevel="0" collapsed="false">
      <c r="A51" s="80" t="s">
        <v>68</v>
      </c>
      <c r="B51" s="80"/>
      <c r="C51" s="97"/>
      <c r="D51" s="113" t="s">
        <v>152</v>
      </c>
      <c r="E51" s="114" t="n">
        <f aca="false">I51+M51</f>
        <v>0</v>
      </c>
      <c r="F51" s="114" t="n">
        <f aca="false">J51+N51</f>
        <v>0</v>
      </c>
      <c r="G51" s="114" t="n">
        <f aca="false">K51+O51</f>
        <v>0</v>
      </c>
      <c r="H51" s="114" t="n">
        <f aca="false">L51+P51</f>
        <v>0</v>
      </c>
      <c r="I51" s="114" t="n">
        <f aca="false">M51+Q51</f>
        <v>0</v>
      </c>
      <c r="J51" s="114" t="n">
        <f aca="false">N51+R51</f>
        <v>0</v>
      </c>
      <c r="K51" s="114" t="n">
        <f aca="false">O51+S51</f>
        <v>0</v>
      </c>
      <c r="L51" s="114" t="n">
        <f aca="false">P51+T51</f>
        <v>0</v>
      </c>
      <c r="M51" s="117" t="n">
        <v>0</v>
      </c>
      <c r="N51" s="117" t="n">
        <f aca="false">N52+N53+N54+N55+N56</f>
        <v>0</v>
      </c>
      <c r="O51" s="117" t="n">
        <f aca="false">O52+O53+O54+O55+O56</f>
        <v>0</v>
      </c>
      <c r="P51" s="117" t="n">
        <f aca="false">P52+P53+P54+P55+P56</f>
        <v>0</v>
      </c>
    </row>
    <row r="52" s="65" customFormat="true" ht="22.5" hidden="false" customHeight="false" outlineLevel="0" collapsed="false">
      <c r="A52" s="80" t="s">
        <v>70</v>
      </c>
      <c r="B52" s="80"/>
      <c r="C52" s="97"/>
      <c r="D52" s="113" t="s">
        <v>154</v>
      </c>
      <c r="E52" s="114" t="n">
        <f aca="false">I52+M52</f>
        <v>3648</v>
      </c>
      <c r="F52" s="114" t="n">
        <f aca="false">J52+N52</f>
        <v>3636</v>
      </c>
      <c r="G52" s="114" t="n">
        <f aca="false">K52+O52</f>
        <v>3561</v>
      </c>
      <c r="H52" s="100" t="n">
        <f aca="false">G52/F52</f>
        <v>0.979372937293729</v>
      </c>
      <c r="I52" s="114" t="n">
        <v>3648</v>
      </c>
      <c r="J52" s="114" t="n">
        <v>3636</v>
      </c>
      <c r="K52" s="114" t="n">
        <v>3561</v>
      </c>
      <c r="L52" s="100" t="n">
        <f aca="false">K52/J52</f>
        <v>0.979372937293729</v>
      </c>
      <c r="M52" s="117" t="n">
        <v>0</v>
      </c>
      <c r="N52" s="117" t="n">
        <f aca="false">N53+N54+N55+N56+N57</f>
        <v>0</v>
      </c>
      <c r="O52" s="117" t="n">
        <f aca="false">O53+O54+O55+O56+O57</f>
        <v>0</v>
      </c>
      <c r="P52" s="117" t="n">
        <f aca="false">P53+P54+P55+P56+P57</f>
        <v>0</v>
      </c>
    </row>
    <row r="53" s="65" customFormat="true" ht="22.5" hidden="false" customHeight="false" outlineLevel="0" collapsed="false">
      <c r="A53" s="80" t="s">
        <v>72</v>
      </c>
      <c r="B53" s="80"/>
      <c r="C53" s="97"/>
      <c r="D53" s="113" t="s">
        <v>161</v>
      </c>
      <c r="E53" s="114" t="n">
        <f aca="false">I53+M53</f>
        <v>0</v>
      </c>
      <c r="F53" s="114" t="n">
        <f aca="false">J53+N53</f>
        <v>0</v>
      </c>
      <c r="G53" s="114" t="n">
        <f aca="false">K53+O53</f>
        <v>0</v>
      </c>
      <c r="H53" s="114" t="n">
        <f aca="false">L53+P53</f>
        <v>0</v>
      </c>
      <c r="I53" s="114" t="n">
        <f aca="false">M53+Q53</f>
        <v>0</v>
      </c>
      <c r="J53" s="114" t="n">
        <f aca="false">N53+R53</f>
        <v>0</v>
      </c>
      <c r="K53" s="114" t="n">
        <f aca="false">O53+S53</f>
        <v>0</v>
      </c>
      <c r="L53" s="114" t="n">
        <f aca="false">P53+T53</f>
        <v>0</v>
      </c>
      <c r="M53" s="117" t="n">
        <v>0</v>
      </c>
      <c r="N53" s="117" t="n">
        <f aca="false">N54+N55+N56+N57+N58</f>
        <v>0</v>
      </c>
      <c r="O53" s="117" t="n">
        <f aca="false">O54+O55+O56+O57+O58</f>
        <v>0</v>
      </c>
      <c r="P53" s="117" t="n">
        <f aca="false">P54+P55+P56+P57+P58</f>
        <v>0</v>
      </c>
    </row>
    <row r="54" customFormat="false" ht="11.25" hidden="false" customHeight="false" outlineLevel="0" collapsed="false">
      <c r="A54" s="101"/>
      <c r="B54" s="101"/>
      <c r="C54" s="102"/>
      <c r="D54" s="119"/>
      <c r="E54" s="120"/>
      <c r="F54" s="120"/>
      <c r="G54" s="120"/>
      <c r="H54" s="121"/>
      <c r="I54" s="120"/>
      <c r="J54" s="120"/>
      <c r="K54" s="120"/>
      <c r="L54" s="121"/>
      <c r="M54" s="120"/>
      <c r="N54" s="120"/>
      <c r="O54" s="120"/>
      <c r="P54" s="107"/>
    </row>
    <row r="55" s="65" customFormat="true" ht="11.25" hidden="false" customHeight="false" outlineLevel="0" collapsed="false">
      <c r="A55" s="122"/>
      <c r="B55" s="87"/>
      <c r="C55" s="109"/>
      <c r="D55" s="66"/>
      <c r="E55" s="68"/>
      <c r="F55" s="68"/>
      <c r="G55" s="68"/>
      <c r="H55" s="110"/>
      <c r="I55" s="68"/>
      <c r="J55" s="68"/>
      <c r="K55" s="68"/>
      <c r="L55" s="110"/>
      <c r="M55" s="68"/>
      <c r="N55" s="68"/>
      <c r="O55" s="68"/>
      <c r="P55" s="67"/>
    </row>
    <row r="56" customFormat="false" ht="11.25" hidden="false" customHeight="true" outlineLevel="0" collapsed="false">
      <c r="B56" s="70" t="s">
        <v>137</v>
      </c>
      <c r="C56" s="70"/>
      <c r="D56" s="71" t="s">
        <v>19</v>
      </c>
      <c r="E56" s="72" t="s">
        <v>20</v>
      </c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</row>
    <row r="57" customFormat="false" ht="11.25" hidden="false" customHeight="true" outlineLevel="0" collapsed="false">
      <c r="B57" s="70"/>
      <c r="C57" s="70"/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customFormat="false" ht="11.25" hidden="false" customHeight="true" outlineLevel="0" collapsed="false">
      <c r="B58" s="73" t="s">
        <v>1</v>
      </c>
      <c r="C58" s="74" t="s">
        <v>138</v>
      </c>
      <c r="D58" s="71"/>
      <c r="E58" s="72" t="s">
        <v>21</v>
      </c>
      <c r="F58" s="72"/>
      <c r="G58" s="72"/>
      <c r="H58" s="72"/>
      <c r="I58" s="72" t="s">
        <v>139</v>
      </c>
      <c r="J58" s="72"/>
      <c r="K58" s="72"/>
      <c r="L58" s="72"/>
      <c r="M58" s="75" t="s">
        <v>23</v>
      </c>
      <c r="N58" s="75"/>
      <c r="O58" s="75"/>
      <c r="P58" s="75"/>
    </row>
    <row r="59" customFormat="false" ht="11.25" hidden="false" customHeight="true" outlineLevel="0" collapsed="false">
      <c r="B59" s="73"/>
      <c r="C59" s="74"/>
      <c r="D59" s="71"/>
      <c r="E59" s="72"/>
      <c r="F59" s="72"/>
      <c r="G59" s="72"/>
      <c r="H59" s="72"/>
      <c r="I59" s="72"/>
      <c r="J59" s="72"/>
      <c r="K59" s="72"/>
      <c r="L59" s="72"/>
      <c r="M59" s="75"/>
      <c r="N59" s="75"/>
      <c r="O59" s="75"/>
      <c r="P59" s="75"/>
    </row>
    <row r="60" customFormat="false" ht="11.25" hidden="false" customHeight="true" outlineLevel="0" collapsed="false">
      <c r="B60" s="73"/>
      <c r="C60" s="74"/>
      <c r="D60" s="71"/>
      <c r="E60" s="70" t="s">
        <v>24</v>
      </c>
      <c r="F60" s="70" t="s">
        <v>140</v>
      </c>
      <c r="G60" s="76" t="s">
        <v>26</v>
      </c>
      <c r="H60" s="77" t="s">
        <v>141</v>
      </c>
      <c r="I60" s="70" t="s">
        <v>24</v>
      </c>
      <c r="J60" s="78" t="s">
        <v>140</v>
      </c>
      <c r="K60" s="76" t="s">
        <v>26</v>
      </c>
      <c r="L60" s="77" t="s">
        <v>141</v>
      </c>
      <c r="M60" s="70" t="s">
        <v>24</v>
      </c>
      <c r="N60" s="78" t="s">
        <v>140</v>
      </c>
      <c r="O60" s="76" t="s">
        <v>26</v>
      </c>
      <c r="P60" s="77" t="s">
        <v>141</v>
      </c>
    </row>
    <row r="61" customFormat="false" ht="11.25" hidden="false" customHeight="true" outlineLevel="0" collapsed="false">
      <c r="B61" s="73"/>
      <c r="C61" s="74"/>
      <c r="D61" s="71"/>
      <c r="E61" s="70"/>
      <c r="F61" s="70"/>
      <c r="G61" s="76"/>
      <c r="H61" s="77"/>
      <c r="I61" s="70"/>
      <c r="J61" s="78"/>
      <c r="K61" s="76"/>
      <c r="L61" s="77"/>
      <c r="M61" s="70"/>
      <c r="N61" s="78"/>
      <c r="O61" s="76"/>
      <c r="P61" s="77"/>
    </row>
    <row r="62" customFormat="false" ht="11.25" hidden="false" customHeight="true" outlineLevel="0" collapsed="false">
      <c r="B62" s="73"/>
      <c r="C62" s="74"/>
      <c r="D62" s="71"/>
      <c r="E62" s="79" t="s">
        <v>28</v>
      </c>
      <c r="F62" s="79"/>
      <c r="G62" s="76"/>
      <c r="H62" s="77"/>
      <c r="I62" s="79" t="s">
        <v>28</v>
      </c>
      <c r="J62" s="79"/>
      <c r="K62" s="76"/>
      <c r="L62" s="77"/>
      <c r="M62" s="79" t="s">
        <v>28</v>
      </c>
      <c r="N62" s="79"/>
      <c r="O62" s="76"/>
      <c r="P62" s="77"/>
    </row>
    <row r="63" customFormat="false" ht="12" hidden="false" customHeight="true" outlineLevel="0" collapsed="false">
      <c r="A63" s="112"/>
      <c r="B63" s="73"/>
      <c r="C63" s="74"/>
      <c r="D63" s="71"/>
      <c r="E63" s="79"/>
      <c r="F63" s="79"/>
      <c r="G63" s="76"/>
      <c r="H63" s="77"/>
      <c r="I63" s="79"/>
      <c r="J63" s="79"/>
      <c r="K63" s="76"/>
      <c r="L63" s="77"/>
      <c r="M63" s="79"/>
      <c r="N63" s="79"/>
      <c r="O63" s="76"/>
      <c r="P63" s="77"/>
    </row>
    <row r="64" s="87" customFormat="true" ht="12" hidden="false" customHeight="false" outlineLevel="0" collapsed="false">
      <c r="A64" s="64"/>
      <c r="B64" s="81" t="s">
        <v>29</v>
      </c>
      <c r="C64" s="81" t="s">
        <v>30</v>
      </c>
      <c r="D64" s="82" t="s">
        <v>31</v>
      </c>
      <c r="E64" s="83" t="s">
        <v>32</v>
      </c>
      <c r="F64" s="83" t="s">
        <v>33</v>
      </c>
      <c r="G64" s="83" t="s">
        <v>34</v>
      </c>
      <c r="H64" s="84" t="s">
        <v>35</v>
      </c>
      <c r="I64" s="83" t="s">
        <v>36</v>
      </c>
      <c r="J64" s="83" t="s">
        <v>37</v>
      </c>
      <c r="K64" s="83" t="s">
        <v>38</v>
      </c>
      <c r="L64" s="84" t="s">
        <v>39</v>
      </c>
      <c r="M64" s="83" t="s">
        <v>40</v>
      </c>
      <c r="N64" s="85" t="s">
        <v>41</v>
      </c>
      <c r="O64" s="85" t="s">
        <v>142</v>
      </c>
      <c r="P64" s="86" t="s">
        <v>143</v>
      </c>
    </row>
    <row r="65" customFormat="false" ht="11.25" hidden="false" customHeight="false" outlineLevel="0" collapsed="false">
      <c r="B65" s="80"/>
      <c r="C65" s="97"/>
      <c r="D65" s="113"/>
      <c r="E65" s="92"/>
      <c r="F65" s="114"/>
      <c r="G65" s="92"/>
      <c r="H65" s="100"/>
      <c r="I65" s="92"/>
      <c r="J65" s="92"/>
      <c r="K65" s="114"/>
      <c r="L65" s="100"/>
      <c r="M65" s="92"/>
      <c r="N65" s="92"/>
      <c r="O65" s="92"/>
      <c r="P65" s="94"/>
    </row>
    <row r="66" s="65" customFormat="true" ht="11.25" hidden="false" customHeight="false" outlineLevel="0" collapsed="false">
      <c r="A66" s="64" t="s">
        <v>74</v>
      </c>
      <c r="B66" s="96" t="n">
        <v>14</v>
      </c>
      <c r="C66" s="97" t="s">
        <v>167</v>
      </c>
      <c r="D66" s="116" t="s">
        <v>146</v>
      </c>
      <c r="E66" s="93" t="n">
        <f aca="false">E67+E68+E69+E70+E71</f>
        <v>8542</v>
      </c>
      <c r="F66" s="117" t="n">
        <f aca="false">F67+F68+F69+F70+F71</f>
        <v>9533</v>
      </c>
      <c r="G66" s="93" t="n">
        <f aca="false">G67+G68+G69+G70+G71</f>
        <v>9439</v>
      </c>
      <c r="H66" s="123" t="n">
        <f aca="false">G66/F66</f>
        <v>0.99013951536767</v>
      </c>
      <c r="I66" s="93" t="n">
        <f aca="false">I67+I68+I69+I70+I71</f>
        <v>8542</v>
      </c>
      <c r="J66" s="93" t="n">
        <f aca="false">J67+J68+J69+J70+J71</f>
        <v>9533</v>
      </c>
      <c r="K66" s="117" t="n">
        <f aca="false">K67+K68+K69+K70+K71</f>
        <v>9439</v>
      </c>
      <c r="L66" s="123" t="n">
        <f aca="false">K66/J66</f>
        <v>0.99013951536767</v>
      </c>
      <c r="M66" s="93" t="n">
        <f aca="false">M67+M68+M69+M70+M71</f>
        <v>0</v>
      </c>
      <c r="N66" s="93" t="n">
        <f aca="false">N67+N68+N69+N70+N71</f>
        <v>0</v>
      </c>
      <c r="O66" s="93" t="n">
        <f aca="false">O67+O68+O69+O70+O71</f>
        <v>0</v>
      </c>
      <c r="P66" s="93" t="n">
        <f aca="false">P67+P68+P69+P70+P71</f>
        <v>0</v>
      </c>
    </row>
    <row r="67" customFormat="false" ht="22.5" hidden="false" customHeight="false" outlineLevel="0" collapsed="false">
      <c r="A67" s="64" t="s">
        <v>76</v>
      </c>
      <c r="B67" s="80"/>
      <c r="C67" s="97"/>
      <c r="D67" s="113" t="s">
        <v>168</v>
      </c>
      <c r="E67" s="92" t="n">
        <f aca="false">I67+M67</f>
        <v>8542</v>
      </c>
      <c r="F67" s="114" t="n">
        <f aca="false">J67+N67</f>
        <v>9533</v>
      </c>
      <c r="G67" s="92" t="n">
        <f aca="false">K67+O67</f>
        <v>9439</v>
      </c>
      <c r="H67" s="115" t="n">
        <f aca="false">G67/F67</f>
        <v>0.99013951536767</v>
      </c>
      <c r="I67" s="92" t="n">
        <v>8542</v>
      </c>
      <c r="J67" s="92" t="n">
        <v>9533</v>
      </c>
      <c r="K67" s="114" t="n">
        <v>9439</v>
      </c>
      <c r="L67" s="115" t="n">
        <f aca="false">K67/J67</f>
        <v>0.99013951536767</v>
      </c>
      <c r="M67" s="92" t="n">
        <v>0</v>
      </c>
      <c r="N67" s="92" t="n">
        <v>0</v>
      </c>
      <c r="O67" s="92" t="n">
        <v>0</v>
      </c>
      <c r="P67" s="92" t="n">
        <v>0</v>
      </c>
    </row>
    <row r="68" s="65" customFormat="true" ht="22.5" hidden="false" customHeight="false" outlineLevel="0" collapsed="false">
      <c r="A68" s="64" t="s">
        <v>78</v>
      </c>
      <c r="B68" s="80"/>
      <c r="C68" s="97"/>
      <c r="D68" s="113" t="s">
        <v>163</v>
      </c>
      <c r="E68" s="92" t="n">
        <f aca="false">I68+M68</f>
        <v>0</v>
      </c>
      <c r="F68" s="114" t="n">
        <f aca="false">J68+N68</f>
        <v>0</v>
      </c>
      <c r="G68" s="92" t="n">
        <f aca="false">K68+O68</f>
        <v>0</v>
      </c>
      <c r="H68" s="92" t="n">
        <f aca="false">L68+P68</f>
        <v>0</v>
      </c>
      <c r="I68" s="92" t="n">
        <v>0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92" t="n">
        <v>0</v>
      </c>
    </row>
    <row r="69" customFormat="false" ht="22.5" hidden="false" customHeight="false" outlineLevel="0" collapsed="false">
      <c r="A69" s="64" t="s">
        <v>80</v>
      </c>
      <c r="B69" s="80"/>
      <c r="C69" s="97"/>
      <c r="D69" s="113" t="s">
        <v>152</v>
      </c>
      <c r="E69" s="92" t="n">
        <f aca="false">I69+M69</f>
        <v>0</v>
      </c>
      <c r="F69" s="114" t="n">
        <f aca="false">J69+N69</f>
        <v>0</v>
      </c>
      <c r="G69" s="92" t="n">
        <f aca="false">K69+O69</f>
        <v>0</v>
      </c>
      <c r="H69" s="92" t="n">
        <f aca="false">L69+P69</f>
        <v>0</v>
      </c>
      <c r="I69" s="92" t="n">
        <v>0</v>
      </c>
      <c r="J69" s="92" t="n">
        <v>0</v>
      </c>
      <c r="K69" s="92" t="n">
        <v>0</v>
      </c>
      <c r="L69" s="92" t="n">
        <v>0</v>
      </c>
      <c r="M69" s="92" t="n">
        <v>0</v>
      </c>
      <c r="N69" s="92" t="n">
        <v>0</v>
      </c>
      <c r="O69" s="92" t="n">
        <v>0</v>
      </c>
      <c r="P69" s="92" t="n">
        <v>0</v>
      </c>
    </row>
    <row r="70" s="65" customFormat="true" ht="22.5" hidden="false" customHeight="false" outlineLevel="0" collapsed="false">
      <c r="A70" s="64" t="s">
        <v>82</v>
      </c>
      <c r="B70" s="80"/>
      <c r="C70" s="97"/>
      <c r="D70" s="113" t="s">
        <v>154</v>
      </c>
      <c r="E70" s="92" t="n">
        <f aca="false">I70+M70</f>
        <v>0</v>
      </c>
      <c r="F70" s="114" t="n">
        <f aca="false">J70+N70</f>
        <v>0</v>
      </c>
      <c r="G70" s="92" t="n">
        <f aca="false">K70+O70</f>
        <v>0</v>
      </c>
      <c r="H70" s="92" t="n">
        <f aca="false">L70+P70</f>
        <v>0</v>
      </c>
      <c r="I70" s="92" t="n">
        <v>0</v>
      </c>
      <c r="J70" s="92" t="n">
        <v>0</v>
      </c>
      <c r="K70" s="92" t="n">
        <v>0</v>
      </c>
      <c r="L70" s="92" t="n">
        <v>0</v>
      </c>
      <c r="M70" s="92" t="n">
        <v>0</v>
      </c>
      <c r="N70" s="92" t="n">
        <v>0</v>
      </c>
      <c r="O70" s="92" t="n">
        <v>0</v>
      </c>
      <c r="P70" s="92" t="n">
        <v>0</v>
      </c>
    </row>
    <row r="71" customFormat="false" ht="22.5" hidden="false" customHeight="false" outlineLevel="0" collapsed="false">
      <c r="A71" s="64" t="s">
        <v>84</v>
      </c>
      <c r="B71" s="80"/>
      <c r="C71" s="97"/>
      <c r="D71" s="113" t="s">
        <v>169</v>
      </c>
      <c r="E71" s="92" t="n">
        <f aca="false">I71+M71</f>
        <v>0</v>
      </c>
      <c r="F71" s="114" t="n">
        <f aca="false">J71+N71</f>
        <v>0</v>
      </c>
      <c r="G71" s="92" t="n">
        <f aca="false">K71+O71</f>
        <v>0</v>
      </c>
      <c r="H71" s="92" t="n">
        <f aca="false">L71+P71</f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</row>
    <row r="72" customFormat="false" ht="11.25" hidden="false" customHeight="false" outlineLevel="0" collapsed="false">
      <c r="B72" s="80"/>
      <c r="C72" s="97"/>
      <c r="D72" s="113"/>
      <c r="E72" s="92"/>
      <c r="F72" s="114"/>
      <c r="G72" s="92"/>
      <c r="H72" s="123"/>
      <c r="I72" s="92"/>
      <c r="J72" s="92"/>
      <c r="K72" s="114"/>
      <c r="L72" s="115"/>
      <c r="M72" s="92"/>
      <c r="N72" s="92"/>
      <c r="O72" s="92"/>
      <c r="P72" s="94"/>
    </row>
    <row r="73" customFormat="false" ht="11.25" hidden="false" customHeight="false" outlineLevel="0" collapsed="false">
      <c r="B73" s="80"/>
      <c r="C73" s="97"/>
      <c r="D73" s="113"/>
      <c r="E73" s="92"/>
      <c r="F73" s="114"/>
      <c r="G73" s="92"/>
      <c r="H73" s="123"/>
      <c r="I73" s="92"/>
      <c r="J73" s="92"/>
      <c r="K73" s="114"/>
      <c r="L73" s="115"/>
      <c r="M73" s="92"/>
      <c r="N73" s="92"/>
      <c r="O73" s="92"/>
      <c r="P73" s="94"/>
    </row>
    <row r="74" customFormat="false" ht="11.25" hidden="false" customHeight="false" outlineLevel="0" collapsed="false">
      <c r="B74" s="80"/>
      <c r="C74" s="97"/>
      <c r="D74" s="113"/>
      <c r="E74" s="92"/>
      <c r="F74" s="114"/>
      <c r="G74" s="92"/>
      <c r="H74" s="123"/>
      <c r="I74" s="92"/>
      <c r="J74" s="92"/>
      <c r="K74" s="114"/>
      <c r="L74" s="115"/>
      <c r="M74" s="92"/>
      <c r="N74" s="92"/>
      <c r="O74" s="92"/>
      <c r="P74" s="94"/>
    </row>
    <row r="75" s="118" customFormat="true" ht="11.25" hidden="false" customHeight="false" outlineLevel="0" collapsed="false">
      <c r="A75" s="64" t="s">
        <v>86</v>
      </c>
      <c r="B75" s="96" t="n">
        <v>15</v>
      </c>
      <c r="C75" s="97" t="s">
        <v>170</v>
      </c>
      <c r="D75" s="116" t="s">
        <v>146</v>
      </c>
      <c r="E75" s="93" t="n">
        <f aca="false">E76+E77+E78+E79+E80</f>
        <v>67938</v>
      </c>
      <c r="F75" s="117" t="n">
        <f aca="false">F76+F77+F78+F79+F80</f>
        <v>98745</v>
      </c>
      <c r="G75" s="93" t="n">
        <f aca="false">G76+G77+G78+G79+G80</f>
        <v>97168</v>
      </c>
      <c r="H75" s="123" t="n">
        <f aca="false">G75/F75</f>
        <v>0.984029571117525</v>
      </c>
      <c r="I75" s="93" t="n">
        <f aca="false">I76+I77+I78+I79+I80</f>
        <v>63658</v>
      </c>
      <c r="J75" s="93" t="n">
        <f aca="false">J76+J77+J78+J79+J80</f>
        <v>93042</v>
      </c>
      <c r="K75" s="117" t="n">
        <f aca="false">K76+K77+K78+K79+K80</f>
        <v>91468</v>
      </c>
      <c r="L75" s="123" t="n">
        <f aca="false">K75/J75</f>
        <v>0.983082908793878</v>
      </c>
      <c r="M75" s="93" t="n">
        <f aca="false">M76+M77+M78+M79+M80</f>
        <v>4280</v>
      </c>
      <c r="N75" s="93" t="n">
        <f aca="false">N76+N77+N78+N79+N80</f>
        <v>5703</v>
      </c>
      <c r="O75" s="93" t="n">
        <f aca="false">O76+O77+O78+O79+O80</f>
        <v>5700</v>
      </c>
      <c r="P75" s="123" t="n">
        <f aca="false">O75/N75</f>
        <v>0.999473961073119</v>
      </c>
    </row>
    <row r="76" customFormat="false" ht="22.5" hidden="false" customHeight="false" outlineLevel="0" collapsed="false">
      <c r="A76" s="64" t="s">
        <v>88</v>
      </c>
      <c r="B76" s="80"/>
      <c r="C76" s="97"/>
      <c r="D76" s="113" t="s">
        <v>158</v>
      </c>
      <c r="E76" s="92" t="n">
        <f aca="false">I76+M76</f>
        <v>0</v>
      </c>
      <c r="F76" s="114" t="n">
        <f aca="false">J76+N76</f>
        <v>0</v>
      </c>
      <c r="G76" s="92" t="n">
        <f aca="false">K76+O76</f>
        <v>140</v>
      </c>
      <c r="H76" s="92" t="n">
        <v>0</v>
      </c>
      <c r="I76" s="92" t="n">
        <v>0</v>
      </c>
      <c r="J76" s="92" t="n">
        <v>0</v>
      </c>
      <c r="K76" s="114" t="n">
        <v>14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</row>
    <row r="77" s="65" customFormat="true" ht="22.5" hidden="false" customHeight="false" outlineLevel="0" collapsed="false">
      <c r="A77" s="64" t="s">
        <v>90</v>
      </c>
      <c r="B77" s="80"/>
      <c r="C77" s="97"/>
      <c r="D77" s="113" t="s">
        <v>166</v>
      </c>
      <c r="E77" s="92" t="n">
        <f aca="false">I77+M77</f>
        <v>35257</v>
      </c>
      <c r="F77" s="114" t="n">
        <f aca="false">J77+N77</f>
        <v>32895</v>
      </c>
      <c r="G77" s="92" t="n">
        <f aca="false">K77+O77</f>
        <v>31972</v>
      </c>
      <c r="H77" s="115" t="n">
        <f aca="false">G77/F77</f>
        <v>0.971941024471804</v>
      </c>
      <c r="I77" s="92" t="n">
        <v>32977</v>
      </c>
      <c r="J77" s="92" t="n">
        <v>30615</v>
      </c>
      <c r="K77" s="114" t="n">
        <v>29695</v>
      </c>
      <c r="L77" s="115" t="n">
        <f aca="false">K77/J77</f>
        <v>0.969949371223257</v>
      </c>
      <c r="M77" s="92" t="n">
        <v>2280</v>
      </c>
      <c r="N77" s="92" t="n">
        <v>2280</v>
      </c>
      <c r="O77" s="92" t="n">
        <v>2277</v>
      </c>
      <c r="P77" s="115" t="n">
        <f aca="false">O77/N77</f>
        <v>0.998684210526316</v>
      </c>
    </row>
    <row r="78" customFormat="false" ht="22.5" hidden="false" customHeight="false" outlineLevel="0" collapsed="false">
      <c r="A78" s="64" t="s">
        <v>92</v>
      </c>
      <c r="B78" s="80"/>
      <c r="C78" s="97"/>
      <c r="D78" s="113" t="s">
        <v>160</v>
      </c>
      <c r="E78" s="92" t="n">
        <f aca="false">I78+M78</f>
        <v>0</v>
      </c>
      <c r="F78" s="114" t="n">
        <f aca="false">J78+N78</f>
        <v>0</v>
      </c>
      <c r="G78" s="92" t="n">
        <f aca="false">K78+O78</f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</row>
    <row r="79" s="65" customFormat="true" ht="22.5" hidden="false" customHeight="false" outlineLevel="0" collapsed="false">
      <c r="A79" s="64" t="s">
        <v>94</v>
      </c>
      <c r="B79" s="80"/>
      <c r="C79" s="97"/>
      <c r="D79" s="113" t="s">
        <v>171</v>
      </c>
      <c r="E79" s="92" t="n">
        <f aca="false">I79+M79</f>
        <v>32681</v>
      </c>
      <c r="F79" s="114" t="n">
        <f aca="false">J79+N79</f>
        <v>65850</v>
      </c>
      <c r="G79" s="92" t="n">
        <f aca="false">K79+O79</f>
        <v>65056</v>
      </c>
      <c r="H79" s="115" t="n">
        <f aca="false">G79/F79</f>
        <v>0.987942293090357</v>
      </c>
      <c r="I79" s="92" t="n">
        <v>30681</v>
      </c>
      <c r="J79" s="92" t="n">
        <v>62427</v>
      </c>
      <c r="K79" s="114" t="n">
        <v>61633</v>
      </c>
      <c r="L79" s="115" t="n">
        <f aca="false">K79/J79</f>
        <v>0.987281144376632</v>
      </c>
      <c r="M79" s="92" t="n">
        <v>2000</v>
      </c>
      <c r="N79" s="92" t="n">
        <v>3423</v>
      </c>
      <c r="O79" s="92" t="n">
        <v>3423</v>
      </c>
      <c r="P79" s="115" t="n">
        <f aca="false">O79/N79</f>
        <v>1</v>
      </c>
    </row>
    <row r="80" customFormat="false" ht="22.5" hidden="false" customHeight="false" outlineLevel="0" collapsed="false">
      <c r="A80" s="64" t="s">
        <v>96</v>
      </c>
      <c r="B80" s="80"/>
      <c r="C80" s="97"/>
      <c r="D80" s="113" t="s">
        <v>172</v>
      </c>
      <c r="E80" s="92" t="n">
        <f aca="false">I80+M80</f>
        <v>0</v>
      </c>
      <c r="F80" s="114" t="n">
        <f aca="false">J80+N80</f>
        <v>0</v>
      </c>
      <c r="G80" s="92" t="n">
        <f aca="false">K80+O80</f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</row>
    <row r="81" s="65" customFormat="true" ht="11.25" hidden="false" customHeight="false" outlineLevel="0" collapsed="false">
      <c r="A81" s="101"/>
      <c r="B81" s="101"/>
      <c r="C81" s="102"/>
      <c r="D81" s="119"/>
      <c r="E81" s="104"/>
      <c r="F81" s="120"/>
      <c r="G81" s="104"/>
      <c r="H81" s="105"/>
      <c r="I81" s="104"/>
      <c r="J81" s="104"/>
      <c r="K81" s="120"/>
      <c r="L81" s="105"/>
      <c r="M81" s="104"/>
      <c r="N81" s="104"/>
      <c r="O81" s="104"/>
      <c r="P81" s="107"/>
    </row>
    <row r="82" customFormat="false" ht="11.25" hidden="false" customHeight="false" outlineLevel="0" collapsed="false">
      <c r="B82" s="87"/>
      <c r="C82" s="109"/>
      <c r="E82" s="68"/>
      <c r="F82" s="68"/>
      <c r="G82" s="68"/>
      <c r="H82" s="110"/>
      <c r="I82" s="68"/>
      <c r="J82" s="68"/>
      <c r="K82" s="68"/>
      <c r="L82" s="110"/>
      <c r="M82" s="68"/>
    </row>
    <row r="83" s="65" customFormat="true" ht="11.25" hidden="false" customHeight="false" outlineLevel="0" collapsed="false">
      <c r="A83" s="124"/>
      <c r="B83" s="87"/>
      <c r="C83" s="109"/>
      <c r="D83" s="66"/>
      <c r="E83" s="68"/>
      <c r="F83" s="68"/>
      <c r="G83" s="68"/>
      <c r="H83" s="110"/>
      <c r="I83" s="68"/>
      <c r="J83" s="68"/>
      <c r="K83" s="68"/>
      <c r="L83" s="110"/>
      <c r="M83" s="68"/>
      <c r="N83" s="68"/>
      <c r="O83" s="68"/>
      <c r="P83" s="67"/>
    </row>
    <row r="84" customFormat="false" ht="11.25" hidden="false" customHeight="true" outlineLevel="0" collapsed="false">
      <c r="B84" s="70" t="s">
        <v>137</v>
      </c>
      <c r="C84" s="70"/>
      <c r="D84" s="71" t="s">
        <v>19</v>
      </c>
      <c r="E84" s="72" t="s">
        <v>20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11.25" hidden="false" customHeight="false" outlineLevel="0" collapsed="false">
      <c r="B85" s="70"/>
      <c r="C85" s="70"/>
      <c r="D85" s="71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</row>
    <row r="86" customFormat="false" ht="11.25" hidden="false" customHeight="false" outlineLevel="0" collapsed="false">
      <c r="B86" s="73" t="s">
        <v>1</v>
      </c>
      <c r="C86" s="74" t="s">
        <v>138</v>
      </c>
      <c r="D86" s="71"/>
      <c r="E86" s="72" t="s">
        <v>21</v>
      </c>
      <c r="F86" s="72"/>
      <c r="G86" s="72"/>
      <c r="H86" s="72"/>
      <c r="I86" s="72" t="s">
        <v>139</v>
      </c>
      <c r="J86" s="72"/>
      <c r="K86" s="72"/>
      <c r="L86" s="72"/>
      <c r="M86" s="75" t="s">
        <v>23</v>
      </c>
      <c r="N86" s="75"/>
      <c r="O86" s="75"/>
      <c r="P86" s="75"/>
    </row>
    <row r="87" customFormat="false" ht="11.25" hidden="false" customHeight="false" outlineLevel="0" collapsed="false">
      <c r="B87" s="73"/>
      <c r="C87" s="74"/>
      <c r="D87" s="71"/>
      <c r="E87" s="72"/>
      <c r="F87" s="72"/>
      <c r="G87" s="72"/>
      <c r="H87" s="72"/>
      <c r="I87" s="72"/>
      <c r="J87" s="72"/>
      <c r="K87" s="72"/>
      <c r="L87" s="72"/>
      <c r="M87" s="75"/>
      <c r="N87" s="75"/>
      <c r="O87" s="75"/>
      <c r="P87" s="75"/>
    </row>
    <row r="88" customFormat="false" ht="11.25" hidden="false" customHeight="true" outlineLevel="0" collapsed="false">
      <c r="B88" s="73"/>
      <c r="C88" s="74"/>
      <c r="D88" s="71"/>
      <c r="E88" s="70" t="s">
        <v>24</v>
      </c>
      <c r="F88" s="70" t="s">
        <v>140</v>
      </c>
      <c r="G88" s="76" t="s">
        <v>26</v>
      </c>
      <c r="H88" s="77" t="s">
        <v>141</v>
      </c>
      <c r="I88" s="70" t="s">
        <v>24</v>
      </c>
      <c r="J88" s="78" t="s">
        <v>140</v>
      </c>
      <c r="K88" s="76" t="s">
        <v>26</v>
      </c>
      <c r="L88" s="77" t="s">
        <v>141</v>
      </c>
      <c r="M88" s="70" t="s">
        <v>24</v>
      </c>
      <c r="N88" s="78" t="s">
        <v>140</v>
      </c>
      <c r="O88" s="76" t="s">
        <v>26</v>
      </c>
      <c r="P88" s="77" t="s">
        <v>141</v>
      </c>
    </row>
    <row r="89" customFormat="false" ht="11.25" hidden="false" customHeight="true" outlineLevel="0" collapsed="false">
      <c r="B89" s="73"/>
      <c r="C89" s="74"/>
      <c r="D89" s="71"/>
      <c r="E89" s="70"/>
      <c r="F89" s="70"/>
      <c r="G89" s="76"/>
      <c r="H89" s="77"/>
      <c r="I89" s="70"/>
      <c r="J89" s="78"/>
      <c r="K89" s="76"/>
      <c r="L89" s="77"/>
      <c r="M89" s="70"/>
      <c r="N89" s="78"/>
      <c r="O89" s="76"/>
      <c r="P89" s="77"/>
    </row>
    <row r="90" customFormat="false" ht="11.25" hidden="false" customHeight="true" outlineLevel="0" collapsed="false">
      <c r="B90" s="73"/>
      <c r="C90" s="74"/>
      <c r="D90" s="71"/>
      <c r="E90" s="79" t="s">
        <v>28</v>
      </c>
      <c r="F90" s="79"/>
      <c r="G90" s="76"/>
      <c r="H90" s="77"/>
      <c r="I90" s="79" t="s">
        <v>28</v>
      </c>
      <c r="J90" s="79"/>
      <c r="K90" s="76"/>
      <c r="L90" s="77"/>
      <c r="M90" s="79" t="s">
        <v>28</v>
      </c>
      <c r="N90" s="79"/>
      <c r="O90" s="76"/>
      <c r="P90" s="77"/>
    </row>
    <row r="91" customFormat="false" ht="12" hidden="false" customHeight="true" outlineLevel="0" collapsed="false">
      <c r="B91" s="73"/>
      <c r="C91" s="74"/>
      <c r="D91" s="71"/>
      <c r="E91" s="79"/>
      <c r="F91" s="79"/>
      <c r="G91" s="76"/>
      <c r="H91" s="77"/>
      <c r="I91" s="79"/>
      <c r="J91" s="79"/>
      <c r="K91" s="76"/>
      <c r="L91" s="77"/>
      <c r="M91" s="79"/>
      <c r="N91" s="79"/>
      <c r="O91" s="76"/>
      <c r="P91" s="77"/>
    </row>
    <row r="92" s="87" customFormat="true" ht="12" hidden="false" customHeight="false" outlineLevel="0" collapsed="false">
      <c r="A92" s="64"/>
      <c r="B92" s="81" t="s">
        <v>29</v>
      </c>
      <c r="C92" s="81" t="s">
        <v>30</v>
      </c>
      <c r="D92" s="82" t="s">
        <v>31</v>
      </c>
      <c r="E92" s="83" t="s">
        <v>32</v>
      </c>
      <c r="F92" s="83" t="s">
        <v>33</v>
      </c>
      <c r="G92" s="83" t="s">
        <v>34</v>
      </c>
      <c r="H92" s="84" t="s">
        <v>35</v>
      </c>
      <c r="I92" s="83" t="s">
        <v>36</v>
      </c>
      <c r="J92" s="83" t="s">
        <v>37</v>
      </c>
      <c r="K92" s="83" t="s">
        <v>38</v>
      </c>
      <c r="L92" s="84" t="s">
        <v>39</v>
      </c>
      <c r="M92" s="83" t="s">
        <v>40</v>
      </c>
      <c r="N92" s="85" t="s">
        <v>41</v>
      </c>
      <c r="O92" s="85" t="s">
        <v>142</v>
      </c>
      <c r="P92" s="86" t="s">
        <v>143</v>
      </c>
    </row>
    <row r="93" customFormat="false" ht="11.25" hidden="false" customHeight="false" outlineLevel="0" collapsed="false">
      <c r="B93" s="80"/>
      <c r="C93" s="97"/>
      <c r="D93" s="95"/>
      <c r="E93" s="92"/>
      <c r="F93" s="92"/>
      <c r="G93" s="92"/>
      <c r="H93" s="100"/>
      <c r="I93" s="92"/>
      <c r="J93" s="92"/>
      <c r="K93" s="92"/>
      <c r="L93" s="100"/>
      <c r="M93" s="92"/>
      <c r="N93" s="92"/>
      <c r="O93" s="92"/>
      <c r="P93" s="94"/>
    </row>
    <row r="94" s="65" customFormat="true" ht="11.25" hidden="false" customHeight="false" outlineLevel="0" collapsed="false">
      <c r="A94" s="64"/>
      <c r="B94" s="80"/>
      <c r="C94" s="97"/>
      <c r="D94" s="95"/>
      <c r="E94" s="92"/>
      <c r="F94" s="92"/>
      <c r="G94" s="92"/>
      <c r="H94" s="100"/>
      <c r="I94" s="92"/>
      <c r="J94" s="92"/>
      <c r="K94" s="92"/>
      <c r="L94" s="100"/>
      <c r="M94" s="92"/>
      <c r="N94" s="92"/>
      <c r="O94" s="92"/>
      <c r="P94" s="94"/>
    </row>
    <row r="95" s="65" customFormat="true" ht="11.25" hidden="false" customHeight="false" outlineLevel="0" collapsed="false">
      <c r="A95" s="64"/>
      <c r="B95" s="80"/>
      <c r="C95" s="90"/>
      <c r="D95" s="95"/>
      <c r="E95" s="92"/>
      <c r="F95" s="92"/>
      <c r="G95" s="92"/>
      <c r="H95" s="100"/>
      <c r="I95" s="92"/>
      <c r="J95" s="92"/>
      <c r="K95" s="92"/>
      <c r="L95" s="100"/>
      <c r="M95" s="92"/>
      <c r="N95" s="92"/>
      <c r="O95" s="92"/>
      <c r="P95" s="94"/>
    </row>
    <row r="96" customFormat="false" ht="11.25" hidden="false" customHeight="false" outlineLevel="0" collapsed="false">
      <c r="A96" s="64" t="s">
        <v>98</v>
      </c>
      <c r="B96" s="80"/>
      <c r="C96" s="97" t="s">
        <v>173</v>
      </c>
      <c r="D96" s="98" t="s">
        <v>146</v>
      </c>
      <c r="E96" s="93" t="n">
        <f aca="false">E97+E98+E99+E100+E101</f>
        <v>118021</v>
      </c>
      <c r="F96" s="93" t="n">
        <f aca="false">F97+F98+F99+F100+F101</f>
        <v>125673</v>
      </c>
      <c r="G96" s="93" t="n">
        <f aca="false">G97+G98+G99+G100+G101</f>
        <v>116135</v>
      </c>
      <c r="H96" s="123" t="n">
        <f aca="false">G96/F96</f>
        <v>0.924104620722033</v>
      </c>
      <c r="I96" s="93" t="n">
        <f aca="false">I97+I98+I99+I100+I101</f>
        <v>113741</v>
      </c>
      <c r="J96" s="93" t="n">
        <f aca="false">J97+J98+J99+J100+J101</f>
        <v>119882</v>
      </c>
      <c r="K96" s="93" t="n">
        <f aca="false">K97+K98+K99+K100+K101</f>
        <v>110348</v>
      </c>
      <c r="L96" s="123" t="n">
        <f aca="false">K96/J96</f>
        <v>0.920471797267313</v>
      </c>
      <c r="M96" s="93" t="n">
        <f aca="false">M97+M98+M99+M100+M101</f>
        <v>4280</v>
      </c>
      <c r="N96" s="93" t="n">
        <f aca="false">N97+N98+N99+N100+N101</f>
        <v>5791</v>
      </c>
      <c r="O96" s="93" t="n">
        <f aca="false">O97+O98+O99+O100+O101</f>
        <v>5787</v>
      </c>
      <c r="P96" s="123" t="n">
        <f aca="false">O96/N96</f>
        <v>0.999309273009843</v>
      </c>
    </row>
    <row r="97" customFormat="false" ht="22.5" hidden="false" customHeight="false" outlineLevel="0" collapsed="false">
      <c r="A97" s="64" t="s">
        <v>100</v>
      </c>
      <c r="B97" s="80"/>
      <c r="C97" s="97"/>
      <c r="D97" s="95" t="s">
        <v>174</v>
      </c>
      <c r="E97" s="92" t="n">
        <f aca="false">I97+M97</f>
        <v>8864</v>
      </c>
      <c r="F97" s="92" t="n">
        <f aca="false">F13+F21+F40++F49+F67+F76</f>
        <v>9973</v>
      </c>
      <c r="G97" s="92" t="n">
        <f aca="false">G13+G21+G40++G49+G67+G76</f>
        <v>10011</v>
      </c>
      <c r="H97" s="115" t="n">
        <f aca="false">G97/F97</f>
        <v>1.003810287777</v>
      </c>
      <c r="I97" s="92" t="n">
        <f aca="false">I13+I21+I40++I49+I67+I76</f>
        <v>8864</v>
      </c>
      <c r="J97" s="92" t="n">
        <f aca="false">J13+J21+J40++J49+J67+J76</f>
        <v>9973</v>
      </c>
      <c r="K97" s="92" t="n">
        <f aca="false">K13+K21+K40++K49+K67+K76</f>
        <v>10011</v>
      </c>
      <c r="L97" s="115" t="n">
        <f aca="false">K97/J97</f>
        <v>1.003810287777</v>
      </c>
      <c r="M97" s="92" t="n">
        <f aca="false">M13+M21+M40++M49+M67+M76</f>
        <v>0</v>
      </c>
      <c r="N97" s="92" t="n">
        <f aca="false">N13+N21+N40++N49+N67+N76</f>
        <v>0</v>
      </c>
      <c r="O97" s="92" t="n">
        <f aca="false">O13+O21+O40++O49+O67+O76</f>
        <v>0</v>
      </c>
      <c r="P97" s="92" t="n">
        <f aca="false">T97+X97</f>
        <v>0</v>
      </c>
    </row>
    <row r="98" customFormat="false" ht="22.5" hidden="false" customHeight="false" outlineLevel="0" collapsed="false">
      <c r="A98" s="64" t="s">
        <v>102</v>
      </c>
      <c r="B98" s="80"/>
      <c r="C98" s="97"/>
      <c r="D98" s="95" t="s">
        <v>175</v>
      </c>
      <c r="E98" s="92" t="n">
        <f aca="false">I98+M98</f>
        <v>35257</v>
      </c>
      <c r="F98" s="92" t="n">
        <f aca="false">F14+F22+F41++F50+F68+F77</f>
        <v>32895</v>
      </c>
      <c r="G98" s="92" t="n">
        <f aca="false">G14+G22+G41++G50+G68+G77</f>
        <v>31972</v>
      </c>
      <c r="H98" s="115" t="n">
        <f aca="false">G98/F98</f>
        <v>0.971941024471804</v>
      </c>
      <c r="I98" s="92" t="n">
        <f aca="false">I14+I22+I41++I50+I68+I77</f>
        <v>32977</v>
      </c>
      <c r="J98" s="92" t="n">
        <f aca="false">J14+J22+J41++J50+J68+J77</f>
        <v>30615</v>
      </c>
      <c r="K98" s="92" t="n">
        <f aca="false">K14+K22+K41++K50+K68+K77</f>
        <v>29695</v>
      </c>
      <c r="L98" s="115" t="n">
        <f aca="false">K98/J98</f>
        <v>0.969949371223257</v>
      </c>
      <c r="M98" s="92" t="n">
        <f aca="false">M14+M22+M41++M50+M68+M77</f>
        <v>2280</v>
      </c>
      <c r="N98" s="92" t="n">
        <f aca="false">N14+N22+N41++N50+N68+N77</f>
        <v>2280</v>
      </c>
      <c r="O98" s="92" t="n">
        <f aca="false">O14+O22+O41++O50+O68+O77</f>
        <v>2277</v>
      </c>
      <c r="P98" s="115" t="n">
        <f aca="false">O98/N98</f>
        <v>0.998684210526316</v>
      </c>
    </row>
    <row r="99" customFormat="false" ht="22.5" hidden="false" customHeight="false" outlineLevel="0" collapsed="false">
      <c r="A99" s="64" t="s">
        <v>104</v>
      </c>
      <c r="B99" s="80"/>
      <c r="C99" s="97"/>
      <c r="D99" s="95" t="s">
        <v>176</v>
      </c>
      <c r="E99" s="92" t="n">
        <f aca="false">I99+M99</f>
        <v>0</v>
      </c>
      <c r="F99" s="92" t="n">
        <f aca="false">F15+F23+F42++F51+F69+F78</f>
        <v>88</v>
      </c>
      <c r="G99" s="92" t="n">
        <f aca="false">G15+G23+G42++G51+G69+G78</f>
        <v>87</v>
      </c>
      <c r="H99" s="92" t="n">
        <f aca="false">H15+H23+H42++H51+H69+H78</f>
        <v>0</v>
      </c>
      <c r="I99" s="92" t="n">
        <f aca="false">I15+I23+I42++I51+I69+I78</f>
        <v>0</v>
      </c>
      <c r="J99" s="92" t="n">
        <f aca="false">J15+J23+J42++J51+J69+J78</f>
        <v>0</v>
      </c>
      <c r="K99" s="92" t="n">
        <f aca="false">K15+K23+K42++K51+K69+K78</f>
        <v>0</v>
      </c>
      <c r="L99" s="92" t="n">
        <f aca="false">P99+T99</f>
        <v>0</v>
      </c>
      <c r="M99" s="92" t="n">
        <f aca="false">M15+M23+M42++M51+M69+M78</f>
        <v>0</v>
      </c>
      <c r="N99" s="92" t="n">
        <f aca="false">N15+N23+N42++N51+N69+N78</f>
        <v>88</v>
      </c>
      <c r="O99" s="92" t="n">
        <f aca="false">O15+O23+O42++O51+O69+O78</f>
        <v>87</v>
      </c>
      <c r="P99" s="92" t="n">
        <f aca="false">T99+X99</f>
        <v>0</v>
      </c>
    </row>
    <row r="100" customFormat="false" ht="22.5" hidden="false" customHeight="false" outlineLevel="0" collapsed="false">
      <c r="A100" s="64" t="s">
        <v>106</v>
      </c>
      <c r="B100" s="80"/>
      <c r="C100" s="97"/>
      <c r="D100" s="95" t="s">
        <v>177</v>
      </c>
      <c r="E100" s="92" t="n">
        <f aca="false">I100+M100</f>
        <v>38858</v>
      </c>
      <c r="F100" s="92" t="n">
        <f aca="false">F16+F24+F43++F52+F70+F79</f>
        <v>71945</v>
      </c>
      <c r="G100" s="92" t="n">
        <f aca="false">G16+G24+G43++G52+G70+G79</f>
        <v>73280</v>
      </c>
      <c r="H100" s="115" t="n">
        <f aca="false">G100/F100</f>
        <v>1.01855584126764</v>
      </c>
      <c r="I100" s="92" t="n">
        <f aca="false">I16+I24+I43++I52+I70+I79</f>
        <v>36858</v>
      </c>
      <c r="J100" s="92" t="n">
        <f aca="false">J16+J24+J43++J52+J70+J79</f>
        <v>68522</v>
      </c>
      <c r="K100" s="92" t="n">
        <f aca="false">K16+K24+K43++K52+K70+K79</f>
        <v>69857</v>
      </c>
      <c r="L100" s="115" t="n">
        <f aca="false">K100/J100</f>
        <v>1.01948279384723</v>
      </c>
      <c r="M100" s="92" t="n">
        <f aca="false">M16+M24+M43++M52+M70+M79</f>
        <v>2000</v>
      </c>
      <c r="N100" s="92" t="n">
        <f aca="false">N16+N24+N43++N52+N70+N79</f>
        <v>3423</v>
      </c>
      <c r="O100" s="92" t="n">
        <f aca="false">O16+O24+O43++O52+O70+O79</f>
        <v>3423</v>
      </c>
      <c r="P100" s="115" t="n">
        <f aca="false">O100/N100</f>
        <v>1</v>
      </c>
    </row>
    <row r="101" customFormat="false" ht="22.5" hidden="false" customHeight="false" outlineLevel="0" collapsed="false">
      <c r="A101" s="64" t="s">
        <v>108</v>
      </c>
      <c r="B101" s="80"/>
      <c r="C101" s="97"/>
      <c r="D101" s="95" t="s">
        <v>178</v>
      </c>
      <c r="E101" s="92" t="n">
        <f aca="false">I101+M101</f>
        <v>35042</v>
      </c>
      <c r="F101" s="92" t="n">
        <f aca="false">F17+F25+F44++F53+F71+F80</f>
        <v>10772</v>
      </c>
      <c r="G101" s="92" t="n">
        <f aca="false">G17+G25+G44++G53+G71+G80</f>
        <v>785</v>
      </c>
      <c r="H101" s="115" t="n">
        <f aca="false">G101/F101</f>
        <v>0.0728741180839213</v>
      </c>
      <c r="I101" s="92" t="n">
        <f aca="false">I17+I25+I44++I53+I71+I80</f>
        <v>35042</v>
      </c>
      <c r="J101" s="92" t="n">
        <f aca="false">J17+J25+J44++J53+J71+J80</f>
        <v>10772</v>
      </c>
      <c r="K101" s="92" t="n">
        <f aca="false">K17+K25+K44++K53+K71+K80</f>
        <v>785</v>
      </c>
      <c r="L101" s="115" t="n">
        <f aca="false">K101/J101</f>
        <v>0.0728741180839213</v>
      </c>
      <c r="M101" s="92" t="n">
        <f aca="false">M17+M25+M44++M53+M71+M80</f>
        <v>0</v>
      </c>
      <c r="N101" s="92" t="n">
        <f aca="false">N17+N25+N44++N53+N71+N80</f>
        <v>0</v>
      </c>
      <c r="O101" s="92" t="n">
        <f aca="false">O17+O25+O44++O53+O71+O80</f>
        <v>0</v>
      </c>
      <c r="P101" s="92" t="n">
        <f aca="false">T101+X101</f>
        <v>0</v>
      </c>
    </row>
    <row r="102" customFormat="false" ht="11.25" hidden="false" customHeight="false" outlineLevel="0" collapsed="false">
      <c r="A102" s="64" t="s">
        <v>110</v>
      </c>
      <c r="B102" s="80"/>
      <c r="C102" s="125"/>
      <c r="D102" s="95" t="s">
        <v>179</v>
      </c>
      <c r="E102" s="92" t="n">
        <f aca="false">I102+M102</f>
        <v>0</v>
      </c>
      <c r="F102" s="92" t="n">
        <f aca="false">J102+N102</f>
        <v>0</v>
      </c>
      <c r="G102" s="92" t="n">
        <f aca="false">K102+O102</f>
        <v>-248</v>
      </c>
      <c r="H102" s="92" t="n">
        <f aca="false">L102+P102</f>
        <v>0</v>
      </c>
      <c r="I102" s="92" t="n">
        <f aca="false">M102+Q102</f>
        <v>0</v>
      </c>
      <c r="J102" s="92" t="n">
        <f aca="false">N102+R102</f>
        <v>0</v>
      </c>
      <c r="K102" s="92" t="n">
        <v>-248</v>
      </c>
      <c r="L102" s="92" t="n">
        <f aca="false">P102+T102</f>
        <v>0</v>
      </c>
      <c r="M102" s="92" t="n">
        <f aca="false">Q102+U102</f>
        <v>0</v>
      </c>
      <c r="N102" s="92" t="n">
        <f aca="false">R102+V102</f>
        <v>0</v>
      </c>
      <c r="O102" s="92" t="n">
        <f aca="false">S102+W102</f>
        <v>0</v>
      </c>
      <c r="P102" s="92" t="n">
        <f aca="false">T102+X102</f>
        <v>0</v>
      </c>
    </row>
    <row r="103" s="65" customFormat="true" ht="11.25" hidden="false" customHeight="false" outlineLevel="0" collapsed="false">
      <c r="A103" s="64"/>
      <c r="B103" s="80"/>
      <c r="C103" s="125"/>
      <c r="D103" s="95"/>
      <c r="E103" s="92" t="n">
        <f aca="false">I103+M103</f>
        <v>0</v>
      </c>
      <c r="F103" s="92" t="n">
        <f aca="false">J103+N103</f>
        <v>0</v>
      </c>
      <c r="G103" s="126" t="n">
        <f aca="false">SUM(G97:G102)</f>
        <v>115887</v>
      </c>
      <c r="H103" s="92" t="n">
        <f aca="false">L103+P103</f>
        <v>0</v>
      </c>
      <c r="I103" s="92" t="n">
        <f aca="false">M103+Q103</f>
        <v>0</v>
      </c>
      <c r="J103" s="92" t="n">
        <f aca="false">N103+R103</f>
        <v>0</v>
      </c>
      <c r="K103" s="126" t="n">
        <f aca="false">SUM(K97:K102)</f>
        <v>110100</v>
      </c>
      <c r="L103" s="92" t="n">
        <f aca="false">P103+T103</f>
        <v>0</v>
      </c>
      <c r="M103" s="92" t="n">
        <f aca="false">Q103+U103</f>
        <v>0</v>
      </c>
      <c r="N103" s="92" t="n">
        <f aca="false">R103+V103</f>
        <v>0</v>
      </c>
      <c r="O103" s="92" t="n">
        <f aca="false">S103+W103</f>
        <v>0</v>
      </c>
      <c r="P103" s="92" t="n">
        <f aca="false">T103+X103</f>
        <v>0</v>
      </c>
    </row>
    <row r="104" customFormat="false" ht="11.25" hidden="false" customHeight="false" outlineLevel="0" collapsed="false">
      <c r="A104" s="101"/>
      <c r="B104" s="127"/>
      <c r="C104" s="127"/>
      <c r="D104" s="128" t="s">
        <v>180</v>
      </c>
      <c r="E104" s="129" t="n">
        <f aca="false">E96</f>
        <v>118021</v>
      </c>
      <c r="F104" s="129" t="n">
        <f aca="false">F96</f>
        <v>125673</v>
      </c>
      <c r="G104" s="129" t="n">
        <f aca="false">G103</f>
        <v>115887</v>
      </c>
      <c r="H104" s="106" t="n">
        <f aca="false">G104/F104</f>
        <v>0.922131245374902</v>
      </c>
      <c r="I104" s="129" t="n">
        <f aca="false">I96</f>
        <v>113741</v>
      </c>
      <c r="J104" s="129" t="n">
        <f aca="false">J96</f>
        <v>119882</v>
      </c>
      <c r="K104" s="129" t="n">
        <f aca="false">K103</f>
        <v>110100</v>
      </c>
      <c r="L104" s="106" t="n">
        <f aca="false">K104/J104</f>
        <v>0.918403096378105</v>
      </c>
      <c r="M104" s="129" t="n">
        <f aca="false">M96</f>
        <v>4280</v>
      </c>
      <c r="N104" s="129" t="n">
        <f aca="false">N96</f>
        <v>5791</v>
      </c>
      <c r="O104" s="129" t="n">
        <f aca="false">O96</f>
        <v>5787</v>
      </c>
      <c r="P104" s="106" t="n">
        <f aca="false">O104/N104</f>
        <v>0.999309273009843</v>
      </c>
    </row>
  </sheetData>
  <mergeCells count="100">
    <mergeCell ref="A1:A8"/>
    <mergeCell ref="B1:C2"/>
    <mergeCell ref="D1:D8"/>
    <mergeCell ref="E1:P2"/>
    <mergeCell ref="B3:B8"/>
    <mergeCell ref="C3:C8"/>
    <mergeCell ref="E3:H4"/>
    <mergeCell ref="I3:L4"/>
    <mergeCell ref="M3:P4"/>
    <mergeCell ref="E5:E6"/>
    <mergeCell ref="F5:F6"/>
    <mergeCell ref="G5:G8"/>
    <mergeCell ref="H5:H8"/>
    <mergeCell ref="I5:I6"/>
    <mergeCell ref="J5:J6"/>
    <mergeCell ref="K5:K8"/>
    <mergeCell ref="L5:L8"/>
    <mergeCell ref="M5:M6"/>
    <mergeCell ref="N5:N6"/>
    <mergeCell ref="O5:O8"/>
    <mergeCell ref="P5:P8"/>
    <mergeCell ref="E7:F8"/>
    <mergeCell ref="I7:J8"/>
    <mergeCell ref="M7:N8"/>
    <mergeCell ref="C12:C17"/>
    <mergeCell ref="C20:C25"/>
    <mergeCell ref="B28:C29"/>
    <mergeCell ref="D28:D35"/>
    <mergeCell ref="E28:P29"/>
    <mergeCell ref="B30:B35"/>
    <mergeCell ref="C30:C35"/>
    <mergeCell ref="E30:H31"/>
    <mergeCell ref="I30:L31"/>
    <mergeCell ref="M30:P31"/>
    <mergeCell ref="E32:E33"/>
    <mergeCell ref="F32:F33"/>
    <mergeCell ref="G32:G35"/>
    <mergeCell ref="H32:H35"/>
    <mergeCell ref="I32:I33"/>
    <mergeCell ref="J32:J33"/>
    <mergeCell ref="K32:K35"/>
    <mergeCell ref="L32:L35"/>
    <mergeCell ref="M32:M33"/>
    <mergeCell ref="N32:N33"/>
    <mergeCell ref="O32:O35"/>
    <mergeCell ref="P32:P35"/>
    <mergeCell ref="E34:F35"/>
    <mergeCell ref="I34:J35"/>
    <mergeCell ref="M34:N35"/>
    <mergeCell ref="C39:C44"/>
    <mergeCell ref="C48:C53"/>
    <mergeCell ref="B56:C57"/>
    <mergeCell ref="D56:D63"/>
    <mergeCell ref="E56:P57"/>
    <mergeCell ref="B58:B63"/>
    <mergeCell ref="C58:C63"/>
    <mergeCell ref="E58:H59"/>
    <mergeCell ref="I58:L59"/>
    <mergeCell ref="M58:P59"/>
    <mergeCell ref="E60:E61"/>
    <mergeCell ref="F60:F61"/>
    <mergeCell ref="G60:G63"/>
    <mergeCell ref="H60:H63"/>
    <mergeCell ref="I60:I61"/>
    <mergeCell ref="J60:J61"/>
    <mergeCell ref="K60:K63"/>
    <mergeCell ref="L60:L63"/>
    <mergeCell ref="M60:M61"/>
    <mergeCell ref="N60:N61"/>
    <mergeCell ref="O60:O63"/>
    <mergeCell ref="P60:P63"/>
    <mergeCell ref="E62:F63"/>
    <mergeCell ref="I62:J63"/>
    <mergeCell ref="M62:N63"/>
    <mergeCell ref="C66:C71"/>
    <mergeCell ref="C75:C80"/>
    <mergeCell ref="B84:C85"/>
    <mergeCell ref="D84:D91"/>
    <mergeCell ref="E84:P85"/>
    <mergeCell ref="B86:B91"/>
    <mergeCell ref="C86:C91"/>
    <mergeCell ref="E86:H87"/>
    <mergeCell ref="I86:L87"/>
    <mergeCell ref="M86:P87"/>
    <mergeCell ref="E88:E89"/>
    <mergeCell ref="F88:F89"/>
    <mergeCell ref="G88:G91"/>
    <mergeCell ref="H88:H91"/>
    <mergeCell ref="I88:I89"/>
    <mergeCell ref="J88:J89"/>
    <mergeCell ref="K88:K91"/>
    <mergeCell ref="L88:L91"/>
    <mergeCell ref="M88:M89"/>
    <mergeCell ref="N88:N89"/>
    <mergeCell ref="O88:O91"/>
    <mergeCell ref="P88:P91"/>
    <mergeCell ref="E90:F91"/>
    <mergeCell ref="I90:J91"/>
    <mergeCell ref="M90:N91"/>
    <mergeCell ref="C96:C101"/>
  </mergeCells>
  <printOptions headings="false" gridLines="false" gridLinesSet="true" horizontalCentered="true" verticalCentered="false"/>
  <pageMargins left="0.25" right="0.236111111111111" top="1.41736111111111" bottom="0.826388888888889" header="0.55138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9.évi költségvetési bevételeinek teljesítése
bevételi forrásonként, és költségvetési címenként&amp;R&amp;"Arial,Regular"&amp;8 2.számú melléklet
a ....../2010(.....) önkormányzati rendelethez
adatok ezer forintban</oddHeader>
    <oddFooter>&amp;C&amp;"Arial,Regular"&amp;8&amp;P. oldal</oddFooter>
  </headerFooter>
  <rowBreaks count="4" manualBreakCount="4">
    <brk id="26" man="true" max="16383" min="0"/>
    <brk id="54" man="true" max="16383" min="0"/>
    <brk id="81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66" width="25.41"/>
    <col collapsed="false" customWidth="true" hidden="false" outlineLevel="0" max="3" min="3" style="65" width="10.56"/>
    <col collapsed="false" customWidth="true" hidden="false" outlineLevel="0" max="4" min="4" style="65" width="9.41"/>
    <col collapsed="false" customWidth="true" hidden="false" outlineLevel="0" max="5" min="5" style="65" width="9.28"/>
    <col collapsed="false" customWidth="true" hidden="false" outlineLevel="0" max="6" min="6" style="67" width="7.7"/>
    <col collapsed="false" customWidth="true" hidden="false" outlineLevel="0" max="7" min="7" style="65" width="10.28"/>
    <col collapsed="false" customWidth="true" hidden="false" outlineLevel="0" max="9" min="8" style="65" width="9.7"/>
    <col collapsed="false" customWidth="true" hidden="false" outlineLevel="0" max="10" min="10" style="67" width="7.7"/>
    <col collapsed="false" customWidth="true" hidden="false" outlineLevel="0" max="13" min="11" style="68" width="9.7"/>
    <col collapsed="false" customWidth="true" hidden="false" outlineLevel="0" max="14" min="14" style="110" width="8.56"/>
    <col collapsed="false" customWidth="false" hidden="false" outlineLevel="0" max="257" min="15" style="65" width="9.14"/>
  </cols>
  <sheetData>
    <row r="1" customFormat="false" ht="11.25" hidden="false" customHeight="true" outlineLevel="0" collapsed="false">
      <c r="A1" s="131" t="s">
        <v>136</v>
      </c>
      <c r="B1" s="71" t="s">
        <v>181</v>
      </c>
      <c r="C1" s="70" t="s">
        <v>20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1.25" hidden="false" customHeight="false" outlineLevel="0" collapsed="false">
      <c r="A2" s="131"/>
      <c r="B2" s="71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1.25" hidden="false" customHeight="false" outlineLevel="0" collapsed="false">
      <c r="A3" s="131"/>
      <c r="B3" s="71"/>
      <c r="C3" s="70" t="s">
        <v>182</v>
      </c>
      <c r="D3" s="70"/>
      <c r="E3" s="70"/>
      <c r="F3" s="70"/>
      <c r="G3" s="70" t="s">
        <v>22</v>
      </c>
      <c r="H3" s="70"/>
      <c r="I3" s="70"/>
      <c r="J3" s="70"/>
      <c r="K3" s="132" t="s">
        <v>23</v>
      </c>
      <c r="L3" s="132"/>
      <c r="M3" s="132"/>
      <c r="N3" s="132"/>
    </row>
    <row r="4" customFormat="false" ht="11.25" hidden="false" customHeight="false" outlineLevel="0" collapsed="false">
      <c r="A4" s="131"/>
      <c r="B4" s="71"/>
      <c r="C4" s="70"/>
      <c r="D4" s="70"/>
      <c r="E4" s="70"/>
      <c r="F4" s="70"/>
      <c r="G4" s="70"/>
      <c r="H4" s="70"/>
      <c r="I4" s="70"/>
      <c r="J4" s="70"/>
      <c r="K4" s="132"/>
      <c r="L4" s="132"/>
      <c r="M4" s="132"/>
      <c r="N4" s="132"/>
    </row>
    <row r="5" customFormat="false" ht="11.25" hidden="false" customHeight="true" outlineLevel="0" collapsed="false">
      <c r="A5" s="131"/>
      <c r="B5" s="71"/>
      <c r="C5" s="133" t="s">
        <v>24</v>
      </c>
      <c r="D5" s="134" t="s">
        <v>140</v>
      </c>
      <c r="E5" s="76" t="s">
        <v>26</v>
      </c>
      <c r="F5" s="77" t="s">
        <v>183</v>
      </c>
      <c r="G5" s="70" t="s">
        <v>24</v>
      </c>
      <c r="H5" s="78" t="s">
        <v>140</v>
      </c>
      <c r="I5" s="76" t="s">
        <v>26</v>
      </c>
      <c r="J5" s="77" t="s">
        <v>183</v>
      </c>
      <c r="K5" s="133" t="s">
        <v>24</v>
      </c>
      <c r="L5" s="134" t="s">
        <v>140</v>
      </c>
      <c r="M5" s="76" t="s">
        <v>26</v>
      </c>
      <c r="N5" s="77" t="s">
        <v>183</v>
      </c>
    </row>
    <row r="6" customFormat="false" ht="11.25" hidden="false" customHeight="true" outlineLevel="0" collapsed="false">
      <c r="A6" s="131"/>
      <c r="B6" s="71"/>
      <c r="C6" s="133"/>
      <c r="D6" s="134"/>
      <c r="E6" s="76"/>
      <c r="F6" s="77"/>
      <c r="G6" s="70"/>
      <c r="H6" s="78"/>
      <c r="I6" s="76"/>
      <c r="J6" s="77"/>
      <c r="K6" s="133"/>
      <c r="L6" s="134"/>
      <c r="M6" s="76"/>
      <c r="N6" s="77"/>
    </row>
    <row r="7" customFormat="false" ht="11.25" hidden="false" customHeight="true" outlineLevel="0" collapsed="false">
      <c r="A7" s="131"/>
      <c r="B7" s="71"/>
      <c r="C7" s="79" t="s">
        <v>28</v>
      </c>
      <c r="D7" s="79"/>
      <c r="E7" s="76"/>
      <c r="F7" s="77"/>
      <c r="G7" s="79" t="s">
        <v>28</v>
      </c>
      <c r="H7" s="79"/>
      <c r="I7" s="76"/>
      <c r="J7" s="77"/>
      <c r="K7" s="79" t="s">
        <v>28</v>
      </c>
      <c r="L7" s="79"/>
      <c r="M7" s="76"/>
      <c r="N7" s="77"/>
    </row>
    <row r="8" customFormat="false" ht="12" hidden="false" customHeight="true" outlineLevel="0" collapsed="false">
      <c r="A8" s="131"/>
      <c r="B8" s="71"/>
      <c r="C8" s="79"/>
      <c r="D8" s="79"/>
      <c r="E8" s="76"/>
      <c r="F8" s="77"/>
      <c r="G8" s="79"/>
      <c r="H8" s="79"/>
      <c r="I8" s="76"/>
      <c r="J8" s="77"/>
      <c r="K8" s="79"/>
      <c r="L8" s="79"/>
      <c r="M8" s="76"/>
      <c r="N8" s="77"/>
    </row>
    <row r="9" s="87" customFormat="true" ht="12" hidden="false" customHeight="false" outlineLevel="0" collapsed="false">
      <c r="A9" s="80"/>
      <c r="B9" s="135" t="s">
        <v>29</v>
      </c>
      <c r="C9" s="83" t="s">
        <v>30</v>
      </c>
      <c r="D9" s="83" t="s">
        <v>31</v>
      </c>
      <c r="E9" s="83" t="s">
        <v>32</v>
      </c>
      <c r="F9" s="84" t="s">
        <v>33</v>
      </c>
      <c r="G9" s="83" t="s">
        <v>34</v>
      </c>
      <c r="H9" s="83" t="s">
        <v>35</v>
      </c>
      <c r="I9" s="83" t="s">
        <v>36</v>
      </c>
      <c r="J9" s="84" t="s">
        <v>37</v>
      </c>
      <c r="K9" s="85" t="s">
        <v>38</v>
      </c>
      <c r="L9" s="85" t="s">
        <v>39</v>
      </c>
      <c r="M9" s="85" t="s">
        <v>40</v>
      </c>
      <c r="N9" s="136" t="s">
        <v>41</v>
      </c>
    </row>
    <row r="10" customFormat="false" ht="11.25" hidden="false" customHeight="false" outlineLevel="0" collapsed="false">
      <c r="A10" s="90" t="s">
        <v>42</v>
      </c>
      <c r="B10" s="95" t="s">
        <v>184</v>
      </c>
      <c r="C10" s="92" t="n">
        <f aca="false">G10+L10</f>
        <v>16782</v>
      </c>
      <c r="D10" s="92" t="n">
        <f aca="false">H10+M10</f>
        <v>21830</v>
      </c>
      <c r="E10" s="92" t="n">
        <v>20439</v>
      </c>
      <c r="F10" s="100" t="n">
        <f aca="false">E10/D10</f>
        <v>0.936280348144755</v>
      </c>
      <c r="G10" s="92" t="n">
        <v>16782</v>
      </c>
      <c r="H10" s="92" t="n">
        <v>21830</v>
      </c>
      <c r="I10" s="92" t="n">
        <v>20439</v>
      </c>
      <c r="J10" s="100" t="n">
        <f aca="false">I10/H10</f>
        <v>0.936280348144755</v>
      </c>
      <c r="K10" s="92" t="n">
        <v>0</v>
      </c>
      <c r="L10" s="92" t="n">
        <v>0</v>
      </c>
      <c r="M10" s="92" t="n">
        <v>0</v>
      </c>
      <c r="N10" s="92" t="n">
        <v>0</v>
      </c>
    </row>
    <row r="11" customFormat="false" ht="22.5" hidden="false" customHeight="false" outlineLevel="0" collapsed="false">
      <c r="A11" s="90" t="s">
        <v>44</v>
      </c>
      <c r="B11" s="95" t="s">
        <v>185</v>
      </c>
      <c r="C11" s="92" t="n">
        <f aca="false">G11+K11</f>
        <v>2968</v>
      </c>
      <c r="D11" s="92" t="n">
        <f aca="false">H11+L11</f>
        <v>2566</v>
      </c>
      <c r="E11" s="92" t="n">
        <v>2451</v>
      </c>
      <c r="F11" s="100" t="n">
        <f aca="false">E11/D11</f>
        <v>0.955183164458301</v>
      </c>
      <c r="G11" s="92" t="n">
        <v>2968</v>
      </c>
      <c r="H11" s="92" t="n">
        <v>2566</v>
      </c>
      <c r="I11" s="92" t="n">
        <v>2451</v>
      </c>
      <c r="J11" s="100" t="n">
        <f aca="false">I11/H11</f>
        <v>0.955183164458301</v>
      </c>
      <c r="K11" s="92" t="n">
        <v>0</v>
      </c>
      <c r="L11" s="92" t="n">
        <v>0</v>
      </c>
      <c r="M11" s="92" t="n">
        <v>0</v>
      </c>
      <c r="N11" s="92" t="n">
        <v>0</v>
      </c>
    </row>
    <row r="12" customFormat="false" ht="11.25" hidden="false" customHeight="false" outlineLevel="0" collapsed="false">
      <c r="A12" s="90" t="s">
        <v>46</v>
      </c>
      <c r="B12" s="95" t="s">
        <v>186</v>
      </c>
      <c r="C12" s="92" t="n">
        <f aca="false">G12+K12</f>
        <v>2916</v>
      </c>
      <c r="D12" s="92" t="n">
        <f aca="false">H12+L12</f>
        <v>4126</v>
      </c>
      <c r="E12" s="92" t="n">
        <v>2005</v>
      </c>
      <c r="F12" s="100" t="n">
        <f aca="false">E12/D12</f>
        <v>0.485942801745032</v>
      </c>
      <c r="G12" s="92" t="n">
        <v>2916</v>
      </c>
      <c r="H12" s="92" t="n">
        <v>4126</v>
      </c>
      <c r="I12" s="92" t="n">
        <v>2005</v>
      </c>
      <c r="J12" s="100" t="n">
        <f aca="false">I12/H12</f>
        <v>0.485942801745032</v>
      </c>
      <c r="K12" s="92" t="n">
        <v>0</v>
      </c>
      <c r="L12" s="92" t="n">
        <v>0</v>
      </c>
      <c r="M12" s="92" t="n">
        <v>0</v>
      </c>
      <c r="N12" s="92" t="n">
        <v>0</v>
      </c>
    </row>
    <row r="13" s="118" customFormat="true" ht="11.25" hidden="false" customHeight="false" outlineLevel="0" collapsed="false">
      <c r="A13" s="90" t="s">
        <v>48</v>
      </c>
      <c r="B13" s="98" t="s">
        <v>187</v>
      </c>
      <c r="C13" s="93" t="n">
        <f aca="false">G13+K13</f>
        <v>22666</v>
      </c>
      <c r="D13" s="93" t="n">
        <f aca="false">H13+L13</f>
        <v>28522</v>
      </c>
      <c r="E13" s="93" t="n">
        <f aca="false">I13+M13</f>
        <v>24895</v>
      </c>
      <c r="F13" s="99" t="n">
        <f aca="false">E13/D13</f>
        <v>0.872835004557885</v>
      </c>
      <c r="G13" s="93" t="n">
        <f aca="false">SUM(G10:G12)</f>
        <v>22666</v>
      </c>
      <c r="H13" s="93" t="n">
        <f aca="false">SUM(H10:H12)</f>
        <v>28522</v>
      </c>
      <c r="I13" s="93" t="n">
        <f aca="false">SUM(I10:I12)</f>
        <v>24895</v>
      </c>
      <c r="J13" s="99" t="n">
        <f aca="false">I13/H13</f>
        <v>0.872835004557885</v>
      </c>
      <c r="K13" s="93" t="n">
        <f aca="false">SUM(K10:K12)</f>
        <v>0</v>
      </c>
      <c r="L13" s="92" t="n">
        <v>0</v>
      </c>
      <c r="M13" s="92" t="n">
        <v>0</v>
      </c>
      <c r="N13" s="92" t="n">
        <v>0</v>
      </c>
    </row>
    <row r="14" customFormat="false" ht="11.25" hidden="false" customHeight="false" outlineLevel="0" collapsed="false">
      <c r="A14" s="90" t="s">
        <v>50</v>
      </c>
      <c r="B14" s="95" t="s">
        <v>188</v>
      </c>
      <c r="C14" s="92" t="n">
        <f aca="false">G14+K14</f>
        <v>6001</v>
      </c>
      <c r="D14" s="92" t="n">
        <f aca="false">H14+L14</f>
        <v>6274</v>
      </c>
      <c r="E14" s="92" t="n">
        <f aca="false">I14+M14</f>
        <v>5001</v>
      </c>
      <c r="F14" s="100" t="n">
        <f aca="false">E14/D14</f>
        <v>0.797099139305069</v>
      </c>
      <c r="G14" s="92" t="n">
        <v>6001</v>
      </c>
      <c r="H14" s="92" t="n">
        <v>6274</v>
      </c>
      <c r="I14" s="92" t="n">
        <v>5001</v>
      </c>
      <c r="J14" s="100" t="n">
        <f aca="false">I14/H14</f>
        <v>0.797099139305069</v>
      </c>
      <c r="K14" s="92" t="n">
        <v>0</v>
      </c>
      <c r="L14" s="92" t="n">
        <v>0</v>
      </c>
      <c r="M14" s="92" t="n">
        <v>0</v>
      </c>
      <c r="N14" s="92" t="n">
        <v>0</v>
      </c>
    </row>
    <row r="15" customFormat="false" ht="11.25" hidden="false" customHeight="false" outlineLevel="0" collapsed="false">
      <c r="A15" s="90" t="s">
        <v>52</v>
      </c>
      <c r="B15" s="95" t="s">
        <v>189</v>
      </c>
      <c r="C15" s="92" t="n">
        <f aca="false">G15+K15</f>
        <v>538</v>
      </c>
      <c r="D15" s="92" t="n">
        <f aca="false">H15+L15</f>
        <v>475</v>
      </c>
      <c r="E15" s="92" t="n">
        <f aca="false">I15+M15</f>
        <v>322</v>
      </c>
      <c r="F15" s="100" t="n">
        <f aca="false">E15/D15</f>
        <v>0.677894736842105</v>
      </c>
      <c r="G15" s="92" t="n">
        <v>538</v>
      </c>
      <c r="H15" s="92" t="n">
        <v>475</v>
      </c>
      <c r="I15" s="92" t="n">
        <v>322</v>
      </c>
      <c r="J15" s="100" t="n">
        <f aca="false">I15/H15</f>
        <v>0.677894736842105</v>
      </c>
      <c r="K15" s="92" t="n">
        <v>0</v>
      </c>
      <c r="L15" s="92" t="n">
        <v>0</v>
      </c>
      <c r="M15" s="92" t="n">
        <v>0</v>
      </c>
      <c r="N15" s="92" t="n">
        <v>0</v>
      </c>
    </row>
    <row r="16" customFormat="false" ht="11.25" hidden="false" customHeight="false" outlineLevel="0" collapsed="false">
      <c r="A16" s="90" t="s">
        <v>54</v>
      </c>
      <c r="B16" s="95" t="s">
        <v>190</v>
      </c>
      <c r="C16" s="92" t="n">
        <f aca="false">G16+K16</f>
        <v>557</v>
      </c>
      <c r="D16" s="92" t="n">
        <f aca="false">H16+L16</f>
        <v>657</v>
      </c>
      <c r="E16" s="92" t="n">
        <f aca="false">I16+M16</f>
        <v>378</v>
      </c>
      <c r="F16" s="100" t="n">
        <f aca="false">E16/D16</f>
        <v>0.575342465753425</v>
      </c>
      <c r="G16" s="92" t="n">
        <v>557</v>
      </c>
      <c r="H16" s="92" t="n">
        <v>657</v>
      </c>
      <c r="I16" s="92" t="n">
        <v>378</v>
      </c>
      <c r="J16" s="100" t="n">
        <f aca="false">I16/H16</f>
        <v>0.575342465753425</v>
      </c>
      <c r="K16" s="92" t="n">
        <v>0</v>
      </c>
      <c r="L16" s="92" t="n">
        <v>0</v>
      </c>
      <c r="M16" s="92" t="n">
        <v>0</v>
      </c>
      <c r="N16" s="92" t="n">
        <v>0</v>
      </c>
    </row>
    <row r="17" customFormat="false" ht="11.25" hidden="false" customHeight="false" outlineLevel="0" collapsed="false">
      <c r="A17" s="90" t="s">
        <v>56</v>
      </c>
      <c r="B17" s="95" t="s">
        <v>191</v>
      </c>
      <c r="C17" s="92" t="n">
        <f aca="false">G17+K17</f>
        <v>0</v>
      </c>
      <c r="D17" s="92" t="n">
        <f aca="false">H17+L17</f>
        <v>120</v>
      </c>
      <c r="E17" s="92" t="n">
        <f aca="false">I17+M17</f>
        <v>132</v>
      </c>
      <c r="F17" s="100" t="n">
        <f aca="false">E17/D17</f>
        <v>1.1</v>
      </c>
      <c r="G17" s="92" t="n">
        <f aca="false">K17+O17</f>
        <v>0</v>
      </c>
      <c r="H17" s="92" t="n">
        <v>120</v>
      </c>
      <c r="I17" s="92" t="n">
        <v>132</v>
      </c>
      <c r="J17" s="100" t="n">
        <f aca="false">I17/H17</f>
        <v>1.1</v>
      </c>
      <c r="K17" s="92" t="n">
        <v>0</v>
      </c>
      <c r="L17" s="92" t="n">
        <v>0</v>
      </c>
      <c r="M17" s="92" t="n">
        <v>0</v>
      </c>
      <c r="N17" s="92" t="n">
        <v>0</v>
      </c>
    </row>
    <row r="18" customFormat="false" ht="11.25" hidden="false" customHeight="false" outlineLevel="0" collapsed="false">
      <c r="A18" s="90" t="s">
        <v>58</v>
      </c>
      <c r="B18" s="95" t="s">
        <v>192</v>
      </c>
      <c r="C18" s="92" t="n">
        <f aca="false">G18+K18</f>
        <v>0</v>
      </c>
      <c r="D18" s="92" t="n">
        <f aca="false">H18+L18</f>
        <v>0</v>
      </c>
      <c r="E18" s="92" t="n">
        <f aca="false">I18+M18</f>
        <v>0</v>
      </c>
      <c r="F18" s="92" t="n">
        <f aca="false">J18+N18</f>
        <v>0</v>
      </c>
      <c r="G18" s="92" t="n">
        <f aca="false">K18+O18</f>
        <v>0</v>
      </c>
      <c r="H18" s="92" t="n">
        <f aca="false">L18+P18</f>
        <v>0</v>
      </c>
      <c r="I18" s="92" t="n">
        <f aca="false">M18+Q18</f>
        <v>0</v>
      </c>
      <c r="J18" s="92" t="n">
        <f aca="false">N18+R18</f>
        <v>0</v>
      </c>
      <c r="K18" s="92" t="n">
        <v>0</v>
      </c>
      <c r="L18" s="92" t="n">
        <v>0</v>
      </c>
      <c r="M18" s="92" t="n">
        <v>0</v>
      </c>
      <c r="N18" s="92" t="n">
        <v>0</v>
      </c>
    </row>
    <row r="19" s="118" customFormat="true" ht="22.5" hidden="false" customHeight="false" outlineLevel="0" collapsed="false">
      <c r="A19" s="90" t="s">
        <v>4</v>
      </c>
      <c r="B19" s="98" t="s">
        <v>193</v>
      </c>
      <c r="C19" s="93" t="n">
        <f aca="false">G19+K19</f>
        <v>7096</v>
      </c>
      <c r="D19" s="93" t="n">
        <f aca="false">H19+L19</f>
        <v>7526</v>
      </c>
      <c r="E19" s="93" t="n">
        <f aca="false">I19+M19</f>
        <v>5833</v>
      </c>
      <c r="F19" s="99" t="n">
        <f aca="false">E19/D19</f>
        <v>0.775046505447781</v>
      </c>
      <c r="G19" s="93" t="n">
        <f aca="false">SUM(G14:G18)</f>
        <v>7096</v>
      </c>
      <c r="H19" s="93" t="n">
        <f aca="false">SUM(H14:H18)</f>
        <v>7526</v>
      </c>
      <c r="I19" s="93" t="n">
        <f aca="false">SUM(I14:I18)</f>
        <v>5833</v>
      </c>
      <c r="J19" s="99" t="n">
        <f aca="false">I19/H19</f>
        <v>0.775046505447781</v>
      </c>
      <c r="K19" s="93" t="n">
        <f aca="false">SUM(K14:K18)</f>
        <v>0</v>
      </c>
      <c r="L19" s="93" t="n">
        <f aca="false">SUM(L14:L18)</f>
        <v>0</v>
      </c>
      <c r="M19" s="93" t="n">
        <f aca="false">SUM(M14:M18)</f>
        <v>0</v>
      </c>
      <c r="N19" s="93" t="n">
        <f aca="false">SUM(N14:N18)</f>
        <v>0</v>
      </c>
    </row>
    <row r="20" customFormat="false" ht="11.25" hidden="false" customHeight="false" outlineLevel="0" collapsed="false">
      <c r="A20" s="90" t="s">
        <v>7</v>
      </c>
      <c r="B20" s="95" t="s">
        <v>194</v>
      </c>
      <c r="C20" s="92" t="n">
        <f aca="false">G20+K20</f>
        <v>6695</v>
      </c>
      <c r="D20" s="92" t="n">
        <f aca="false">H20+L20</f>
        <v>7190</v>
      </c>
      <c r="E20" s="92" t="n">
        <f aca="false">I20+M20</f>
        <v>8470</v>
      </c>
      <c r="F20" s="100" t="n">
        <f aca="false">E20/D20</f>
        <v>1.17802503477051</v>
      </c>
      <c r="G20" s="92" t="n">
        <v>6695</v>
      </c>
      <c r="H20" s="92" t="n">
        <v>7190</v>
      </c>
      <c r="I20" s="92" t="n">
        <v>8470</v>
      </c>
      <c r="J20" s="100" t="n">
        <f aca="false">I20/H20</f>
        <v>1.17802503477051</v>
      </c>
      <c r="K20" s="93" t="n">
        <f aca="false">SUM(K15:K19)</f>
        <v>0</v>
      </c>
      <c r="L20" s="93" t="n">
        <f aca="false">SUM(L15:L19)</f>
        <v>0</v>
      </c>
      <c r="M20" s="93" t="n">
        <f aca="false">SUM(M15:M19)</f>
        <v>0</v>
      </c>
      <c r="N20" s="93" t="n">
        <f aca="false">SUM(N15:N19)</f>
        <v>0</v>
      </c>
    </row>
    <row r="21" s="65" customFormat="true" ht="11.25" hidden="false" customHeight="false" outlineLevel="0" collapsed="false">
      <c r="A21" s="90" t="s">
        <v>10</v>
      </c>
      <c r="B21" s="95" t="s">
        <v>195</v>
      </c>
      <c r="C21" s="92" t="n">
        <f aca="false">G21+K21</f>
        <v>14259</v>
      </c>
      <c r="D21" s="92" t="n">
        <f aca="false">H21+L21</f>
        <v>15680</v>
      </c>
      <c r="E21" s="92" t="n">
        <f aca="false">I21+M21</f>
        <v>12386</v>
      </c>
      <c r="F21" s="100" t="n">
        <f aca="false">E21/D21</f>
        <v>0.789923469387755</v>
      </c>
      <c r="G21" s="92" t="n">
        <v>14259</v>
      </c>
      <c r="H21" s="92" t="n">
        <v>15680</v>
      </c>
      <c r="I21" s="92" t="n">
        <v>12386</v>
      </c>
      <c r="J21" s="100" t="n">
        <f aca="false">I21/H21</f>
        <v>0.789923469387755</v>
      </c>
      <c r="K21" s="93" t="n">
        <f aca="false">SUM(K16:K20)</f>
        <v>0</v>
      </c>
      <c r="L21" s="93" t="n">
        <f aca="false">SUM(L16:L20)</f>
        <v>0</v>
      </c>
      <c r="M21" s="93" t="n">
        <f aca="false">SUM(M16:M20)</f>
        <v>0</v>
      </c>
      <c r="N21" s="93" t="n">
        <f aca="false">SUM(N16:N20)</f>
        <v>0</v>
      </c>
    </row>
    <row r="22" customFormat="false" ht="11.25" hidden="false" customHeight="false" outlineLevel="0" collapsed="false">
      <c r="A22" s="90" t="s">
        <v>12</v>
      </c>
      <c r="B22" s="95" t="s">
        <v>196</v>
      </c>
      <c r="C22" s="92" t="n">
        <f aca="false">G22+K22</f>
        <v>4188</v>
      </c>
      <c r="D22" s="92" t="n">
        <f aca="false">H22+L22</f>
        <v>4631</v>
      </c>
      <c r="E22" s="92" t="n">
        <f aca="false">I22+M22</f>
        <v>4526</v>
      </c>
      <c r="F22" s="100" t="n">
        <f aca="false">E22/D22</f>
        <v>0.977326711293457</v>
      </c>
      <c r="G22" s="92" t="n">
        <v>4188</v>
      </c>
      <c r="H22" s="92" t="n">
        <v>4631</v>
      </c>
      <c r="I22" s="92" t="n">
        <v>4526</v>
      </c>
      <c r="J22" s="100" t="n">
        <f aca="false">I22/H22</f>
        <v>0.977326711293457</v>
      </c>
      <c r="K22" s="93" t="n">
        <f aca="false">SUM(K17:K21)</f>
        <v>0</v>
      </c>
      <c r="L22" s="93" t="n">
        <f aca="false">SUM(L17:L21)</f>
        <v>0</v>
      </c>
      <c r="M22" s="93" t="n">
        <f aca="false">SUM(M17:M21)</f>
        <v>0</v>
      </c>
      <c r="N22" s="93" t="n">
        <f aca="false">SUM(N17:N21)</f>
        <v>0</v>
      </c>
    </row>
    <row r="23" s="65" customFormat="true" ht="11.25" hidden="false" customHeight="false" outlineLevel="0" collapsed="false">
      <c r="A23" s="90" t="s">
        <v>14</v>
      </c>
      <c r="B23" s="95" t="s">
        <v>197</v>
      </c>
      <c r="C23" s="92" t="n">
        <f aca="false">G23+K23</f>
        <v>100</v>
      </c>
      <c r="D23" s="92" t="n">
        <f aca="false">H23+L23</f>
        <v>150</v>
      </c>
      <c r="E23" s="92" t="n">
        <f aca="false">I23+M23</f>
        <v>97</v>
      </c>
      <c r="F23" s="100" t="n">
        <f aca="false">E23/D23</f>
        <v>0.646666666666667</v>
      </c>
      <c r="G23" s="92" t="n">
        <v>100</v>
      </c>
      <c r="H23" s="92" t="n">
        <v>150</v>
      </c>
      <c r="I23" s="92" t="n">
        <v>97</v>
      </c>
      <c r="J23" s="100" t="n">
        <f aca="false">I23/H23</f>
        <v>0.646666666666667</v>
      </c>
      <c r="K23" s="93" t="n">
        <f aca="false">SUM(K18:K22)</f>
        <v>0</v>
      </c>
      <c r="L23" s="93" t="n">
        <f aca="false">SUM(L18:L22)</f>
        <v>0</v>
      </c>
      <c r="M23" s="93" t="n">
        <f aca="false">SUM(M18:M22)</f>
        <v>0</v>
      </c>
      <c r="N23" s="93" t="n">
        <f aca="false">SUM(N18:N22)</f>
        <v>0</v>
      </c>
    </row>
    <row r="24" customFormat="false" ht="11.25" hidden="false" customHeight="false" outlineLevel="0" collapsed="false">
      <c r="A24" s="90" t="s">
        <v>16</v>
      </c>
      <c r="B24" s="95" t="s">
        <v>198</v>
      </c>
      <c r="C24" s="92" t="n">
        <f aca="false">G24+K24</f>
        <v>155</v>
      </c>
      <c r="D24" s="92" t="n">
        <f aca="false">H24+L24</f>
        <v>455</v>
      </c>
      <c r="E24" s="92" t="n">
        <f aca="false">I24+M24</f>
        <v>485</v>
      </c>
      <c r="F24" s="100" t="n">
        <f aca="false">E24/D24</f>
        <v>1.06593406593407</v>
      </c>
      <c r="G24" s="92" t="n">
        <v>155</v>
      </c>
      <c r="H24" s="92" t="n">
        <v>455</v>
      </c>
      <c r="I24" s="92" t="n">
        <v>485</v>
      </c>
      <c r="J24" s="100" t="n">
        <f aca="false">I24/H24</f>
        <v>1.06593406593407</v>
      </c>
      <c r="K24" s="93" t="n">
        <f aca="false">SUM(K19:K23)</f>
        <v>0</v>
      </c>
      <c r="L24" s="93" t="n">
        <f aca="false">SUM(L19:L23)</f>
        <v>0</v>
      </c>
      <c r="M24" s="93" t="n">
        <f aca="false">SUM(M19:M23)</f>
        <v>0</v>
      </c>
      <c r="N24" s="93" t="n">
        <f aca="false">SUM(N19:N23)</f>
        <v>0</v>
      </c>
    </row>
    <row r="25" s="118" customFormat="true" ht="11.25" hidden="false" customHeight="false" outlineLevel="0" collapsed="false">
      <c r="A25" s="90" t="s">
        <v>66</v>
      </c>
      <c r="B25" s="98" t="s">
        <v>199</v>
      </c>
      <c r="C25" s="93" t="n">
        <f aca="false">G25+K25</f>
        <v>25397</v>
      </c>
      <c r="D25" s="93" t="n">
        <f aca="false">H25+L25</f>
        <v>28106</v>
      </c>
      <c r="E25" s="93" t="n">
        <f aca="false">I25+M25</f>
        <v>25964</v>
      </c>
      <c r="F25" s="99" t="n">
        <f aca="false">E25/D25</f>
        <v>0.923788514907849</v>
      </c>
      <c r="G25" s="93" t="n">
        <f aca="false">SUM(G20:G24)</f>
        <v>25397</v>
      </c>
      <c r="H25" s="93" t="n">
        <f aca="false">SUM(H20:H24)</f>
        <v>28106</v>
      </c>
      <c r="I25" s="93" t="n">
        <f aca="false">SUM(I20:I24)</f>
        <v>25964</v>
      </c>
      <c r="J25" s="99" t="n">
        <f aca="false">I25/H25</f>
        <v>0.923788514907849</v>
      </c>
      <c r="K25" s="93" t="n">
        <f aca="false">SUM(K20:K24)</f>
        <v>0</v>
      </c>
      <c r="L25" s="93" t="n">
        <f aca="false">SUM(L20:L24)</f>
        <v>0</v>
      </c>
      <c r="M25" s="93" t="n">
        <f aca="false">SUM(M20:M24)</f>
        <v>0</v>
      </c>
      <c r="N25" s="93" t="n">
        <f aca="false">SUM(N20:N24)</f>
        <v>0</v>
      </c>
    </row>
    <row r="26" s="65" customFormat="true" ht="11.25" hidden="false" customHeight="true" outlineLevel="0" collapsed="false">
      <c r="A26" s="90" t="s">
        <v>68</v>
      </c>
      <c r="B26" s="95" t="s">
        <v>200</v>
      </c>
      <c r="C26" s="92" t="n">
        <f aca="false">G26+K26</f>
        <v>959</v>
      </c>
      <c r="D26" s="92" t="n">
        <f aca="false">H26+L26</f>
        <v>2896</v>
      </c>
      <c r="E26" s="92" t="n">
        <f aca="false">I26+M26</f>
        <v>2730</v>
      </c>
      <c r="F26" s="100" t="n">
        <f aca="false">E26/D26</f>
        <v>0.94267955801105</v>
      </c>
      <c r="G26" s="92" t="n">
        <v>959</v>
      </c>
      <c r="H26" s="92" t="n">
        <v>2896</v>
      </c>
      <c r="I26" s="92" t="n">
        <v>2730</v>
      </c>
      <c r="J26" s="100" t="n">
        <f aca="false">I26/H26</f>
        <v>0.94267955801105</v>
      </c>
      <c r="K26" s="92" t="n">
        <v>0</v>
      </c>
      <c r="L26" s="92" t="n">
        <v>0</v>
      </c>
      <c r="M26" s="92" t="n">
        <v>0</v>
      </c>
      <c r="N26" s="92" t="n">
        <v>0</v>
      </c>
    </row>
    <row r="27" s="65" customFormat="true" ht="11.25" hidden="false" customHeight="false" outlineLevel="0" collapsed="false">
      <c r="A27" s="90" t="s">
        <v>70</v>
      </c>
      <c r="B27" s="95" t="s">
        <v>201</v>
      </c>
      <c r="C27" s="92" t="n">
        <f aca="false">G27+K27</f>
        <v>1200</v>
      </c>
      <c r="D27" s="92" t="n">
        <f aca="false">H27+L27</f>
        <v>932</v>
      </c>
      <c r="E27" s="92" t="n">
        <f aca="false">I27+M27</f>
        <v>927</v>
      </c>
      <c r="F27" s="100" t="n">
        <f aca="false">E27/D27</f>
        <v>0.994635193133047</v>
      </c>
      <c r="G27" s="92" t="n">
        <v>1200</v>
      </c>
      <c r="H27" s="92" t="n">
        <v>932</v>
      </c>
      <c r="I27" s="92" t="n">
        <v>927</v>
      </c>
      <c r="J27" s="100" t="n">
        <f aca="false">I27/H27</f>
        <v>0.994635193133047</v>
      </c>
      <c r="K27" s="92" t="n">
        <v>0</v>
      </c>
      <c r="L27" s="92" t="n">
        <v>0</v>
      </c>
      <c r="M27" s="92" t="n">
        <v>0</v>
      </c>
      <c r="N27" s="92" t="n">
        <v>0</v>
      </c>
    </row>
    <row r="28" s="65" customFormat="true" ht="11.25" hidden="false" customHeight="false" outlineLevel="0" collapsed="false">
      <c r="A28" s="90" t="s">
        <v>72</v>
      </c>
      <c r="B28" s="95" t="s">
        <v>202</v>
      </c>
      <c r="C28" s="92" t="n">
        <f aca="false">G28+K28</f>
        <v>2450</v>
      </c>
      <c r="D28" s="92" t="n">
        <f aca="false">H28+L28</f>
        <v>2160</v>
      </c>
      <c r="E28" s="92" t="n">
        <f aca="false">I28+M28</f>
        <v>2154</v>
      </c>
      <c r="F28" s="100" t="n">
        <f aca="false">E28/D28</f>
        <v>0.997222222222222</v>
      </c>
      <c r="G28" s="92" t="n">
        <v>2450</v>
      </c>
      <c r="H28" s="92" t="n">
        <v>2160</v>
      </c>
      <c r="I28" s="92" t="n">
        <v>2154</v>
      </c>
      <c r="J28" s="100" t="n">
        <f aca="false">I28/H28</f>
        <v>0.997222222222222</v>
      </c>
      <c r="K28" s="92" t="n">
        <v>0</v>
      </c>
      <c r="L28" s="92" t="n">
        <v>0</v>
      </c>
      <c r="M28" s="92" t="n">
        <v>0</v>
      </c>
      <c r="N28" s="92" t="n">
        <v>0</v>
      </c>
    </row>
    <row r="29" s="118" customFormat="true" ht="11.25" hidden="false" customHeight="false" outlineLevel="0" collapsed="false">
      <c r="A29" s="90" t="s">
        <v>74</v>
      </c>
      <c r="B29" s="98" t="s">
        <v>203</v>
      </c>
      <c r="C29" s="93" t="n">
        <f aca="false">G29+K29</f>
        <v>4609</v>
      </c>
      <c r="D29" s="93" t="n">
        <f aca="false">H29+L29</f>
        <v>5988</v>
      </c>
      <c r="E29" s="93" t="n">
        <f aca="false">I29+M29</f>
        <v>5811</v>
      </c>
      <c r="F29" s="99" t="n">
        <f aca="false">E29/D29</f>
        <v>0.970440881763527</v>
      </c>
      <c r="G29" s="93" t="n">
        <f aca="false">SUM(G26:G28)</f>
        <v>4609</v>
      </c>
      <c r="H29" s="93" t="n">
        <f aca="false">SUM(H26:H28)</f>
        <v>5988</v>
      </c>
      <c r="I29" s="93" t="n">
        <f aca="false">SUM(I26:I28)</f>
        <v>5811</v>
      </c>
      <c r="J29" s="99" t="n">
        <f aca="false">I29/H29</f>
        <v>0.970440881763527</v>
      </c>
      <c r="K29" s="92" t="n">
        <v>0</v>
      </c>
      <c r="L29" s="92" t="n">
        <v>0</v>
      </c>
      <c r="M29" s="92" t="n">
        <v>0</v>
      </c>
      <c r="N29" s="92" t="n">
        <v>0</v>
      </c>
    </row>
    <row r="30" s="65" customFormat="true" ht="24.75" hidden="false" customHeight="true" outlineLevel="0" collapsed="false">
      <c r="A30" s="90" t="s">
        <v>76</v>
      </c>
      <c r="B30" s="95" t="s">
        <v>204</v>
      </c>
      <c r="C30" s="92" t="n">
        <f aca="false">G30+K30</f>
        <v>820</v>
      </c>
      <c r="D30" s="92" t="n">
        <f aca="false">H30+L30</f>
        <v>820</v>
      </c>
      <c r="E30" s="92" t="n">
        <f aca="false">I30+M30</f>
        <v>69</v>
      </c>
      <c r="F30" s="100" t="n">
        <f aca="false">E30/D30</f>
        <v>0.0841463414634146</v>
      </c>
      <c r="G30" s="92" t="n">
        <v>820</v>
      </c>
      <c r="H30" s="92" t="n">
        <v>820</v>
      </c>
      <c r="I30" s="92" t="n">
        <v>69</v>
      </c>
      <c r="J30" s="100" t="n">
        <f aca="false">I30/H30</f>
        <v>0.0841463414634146</v>
      </c>
      <c r="K30" s="92" t="n">
        <v>0</v>
      </c>
      <c r="L30" s="92" t="n">
        <v>0</v>
      </c>
      <c r="M30" s="92" t="n">
        <v>0</v>
      </c>
      <c r="N30" s="92" t="n">
        <v>0</v>
      </c>
    </row>
    <row r="31" s="65" customFormat="true" ht="24.75" hidden="false" customHeight="true" outlineLevel="0" collapsed="false">
      <c r="A31" s="90" t="s">
        <v>78</v>
      </c>
      <c r="B31" s="95" t="s">
        <v>205</v>
      </c>
      <c r="C31" s="92" t="n">
        <f aca="false">G31+K31</f>
        <v>27827</v>
      </c>
      <c r="D31" s="92" t="n">
        <f aca="false">H31+L31</f>
        <v>24776</v>
      </c>
      <c r="E31" s="92" t="n">
        <f aca="false">I31+M31</f>
        <v>16713</v>
      </c>
      <c r="F31" s="100" t="n">
        <f aca="false">E31/D31</f>
        <v>0.674564094284792</v>
      </c>
      <c r="G31" s="92" t="n">
        <v>27827</v>
      </c>
      <c r="H31" s="92" t="n">
        <v>24776</v>
      </c>
      <c r="I31" s="92" t="n">
        <v>16713</v>
      </c>
      <c r="J31" s="100" t="n">
        <f aca="false">I31/H31</f>
        <v>0.674564094284792</v>
      </c>
      <c r="K31" s="92" t="n">
        <v>0</v>
      </c>
      <c r="L31" s="92" t="n">
        <v>0</v>
      </c>
      <c r="M31" s="92" t="n">
        <v>0</v>
      </c>
      <c r="N31" s="92" t="n">
        <v>0</v>
      </c>
    </row>
    <row r="32" s="140" customFormat="true" ht="22.5" hidden="false" customHeight="false" outlineLevel="0" collapsed="false">
      <c r="A32" s="90" t="s">
        <v>80</v>
      </c>
      <c r="B32" s="137" t="s">
        <v>206</v>
      </c>
      <c r="C32" s="138" t="n">
        <f aca="false">G32+K32</f>
        <v>28647</v>
      </c>
      <c r="D32" s="138" t="n">
        <f aca="false">H32+L32</f>
        <v>25596</v>
      </c>
      <c r="E32" s="138" t="n">
        <f aca="false">I32+M32</f>
        <v>16782</v>
      </c>
      <c r="F32" s="139" t="n">
        <f aca="false">E32/D32</f>
        <v>0.655649320206282</v>
      </c>
      <c r="G32" s="138" t="n">
        <f aca="false">SUM(G30:G31)</f>
        <v>28647</v>
      </c>
      <c r="H32" s="138" t="n">
        <f aca="false">SUM(H30:H31)</f>
        <v>25596</v>
      </c>
      <c r="I32" s="138" t="n">
        <f aca="false">SUM(I30:I31)</f>
        <v>16782</v>
      </c>
      <c r="J32" s="139" t="n">
        <f aca="false">I32/H32</f>
        <v>0.655649320206282</v>
      </c>
      <c r="K32" s="92" t="n">
        <v>0</v>
      </c>
      <c r="L32" s="92" t="n">
        <v>0</v>
      </c>
      <c r="M32" s="92" t="n">
        <v>0</v>
      </c>
      <c r="N32" s="92" t="n">
        <v>0</v>
      </c>
    </row>
    <row r="33" customFormat="false" ht="11.25" hidden="false" customHeight="false" outlineLevel="0" collapsed="false">
      <c r="A33" s="127"/>
      <c r="B33" s="141"/>
      <c r="C33" s="142"/>
      <c r="D33" s="142"/>
      <c r="E33" s="142"/>
      <c r="F33" s="143"/>
      <c r="G33" s="142"/>
      <c r="H33" s="142"/>
      <c r="I33" s="142"/>
      <c r="J33" s="143"/>
      <c r="K33" s="142"/>
      <c r="L33" s="104"/>
      <c r="M33" s="104"/>
      <c r="N33" s="121"/>
    </row>
    <row r="34" customFormat="false" ht="11.25" hidden="false" customHeight="true" outlineLevel="0" collapsed="false">
      <c r="A34" s="144"/>
      <c r="B34" s="71" t="s">
        <v>181</v>
      </c>
      <c r="C34" s="70" t="s">
        <v>2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</row>
    <row r="35" customFormat="false" ht="11.25" hidden="false" customHeight="false" outlineLevel="0" collapsed="false">
      <c r="A35" s="90"/>
      <c r="B35" s="71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customFormat="false" ht="11.25" hidden="false" customHeight="false" outlineLevel="0" collapsed="false">
      <c r="A36" s="90"/>
      <c r="B36" s="71"/>
      <c r="C36" s="70" t="s">
        <v>182</v>
      </c>
      <c r="D36" s="70"/>
      <c r="E36" s="70"/>
      <c r="F36" s="70"/>
      <c r="G36" s="70" t="s">
        <v>22</v>
      </c>
      <c r="H36" s="70"/>
      <c r="I36" s="70"/>
      <c r="J36" s="70"/>
      <c r="K36" s="132" t="s">
        <v>23</v>
      </c>
      <c r="L36" s="132"/>
      <c r="M36" s="132"/>
      <c r="N36" s="132"/>
    </row>
    <row r="37" customFormat="false" ht="11.25" hidden="false" customHeight="false" outlineLevel="0" collapsed="false">
      <c r="A37" s="90"/>
      <c r="B37" s="71"/>
      <c r="C37" s="70"/>
      <c r="D37" s="70"/>
      <c r="E37" s="70"/>
      <c r="F37" s="70"/>
      <c r="G37" s="70"/>
      <c r="H37" s="70"/>
      <c r="I37" s="70"/>
      <c r="J37" s="70"/>
      <c r="K37" s="132"/>
      <c r="L37" s="132"/>
      <c r="M37" s="132"/>
      <c r="N37" s="132"/>
    </row>
    <row r="38" customFormat="false" ht="11.25" hidden="false" customHeight="true" outlineLevel="0" collapsed="false">
      <c r="A38" s="90"/>
      <c r="B38" s="71"/>
      <c r="C38" s="133" t="s">
        <v>24</v>
      </c>
      <c r="D38" s="134" t="s">
        <v>140</v>
      </c>
      <c r="E38" s="76" t="s">
        <v>26</v>
      </c>
      <c r="F38" s="77" t="s">
        <v>141</v>
      </c>
      <c r="G38" s="70" t="s">
        <v>24</v>
      </c>
      <c r="H38" s="78" t="s">
        <v>140</v>
      </c>
      <c r="I38" s="76" t="s">
        <v>26</v>
      </c>
      <c r="J38" s="77" t="s">
        <v>141</v>
      </c>
      <c r="K38" s="133" t="s">
        <v>24</v>
      </c>
      <c r="L38" s="134" t="s">
        <v>140</v>
      </c>
      <c r="M38" s="76" t="s">
        <v>26</v>
      </c>
      <c r="N38" s="77" t="s">
        <v>141</v>
      </c>
    </row>
    <row r="39" customFormat="false" ht="11.25" hidden="false" customHeight="true" outlineLevel="0" collapsed="false">
      <c r="A39" s="90"/>
      <c r="B39" s="71"/>
      <c r="C39" s="133"/>
      <c r="D39" s="134"/>
      <c r="E39" s="76"/>
      <c r="F39" s="77"/>
      <c r="G39" s="70"/>
      <c r="H39" s="78"/>
      <c r="I39" s="76"/>
      <c r="J39" s="77"/>
      <c r="K39" s="133"/>
      <c r="L39" s="134"/>
      <c r="M39" s="76"/>
      <c r="N39" s="77"/>
    </row>
    <row r="40" customFormat="false" ht="11.25" hidden="false" customHeight="true" outlineLevel="0" collapsed="false">
      <c r="A40" s="90"/>
      <c r="B40" s="71"/>
      <c r="C40" s="79" t="s">
        <v>28</v>
      </c>
      <c r="D40" s="79"/>
      <c r="E40" s="76"/>
      <c r="F40" s="77"/>
      <c r="G40" s="79" t="s">
        <v>28</v>
      </c>
      <c r="H40" s="79"/>
      <c r="I40" s="76"/>
      <c r="J40" s="77"/>
      <c r="K40" s="79" t="s">
        <v>28</v>
      </c>
      <c r="L40" s="79"/>
      <c r="M40" s="76"/>
      <c r="N40" s="77"/>
    </row>
    <row r="41" customFormat="false" ht="12" hidden="false" customHeight="true" outlineLevel="0" collapsed="false">
      <c r="A41" s="145"/>
      <c r="B41" s="71"/>
      <c r="C41" s="79"/>
      <c r="D41" s="79"/>
      <c r="E41" s="76"/>
      <c r="F41" s="77"/>
      <c r="G41" s="79"/>
      <c r="H41" s="79"/>
      <c r="I41" s="76"/>
      <c r="J41" s="77"/>
      <c r="K41" s="79"/>
      <c r="L41" s="79"/>
      <c r="M41" s="76"/>
      <c r="N41" s="77"/>
    </row>
    <row r="42" s="87" customFormat="true" ht="12" hidden="false" customHeight="false" outlineLevel="0" collapsed="false">
      <c r="A42" s="64"/>
      <c r="B42" s="135" t="s">
        <v>29</v>
      </c>
      <c r="C42" s="83" t="s">
        <v>30</v>
      </c>
      <c r="D42" s="83" t="s">
        <v>31</v>
      </c>
      <c r="E42" s="83" t="s">
        <v>32</v>
      </c>
      <c r="F42" s="84" t="s">
        <v>33</v>
      </c>
      <c r="G42" s="83" t="s">
        <v>34</v>
      </c>
      <c r="H42" s="83" t="s">
        <v>35</v>
      </c>
      <c r="I42" s="83" t="s">
        <v>36</v>
      </c>
      <c r="J42" s="84" t="s">
        <v>37</v>
      </c>
      <c r="K42" s="85" t="s">
        <v>38</v>
      </c>
      <c r="L42" s="85" t="s">
        <v>39</v>
      </c>
      <c r="M42" s="85" t="s">
        <v>40</v>
      </c>
      <c r="N42" s="136" t="s">
        <v>41</v>
      </c>
    </row>
    <row r="43" customFormat="false" ht="33.75" hidden="false" customHeight="false" outlineLevel="0" collapsed="false">
      <c r="A43" s="130" t="s">
        <v>82</v>
      </c>
      <c r="B43" s="95" t="s">
        <v>207</v>
      </c>
      <c r="C43" s="92" t="n">
        <f aca="false">G43+K43</f>
        <v>400</v>
      </c>
      <c r="D43" s="92" t="n">
        <f aca="false">H43+L43</f>
        <v>400</v>
      </c>
      <c r="E43" s="92" t="n">
        <f aca="false">I43+M43</f>
        <v>0</v>
      </c>
      <c r="F43" s="100" t="n">
        <f aca="false">E43/D43</f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400</v>
      </c>
      <c r="L43" s="92" t="n">
        <v>400</v>
      </c>
      <c r="M43" s="92" t="n">
        <v>0</v>
      </c>
      <c r="N43" s="100" t="n">
        <f aca="false">M43/L43</f>
        <v>0</v>
      </c>
    </row>
    <row r="44" customFormat="false" ht="33.75" hidden="false" customHeight="false" outlineLevel="0" collapsed="false">
      <c r="A44" s="130" t="s">
        <v>84</v>
      </c>
      <c r="B44" s="95" t="s">
        <v>208</v>
      </c>
      <c r="C44" s="92" t="n">
        <f aca="false">G44+K44</f>
        <v>12</v>
      </c>
      <c r="D44" s="92" t="n">
        <f aca="false">H44+L44</f>
        <v>12</v>
      </c>
      <c r="E44" s="92" t="n">
        <f aca="false">I44+M44</f>
        <v>0</v>
      </c>
      <c r="F44" s="100" t="n">
        <f aca="false">E44/D44</f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12</v>
      </c>
      <c r="L44" s="92" t="n">
        <v>12</v>
      </c>
      <c r="M44" s="92" t="n">
        <v>0</v>
      </c>
      <c r="N44" s="100" t="n">
        <f aca="false">M44/L44</f>
        <v>0</v>
      </c>
      <c r="O44" s="146"/>
      <c r="P44" s="146"/>
      <c r="Q44" s="146"/>
      <c r="R44" s="146"/>
      <c r="S44" s="146"/>
      <c r="T44" s="146"/>
      <c r="U44" s="146"/>
    </row>
    <row r="45" s="140" customFormat="true" ht="22.5" hidden="false" customHeight="false" outlineLevel="0" collapsed="false">
      <c r="A45" s="130" t="s">
        <v>86</v>
      </c>
      <c r="B45" s="137" t="s">
        <v>209</v>
      </c>
      <c r="C45" s="138" t="n">
        <f aca="false">G45+K45</f>
        <v>412</v>
      </c>
      <c r="D45" s="138" t="n">
        <f aca="false">H45+L45</f>
        <v>412</v>
      </c>
      <c r="E45" s="138" t="n">
        <f aca="false">I45+M45</f>
        <v>0</v>
      </c>
      <c r="F45" s="100" t="n">
        <f aca="false">E45/D45</f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138" t="n">
        <f aca="false">SUM(K43:K44)</f>
        <v>412</v>
      </c>
      <c r="L45" s="138" t="n">
        <f aca="false">SUM(L43:L44)</f>
        <v>412</v>
      </c>
      <c r="M45" s="138" t="n">
        <f aca="false">SUM(M43:M44)</f>
        <v>0</v>
      </c>
      <c r="N45" s="92" t="n">
        <v>0</v>
      </c>
    </row>
    <row r="46" customFormat="false" ht="22.5" hidden="false" customHeight="false" outlineLevel="0" collapsed="false">
      <c r="A46" s="130" t="s">
        <v>88</v>
      </c>
      <c r="B46" s="95" t="s">
        <v>210</v>
      </c>
      <c r="C46" s="92" t="n">
        <f aca="false">G46+K46</f>
        <v>17910</v>
      </c>
      <c r="D46" s="92" t="n">
        <f aca="false">H46+L46</f>
        <v>17889</v>
      </c>
      <c r="E46" s="92" t="n">
        <f aca="false">I46+M46</f>
        <v>17578</v>
      </c>
      <c r="F46" s="100" t="n">
        <f aca="false">E46/D46</f>
        <v>0.982615014813573</v>
      </c>
      <c r="G46" s="92" t="n">
        <v>17910</v>
      </c>
      <c r="H46" s="92" t="n">
        <v>17889</v>
      </c>
      <c r="I46" s="92" t="n">
        <v>17578</v>
      </c>
      <c r="J46" s="100" t="n">
        <f aca="false">I46/H46</f>
        <v>0.982615014813573</v>
      </c>
      <c r="K46" s="92" t="n">
        <v>0</v>
      </c>
      <c r="L46" s="92" t="n">
        <v>0</v>
      </c>
      <c r="M46" s="92" t="n">
        <v>0</v>
      </c>
      <c r="N46" s="92" t="n">
        <v>0</v>
      </c>
    </row>
    <row r="47" s="118" customFormat="true" ht="22.5" hidden="false" customHeight="false" outlineLevel="0" collapsed="false">
      <c r="A47" s="130" t="s">
        <v>90</v>
      </c>
      <c r="B47" s="98" t="s">
        <v>211</v>
      </c>
      <c r="C47" s="93" t="n">
        <f aca="false">G47+K47</f>
        <v>46969</v>
      </c>
      <c r="D47" s="93" t="n">
        <f aca="false">H47+L47</f>
        <v>43897</v>
      </c>
      <c r="E47" s="93" t="n">
        <f aca="false">I47+M47</f>
        <v>34360</v>
      </c>
      <c r="F47" s="99" t="n">
        <f aca="false">E47/D47</f>
        <v>0.782741417408935</v>
      </c>
      <c r="G47" s="93" t="n">
        <f aca="false">G32+G45+G46</f>
        <v>46557</v>
      </c>
      <c r="H47" s="93" t="n">
        <f aca="false">H32+H45+H46</f>
        <v>43485</v>
      </c>
      <c r="I47" s="93" t="n">
        <f aca="false">I32+I45+I46</f>
        <v>34360</v>
      </c>
      <c r="J47" s="99" t="n">
        <f aca="false">I47/H47</f>
        <v>0.790157525583535</v>
      </c>
      <c r="K47" s="93" t="n">
        <f aca="false">K32+K45+K46</f>
        <v>412</v>
      </c>
      <c r="L47" s="93" t="n">
        <f aca="false">L32+L45+L46</f>
        <v>412</v>
      </c>
      <c r="M47" s="93" t="n">
        <f aca="false">M32+M45+M46</f>
        <v>0</v>
      </c>
      <c r="N47" s="92" t="n">
        <v>0</v>
      </c>
    </row>
    <row r="48" customFormat="false" ht="11.25" hidden="false" customHeight="false" outlineLevel="0" collapsed="false">
      <c r="A48" s="130" t="s">
        <v>92</v>
      </c>
      <c r="B48" s="95" t="s">
        <v>212</v>
      </c>
      <c r="C48" s="92" t="n">
        <f aca="false">G48+K48</f>
        <v>0</v>
      </c>
      <c r="D48" s="92" t="n">
        <f aca="false">H48+L48</f>
        <v>0</v>
      </c>
      <c r="E48" s="92" t="n">
        <f aca="false">I48+M48</f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</row>
    <row r="49" customFormat="false" ht="11.25" hidden="false" customHeight="false" outlineLevel="0" collapsed="false">
      <c r="A49" s="130" t="s">
        <v>94</v>
      </c>
      <c r="B49" s="95" t="s">
        <v>213</v>
      </c>
      <c r="C49" s="92" t="n">
        <f aca="false">G49+K49</f>
        <v>0</v>
      </c>
      <c r="D49" s="92" t="n">
        <f aca="false">H49+L49</f>
        <v>0</v>
      </c>
      <c r="E49" s="92" t="n">
        <f aca="false">I49+M49</f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</row>
    <row r="50" s="118" customFormat="true" ht="22.5" hidden="false" customHeight="false" outlineLevel="0" collapsed="false">
      <c r="A50" s="130" t="s">
        <v>96</v>
      </c>
      <c r="B50" s="98" t="s">
        <v>214</v>
      </c>
      <c r="C50" s="93" t="n">
        <f aca="false">G50+K50</f>
        <v>0</v>
      </c>
      <c r="D50" s="93" t="n">
        <f aca="false">H50+L50</f>
        <v>0</v>
      </c>
      <c r="E50" s="93" t="n">
        <f aca="false">I50+M50</f>
        <v>0</v>
      </c>
      <c r="F50" s="92" t="n">
        <v>0</v>
      </c>
      <c r="G50" s="93" t="n">
        <f aca="false">SUM(G48:G49)</f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</row>
    <row r="51" s="65" customFormat="true" ht="11.25" hidden="false" customHeight="false" outlineLevel="0" collapsed="false">
      <c r="A51" s="130" t="s">
        <v>98</v>
      </c>
      <c r="B51" s="95" t="s">
        <v>215</v>
      </c>
      <c r="C51" s="92" t="n">
        <f aca="false">G51+K51</f>
        <v>0</v>
      </c>
      <c r="D51" s="92" t="n">
        <f aca="false">H51+L51</f>
        <v>109</v>
      </c>
      <c r="E51" s="92" t="n">
        <f aca="false">I51+M51</f>
        <v>108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109</v>
      </c>
      <c r="M51" s="92" t="n">
        <v>108</v>
      </c>
      <c r="N51" s="92" t="n">
        <v>0</v>
      </c>
    </row>
    <row r="52" s="65" customFormat="true" ht="11.25" hidden="false" customHeight="false" outlineLevel="0" collapsed="false">
      <c r="A52" s="130" t="s">
        <v>100</v>
      </c>
      <c r="B52" s="95" t="s">
        <v>216</v>
      </c>
      <c r="C52" s="92" t="n">
        <f aca="false">G52+K52</f>
        <v>0</v>
      </c>
      <c r="D52" s="92" t="n">
        <f aca="false">H52+L52</f>
        <v>27</v>
      </c>
      <c r="E52" s="92" t="n">
        <f aca="false">I52+M52</f>
        <v>27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27</v>
      </c>
      <c r="M52" s="92" t="n">
        <v>27</v>
      </c>
      <c r="N52" s="92" t="n">
        <v>0</v>
      </c>
    </row>
    <row r="53" s="118" customFormat="true" ht="16.5" hidden="false" customHeight="true" outlineLevel="0" collapsed="false">
      <c r="A53" s="130" t="s">
        <v>102</v>
      </c>
      <c r="B53" s="98" t="s">
        <v>217</v>
      </c>
      <c r="C53" s="93" t="n">
        <f aca="false">G53+K53</f>
        <v>0</v>
      </c>
      <c r="D53" s="93" t="n">
        <f aca="false">H53+L53</f>
        <v>136</v>
      </c>
      <c r="E53" s="93" t="n">
        <f aca="false">I53+M53</f>
        <v>135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f aca="false">L51+L52</f>
        <v>136</v>
      </c>
      <c r="M53" s="93" t="n">
        <f aca="false">M51+M52</f>
        <v>135</v>
      </c>
      <c r="N53" s="93" t="n">
        <v>0</v>
      </c>
    </row>
    <row r="54" customFormat="false" ht="11.25" hidden="false" customHeight="false" outlineLevel="0" collapsed="false">
      <c r="A54" s="130" t="s">
        <v>104</v>
      </c>
      <c r="B54" s="95" t="s">
        <v>218</v>
      </c>
      <c r="C54" s="92" t="n">
        <f aca="false">G54+K54</f>
        <v>10834</v>
      </c>
      <c r="D54" s="92" t="n">
        <f aca="false">H54+L54</f>
        <v>11048</v>
      </c>
      <c r="E54" s="92" t="n">
        <f aca="false">I54+M54</f>
        <v>15671</v>
      </c>
      <c r="F54" s="100" t="n">
        <f aca="false">E54/D54</f>
        <v>1.41844677769732</v>
      </c>
      <c r="G54" s="92" t="n">
        <v>8500</v>
      </c>
      <c r="H54" s="92" t="n">
        <v>9000</v>
      </c>
      <c r="I54" s="92" t="n">
        <v>13623</v>
      </c>
      <c r="J54" s="100" t="n">
        <f aca="false">I54/H54</f>
        <v>1.51366666666667</v>
      </c>
      <c r="K54" s="92" t="n">
        <v>2334</v>
      </c>
      <c r="L54" s="92" t="n">
        <v>2048</v>
      </c>
      <c r="M54" s="92" t="n">
        <v>2048</v>
      </c>
      <c r="N54" s="100" t="n">
        <f aca="false">M54/L54</f>
        <v>1</v>
      </c>
    </row>
    <row r="55" customFormat="false" ht="22.5" hidden="false" customHeight="false" outlineLevel="0" collapsed="false">
      <c r="A55" s="130" t="s">
        <v>106</v>
      </c>
      <c r="B55" s="95" t="s">
        <v>219</v>
      </c>
      <c r="C55" s="92" t="n">
        <f aca="false">G55+K55</f>
        <v>0</v>
      </c>
      <c r="D55" s="92" t="n">
        <f aca="false">H55+L55</f>
        <v>0</v>
      </c>
      <c r="E55" s="92" t="n">
        <f aca="false">I55+M55</f>
        <v>0</v>
      </c>
      <c r="F55" s="92" t="n">
        <f aca="false">J55+N55</f>
        <v>0</v>
      </c>
      <c r="G55" s="92" t="n">
        <f aca="false">K55+O55</f>
        <v>0</v>
      </c>
      <c r="H55" s="92" t="n">
        <f aca="false">L55+P55</f>
        <v>0</v>
      </c>
      <c r="I55" s="92" t="n">
        <f aca="false">M55+Q55</f>
        <v>0</v>
      </c>
      <c r="J55" s="92" t="n">
        <f aca="false">N55+R55</f>
        <v>0</v>
      </c>
      <c r="K55" s="92" t="n">
        <f aca="false">O55+S55</f>
        <v>0</v>
      </c>
      <c r="L55" s="92" t="n">
        <f aca="false">P55+T55</f>
        <v>0</v>
      </c>
      <c r="M55" s="92" t="n">
        <f aca="false">Q55+U55</f>
        <v>0</v>
      </c>
      <c r="N55" s="92" t="n">
        <f aca="false">R55+V55</f>
        <v>0</v>
      </c>
    </row>
    <row r="56" customFormat="false" ht="11.25" hidden="false" customHeight="true" outlineLevel="0" collapsed="false">
      <c r="A56" s="130" t="s">
        <v>108</v>
      </c>
      <c r="B56" s="95" t="s">
        <v>220</v>
      </c>
      <c r="C56" s="92" t="n">
        <f aca="false">G56+K56</f>
        <v>450</v>
      </c>
      <c r="D56" s="92" t="n">
        <f aca="false">H56+L56</f>
        <v>450</v>
      </c>
      <c r="E56" s="92" t="n">
        <f aca="false">I56+M56</f>
        <v>0</v>
      </c>
      <c r="F56" s="92" t="n">
        <f aca="false">J56+N56</f>
        <v>0</v>
      </c>
      <c r="G56" s="92" t="n">
        <v>450</v>
      </c>
      <c r="H56" s="92" t="n">
        <v>450</v>
      </c>
      <c r="I56" s="92"/>
      <c r="J56" s="92" t="n">
        <f aca="false">N56+R56</f>
        <v>0</v>
      </c>
      <c r="K56" s="92" t="n">
        <f aca="false">O56+S56</f>
        <v>0</v>
      </c>
      <c r="L56" s="92" t="n">
        <v>0</v>
      </c>
      <c r="M56" s="92" t="n">
        <f aca="false">Q56+U56</f>
        <v>0</v>
      </c>
      <c r="N56" s="92" t="n">
        <f aca="false">R56+V56</f>
        <v>0</v>
      </c>
    </row>
    <row r="57" customFormat="false" ht="11.25" hidden="false" customHeight="true" outlineLevel="0" collapsed="false">
      <c r="A57" s="130" t="s">
        <v>110</v>
      </c>
      <c r="B57" s="95" t="s">
        <v>221</v>
      </c>
      <c r="C57" s="92" t="n">
        <f aca="false">G57+K57</f>
        <v>0</v>
      </c>
      <c r="D57" s="92" t="n">
        <f aca="false">H57+L57</f>
        <v>0</v>
      </c>
      <c r="E57" s="92" t="n">
        <f aca="false">I57+M57</f>
        <v>-361</v>
      </c>
      <c r="F57" s="92" t="n">
        <f aca="false">J57+N57</f>
        <v>0</v>
      </c>
      <c r="G57" s="92" t="n">
        <f aca="false">K57+O57</f>
        <v>0</v>
      </c>
      <c r="H57" s="92"/>
      <c r="I57" s="92" t="n">
        <v>-361</v>
      </c>
      <c r="J57" s="92" t="n">
        <f aca="false">N57+R57</f>
        <v>0</v>
      </c>
      <c r="K57" s="92" t="n">
        <f aca="false">O57+S57</f>
        <v>0</v>
      </c>
      <c r="L57" s="92" t="n">
        <f aca="false">P57+T57</f>
        <v>0</v>
      </c>
      <c r="M57" s="92" t="n">
        <f aca="false">Q57+U57</f>
        <v>0</v>
      </c>
      <c r="N57" s="92" t="n">
        <f aca="false">R57+V57</f>
        <v>0</v>
      </c>
    </row>
    <row r="58" s="118" customFormat="true" ht="22.5" hidden="false" customHeight="false" outlineLevel="0" collapsed="false">
      <c r="A58" s="130" t="s">
        <v>112</v>
      </c>
      <c r="B58" s="98" t="s">
        <v>222</v>
      </c>
      <c r="C58" s="93" t="n">
        <f aca="false">G58+K58</f>
        <v>11284</v>
      </c>
      <c r="D58" s="93" t="n">
        <f aca="false">H58+L58</f>
        <v>11498</v>
      </c>
      <c r="E58" s="93" t="n">
        <f aca="false">I58+M58</f>
        <v>15310</v>
      </c>
      <c r="F58" s="99" t="n">
        <f aca="false">E58/D58</f>
        <v>1.33153591929031</v>
      </c>
      <c r="G58" s="93" t="n">
        <f aca="false">SUM(G54:G57)</f>
        <v>8950</v>
      </c>
      <c r="H58" s="93" t="n">
        <f aca="false">SUM(H54:H57)</f>
        <v>9450</v>
      </c>
      <c r="I58" s="93" t="n">
        <f aca="false">SUM(I54:I57)</f>
        <v>13262</v>
      </c>
      <c r="J58" s="99"/>
      <c r="K58" s="93" t="n">
        <f aca="false">SUM(K54:K57)</f>
        <v>2334</v>
      </c>
      <c r="L58" s="93" t="n">
        <f aca="false">SUM(L54:L57)</f>
        <v>2048</v>
      </c>
      <c r="M58" s="93" t="n">
        <f aca="false">SUM(M54:M57)</f>
        <v>2048</v>
      </c>
      <c r="N58" s="99" t="n">
        <f aca="false">M58/L58</f>
        <v>1</v>
      </c>
    </row>
    <row r="59" s="118" customFormat="true" ht="11.25" hidden="false" customHeight="false" outlineLevel="0" collapsed="false">
      <c r="A59" s="130" t="s">
        <v>114</v>
      </c>
      <c r="B59" s="98" t="s">
        <v>223</v>
      </c>
      <c r="C59" s="93" t="n">
        <f aca="false">G59+K59</f>
        <v>118021</v>
      </c>
      <c r="D59" s="93" t="n">
        <f aca="false">H59+L59</f>
        <v>125673</v>
      </c>
      <c r="E59" s="93" t="n">
        <f aca="false">I59+M59</f>
        <v>112308</v>
      </c>
      <c r="F59" s="100" t="n">
        <f aca="false">E59/D59</f>
        <v>0.893652574538684</v>
      </c>
      <c r="G59" s="93" t="n">
        <f aca="false">G13+G19+G25+G29+G47+G50+G53+G58</f>
        <v>115275</v>
      </c>
      <c r="H59" s="93" t="n">
        <f aca="false">H13+H19+H25+H29+H47+H50+H53+H58</f>
        <v>123077</v>
      </c>
      <c r="I59" s="93" t="n">
        <f aca="false">I13+I19+I25+I29+I47+I50+I53+I58</f>
        <v>110125</v>
      </c>
      <c r="J59" s="100" t="n">
        <f aca="false">I59/H59</f>
        <v>0.894765065771834</v>
      </c>
      <c r="K59" s="93" t="n">
        <f aca="false">K13+K19+K25+K29+K47+K50+K53+K58</f>
        <v>2746</v>
      </c>
      <c r="L59" s="93" t="n">
        <f aca="false">L13+L19+L25+L29+L47+L50+L53+L58</f>
        <v>2596</v>
      </c>
      <c r="M59" s="93" t="n">
        <f aca="false">M13+M19+M25+M29+M47+M50+M53+M58</f>
        <v>2183</v>
      </c>
      <c r="N59" s="100" t="n">
        <f aca="false">M59/L59</f>
        <v>0.840909090909091</v>
      </c>
    </row>
    <row r="60" customFormat="false" ht="11.25" hidden="false" customHeight="false" outlineLevel="0" collapsed="false">
      <c r="A60" s="127"/>
      <c r="B60" s="103"/>
      <c r="C60" s="127"/>
      <c r="D60" s="127"/>
      <c r="E60" s="127"/>
      <c r="F60" s="147"/>
      <c r="G60" s="127"/>
      <c r="H60" s="127"/>
      <c r="I60" s="127"/>
      <c r="J60" s="147"/>
      <c r="K60" s="104"/>
      <c r="L60" s="104"/>
      <c r="M60" s="104"/>
      <c r="N60" s="121"/>
    </row>
  </sheetData>
  <mergeCells count="41">
    <mergeCell ref="A1:A8"/>
    <mergeCell ref="B1:B8"/>
    <mergeCell ref="C1:N2"/>
    <mergeCell ref="C3:F4"/>
    <mergeCell ref="G3:J4"/>
    <mergeCell ref="K3:N4"/>
    <mergeCell ref="C5:C6"/>
    <mergeCell ref="D5:D6"/>
    <mergeCell ref="E5:E8"/>
    <mergeCell ref="F5:F8"/>
    <mergeCell ref="G5:G6"/>
    <mergeCell ref="H5:H6"/>
    <mergeCell ref="I5:I8"/>
    <mergeCell ref="J5:J8"/>
    <mergeCell ref="K5:K6"/>
    <mergeCell ref="L5:L6"/>
    <mergeCell ref="M5:M8"/>
    <mergeCell ref="N5:N8"/>
    <mergeCell ref="C7:D8"/>
    <mergeCell ref="G7:H8"/>
    <mergeCell ref="K7:L8"/>
    <mergeCell ref="B34:B41"/>
    <mergeCell ref="C34:N35"/>
    <mergeCell ref="C36:F37"/>
    <mergeCell ref="G36:J37"/>
    <mergeCell ref="K36:N37"/>
    <mergeCell ref="C38:C39"/>
    <mergeCell ref="D38:D39"/>
    <mergeCell ref="E38:E41"/>
    <mergeCell ref="F38:F41"/>
    <mergeCell ref="G38:G39"/>
    <mergeCell ref="H38:H39"/>
    <mergeCell ref="I38:I41"/>
    <mergeCell ref="J38:J41"/>
    <mergeCell ref="K38:K39"/>
    <mergeCell ref="L38:L39"/>
    <mergeCell ref="M38:M41"/>
    <mergeCell ref="N38:N41"/>
    <mergeCell ref="C40:D41"/>
    <mergeCell ref="G40:H41"/>
    <mergeCell ref="K40:L41"/>
  </mergeCells>
  <printOptions headings="false" gridLines="false" gridLinesSet="true" horizontalCentered="true" verticalCentered="false"/>
  <pageMargins left="0.25" right="0.275694444444444" top="0.826388888888889" bottom="0.590972222222222" header="0.22986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9.évi költségvetési kiadásainak
tejesítése kiadási jogcím szerint&amp;R&amp;"Arial,Regular"&amp;8 3.számú melléklet
a ..../2010. (....) önkormányzati rendelethez
adatok ezer forintban</oddHeader>
    <oddFooter>&amp;C&amp;"Arial,Regular"&amp;8&amp;P. oldal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7.28"/>
    <col collapsed="false" customWidth="true" hidden="false" outlineLevel="0" max="3" min="2" style="65" width="3.7"/>
    <col collapsed="false" customWidth="true" hidden="false" outlineLevel="0" max="4" min="4" style="66" width="20.41"/>
    <col collapsed="false" customWidth="true" hidden="false" outlineLevel="0" max="5" min="5" style="65" width="9.7"/>
    <col collapsed="false" customWidth="true" hidden="false" outlineLevel="0" max="6" min="6" style="65" width="9.41"/>
    <col collapsed="false" customWidth="true" hidden="false" outlineLevel="0" max="7" min="7" style="65" width="9.7"/>
    <col collapsed="false" customWidth="true" hidden="false" outlineLevel="0" max="8" min="8" style="67" width="7.7"/>
    <col collapsed="false" customWidth="true" hidden="false" outlineLevel="0" max="11" min="9" style="65" width="9.7"/>
    <col collapsed="false" customWidth="true" hidden="false" outlineLevel="0" max="12" min="12" style="67" width="7.7"/>
    <col collapsed="false" customWidth="true" hidden="false" outlineLevel="0" max="15" min="13" style="68" width="9.7"/>
    <col collapsed="false" customWidth="true" hidden="false" outlineLevel="0" max="16" min="16" style="67" width="7.7"/>
    <col collapsed="false" customWidth="false" hidden="false" outlineLevel="0" max="257" min="17" style="65" width="9.14"/>
  </cols>
  <sheetData>
    <row r="1" s="65" customFormat="true" ht="11.25" hidden="false" customHeight="true" outlineLevel="0" collapsed="false">
      <c r="A1" s="148" t="s">
        <v>136</v>
      </c>
      <c r="B1" s="70" t="s">
        <v>137</v>
      </c>
      <c r="C1" s="70"/>
      <c r="D1" s="71" t="s">
        <v>181</v>
      </c>
      <c r="E1" s="70" t="s">
        <v>224</v>
      </c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65" customFormat="true" ht="11.25" hidden="false" customHeight="false" outlineLevel="0" collapsed="false">
      <c r="A2" s="148"/>
      <c r="B2" s="70"/>
      <c r="C2" s="70"/>
      <c r="D2" s="71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65" customFormat="true" ht="11.25" hidden="false" customHeight="false" outlineLevel="0" collapsed="false">
      <c r="A3" s="148"/>
      <c r="B3" s="73" t="s">
        <v>1</v>
      </c>
      <c r="C3" s="74" t="s">
        <v>138</v>
      </c>
      <c r="D3" s="71"/>
      <c r="E3" s="70" t="s">
        <v>21</v>
      </c>
      <c r="F3" s="70"/>
      <c r="G3" s="70"/>
      <c r="H3" s="70"/>
      <c r="I3" s="70" t="s">
        <v>225</v>
      </c>
      <c r="J3" s="70"/>
      <c r="K3" s="70"/>
      <c r="L3" s="70"/>
      <c r="M3" s="149" t="s">
        <v>23</v>
      </c>
      <c r="N3" s="149"/>
      <c r="O3" s="149"/>
      <c r="P3" s="149"/>
    </row>
    <row r="4" s="65" customFormat="true" ht="11.25" hidden="false" customHeight="false" outlineLevel="0" collapsed="false">
      <c r="A4" s="148"/>
      <c r="B4" s="73"/>
      <c r="C4" s="74"/>
      <c r="D4" s="71"/>
      <c r="E4" s="70"/>
      <c r="F4" s="70"/>
      <c r="G4" s="70"/>
      <c r="H4" s="70"/>
      <c r="I4" s="70"/>
      <c r="J4" s="70"/>
      <c r="K4" s="70"/>
      <c r="L4" s="70"/>
      <c r="M4" s="149"/>
      <c r="N4" s="149"/>
      <c r="O4" s="149"/>
      <c r="P4" s="149"/>
    </row>
    <row r="5" s="65" customFormat="true" ht="11.25" hidden="false" customHeight="true" outlineLevel="0" collapsed="false">
      <c r="A5" s="148"/>
      <c r="B5" s="73"/>
      <c r="C5" s="74"/>
      <c r="D5" s="71"/>
      <c r="E5" s="70" t="s">
        <v>24</v>
      </c>
      <c r="F5" s="78" t="s">
        <v>140</v>
      </c>
      <c r="G5" s="76" t="s">
        <v>26</v>
      </c>
      <c r="H5" s="150" t="s">
        <v>27</v>
      </c>
      <c r="I5" s="70" t="s">
        <v>24</v>
      </c>
      <c r="J5" s="78" t="s">
        <v>140</v>
      </c>
      <c r="K5" s="76" t="s">
        <v>26</v>
      </c>
      <c r="L5" s="150" t="s">
        <v>27</v>
      </c>
      <c r="M5" s="70" t="s">
        <v>24</v>
      </c>
      <c r="N5" s="78" t="s">
        <v>140</v>
      </c>
      <c r="O5" s="76" t="s">
        <v>26</v>
      </c>
      <c r="P5" s="77" t="s">
        <v>27</v>
      </c>
    </row>
    <row r="6" s="65" customFormat="true" ht="11.25" hidden="false" customHeight="true" outlineLevel="0" collapsed="false">
      <c r="A6" s="148"/>
      <c r="B6" s="73"/>
      <c r="C6" s="74"/>
      <c r="D6" s="71"/>
      <c r="E6" s="70"/>
      <c r="F6" s="78"/>
      <c r="G6" s="76"/>
      <c r="H6" s="150"/>
      <c r="I6" s="70"/>
      <c r="J6" s="78"/>
      <c r="K6" s="76"/>
      <c r="L6" s="150"/>
      <c r="M6" s="70"/>
      <c r="N6" s="78"/>
      <c r="O6" s="76"/>
      <c r="P6" s="77"/>
    </row>
    <row r="7" s="65" customFormat="true" ht="11.25" hidden="false" customHeight="true" outlineLevel="0" collapsed="false">
      <c r="A7" s="148"/>
      <c r="B7" s="73"/>
      <c r="C7" s="74"/>
      <c r="D7" s="71"/>
      <c r="E7" s="79" t="s">
        <v>28</v>
      </c>
      <c r="F7" s="79"/>
      <c r="G7" s="76"/>
      <c r="H7" s="150"/>
      <c r="I7" s="79" t="s">
        <v>28</v>
      </c>
      <c r="J7" s="79"/>
      <c r="K7" s="76"/>
      <c r="L7" s="150"/>
      <c r="M7" s="79" t="s">
        <v>28</v>
      </c>
      <c r="N7" s="79"/>
      <c r="O7" s="76"/>
      <c r="P7" s="77"/>
    </row>
    <row r="8" s="65" customFormat="true" ht="12" hidden="false" customHeight="true" outlineLevel="0" collapsed="false">
      <c r="A8" s="148"/>
      <c r="B8" s="73"/>
      <c r="C8" s="74"/>
      <c r="D8" s="71"/>
      <c r="E8" s="79"/>
      <c r="F8" s="79"/>
      <c r="G8" s="76"/>
      <c r="H8" s="150"/>
      <c r="I8" s="79"/>
      <c r="J8" s="79"/>
      <c r="K8" s="76"/>
      <c r="L8" s="150"/>
      <c r="M8" s="79"/>
      <c r="N8" s="79"/>
      <c r="O8" s="76"/>
      <c r="P8" s="77"/>
    </row>
    <row r="9" s="65" customFormat="true" ht="12" hidden="false" customHeight="false" outlineLevel="0" collapsed="false">
      <c r="A9" s="130"/>
      <c r="B9" s="81" t="s">
        <v>29</v>
      </c>
      <c r="C9" s="81" t="s">
        <v>30</v>
      </c>
      <c r="D9" s="82" t="s">
        <v>31</v>
      </c>
      <c r="E9" s="151" t="s">
        <v>32</v>
      </c>
      <c r="F9" s="151" t="s">
        <v>33</v>
      </c>
      <c r="G9" s="151" t="s">
        <v>34</v>
      </c>
      <c r="H9" s="152" t="s">
        <v>35</v>
      </c>
      <c r="I9" s="151" t="s">
        <v>36</v>
      </c>
      <c r="J9" s="151" t="s">
        <v>226</v>
      </c>
      <c r="K9" s="151" t="s">
        <v>227</v>
      </c>
      <c r="L9" s="152" t="s">
        <v>39</v>
      </c>
      <c r="M9" s="153" t="s">
        <v>40</v>
      </c>
      <c r="N9" s="153" t="s">
        <v>41</v>
      </c>
      <c r="O9" s="153" t="s">
        <v>142</v>
      </c>
      <c r="P9" s="94" t="s">
        <v>143</v>
      </c>
    </row>
    <row r="10" s="65" customFormat="true" ht="11.25" hidden="false" customHeight="false" outlineLevel="0" collapsed="false">
      <c r="A10" s="130"/>
      <c r="B10" s="80"/>
      <c r="C10" s="90"/>
      <c r="D10" s="95"/>
      <c r="E10" s="90"/>
      <c r="F10" s="90"/>
      <c r="G10" s="90"/>
      <c r="H10" s="91"/>
      <c r="I10" s="90"/>
      <c r="J10" s="90"/>
      <c r="K10" s="90"/>
      <c r="L10" s="91"/>
      <c r="M10" s="92"/>
      <c r="N10" s="92"/>
      <c r="O10" s="92"/>
      <c r="P10" s="94"/>
    </row>
    <row r="11" customFormat="false" ht="12.75" hidden="false" customHeight="true" outlineLevel="0" collapsed="false">
      <c r="A11" s="130" t="s">
        <v>42</v>
      </c>
      <c r="B11" s="80" t="n">
        <v>10</v>
      </c>
      <c r="C11" s="97" t="s">
        <v>145</v>
      </c>
      <c r="D11" s="98" t="s">
        <v>228</v>
      </c>
      <c r="E11" s="93" t="n">
        <f aca="false">I11+M11</f>
        <v>60925</v>
      </c>
      <c r="F11" s="93" t="n">
        <f aca="false">J11+N11</f>
        <v>58164</v>
      </c>
      <c r="G11" s="93" t="n">
        <f aca="false">K11+O11</f>
        <v>47817</v>
      </c>
      <c r="H11" s="99" t="n">
        <f aca="false">G11/F11</f>
        <v>0.822106457602641</v>
      </c>
      <c r="I11" s="93" t="n">
        <f aca="false">I12+I13+I14+I15+I16+I17+I18</f>
        <v>58179</v>
      </c>
      <c r="J11" s="93" t="n">
        <f aca="false">J12+J13+J14+J15+J16+J17+J18</f>
        <v>55704</v>
      </c>
      <c r="K11" s="93" t="n">
        <f aca="false">K12+K13+K14+K15+K16+K17+K18</f>
        <v>45769</v>
      </c>
      <c r="L11" s="99" t="n">
        <f aca="false">K11/J11</f>
        <v>0.821646560390636</v>
      </c>
      <c r="M11" s="93" t="n">
        <f aca="false">M12+M13+M14+M15+M16+M17+M18</f>
        <v>2746</v>
      </c>
      <c r="N11" s="93" t="n">
        <f aca="false">N12+N13+N14+N15+N16+N17+N18</f>
        <v>2460</v>
      </c>
      <c r="O11" s="93" t="n">
        <f aca="false">O12+O13+O14+O15+O16+O17+O18</f>
        <v>2048</v>
      </c>
      <c r="P11" s="154" t="n">
        <f aca="false">O11/N11</f>
        <v>0.832520325203252</v>
      </c>
    </row>
    <row r="12" s="65" customFormat="true" ht="11.25" hidden="false" customHeight="false" outlineLevel="0" collapsed="false">
      <c r="A12" s="130" t="s">
        <v>44</v>
      </c>
      <c r="B12" s="80"/>
      <c r="C12" s="97"/>
      <c r="D12" s="95" t="s">
        <v>229</v>
      </c>
      <c r="E12" s="92" t="n">
        <f aca="false">I12+M12</f>
        <v>9126</v>
      </c>
      <c r="F12" s="92" t="n">
        <f aca="false">J12+N12</f>
        <v>6953</v>
      </c>
      <c r="G12" s="92" t="n">
        <f aca="false">K12+O12</f>
        <v>3546</v>
      </c>
      <c r="H12" s="100" t="n">
        <f aca="false">G12/F12</f>
        <v>0.509995685315691</v>
      </c>
      <c r="I12" s="92" t="n">
        <v>9126</v>
      </c>
      <c r="J12" s="92" t="n">
        <v>6953</v>
      </c>
      <c r="K12" s="92" t="n">
        <v>3546</v>
      </c>
      <c r="L12" s="100" t="n">
        <f aca="false">K12/J12</f>
        <v>0.509995685315691</v>
      </c>
      <c r="M12" s="92" t="n">
        <v>0</v>
      </c>
      <c r="N12" s="92" t="n">
        <v>0</v>
      </c>
      <c r="O12" s="92" t="n">
        <v>0</v>
      </c>
      <c r="P12" s="92" t="n">
        <v>0</v>
      </c>
    </row>
    <row r="13" customFormat="false" ht="11.25" hidden="false" customHeight="false" outlineLevel="0" collapsed="false">
      <c r="A13" s="130" t="s">
        <v>46</v>
      </c>
      <c r="B13" s="80"/>
      <c r="C13" s="97"/>
      <c r="D13" s="95" t="s">
        <v>230</v>
      </c>
      <c r="E13" s="92" t="n">
        <f aca="false">I13+M13</f>
        <v>2706</v>
      </c>
      <c r="F13" s="92" t="n">
        <f aca="false">J13+N13</f>
        <v>2134</v>
      </c>
      <c r="G13" s="92" t="n">
        <f aca="false">K13+O13</f>
        <v>693</v>
      </c>
      <c r="H13" s="100" t="n">
        <f aca="false">G13/F13</f>
        <v>0.324742268041237</v>
      </c>
      <c r="I13" s="92" t="n">
        <v>2706</v>
      </c>
      <c r="J13" s="92" t="n">
        <v>2134</v>
      </c>
      <c r="K13" s="92" t="n">
        <v>693</v>
      </c>
      <c r="L13" s="100" t="n">
        <f aca="false">K13/J13</f>
        <v>0.324742268041237</v>
      </c>
      <c r="M13" s="92" t="n">
        <v>0</v>
      </c>
      <c r="N13" s="92" t="n">
        <v>0</v>
      </c>
      <c r="O13" s="92" t="n">
        <v>0</v>
      </c>
      <c r="P13" s="92" t="n">
        <v>0</v>
      </c>
    </row>
    <row r="14" s="65" customFormat="true" ht="11.25" hidden="false" customHeight="false" outlineLevel="0" collapsed="false">
      <c r="A14" s="130" t="s">
        <v>48</v>
      </c>
      <c r="B14" s="80"/>
      <c r="C14" s="97"/>
      <c r="D14" s="95" t="s">
        <v>231</v>
      </c>
      <c r="E14" s="92" t="n">
        <f aca="false">I14+M14</f>
        <v>4141</v>
      </c>
      <c r="F14" s="92" t="n">
        <f aca="false">J14+N14</f>
        <v>5583</v>
      </c>
      <c r="G14" s="92" t="n">
        <f aca="false">K14+O14</f>
        <v>5354</v>
      </c>
      <c r="H14" s="100" t="n">
        <f aca="false">G14/F14</f>
        <v>0.958982625828408</v>
      </c>
      <c r="I14" s="92" t="n">
        <v>4141</v>
      </c>
      <c r="J14" s="92" t="n">
        <v>5583</v>
      </c>
      <c r="K14" s="92" t="n">
        <v>5354</v>
      </c>
      <c r="L14" s="100" t="n">
        <f aca="false">K14/J14</f>
        <v>0.958982625828408</v>
      </c>
      <c r="M14" s="92" t="n">
        <v>0</v>
      </c>
      <c r="N14" s="92" t="n">
        <v>0</v>
      </c>
      <c r="O14" s="92" t="n">
        <v>0</v>
      </c>
      <c r="P14" s="92" t="n">
        <v>0</v>
      </c>
    </row>
    <row r="15" customFormat="false" ht="11.25" hidden="false" customHeight="false" outlineLevel="0" collapsed="false">
      <c r="A15" s="130" t="s">
        <v>50</v>
      </c>
      <c r="B15" s="80"/>
      <c r="C15" s="97"/>
      <c r="D15" s="95" t="s">
        <v>232</v>
      </c>
      <c r="E15" s="92" t="n">
        <f aca="false">I15+M15</f>
        <v>4609</v>
      </c>
      <c r="F15" s="92" t="n">
        <f aca="false">J15+N15</f>
        <v>5988</v>
      </c>
      <c r="G15" s="92" t="n">
        <f aca="false">K15+O15</f>
        <v>5771</v>
      </c>
      <c r="H15" s="100" t="n">
        <f aca="false">G15/F15</f>
        <v>0.96376085504342</v>
      </c>
      <c r="I15" s="92" t="n">
        <v>4609</v>
      </c>
      <c r="J15" s="92" t="n">
        <v>5988</v>
      </c>
      <c r="K15" s="92" t="n">
        <v>5771</v>
      </c>
      <c r="L15" s="100" t="n">
        <f aca="false">K15/J15</f>
        <v>0.96376085504342</v>
      </c>
      <c r="M15" s="92" t="n">
        <v>0</v>
      </c>
      <c r="N15" s="92" t="n">
        <v>0</v>
      </c>
      <c r="O15" s="92" t="n">
        <v>0</v>
      </c>
      <c r="P15" s="92" t="n">
        <v>0</v>
      </c>
    </row>
    <row r="16" s="65" customFormat="true" ht="22.5" hidden="false" customHeight="false" outlineLevel="0" collapsed="false">
      <c r="A16" s="130" t="s">
        <v>52</v>
      </c>
      <c r="B16" s="80"/>
      <c r="C16" s="97"/>
      <c r="D16" s="95" t="s">
        <v>233</v>
      </c>
      <c r="E16" s="92" t="n">
        <f aca="false">I16+M16</f>
        <v>29059</v>
      </c>
      <c r="F16" s="92" t="n">
        <f aca="false">J16+N16</f>
        <v>26008</v>
      </c>
      <c r="G16" s="92" t="n">
        <f aca="false">K16+O16</f>
        <v>16782</v>
      </c>
      <c r="H16" s="100" t="n">
        <f aca="false">G16/F16</f>
        <v>0.64526299600123</v>
      </c>
      <c r="I16" s="92" t="n">
        <v>28647</v>
      </c>
      <c r="J16" s="92" t="n">
        <v>25596</v>
      </c>
      <c r="K16" s="92" t="n">
        <v>16782</v>
      </c>
      <c r="L16" s="100" t="n">
        <f aca="false">K16/J16</f>
        <v>0.655649320206282</v>
      </c>
      <c r="M16" s="92" t="n">
        <v>412</v>
      </c>
      <c r="N16" s="92" t="n">
        <v>412</v>
      </c>
      <c r="O16" s="92" t="n">
        <v>0</v>
      </c>
      <c r="P16" s="100" t="n">
        <f aca="false">O16/N16</f>
        <v>0</v>
      </c>
    </row>
    <row r="17" customFormat="false" ht="11.25" hidden="false" customHeight="false" outlineLevel="0" collapsed="false">
      <c r="A17" s="130" t="s">
        <v>54</v>
      </c>
      <c r="B17" s="80"/>
      <c r="C17" s="97"/>
      <c r="D17" s="95" t="s">
        <v>234</v>
      </c>
      <c r="E17" s="92" t="n">
        <f aca="false">I17+M17</f>
        <v>0</v>
      </c>
      <c r="F17" s="92" t="n">
        <f aca="false">J17+N17</f>
        <v>0</v>
      </c>
      <c r="G17" s="92" t="n">
        <f aca="false">K17+O17</f>
        <v>0</v>
      </c>
      <c r="H17" s="92" t="n">
        <f aca="false">L17+P17</f>
        <v>0</v>
      </c>
      <c r="I17" s="92" t="n">
        <f aca="false">M17+Q17</f>
        <v>0</v>
      </c>
      <c r="J17" s="92" t="n">
        <f aca="false">N17+R17</f>
        <v>0</v>
      </c>
      <c r="K17" s="92" t="n">
        <f aca="false">O17+S17</f>
        <v>0</v>
      </c>
      <c r="L17" s="92" t="n">
        <f aca="false">P17+T17</f>
        <v>0</v>
      </c>
      <c r="M17" s="92" t="n">
        <f aca="false">Q17+U17</f>
        <v>0</v>
      </c>
      <c r="N17" s="92" t="n">
        <f aca="false">R17+V17</f>
        <v>0</v>
      </c>
      <c r="O17" s="92" t="n">
        <f aca="false">S17+W17</f>
        <v>0</v>
      </c>
      <c r="P17" s="92" t="n">
        <f aca="false">T17+X17</f>
        <v>0</v>
      </c>
    </row>
    <row r="18" s="65" customFormat="true" ht="22.5" hidden="false" customHeight="false" outlineLevel="0" collapsed="false">
      <c r="A18" s="130" t="s">
        <v>56</v>
      </c>
      <c r="B18" s="80"/>
      <c r="C18" s="97"/>
      <c r="D18" s="95" t="s">
        <v>235</v>
      </c>
      <c r="E18" s="92" t="n">
        <f aca="false">I18+M18</f>
        <v>11284</v>
      </c>
      <c r="F18" s="92" t="n">
        <f aca="false">J18+N18</f>
        <v>11498</v>
      </c>
      <c r="G18" s="92" t="n">
        <f aca="false">K18+O18</f>
        <v>15671</v>
      </c>
      <c r="H18" s="100" t="n">
        <f aca="false">G18/F18</f>
        <v>1.36293268394503</v>
      </c>
      <c r="I18" s="92" t="n">
        <v>8950</v>
      </c>
      <c r="J18" s="92" t="n">
        <v>9450</v>
      </c>
      <c r="K18" s="92" t="n">
        <f aca="false">15671-2048</f>
        <v>13623</v>
      </c>
      <c r="L18" s="100" t="n">
        <f aca="false">K18/J18</f>
        <v>1.4415873015873</v>
      </c>
      <c r="M18" s="92" t="n">
        <v>2334</v>
      </c>
      <c r="N18" s="92" t="n">
        <v>2048</v>
      </c>
      <c r="O18" s="92" t="n">
        <v>2048</v>
      </c>
      <c r="P18" s="100" t="n">
        <f aca="false">O18/N18</f>
        <v>1</v>
      </c>
    </row>
    <row r="19" customFormat="false" ht="11.25" hidden="false" customHeight="false" outlineLevel="0" collapsed="false">
      <c r="A19" s="130" t="s">
        <v>58</v>
      </c>
      <c r="B19" s="80"/>
      <c r="C19" s="97"/>
      <c r="D19" s="95" t="s">
        <v>236</v>
      </c>
      <c r="E19" s="92" t="n">
        <v>2</v>
      </c>
      <c r="F19" s="92" t="n">
        <v>2</v>
      </c>
      <c r="G19" s="92" t="n">
        <v>2</v>
      </c>
      <c r="H19" s="100" t="n">
        <f aca="false">G19/F19</f>
        <v>1</v>
      </c>
      <c r="I19" s="92" t="n">
        <v>0</v>
      </c>
      <c r="J19" s="92" t="n">
        <v>0</v>
      </c>
      <c r="K19" s="92" t="n">
        <v>0</v>
      </c>
      <c r="L19" s="92" t="n">
        <f aca="false">P19+T19</f>
        <v>0</v>
      </c>
      <c r="M19" s="92" t="n">
        <f aca="false">Q19+U19</f>
        <v>0</v>
      </c>
      <c r="N19" s="92" t="n">
        <f aca="false">R19+V19</f>
        <v>0</v>
      </c>
      <c r="O19" s="92" t="n">
        <f aca="false">S19+W19</f>
        <v>0</v>
      </c>
      <c r="P19" s="92" t="n">
        <f aca="false">T19+X19</f>
        <v>0</v>
      </c>
    </row>
    <row r="20" s="65" customFormat="true" ht="11.25" hidden="false" customHeight="false" outlineLevel="0" collapsed="false">
      <c r="A20" s="130"/>
      <c r="B20" s="80"/>
      <c r="C20" s="97"/>
      <c r="D20" s="95"/>
      <c r="E20" s="92"/>
      <c r="F20" s="92"/>
      <c r="G20" s="92"/>
      <c r="H20" s="100"/>
      <c r="I20" s="92"/>
      <c r="J20" s="92"/>
      <c r="K20" s="92"/>
      <c r="L20" s="100"/>
      <c r="M20" s="92"/>
      <c r="N20" s="92"/>
      <c r="O20" s="92"/>
      <c r="P20" s="94"/>
    </row>
    <row r="21" customFormat="false" ht="11.25" hidden="false" customHeight="false" outlineLevel="0" collapsed="false">
      <c r="B21" s="80"/>
      <c r="C21" s="97"/>
      <c r="D21" s="95"/>
      <c r="E21" s="92"/>
      <c r="F21" s="92"/>
      <c r="G21" s="92"/>
      <c r="H21" s="100"/>
      <c r="I21" s="92"/>
      <c r="J21" s="92"/>
      <c r="K21" s="92"/>
      <c r="L21" s="100"/>
      <c r="M21" s="92"/>
      <c r="N21" s="92"/>
      <c r="O21" s="92"/>
      <c r="P21" s="94"/>
    </row>
    <row r="22" customFormat="false" ht="11.25" hidden="false" customHeight="false" outlineLevel="0" collapsed="false">
      <c r="B22" s="80"/>
      <c r="C22" s="90"/>
      <c r="D22" s="95"/>
      <c r="E22" s="92"/>
      <c r="F22" s="92"/>
      <c r="G22" s="92"/>
      <c r="H22" s="100"/>
      <c r="I22" s="92"/>
      <c r="J22" s="92"/>
      <c r="K22" s="92"/>
      <c r="L22" s="100"/>
      <c r="M22" s="92"/>
      <c r="N22" s="92"/>
      <c r="O22" s="92"/>
      <c r="P22" s="94"/>
    </row>
    <row r="23" s="65" customFormat="true" ht="12.75" hidden="false" customHeight="true" outlineLevel="0" collapsed="false">
      <c r="A23" s="130" t="s">
        <v>4</v>
      </c>
      <c r="B23" s="80" t="s">
        <v>7</v>
      </c>
      <c r="C23" s="97" t="s">
        <v>237</v>
      </c>
      <c r="D23" s="98" t="s">
        <v>228</v>
      </c>
      <c r="E23" s="93" t="n">
        <f aca="false">I23+M23</f>
        <v>6065</v>
      </c>
      <c r="F23" s="93" t="n">
        <f aca="false">J23+N23</f>
        <v>6065</v>
      </c>
      <c r="G23" s="93" t="n">
        <f aca="false">K23+O23</f>
        <v>3906</v>
      </c>
      <c r="H23" s="99" t="n">
        <f aca="false">G23/F23</f>
        <v>0.644023083264633</v>
      </c>
      <c r="I23" s="93" t="n">
        <f aca="false">I24+I25+I26+I27+I28+I29+I30</f>
        <v>6065</v>
      </c>
      <c r="J23" s="93" t="n">
        <f aca="false">J24+J25+J26+J27+J28+J29+J30</f>
        <v>6065</v>
      </c>
      <c r="K23" s="93" t="n">
        <f aca="false">K24+K25+K26+K27+K28+K29+K30</f>
        <v>3906</v>
      </c>
      <c r="L23" s="99" t="n">
        <f aca="false">K23/J23</f>
        <v>0.644023083264633</v>
      </c>
      <c r="M23" s="93" t="n">
        <f aca="false">M24+M25+M26+M27+M28+M29+M30</f>
        <v>0</v>
      </c>
      <c r="N23" s="93" t="n">
        <f aca="false">N24+N25+N26+N27+N28+N29+N30</f>
        <v>0</v>
      </c>
      <c r="O23" s="93" t="n">
        <f aca="false">O24+O25+O26+O27+O28+O29+O30</f>
        <v>0</v>
      </c>
      <c r="P23" s="93" t="n">
        <f aca="false">P24+P25+P26+P27+P28+P29+P30</f>
        <v>0</v>
      </c>
    </row>
    <row r="24" s="65" customFormat="true" ht="11.25" hidden="false" customHeight="false" outlineLevel="0" collapsed="false">
      <c r="A24" s="130" t="s">
        <v>7</v>
      </c>
      <c r="B24" s="80"/>
      <c r="C24" s="97"/>
      <c r="D24" s="95" t="s">
        <v>229</v>
      </c>
      <c r="E24" s="92" t="n">
        <f aca="false">I24+M24</f>
        <v>0</v>
      </c>
      <c r="F24" s="92" t="n">
        <f aca="false">J24+N24</f>
        <v>0</v>
      </c>
      <c r="G24" s="92" t="n">
        <f aca="false">K24+O24</f>
        <v>0</v>
      </c>
      <c r="H24" s="100" t="n">
        <v>0</v>
      </c>
      <c r="I24" s="92" t="n">
        <v>0</v>
      </c>
      <c r="J24" s="92" t="n">
        <v>0</v>
      </c>
      <c r="K24" s="92" t="n">
        <v>0</v>
      </c>
      <c r="L24" s="100" t="n">
        <v>0</v>
      </c>
      <c r="M24" s="93" t="n">
        <v>0</v>
      </c>
      <c r="N24" s="93" t="n">
        <v>0</v>
      </c>
      <c r="O24" s="93" t="n">
        <v>0</v>
      </c>
      <c r="P24" s="93" t="n">
        <v>0</v>
      </c>
    </row>
    <row r="25" s="65" customFormat="true" ht="11.25" hidden="false" customHeight="false" outlineLevel="0" collapsed="false">
      <c r="A25" s="130" t="s">
        <v>10</v>
      </c>
      <c r="B25" s="80"/>
      <c r="C25" s="97"/>
      <c r="D25" s="95" t="s">
        <v>230</v>
      </c>
      <c r="E25" s="92" t="n">
        <f aca="false">I25+M25</f>
        <v>0</v>
      </c>
      <c r="F25" s="92" t="n">
        <f aca="false">J25+N25</f>
        <v>0</v>
      </c>
      <c r="G25" s="92" t="n">
        <f aca="false">K25+O25</f>
        <v>0</v>
      </c>
      <c r="H25" s="100" t="n">
        <v>0</v>
      </c>
      <c r="I25" s="92" t="n">
        <v>0</v>
      </c>
      <c r="J25" s="92" t="n">
        <v>0</v>
      </c>
      <c r="K25" s="92" t="n">
        <v>0</v>
      </c>
      <c r="L25" s="100" t="n">
        <v>0</v>
      </c>
      <c r="M25" s="93" t="n">
        <v>0</v>
      </c>
      <c r="N25" s="93" t="n">
        <v>0</v>
      </c>
      <c r="O25" s="93" t="n">
        <v>0</v>
      </c>
      <c r="P25" s="93" t="n">
        <v>0</v>
      </c>
    </row>
    <row r="26" s="65" customFormat="true" ht="11.25" hidden="false" customHeight="false" outlineLevel="0" collapsed="false">
      <c r="A26" s="130" t="s">
        <v>12</v>
      </c>
      <c r="B26" s="80"/>
      <c r="C26" s="97"/>
      <c r="D26" s="95" t="s">
        <v>231</v>
      </c>
      <c r="E26" s="92" t="n">
        <f aca="false">I26+M26</f>
        <v>6065</v>
      </c>
      <c r="F26" s="92" t="n">
        <f aca="false">J26+N26</f>
        <v>6065</v>
      </c>
      <c r="G26" s="92" t="n">
        <f aca="false">K26+O26</f>
        <v>3906</v>
      </c>
      <c r="H26" s="100" t="n">
        <f aca="false">G26/F26</f>
        <v>0.644023083264633</v>
      </c>
      <c r="I26" s="92" t="n">
        <v>6065</v>
      </c>
      <c r="J26" s="92" t="n">
        <v>6065</v>
      </c>
      <c r="K26" s="92" t="n">
        <v>3906</v>
      </c>
      <c r="L26" s="100" t="n">
        <f aca="false">K26/J26</f>
        <v>0.644023083264633</v>
      </c>
      <c r="M26" s="93" t="n">
        <v>0</v>
      </c>
      <c r="N26" s="93" t="n">
        <v>0</v>
      </c>
      <c r="O26" s="93" t="n">
        <v>0</v>
      </c>
      <c r="P26" s="93" t="n">
        <v>0</v>
      </c>
    </row>
    <row r="27" s="65" customFormat="true" ht="11.25" hidden="false" customHeight="false" outlineLevel="0" collapsed="false">
      <c r="A27" s="130" t="s">
        <v>14</v>
      </c>
      <c r="B27" s="80"/>
      <c r="C27" s="97"/>
      <c r="D27" s="95" t="s">
        <v>232</v>
      </c>
      <c r="E27" s="92" t="n">
        <f aca="false">I27+M27</f>
        <v>0</v>
      </c>
      <c r="F27" s="92" t="n">
        <f aca="false">J27+N27</f>
        <v>0</v>
      </c>
      <c r="G27" s="92" t="n">
        <f aca="false">K27+O27</f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</row>
    <row r="28" s="65" customFormat="true" ht="22.5" hidden="false" customHeight="false" outlineLevel="0" collapsed="false">
      <c r="A28" s="130" t="s">
        <v>16</v>
      </c>
      <c r="B28" s="80"/>
      <c r="C28" s="97"/>
      <c r="D28" s="95" t="s">
        <v>233</v>
      </c>
      <c r="E28" s="92" t="n">
        <f aca="false">I28+M28</f>
        <v>0</v>
      </c>
      <c r="F28" s="92" t="n">
        <f aca="false">J28+N28</f>
        <v>0</v>
      </c>
      <c r="G28" s="92" t="n">
        <f aca="false">K28+O28</f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3" t="n">
        <v>0</v>
      </c>
      <c r="N28" s="93" t="n">
        <v>0</v>
      </c>
      <c r="O28" s="93" t="n">
        <v>0</v>
      </c>
      <c r="P28" s="93" t="n">
        <v>0</v>
      </c>
    </row>
    <row r="29" s="65" customFormat="true" ht="11.25" hidden="false" customHeight="false" outlineLevel="0" collapsed="false">
      <c r="A29" s="130" t="s">
        <v>66</v>
      </c>
      <c r="B29" s="80"/>
      <c r="C29" s="97"/>
      <c r="D29" s="95" t="s">
        <v>234</v>
      </c>
      <c r="E29" s="92" t="n">
        <f aca="false">I29+M29</f>
        <v>0</v>
      </c>
      <c r="F29" s="92" t="n">
        <f aca="false">J29+N29</f>
        <v>0</v>
      </c>
      <c r="G29" s="92" t="n">
        <f aca="false">K29+O29</f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</row>
    <row r="30" s="65" customFormat="true" ht="22.5" hidden="false" customHeight="false" outlineLevel="0" collapsed="false">
      <c r="A30" s="130" t="s">
        <v>68</v>
      </c>
      <c r="B30" s="80"/>
      <c r="C30" s="97"/>
      <c r="D30" s="95" t="s">
        <v>235</v>
      </c>
      <c r="E30" s="92" t="n">
        <f aca="false">I30+M30</f>
        <v>0</v>
      </c>
      <c r="F30" s="92" t="n">
        <f aca="false">J30+N30</f>
        <v>0</v>
      </c>
      <c r="G30" s="92" t="n">
        <f aca="false">K30+O30</f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</row>
    <row r="31" s="65" customFormat="true" ht="11.25" hidden="false" customHeight="false" outlineLevel="0" collapsed="false">
      <c r="A31" s="130" t="s">
        <v>70</v>
      </c>
      <c r="B31" s="80"/>
      <c r="C31" s="97"/>
      <c r="D31" s="95" t="s">
        <v>236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</row>
    <row r="32" customFormat="false" ht="11.25" hidden="false" customHeight="false" outlineLevel="0" collapsed="false">
      <c r="A32" s="127"/>
      <c r="B32" s="101"/>
      <c r="C32" s="102"/>
      <c r="D32" s="103"/>
      <c r="E32" s="104"/>
      <c r="F32" s="104"/>
      <c r="G32" s="104"/>
      <c r="H32" s="105"/>
      <c r="I32" s="104"/>
      <c r="J32" s="104"/>
      <c r="K32" s="104"/>
      <c r="L32" s="105"/>
      <c r="M32" s="104"/>
      <c r="N32" s="104"/>
      <c r="O32" s="104"/>
      <c r="P32" s="107"/>
    </row>
    <row r="33" s="65" customFormat="true" ht="11.25" hidden="false" customHeight="false" outlineLevel="0" collapsed="false">
      <c r="A33" s="155"/>
      <c r="B33" s="87"/>
      <c r="C33" s="109"/>
      <c r="D33" s="66"/>
      <c r="E33" s="68"/>
      <c r="F33" s="68"/>
      <c r="G33" s="68"/>
      <c r="H33" s="110"/>
      <c r="I33" s="68"/>
      <c r="J33" s="68"/>
      <c r="K33" s="68"/>
      <c r="L33" s="110"/>
      <c r="M33" s="68"/>
      <c r="N33" s="68"/>
      <c r="O33" s="68"/>
      <c r="P33" s="67"/>
    </row>
    <row r="34" s="65" customFormat="true" ht="11.25" hidden="false" customHeight="true" outlineLevel="0" collapsed="false">
      <c r="A34" s="130"/>
      <c r="B34" s="70" t="s">
        <v>137</v>
      </c>
      <c r="C34" s="70"/>
      <c r="D34" s="71" t="s">
        <v>181</v>
      </c>
      <c r="E34" s="70" t="s">
        <v>224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s="65" customFormat="true" ht="11.25" hidden="false" customHeight="false" outlineLevel="0" collapsed="false">
      <c r="A35" s="130"/>
      <c r="B35" s="70"/>
      <c r="C35" s="70"/>
      <c r="D35" s="71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s="65" customFormat="true" ht="11.25" hidden="false" customHeight="false" outlineLevel="0" collapsed="false">
      <c r="A36" s="130"/>
      <c r="B36" s="73" t="s">
        <v>1</v>
      </c>
      <c r="C36" s="74" t="s">
        <v>138</v>
      </c>
      <c r="D36" s="71"/>
      <c r="E36" s="70" t="s">
        <v>21</v>
      </c>
      <c r="F36" s="70"/>
      <c r="G36" s="70"/>
      <c r="H36" s="70"/>
      <c r="I36" s="70" t="s">
        <v>225</v>
      </c>
      <c r="J36" s="70"/>
      <c r="K36" s="70"/>
      <c r="L36" s="70"/>
      <c r="M36" s="149" t="s">
        <v>23</v>
      </c>
      <c r="N36" s="149"/>
      <c r="O36" s="149"/>
      <c r="P36" s="149"/>
    </row>
    <row r="37" s="65" customFormat="true" ht="11.25" hidden="false" customHeight="false" outlineLevel="0" collapsed="false">
      <c r="A37" s="130"/>
      <c r="B37" s="73"/>
      <c r="C37" s="74"/>
      <c r="D37" s="71"/>
      <c r="E37" s="70"/>
      <c r="F37" s="70"/>
      <c r="G37" s="70"/>
      <c r="H37" s="70"/>
      <c r="I37" s="70"/>
      <c r="J37" s="70"/>
      <c r="K37" s="70"/>
      <c r="L37" s="70"/>
      <c r="M37" s="149"/>
      <c r="N37" s="149"/>
      <c r="O37" s="149"/>
      <c r="P37" s="149"/>
    </row>
    <row r="38" s="65" customFormat="true" ht="11.25" hidden="false" customHeight="true" outlineLevel="0" collapsed="false">
      <c r="A38" s="130"/>
      <c r="B38" s="73"/>
      <c r="C38" s="74"/>
      <c r="D38" s="71"/>
      <c r="E38" s="70" t="s">
        <v>24</v>
      </c>
      <c r="F38" s="78" t="s">
        <v>140</v>
      </c>
      <c r="G38" s="76" t="s">
        <v>26</v>
      </c>
      <c r="H38" s="150" t="s">
        <v>27</v>
      </c>
      <c r="I38" s="70" t="s">
        <v>24</v>
      </c>
      <c r="J38" s="78" t="s">
        <v>140</v>
      </c>
      <c r="K38" s="76" t="s">
        <v>26</v>
      </c>
      <c r="L38" s="150" t="s">
        <v>27</v>
      </c>
      <c r="M38" s="70" t="s">
        <v>24</v>
      </c>
      <c r="N38" s="78" t="s">
        <v>140</v>
      </c>
      <c r="O38" s="76" t="s">
        <v>26</v>
      </c>
      <c r="P38" s="77" t="s">
        <v>27</v>
      </c>
    </row>
    <row r="39" s="65" customFormat="true" ht="11.25" hidden="false" customHeight="true" outlineLevel="0" collapsed="false">
      <c r="A39" s="130"/>
      <c r="B39" s="73"/>
      <c r="C39" s="74"/>
      <c r="D39" s="71"/>
      <c r="E39" s="70"/>
      <c r="F39" s="78"/>
      <c r="G39" s="76"/>
      <c r="H39" s="150"/>
      <c r="I39" s="70"/>
      <c r="J39" s="78"/>
      <c r="K39" s="76"/>
      <c r="L39" s="150"/>
      <c r="M39" s="70"/>
      <c r="N39" s="78"/>
      <c r="O39" s="76"/>
      <c r="P39" s="77"/>
    </row>
    <row r="40" s="65" customFormat="true" ht="11.25" hidden="false" customHeight="true" outlineLevel="0" collapsed="false">
      <c r="A40" s="130"/>
      <c r="B40" s="73"/>
      <c r="C40" s="74"/>
      <c r="D40" s="71"/>
      <c r="E40" s="79" t="s">
        <v>28</v>
      </c>
      <c r="F40" s="79"/>
      <c r="G40" s="76"/>
      <c r="H40" s="150"/>
      <c r="I40" s="79" t="s">
        <v>28</v>
      </c>
      <c r="J40" s="79"/>
      <c r="K40" s="76"/>
      <c r="L40" s="150"/>
      <c r="M40" s="79" t="s">
        <v>28</v>
      </c>
      <c r="N40" s="79"/>
      <c r="O40" s="76"/>
      <c r="P40" s="77"/>
    </row>
    <row r="41" s="65" customFormat="true" ht="12" hidden="false" customHeight="true" outlineLevel="0" collapsed="false">
      <c r="A41" s="156"/>
      <c r="B41" s="73"/>
      <c r="C41" s="74"/>
      <c r="D41" s="71"/>
      <c r="E41" s="79"/>
      <c r="F41" s="79"/>
      <c r="G41" s="76"/>
      <c r="H41" s="150"/>
      <c r="I41" s="79"/>
      <c r="J41" s="79"/>
      <c r="K41" s="76"/>
      <c r="L41" s="150"/>
      <c r="M41" s="79"/>
      <c r="N41" s="79"/>
      <c r="O41" s="76"/>
      <c r="P41" s="77"/>
    </row>
    <row r="42" s="65" customFormat="true" ht="12" hidden="false" customHeight="false" outlineLevel="0" collapsed="false">
      <c r="A42" s="130"/>
      <c r="B42" s="81" t="s">
        <v>29</v>
      </c>
      <c r="C42" s="81" t="s">
        <v>30</v>
      </c>
      <c r="D42" s="82" t="s">
        <v>31</v>
      </c>
      <c r="E42" s="151" t="s">
        <v>32</v>
      </c>
      <c r="F42" s="151" t="s">
        <v>33</v>
      </c>
      <c r="G42" s="151" t="s">
        <v>34</v>
      </c>
      <c r="H42" s="152" t="s">
        <v>35</v>
      </c>
      <c r="I42" s="151" t="s">
        <v>36</v>
      </c>
      <c r="J42" s="151" t="s">
        <v>226</v>
      </c>
      <c r="K42" s="151" t="s">
        <v>227</v>
      </c>
      <c r="L42" s="152" t="s">
        <v>39</v>
      </c>
      <c r="M42" s="153" t="s">
        <v>40</v>
      </c>
      <c r="N42" s="153" t="s">
        <v>41</v>
      </c>
      <c r="O42" s="153" t="s">
        <v>142</v>
      </c>
      <c r="P42" s="94" t="s">
        <v>143</v>
      </c>
    </row>
    <row r="43" customFormat="false" ht="11.25" hidden="false" customHeight="false" outlineLevel="0" collapsed="false">
      <c r="B43" s="80"/>
      <c r="C43" s="157"/>
      <c r="D43" s="113"/>
      <c r="E43" s="114"/>
      <c r="F43" s="114"/>
      <c r="G43" s="114"/>
      <c r="H43" s="115"/>
      <c r="I43" s="114"/>
      <c r="J43" s="114"/>
      <c r="K43" s="114"/>
      <c r="L43" s="115"/>
      <c r="M43" s="114"/>
      <c r="N43" s="114"/>
      <c r="O43" s="114"/>
      <c r="P43" s="94"/>
    </row>
    <row r="44" s="65" customFormat="true" ht="11.25" hidden="false" customHeight="false" outlineLevel="0" collapsed="false">
      <c r="A44" s="130" t="s">
        <v>72</v>
      </c>
      <c r="B44" s="80" t="n">
        <v>12</v>
      </c>
      <c r="C44" s="158" t="s">
        <v>238</v>
      </c>
      <c r="D44" s="116" t="s">
        <v>228</v>
      </c>
      <c r="E44" s="117" t="n">
        <f aca="false">I44+M44</f>
        <v>7361</v>
      </c>
      <c r="F44" s="117" t="n">
        <f aca="false">J44+N44</f>
        <v>7276</v>
      </c>
      <c r="G44" s="117" t="n">
        <f aca="false">K44+O44</f>
        <v>6399</v>
      </c>
      <c r="H44" s="123" t="n">
        <f aca="false">G44/F44</f>
        <v>0.879466739967015</v>
      </c>
      <c r="I44" s="117" t="n">
        <f aca="false">I45+I46+I47+I48+I49+I50+I51</f>
        <v>7361</v>
      </c>
      <c r="J44" s="117" t="n">
        <f aca="false">J45+J46+J47+J48+J49+J50+J51</f>
        <v>7276</v>
      </c>
      <c r="K44" s="117" t="n">
        <f aca="false">K45+K46+K47+K48+K49+K50+K51</f>
        <v>6399</v>
      </c>
      <c r="L44" s="123" t="n">
        <f aca="false">K44/J44</f>
        <v>0.879466739967015</v>
      </c>
      <c r="M44" s="117" t="n">
        <f aca="false">M45+M46+M47+M48+M49+M50+M51</f>
        <v>0</v>
      </c>
      <c r="N44" s="117" t="n">
        <f aca="false">N45+N46+N47+N48+N49+N50+N51</f>
        <v>0</v>
      </c>
      <c r="O44" s="117" t="n">
        <f aca="false">O45+O46+O47+O48+O49+O50+O51</f>
        <v>0</v>
      </c>
      <c r="P44" s="117" t="n">
        <v>0</v>
      </c>
    </row>
    <row r="45" s="65" customFormat="true" ht="11.25" hidden="false" customHeight="false" outlineLevel="0" collapsed="false">
      <c r="A45" s="130" t="s">
        <v>74</v>
      </c>
      <c r="B45" s="80"/>
      <c r="C45" s="158"/>
      <c r="D45" s="113" t="s">
        <v>229</v>
      </c>
      <c r="E45" s="114" t="n">
        <f aca="false">I45+M45</f>
        <v>1040</v>
      </c>
      <c r="F45" s="114" t="n">
        <f aca="false">J45+N45</f>
        <v>560</v>
      </c>
      <c r="G45" s="114" t="n">
        <f aca="false">K45+O45</f>
        <v>534</v>
      </c>
      <c r="H45" s="115" t="n">
        <f aca="false">G45/F45</f>
        <v>0.953571428571429</v>
      </c>
      <c r="I45" s="114" t="n">
        <v>1040</v>
      </c>
      <c r="J45" s="114" t="n">
        <v>560</v>
      </c>
      <c r="K45" s="114" t="n">
        <v>534</v>
      </c>
      <c r="L45" s="115" t="n">
        <f aca="false">K45/J45</f>
        <v>0.953571428571429</v>
      </c>
      <c r="M45" s="117" t="n">
        <v>0</v>
      </c>
      <c r="N45" s="117" t="n">
        <f aca="false">N46+N47+N48+N49+N50+N51+N52</f>
        <v>0</v>
      </c>
      <c r="O45" s="117" t="n">
        <f aca="false">O46+O47+O48+O49+O50+O51+O52</f>
        <v>0</v>
      </c>
      <c r="P45" s="117" t="n">
        <v>0</v>
      </c>
    </row>
    <row r="46" s="65" customFormat="true" ht="11.25" hidden="false" customHeight="false" outlineLevel="0" collapsed="false">
      <c r="A46" s="130" t="s">
        <v>76</v>
      </c>
      <c r="B46" s="80"/>
      <c r="C46" s="158"/>
      <c r="D46" s="113" t="s">
        <v>230</v>
      </c>
      <c r="E46" s="114" t="n">
        <f aca="false">I46+M46</f>
        <v>356</v>
      </c>
      <c r="F46" s="114" t="n">
        <f aca="false">J46+N46</f>
        <v>193</v>
      </c>
      <c r="G46" s="114" t="n">
        <f aca="false">K46+O46</f>
        <v>185</v>
      </c>
      <c r="H46" s="115" t="n">
        <f aca="false">G46/F46</f>
        <v>0.958549222797927</v>
      </c>
      <c r="I46" s="114" t="n">
        <v>356</v>
      </c>
      <c r="J46" s="114" t="n">
        <v>193</v>
      </c>
      <c r="K46" s="114" t="n">
        <v>185</v>
      </c>
      <c r="L46" s="115" t="n">
        <f aca="false">K46/J46</f>
        <v>0.958549222797927</v>
      </c>
      <c r="M46" s="117" t="n">
        <v>0</v>
      </c>
      <c r="N46" s="117" t="n">
        <f aca="false">N47+N48+N49+N50+N51+N52+N53</f>
        <v>0</v>
      </c>
      <c r="O46" s="117" t="n">
        <f aca="false">O47+O48+O49+O50+O51+O52+O53</f>
        <v>0</v>
      </c>
      <c r="P46" s="117" t="n">
        <v>0</v>
      </c>
    </row>
    <row r="47" s="65" customFormat="true" ht="11.25" hidden="false" customHeight="false" outlineLevel="0" collapsed="false">
      <c r="A47" s="130" t="s">
        <v>78</v>
      </c>
      <c r="B47" s="80"/>
      <c r="C47" s="158"/>
      <c r="D47" s="113" t="s">
        <v>231</v>
      </c>
      <c r="E47" s="114" t="n">
        <f aca="false">I47+M47</f>
        <v>5965</v>
      </c>
      <c r="F47" s="114" t="n">
        <f aca="false">J47+N47</f>
        <v>6523</v>
      </c>
      <c r="G47" s="114" t="n">
        <f aca="false">K47+O47</f>
        <v>5680</v>
      </c>
      <c r="H47" s="115" t="n">
        <f aca="false">G47/F47</f>
        <v>0.870764985436149</v>
      </c>
      <c r="I47" s="114" t="n">
        <v>5965</v>
      </c>
      <c r="J47" s="114" t="n">
        <v>6523</v>
      </c>
      <c r="K47" s="114" t="n">
        <v>5680</v>
      </c>
      <c r="L47" s="115" t="n">
        <f aca="false">K47/J47</f>
        <v>0.870764985436149</v>
      </c>
      <c r="M47" s="117" t="n">
        <v>0</v>
      </c>
      <c r="N47" s="117" t="n">
        <f aca="false">N48+N49+N50+N51+N52+N53+N54</f>
        <v>0</v>
      </c>
      <c r="O47" s="117" t="n">
        <f aca="false">O48+O49+O50+O51+O52+O53+O54</f>
        <v>0</v>
      </c>
      <c r="P47" s="117" t="n">
        <v>0</v>
      </c>
    </row>
    <row r="48" s="65" customFormat="true" ht="11.25" hidden="false" customHeight="false" outlineLevel="0" collapsed="false">
      <c r="A48" s="130" t="s">
        <v>80</v>
      </c>
      <c r="B48" s="80"/>
      <c r="C48" s="158"/>
      <c r="D48" s="113" t="s">
        <v>232</v>
      </c>
      <c r="E48" s="114" t="n">
        <f aca="false">I48+M48</f>
        <v>0</v>
      </c>
      <c r="F48" s="114" t="n">
        <f aca="false">J48+N48</f>
        <v>0</v>
      </c>
      <c r="G48" s="114" t="n">
        <f aca="false">K48+O48</f>
        <v>0</v>
      </c>
      <c r="H48" s="114" t="n">
        <f aca="false">L48+P48</f>
        <v>0</v>
      </c>
      <c r="I48" s="114" t="n">
        <f aca="false">M48+Q48</f>
        <v>0</v>
      </c>
      <c r="J48" s="114" t="n">
        <f aca="false">N48+R48</f>
        <v>0</v>
      </c>
      <c r="K48" s="114" t="n">
        <f aca="false">O48+S48</f>
        <v>0</v>
      </c>
      <c r="L48" s="114" t="n">
        <f aca="false">P48+T48</f>
        <v>0</v>
      </c>
      <c r="M48" s="117" t="n">
        <v>0</v>
      </c>
      <c r="N48" s="117" t="n">
        <v>0</v>
      </c>
      <c r="O48" s="117" t="n">
        <v>0</v>
      </c>
      <c r="P48" s="117" t="n">
        <v>0</v>
      </c>
    </row>
    <row r="49" s="65" customFormat="true" ht="22.5" hidden="false" customHeight="false" outlineLevel="0" collapsed="false">
      <c r="A49" s="130" t="s">
        <v>82</v>
      </c>
      <c r="B49" s="80"/>
      <c r="C49" s="158"/>
      <c r="D49" s="113" t="s">
        <v>233</v>
      </c>
      <c r="E49" s="114" t="n">
        <f aca="false">I49+M49</f>
        <v>0</v>
      </c>
      <c r="F49" s="114" t="n">
        <f aca="false">J49+N49</f>
        <v>0</v>
      </c>
      <c r="G49" s="114" t="n">
        <f aca="false">K49+O49</f>
        <v>0</v>
      </c>
      <c r="H49" s="114" t="n">
        <f aca="false">L49+P49</f>
        <v>0</v>
      </c>
      <c r="I49" s="114" t="n">
        <f aca="false">M49+Q49</f>
        <v>0</v>
      </c>
      <c r="J49" s="114" t="n">
        <f aca="false">N49+R49</f>
        <v>0</v>
      </c>
      <c r="K49" s="114" t="n">
        <f aca="false">O49+S49</f>
        <v>0</v>
      </c>
      <c r="L49" s="114" t="n">
        <f aca="false">P49+T49</f>
        <v>0</v>
      </c>
      <c r="M49" s="117" t="n">
        <v>0</v>
      </c>
      <c r="N49" s="117" t="n">
        <v>0</v>
      </c>
      <c r="O49" s="117" t="n">
        <v>0</v>
      </c>
      <c r="P49" s="117" t="n">
        <v>0</v>
      </c>
    </row>
    <row r="50" s="65" customFormat="true" ht="11.25" hidden="false" customHeight="false" outlineLevel="0" collapsed="false">
      <c r="A50" s="130" t="s">
        <v>84</v>
      </c>
      <c r="B50" s="80"/>
      <c r="C50" s="158"/>
      <c r="D50" s="113" t="s">
        <v>234</v>
      </c>
      <c r="E50" s="114" t="n">
        <f aca="false">I50+M50</f>
        <v>0</v>
      </c>
      <c r="F50" s="114" t="n">
        <f aca="false">J50+N50</f>
        <v>0</v>
      </c>
      <c r="G50" s="114" t="n">
        <f aca="false">K50+O50</f>
        <v>0</v>
      </c>
      <c r="H50" s="114" t="n">
        <v>0</v>
      </c>
      <c r="I50" s="114" t="n">
        <f aca="false">M50+Q50</f>
        <v>0</v>
      </c>
      <c r="J50" s="114" t="n">
        <f aca="false">N50+R50</f>
        <v>0</v>
      </c>
      <c r="K50" s="114" t="n">
        <f aca="false">O50+S50</f>
        <v>0</v>
      </c>
      <c r="L50" s="114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</row>
    <row r="51" s="65" customFormat="true" ht="22.5" hidden="false" customHeight="false" outlineLevel="0" collapsed="false">
      <c r="A51" s="130" t="s">
        <v>86</v>
      </c>
      <c r="B51" s="80"/>
      <c r="C51" s="158"/>
      <c r="D51" s="95" t="s">
        <v>235</v>
      </c>
      <c r="E51" s="114" t="n">
        <f aca="false">I51+M51</f>
        <v>0</v>
      </c>
      <c r="F51" s="114" t="n">
        <f aca="false">J51+N51</f>
        <v>0</v>
      </c>
      <c r="G51" s="114" t="n">
        <f aca="false">K51+O51</f>
        <v>0</v>
      </c>
      <c r="H51" s="114" t="n">
        <f aca="false">L51+P51</f>
        <v>0</v>
      </c>
      <c r="I51" s="114" t="n">
        <f aca="false">M51+Q51</f>
        <v>0</v>
      </c>
      <c r="J51" s="114" t="n">
        <f aca="false">N51+R51</f>
        <v>0</v>
      </c>
      <c r="K51" s="114" t="n">
        <f aca="false">O51+S51</f>
        <v>0</v>
      </c>
      <c r="L51" s="114" t="n">
        <f aca="false">P51+T51</f>
        <v>0</v>
      </c>
      <c r="M51" s="117" t="n">
        <v>0</v>
      </c>
      <c r="N51" s="117" t="n">
        <v>0</v>
      </c>
      <c r="O51" s="117" t="n">
        <v>0</v>
      </c>
      <c r="P51" s="117" t="n">
        <v>0</v>
      </c>
    </row>
    <row r="52" s="65" customFormat="true" ht="11.25" hidden="false" customHeight="false" outlineLevel="0" collapsed="false">
      <c r="A52" s="130" t="s">
        <v>88</v>
      </c>
      <c r="B52" s="80"/>
      <c r="C52" s="158"/>
      <c r="D52" s="113" t="s">
        <v>236</v>
      </c>
      <c r="E52" s="114" t="n">
        <v>1</v>
      </c>
      <c r="F52" s="114" t="n">
        <v>1</v>
      </c>
      <c r="G52" s="114" t="n">
        <v>1</v>
      </c>
      <c r="H52" s="115" t="n">
        <f aca="false">G52/F52</f>
        <v>1</v>
      </c>
      <c r="I52" s="114" t="n">
        <f aca="false">M52+Q52</f>
        <v>0</v>
      </c>
      <c r="J52" s="114" t="n">
        <f aca="false">N52+R52</f>
        <v>0</v>
      </c>
      <c r="K52" s="114" t="n">
        <f aca="false">O52+S52</f>
        <v>0</v>
      </c>
      <c r="L52" s="114" t="n">
        <f aca="false">P52+T52</f>
        <v>0</v>
      </c>
      <c r="M52" s="117" t="n">
        <v>0</v>
      </c>
      <c r="N52" s="117" t="n">
        <v>0</v>
      </c>
      <c r="O52" s="117" t="n">
        <v>0</v>
      </c>
      <c r="P52" s="117" t="n">
        <v>0</v>
      </c>
    </row>
    <row r="53" customFormat="false" ht="11.25" hidden="false" customHeight="false" outlineLevel="0" collapsed="false">
      <c r="B53" s="80"/>
      <c r="C53" s="158"/>
      <c r="D53" s="113"/>
      <c r="E53" s="114"/>
      <c r="F53" s="114"/>
      <c r="G53" s="114"/>
      <c r="H53" s="115"/>
      <c r="I53" s="114"/>
      <c r="J53" s="114"/>
      <c r="K53" s="114"/>
      <c r="L53" s="115"/>
      <c r="M53" s="114"/>
      <c r="N53" s="114"/>
      <c r="O53" s="114"/>
      <c r="P53" s="94"/>
    </row>
    <row r="54" s="65" customFormat="true" ht="11.25" hidden="false" customHeight="false" outlineLevel="0" collapsed="false">
      <c r="A54" s="130"/>
      <c r="B54" s="80"/>
      <c r="C54" s="158"/>
      <c r="D54" s="113"/>
      <c r="E54" s="114"/>
      <c r="F54" s="114"/>
      <c r="G54" s="114"/>
      <c r="H54" s="115"/>
      <c r="I54" s="114"/>
      <c r="J54" s="114"/>
      <c r="K54" s="114"/>
      <c r="L54" s="115"/>
      <c r="M54" s="114"/>
      <c r="N54" s="114"/>
      <c r="O54" s="114"/>
      <c r="P54" s="94"/>
    </row>
    <row r="55" s="65" customFormat="true" ht="11.25" hidden="false" customHeight="false" outlineLevel="0" collapsed="false">
      <c r="A55" s="130"/>
      <c r="B55" s="80"/>
      <c r="C55" s="157"/>
      <c r="D55" s="113"/>
      <c r="E55" s="114"/>
      <c r="F55" s="114"/>
      <c r="G55" s="114"/>
      <c r="H55" s="115"/>
      <c r="I55" s="114"/>
      <c r="J55" s="114"/>
      <c r="K55" s="114"/>
      <c r="L55" s="115"/>
      <c r="M55" s="114"/>
      <c r="N55" s="114"/>
      <c r="O55" s="114"/>
      <c r="P55" s="94"/>
    </row>
    <row r="56" customFormat="false" ht="11.25" hidden="false" customHeight="false" outlineLevel="0" collapsed="false">
      <c r="A56" s="130" t="s">
        <v>90</v>
      </c>
      <c r="B56" s="80" t="n">
        <v>13</v>
      </c>
      <c r="C56" s="158" t="s">
        <v>239</v>
      </c>
      <c r="D56" s="116" t="s">
        <v>228</v>
      </c>
      <c r="E56" s="117" t="n">
        <f aca="false">I56+M56</f>
        <v>24305</v>
      </c>
      <c r="F56" s="117" t="n">
        <f aca="false">J56+N56</f>
        <v>34485</v>
      </c>
      <c r="G56" s="117" t="n">
        <f aca="false">K56+O56</f>
        <v>34300</v>
      </c>
      <c r="H56" s="123" t="n">
        <f aca="false">G56/F56</f>
        <v>0.994635348702334</v>
      </c>
      <c r="I56" s="117" t="n">
        <f aca="false">I57+I58+I59+I60+I61+I62+I63</f>
        <v>24305</v>
      </c>
      <c r="J56" s="117" t="n">
        <f aca="false">J57+J58+J59+J60+J61+J62+J63</f>
        <v>34349</v>
      </c>
      <c r="K56" s="117" t="n">
        <f aca="false">K57+K58+K59+K60+K61+K62+K63</f>
        <v>34165</v>
      </c>
      <c r="L56" s="123" t="n">
        <f aca="false">K56/J56</f>
        <v>0.99464322105447</v>
      </c>
      <c r="M56" s="117" t="n">
        <f aca="false">M57+M58+M59+M60+M61+M62+M63</f>
        <v>0</v>
      </c>
      <c r="N56" s="117" t="n">
        <f aca="false">N57+N58+N59+N60+N61+N62+N63</f>
        <v>136</v>
      </c>
      <c r="O56" s="117" t="n">
        <f aca="false">O57+O58+O59+O60+O61+O62+O63</f>
        <v>135</v>
      </c>
      <c r="P56" s="117" t="n">
        <f aca="false">P57+P58+P59+P60+P61+P62+P63</f>
        <v>0</v>
      </c>
    </row>
    <row r="57" customFormat="false" ht="11.25" hidden="false" customHeight="false" outlineLevel="0" collapsed="false">
      <c r="A57" s="130" t="s">
        <v>92</v>
      </c>
      <c r="B57" s="80"/>
      <c r="C57" s="158"/>
      <c r="D57" s="113" t="s">
        <v>229</v>
      </c>
      <c r="E57" s="114" t="n">
        <f aca="false">I57+M57</f>
        <v>4462</v>
      </c>
      <c r="F57" s="114" t="n">
        <f aca="false">J57+N57</f>
        <v>12989</v>
      </c>
      <c r="G57" s="114" t="n">
        <f aca="false">K57+O57</f>
        <v>12838</v>
      </c>
      <c r="H57" s="115" t="n">
        <f aca="false">G57/F57</f>
        <v>0.988374778658865</v>
      </c>
      <c r="I57" s="114" t="n">
        <v>4462</v>
      </c>
      <c r="J57" s="114" t="n">
        <v>12989</v>
      </c>
      <c r="K57" s="114" t="n">
        <v>12838</v>
      </c>
      <c r="L57" s="115" t="n">
        <f aca="false">K57/J57</f>
        <v>0.988374778658865</v>
      </c>
      <c r="M57" s="114" t="n">
        <v>0</v>
      </c>
      <c r="N57" s="114" t="n">
        <v>0</v>
      </c>
      <c r="O57" s="117" t="n">
        <v>0</v>
      </c>
      <c r="P57" s="117" t="n">
        <f aca="false">P58+P59+P60+P61+P62+P63+P64</f>
        <v>0</v>
      </c>
    </row>
    <row r="58" customFormat="false" ht="11.25" hidden="false" customHeight="false" outlineLevel="0" collapsed="false">
      <c r="A58" s="130" t="s">
        <v>94</v>
      </c>
      <c r="B58" s="80"/>
      <c r="C58" s="158"/>
      <c r="D58" s="113" t="s">
        <v>230</v>
      </c>
      <c r="E58" s="114" t="n">
        <f aca="false">I58+M58</f>
        <v>1460</v>
      </c>
      <c r="F58" s="114" t="n">
        <f aca="false">J58+N58</f>
        <v>2487</v>
      </c>
      <c r="G58" s="114" t="n">
        <f aca="false">K58+O58</f>
        <v>2546</v>
      </c>
      <c r="H58" s="115" t="n">
        <f aca="false">G58/F58</f>
        <v>1.02372336147969</v>
      </c>
      <c r="I58" s="114" t="n">
        <v>1460</v>
      </c>
      <c r="J58" s="114" t="n">
        <v>2487</v>
      </c>
      <c r="K58" s="114" t="n">
        <v>2546</v>
      </c>
      <c r="L58" s="115" t="n">
        <f aca="false">K58/J58</f>
        <v>1.02372336147969</v>
      </c>
      <c r="M58" s="114" t="n">
        <v>0</v>
      </c>
      <c r="N58" s="114" t="n">
        <v>0</v>
      </c>
      <c r="O58" s="117" t="n">
        <v>0</v>
      </c>
      <c r="P58" s="117" t="n">
        <f aca="false">P59+P60+P61+P62+P63+P64+P65</f>
        <v>0</v>
      </c>
    </row>
    <row r="59" customFormat="false" ht="11.25" hidden="false" customHeight="false" outlineLevel="0" collapsed="false">
      <c r="A59" s="130" t="s">
        <v>96</v>
      </c>
      <c r="B59" s="80"/>
      <c r="C59" s="158"/>
      <c r="D59" s="113" t="s">
        <v>231</v>
      </c>
      <c r="E59" s="114" t="n">
        <f aca="false">I59+M59</f>
        <v>473</v>
      </c>
      <c r="F59" s="114" t="n">
        <f aca="false">J59+N59</f>
        <v>984</v>
      </c>
      <c r="G59" s="114" t="n">
        <f aca="false">K59+O59</f>
        <v>1163</v>
      </c>
      <c r="H59" s="115" t="n">
        <f aca="false">G59/F59</f>
        <v>1.18191056910569</v>
      </c>
      <c r="I59" s="114" t="n">
        <v>473</v>
      </c>
      <c r="J59" s="114" t="n">
        <v>984</v>
      </c>
      <c r="K59" s="114" t="n">
        <v>1163</v>
      </c>
      <c r="L59" s="115" t="n">
        <f aca="false">K59/J59</f>
        <v>1.18191056910569</v>
      </c>
      <c r="M59" s="114" t="n">
        <v>0</v>
      </c>
      <c r="N59" s="114" t="n">
        <v>0</v>
      </c>
      <c r="O59" s="117" t="n">
        <v>0</v>
      </c>
      <c r="P59" s="117" t="n">
        <f aca="false">P60+P61+P62+P63+P64+P65+P66</f>
        <v>0</v>
      </c>
    </row>
    <row r="60" customFormat="false" ht="11.25" hidden="false" customHeight="false" outlineLevel="0" collapsed="false">
      <c r="A60" s="130" t="s">
        <v>98</v>
      </c>
      <c r="B60" s="80"/>
      <c r="C60" s="158"/>
      <c r="D60" s="113" t="s">
        <v>232</v>
      </c>
      <c r="E60" s="114" t="n">
        <f aca="false">I60+M60</f>
        <v>0</v>
      </c>
      <c r="F60" s="114" t="n">
        <f aca="false">J60+N60</f>
        <v>0</v>
      </c>
      <c r="G60" s="114" t="n">
        <f aca="false">K60+O60</f>
        <v>40</v>
      </c>
      <c r="H60" s="114" t="n">
        <f aca="false">L60+P60</f>
        <v>0</v>
      </c>
      <c r="I60" s="114" t="n">
        <f aca="false">M60+Q60</f>
        <v>0</v>
      </c>
      <c r="J60" s="114" t="n">
        <f aca="false">N60+R60</f>
        <v>0</v>
      </c>
      <c r="K60" s="114" t="n">
        <v>40</v>
      </c>
      <c r="L60" s="114" t="n">
        <f aca="false">P60+T60</f>
        <v>0</v>
      </c>
      <c r="M60" s="114" t="n">
        <v>0</v>
      </c>
      <c r="N60" s="114" t="n">
        <v>0</v>
      </c>
      <c r="O60" s="117" t="n">
        <v>0</v>
      </c>
      <c r="P60" s="117" t="n">
        <f aca="false">P61+P62+P63+P64+P65+P66+P67</f>
        <v>0</v>
      </c>
    </row>
    <row r="61" customFormat="false" ht="22.5" hidden="false" customHeight="false" outlineLevel="0" collapsed="false">
      <c r="A61" s="130" t="s">
        <v>100</v>
      </c>
      <c r="B61" s="80"/>
      <c r="C61" s="158"/>
      <c r="D61" s="113" t="s">
        <v>233</v>
      </c>
      <c r="E61" s="114" t="n">
        <f aca="false">I61+M61</f>
        <v>17910</v>
      </c>
      <c r="F61" s="114" t="n">
        <f aca="false">J61+N61</f>
        <v>17889</v>
      </c>
      <c r="G61" s="114" t="n">
        <f aca="false">K61+O61</f>
        <v>17578</v>
      </c>
      <c r="H61" s="115" t="n">
        <f aca="false">G61/F61</f>
        <v>0.982615014813573</v>
      </c>
      <c r="I61" s="114" t="n">
        <v>17910</v>
      </c>
      <c r="J61" s="114" t="n">
        <v>17889</v>
      </c>
      <c r="K61" s="114" t="n">
        <v>17578</v>
      </c>
      <c r="L61" s="115" t="n">
        <f aca="false">K61/J61</f>
        <v>0.982615014813573</v>
      </c>
      <c r="M61" s="114" t="n">
        <v>0</v>
      </c>
      <c r="N61" s="114" t="n">
        <v>0</v>
      </c>
      <c r="O61" s="117" t="n">
        <v>0</v>
      </c>
      <c r="P61" s="117" t="n">
        <f aca="false">P62+P63+P64+P65+P66+P67+P68</f>
        <v>0</v>
      </c>
    </row>
    <row r="62" customFormat="false" ht="11.25" hidden="false" customHeight="false" outlineLevel="0" collapsed="false">
      <c r="A62" s="130" t="s">
        <v>102</v>
      </c>
      <c r="B62" s="80"/>
      <c r="C62" s="158"/>
      <c r="D62" s="113" t="s">
        <v>234</v>
      </c>
      <c r="E62" s="114" t="n">
        <f aca="false">I62+M62</f>
        <v>0</v>
      </c>
      <c r="F62" s="114" t="n">
        <f aca="false">J62+N62</f>
        <v>136</v>
      </c>
      <c r="G62" s="114" t="n">
        <f aca="false">K62+O62</f>
        <v>135</v>
      </c>
      <c r="H62" s="114" t="n">
        <f aca="false">L62+P62</f>
        <v>0</v>
      </c>
      <c r="I62" s="114" t="n">
        <f aca="false">M62+Q62</f>
        <v>0</v>
      </c>
      <c r="J62" s="114" t="n">
        <v>0</v>
      </c>
      <c r="K62" s="114" t="n">
        <v>0</v>
      </c>
      <c r="L62" s="114" t="n">
        <f aca="false">P62+T62</f>
        <v>0</v>
      </c>
      <c r="M62" s="114" t="n">
        <f aca="false">Q62+U62</f>
        <v>0</v>
      </c>
      <c r="N62" s="114" t="n">
        <v>136</v>
      </c>
      <c r="O62" s="117" t="n">
        <v>135</v>
      </c>
      <c r="P62" s="117" t="n">
        <f aca="false">P63+P64+P65+P66+P67+P68+P69</f>
        <v>0</v>
      </c>
    </row>
    <row r="63" customFormat="false" ht="22.5" hidden="false" customHeight="false" outlineLevel="0" collapsed="false">
      <c r="A63" s="130" t="s">
        <v>104</v>
      </c>
      <c r="B63" s="80"/>
      <c r="C63" s="158"/>
      <c r="D63" s="95" t="s">
        <v>235</v>
      </c>
      <c r="E63" s="114" t="n">
        <f aca="false">I63+M63</f>
        <v>0</v>
      </c>
      <c r="F63" s="114" t="n">
        <f aca="false">J63+N63</f>
        <v>0</v>
      </c>
      <c r="G63" s="114" t="n">
        <f aca="false">K63+O63</f>
        <v>0</v>
      </c>
      <c r="H63" s="114" t="n">
        <f aca="false">L63+P63</f>
        <v>0</v>
      </c>
      <c r="I63" s="114" t="n">
        <f aca="false">M63+Q63</f>
        <v>0</v>
      </c>
      <c r="J63" s="114" t="n">
        <f aca="false">N63+R63</f>
        <v>0</v>
      </c>
      <c r="K63" s="114" t="n">
        <f aca="false">O63+S63</f>
        <v>0</v>
      </c>
      <c r="L63" s="114" t="n">
        <v>0</v>
      </c>
      <c r="M63" s="114" t="n">
        <f aca="false">Q63+U63</f>
        <v>0</v>
      </c>
      <c r="N63" s="114" t="n">
        <f aca="false">R63+V63</f>
        <v>0</v>
      </c>
      <c r="O63" s="117" t="n">
        <f aca="false">O64+O65+O66+O67+O68+O69+O70</f>
        <v>0</v>
      </c>
      <c r="P63" s="117" t="n">
        <f aca="false">P64+P65+P66+P67+P68+P69+P70</f>
        <v>0</v>
      </c>
    </row>
    <row r="64" customFormat="false" ht="11.25" hidden="false" customHeight="false" outlineLevel="0" collapsed="false">
      <c r="A64" s="130" t="s">
        <v>106</v>
      </c>
      <c r="B64" s="80"/>
      <c r="C64" s="158"/>
      <c r="D64" s="113" t="s">
        <v>236</v>
      </c>
      <c r="E64" s="114" t="n">
        <v>4</v>
      </c>
      <c r="F64" s="114" t="n">
        <v>13</v>
      </c>
      <c r="G64" s="114" t="n">
        <v>13</v>
      </c>
      <c r="H64" s="115" t="n">
        <f aca="false">G64/F64</f>
        <v>1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7" t="n">
        <f aca="false">O65+O66+O67+O68+O69+O70+O71</f>
        <v>0</v>
      </c>
      <c r="P64" s="117" t="n">
        <f aca="false">P65+P66+P67+P68+P69+P70+P71</f>
        <v>0</v>
      </c>
    </row>
    <row r="65" s="65" customFormat="true" ht="11.25" hidden="false" customHeight="false" outlineLevel="0" collapsed="false">
      <c r="A65" s="130"/>
      <c r="B65" s="80"/>
      <c r="C65" s="158"/>
      <c r="D65" s="113"/>
      <c r="E65" s="114"/>
      <c r="F65" s="114"/>
      <c r="G65" s="114"/>
      <c r="H65" s="115"/>
      <c r="I65" s="114"/>
      <c r="J65" s="114"/>
      <c r="K65" s="114"/>
      <c r="L65" s="115"/>
      <c r="M65" s="114"/>
      <c r="N65" s="114"/>
      <c r="O65" s="114"/>
      <c r="P65" s="94"/>
    </row>
    <row r="66" customFormat="false" ht="11.25" hidden="false" customHeight="false" outlineLevel="0" collapsed="false">
      <c r="A66" s="127"/>
      <c r="B66" s="101"/>
      <c r="C66" s="159"/>
      <c r="D66" s="119"/>
      <c r="E66" s="120"/>
      <c r="F66" s="120"/>
      <c r="G66" s="120"/>
      <c r="H66" s="121"/>
      <c r="I66" s="120"/>
      <c r="J66" s="120"/>
      <c r="K66" s="120"/>
      <c r="L66" s="121"/>
      <c r="M66" s="120"/>
      <c r="N66" s="120"/>
      <c r="O66" s="120"/>
      <c r="P66" s="107"/>
    </row>
    <row r="67" s="65" customFormat="true" ht="11.25" hidden="false" customHeight="false" outlineLevel="0" collapsed="false">
      <c r="A67" s="155"/>
      <c r="B67" s="87"/>
      <c r="C67" s="109"/>
      <c r="D67" s="66"/>
      <c r="E67" s="68"/>
      <c r="F67" s="68"/>
      <c r="G67" s="68"/>
      <c r="H67" s="110"/>
      <c r="I67" s="68"/>
      <c r="J67" s="68"/>
      <c r="K67" s="68"/>
      <c r="L67" s="110"/>
      <c r="M67" s="68"/>
      <c r="N67" s="68"/>
      <c r="O67" s="68"/>
      <c r="P67" s="67"/>
    </row>
    <row r="68" s="65" customFormat="true" ht="11.25" hidden="false" customHeight="true" outlineLevel="0" collapsed="false">
      <c r="A68" s="160"/>
      <c r="B68" s="78" t="s">
        <v>137</v>
      </c>
      <c r="C68" s="78"/>
      <c r="D68" s="71" t="s">
        <v>181</v>
      </c>
      <c r="E68" s="70" t="s">
        <v>224</v>
      </c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65" customFormat="true" ht="11.25" hidden="false" customHeight="false" outlineLevel="0" collapsed="false">
      <c r="A69" s="130"/>
      <c r="B69" s="78"/>
      <c r="C69" s="78"/>
      <c r="D69" s="7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65" customFormat="true" ht="11.25" hidden="false" customHeight="false" outlineLevel="0" collapsed="false">
      <c r="A70" s="130"/>
      <c r="B70" s="73" t="s">
        <v>1</v>
      </c>
      <c r="C70" s="74" t="s">
        <v>138</v>
      </c>
      <c r="D70" s="71"/>
      <c r="E70" s="70" t="s">
        <v>21</v>
      </c>
      <c r="F70" s="70"/>
      <c r="G70" s="70"/>
      <c r="H70" s="70"/>
      <c r="I70" s="70" t="s">
        <v>225</v>
      </c>
      <c r="J70" s="70"/>
      <c r="K70" s="70"/>
      <c r="L70" s="70"/>
      <c r="M70" s="149" t="s">
        <v>23</v>
      </c>
      <c r="N70" s="149"/>
      <c r="O70" s="149"/>
      <c r="P70" s="149"/>
    </row>
    <row r="71" s="65" customFormat="true" ht="11.25" hidden="false" customHeight="false" outlineLevel="0" collapsed="false">
      <c r="A71" s="130"/>
      <c r="B71" s="73"/>
      <c r="C71" s="74"/>
      <c r="D71" s="71"/>
      <c r="E71" s="70"/>
      <c r="F71" s="70"/>
      <c r="G71" s="70"/>
      <c r="H71" s="70"/>
      <c r="I71" s="70"/>
      <c r="J71" s="70"/>
      <c r="K71" s="70"/>
      <c r="L71" s="70"/>
      <c r="M71" s="149"/>
      <c r="N71" s="149"/>
      <c r="O71" s="149"/>
      <c r="P71" s="149"/>
    </row>
    <row r="72" s="65" customFormat="true" ht="11.25" hidden="false" customHeight="true" outlineLevel="0" collapsed="false">
      <c r="A72" s="130"/>
      <c r="B72" s="73"/>
      <c r="C72" s="74"/>
      <c r="D72" s="71"/>
      <c r="E72" s="70" t="s">
        <v>24</v>
      </c>
      <c r="F72" s="78" t="s">
        <v>140</v>
      </c>
      <c r="G72" s="76" t="s">
        <v>26</v>
      </c>
      <c r="H72" s="150" t="s">
        <v>27</v>
      </c>
      <c r="I72" s="70" t="s">
        <v>24</v>
      </c>
      <c r="J72" s="78" t="s">
        <v>140</v>
      </c>
      <c r="K72" s="76" t="s">
        <v>26</v>
      </c>
      <c r="L72" s="150" t="s">
        <v>27</v>
      </c>
      <c r="M72" s="70" t="s">
        <v>24</v>
      </c>
      <c r="N72" s="78" t="s">
        <v>140</v>
      </c>
      <c r="O72" s="76" t="s">
        <v>26</v>
      </c>
      <c r="P72" s="77" t="s">
        <v>27</v>
      </c>
    </row>
    <row r="73" s="65" customFormat="true" ht="11.25" hidden="false" customHeight="true" outlineLevel="0" collapsed="false">
      <c r="A73" s="130"/>
      <c r="B73" s="73"/>
      <c r="C73" s="74"/>
      <c r="D73" s="71"/>
      <c r="E73" s="70"/>
      <c r="F73" s="78"/>
      <c r="G73" s="76"/>
      <c r="H73" s="150"/>
      <c r="I73" s="70"/>
      <c r="J73" s="78"/>
      <c r="K73" s="76"/>
      <c r="L73" s="150"/>
      <c r="M73" s="70"/>
      <c r="N73" s="78"/>
      <c r="O73" s="76"/>
      <c r="P73" s="77"/>
    </row>
    <row r="74" s="65" customFormat="true" ht="11.25" hidden="false" customHeight="true" outlineLevel="0" collapsed="false">
      <c r="A74" s="130"/>
      <c r="B74" s="73"/>
      <c r="C74" s="74"/>
      <c r="D74" s="71"/>
      <c r="E74" s="79" t="s">
        <v>28</v>
      </c>
      <c r="F74" s="79"/>
      <c r="G74" s="76"/>
      <c r="H74" s="150"/>
      <c r="I74" s="79" t="s">
        <v>28</v>
      </c>
      <c r="J74" s="79"/>
      <c r="K74" s="76"/>
      <c r="L74" s="150"/>
      <c r="M74" s="79" t="s">
        <v>28</v>
      </c>
      <c r="N74" s="79"/>
      <c r="O74" s="76"/>
      <c r="P74" s="77"/>
    </row>
    <row r="75" s="65" customFormat="true" ht="12" hidden="false" customHeight="true" outlineLevel="0" collapsed="false">
      <c r="A75" s="156"/>
      <c r="B75" s="73"/>
      <c r="C75" s="74"/>
      <c r="D75" s="71"/>
      <c r="E75" s="79"/>
      <c r="F75" s="79"/>
      <c r="G75" s="76"/>
      <c r="H75" s="150"/>
      <c r="I75" s="79"/>
      <c r="J75" s="79"/>
      <c r="K75" s="76"/>
      <c r="L75" s="150"/>
      <c r="M75" s="79"/>
      <c r="N75" s="79"/>
      <c r="O75" s="76"/>
      <c r="P75" s="77"/>
    </row>
    <row r="76" s="65" customFormat="true" ht="12" hidden="false" customHeight="false" outlineLevel="0" collapsed="false">
      <c r="A76" s="130"/>
      <c r="B76" s="81" t="s">
        <v>29</v>
      </c>
      <c r="C76" s="81" t="s">
        <v>30</v>
      </c>
      <c r="D76" s="82" t="s">
        <v>31</v>
      </c>
      <c r="E76" s="151" t="s">
        <v>32</v>
      </c>
      <c r="F76" s="151" t="s">
        <v>33</v>
      </c>
      <c r="G76" s="151" t="s">
        <v>34</v>
      </c>
      <c r="H76" s="152" t="s">
        <v>35</v>
      </c>
      <c r="I76" s="151" t="s">
        <v>36</v>
      </c>
      <c r="J76" s="151" t="s">
        <v>226</v>
      </c>
      <c r="K76" s="151" t="s">
        <v>227</v>
      </c>
      <c r="L76" s="152" t="s">
        <v>39</v>
      </c>
      <c r="M76" s="153" t="s">
        <v>40</v>
      </c>
      <c r="N76" s="153" t="s">
        <v>41</v>
      </c>
      <c r="O76" s="153" t="s">
        <v>142</v>
      </c>
      <c r="P76" s="94" t="s">
        <v>143</v>
      </c>
    </row>
    <row r="77" customFormat="false" ht="11.25" hidden="false" customHeight="false" outlineLevel="0" collapsed="false">
      <c r="B77" s="80"/>
      <c r="C77" s="90"/>
      <c r="D77" s="95"/>
      <c r="E77" s="92"/>
      <c r="F77" s="92"/>
      <c r="G77" s="92"/>
      <c r="H77" s="100"/>
      <c r="I77" s="92"/>
      <c r="J77" s="92"/>
      <c r="K77" s="92"/>
      <c r="L77" s="100"/>
      <c r="M77" s="92"/>
      <c r="N77" s="92"/>
      <c r="O77" s="92"/>
      <c r="P77" s="94"/>
    </row>
    <row r="78" s="65" customFormat="true" ht="11.25" hidden="false" customHeight="false" outlineLevel="0" collapsed="false">
      <c r="A78" s="130" t="s">
        <v>108</v>
      </c>
      <c r="B78" s="80" t="n">
        <v>14</v>
      </c>
      <c r="C78" s="97" t="s">
        <v>167</v>
      </c>
      <c r="D78" s="98" t="s">
        <v>228</v>
      </c>
      <c r="E78" s="93" t="n">
        <f aca="false">I78+M78</f>
        <v>15890</v>
      </c>
      <c r="F78" s="93" t="n">
        <f aca="false">J78+N78</f>
        <v>15960</v>
      </c>
      <c r="G78" s="93" t="n">
        <f aca="false">K78+O78</f>
        <v>17283</v>
      </c>
      <c r="H78" s="99" t="n">
        <f aca="false">G78/F78</f>
        <v>1.08289473684211</v>
      </c>
      <c r="I78" s="93" t="n">
        <f aca="false">I79+I80+I81+I82+I83+I84+I85</f>
        <v>15890</v>
      </c>
      <c r="J78" s="93" t="n">
        <f aca="false">J79+J80+J81+J82+J83+J84+J85</f>
        <v>15960</v>
      </c>
      <c r="K78" s="93" t="n">
        <f aca="false">K79+K80+K81+K82+K83+K84+K85</f>
        <v>17283</v>
      </c>
      <c r="L78" s="99" t="n">
        <f aca="false">K78/J78</f>
        <v>1.08289473684211</v>
      </c>
      <c r="M78" s="93" t="n">
        <f aca="false">M79+M80+M81+M82+M83+M84+M85</f>
        <v>0</v>
      </c>
      <c r="N78" s="93" t="n">
        <f aca="false">N79+N80+N81+N82+N83+N84+N85</f>
        <v>0</v>
      </c>
      <c r="O78" s="93" t="n">
        <f aca="false">O79+O80+O81+O82+O83+O84+O85</f>
        <v>0</v>
      </c>
      <c r="P78" s="93" t="n">
        <f aca="false">P79+P80+P81+P82+P83+P84+P85</f>
        <v>0</v>
      </c>
    </row>
    <row r="79" s="65" customFormat="true" ht="11.25" hidden="false" customHeight="false" outlineLevel="0" collapsed="false">
      <c r="A79" s="130" t="s">
        <v>110</v>
      </c>
      <c r="B79" s="80"/>
      <c r="C79" s="97"/>
      <c r="D79" s="95" t="s">
        <v>229</v>
      </c>
      <c r="E79" s="92" t="n">
        <f aca="false">I79+M79</f>
        <v>6128</v>
      </c>
      <c r="F79" s="92" t="n">
        <f aca="false">J79+N79</f>
        <v>6060</v>
      </c>
      <c r="G79" s="92" t="n">
        <f aca="false">K79+O79</f>
        <v>6068</v>
      </c>
      <c r="H79" s="100" t="n">
        <f aca="false">G79/F79</f>
        <v>1.0013201320132</v>
      </c>
      <c r="I79" s="92" t="n">
        <v>6128</v>
      </c>
      <c r="J79" s="92" t="n">
        <v>6060</v>
      </c>
      <c r="K79" s="92" t="n">
        <v>6068</v>
      </c>
      <c r="L79" s="100" t="n">
        <f aca="false">K79/J79</f>
        <v>1.0013201320132</v>
      </c>
      <c r="M79" s="93" t="n">
        <f aca="false">M80+M81+M82+M83+M84+M85+M86</f>
        <v>0</v>
      </c>
      <c r="N79" s="93" t="n">
        <f aca="false">N80+N81+N82+N83+N84+N85+N86</f>
        <v>0</v>
      </c>
      <c r="O79" s="93" t="n">
        <f aca="false">O80+O81+O82+O83+O84+O85+O86</f>
        <v>0</v>
      </c>
      <c r="P79" s="93" t="n">
        <f aca="false">P80+P81+P82+P83+P84+P85+P86</f>
        <v>0</v>
      </c>
    </row>
    <row r="80" s="65" customFormat="true" ht="11.25" hidden="false" customHeight="false" outlineLevel="0" collapsed="false">
      <c r="A80" s="130" t="s">
        <v>112</v>
      </c>
      <c r="B80" s="80"/>
      <c r="C80" s="97"/>
      <c r="D80" s="95" t="s">
        <v>230</v>
      </c>
      <c r="E80" s="92" t="n">
        <f aca="false">I80+M80</f>
        <v>1962</v>
      </c>
      <c r="F80" s="92" t="n">
        <f aca="false">J80+N80</f>
        <v>2100</v>
      </c>
      <c r="G80" s="92" t="n">
        <f aca="false">K80+O80</f>
        <v>1826</v>
      </c>
      <c r="H80" s="100" t="n">
        <f aca="false">G80/F80</f>
        <v>0.86952380952381</v>
      </c>
      <c r="I80" s="92" t="n">
        <v>1962</v>
      </c>
      <c r="J80" s="92" t="n">
        <v>2100</v>
      </c>
      <c r="K80" s="92" t="n">
        <v>1826</v>
      </c>
      <c r="L80" s="100" t="n">
        <f aca="false">K80/J80</f>
        <v>0.86952380952381</v>
      </c>
      <c r="M80" s="93" t="n">
        <f aca="false">M81+M82+M83+M84+M85+M86+M87</f>
        <v>0</v>
      </c>
      <c r="N80" s="93" t="n">
        <f aca="false">N81+N82+N83+N84+N85+N86+N87</f>
        <v>0</v>
      </c>
      <c r="O80" s="93" t="n">
        <f aca="false">O81+O82+O83+O84+O85+O86+O87</f>
        <v>0</v>
      </c>
      <c r="P80" s="93" t="n">
        <f aca="false">P81+P82+P83+P84+P85+P86+P87</f>
        <v>0</v>
      </c>
    </row>
    <row r="81" s="65" customFormat="true" ht="11.25" hidden="false" customHeight="false" outlineLevel="0" collapsed="false">
      <c r="A81" s="130" t="s">
        <v>114</v>
      </c>
      <c r="B81" s="80"/>
      <c r="C81" s="97"/>
      <c r="D81" s="95" t="s">
        <v>231</v>
      </c>
      <c r="E81" s="92" t="n">
        <f aca="false">I81+M81</f>
        <v>7800</v>
      </c>
      <c r="F81" s="92" t="n">
        <f aca="false">J81+N81</f>
        <v>7800</v>
      </c>
      <c r="G81" s="92" t="n">
        <f aca="false">K81+O81</f>
        <v>9389</v>
      </c>
      <c r="H81" s="100" t="n">
        <f aca="false">G81/F81</f>
        <v>1.20371794871795</v>
      </c>
      <c r="I81" s="92" t="n">
        <v>7800</v>
      </c>
      <c r="J81" s="92" t="n">
        <v>7800</v>
      </c>
      <c r="K81" s="92" t="n">
        <v>9389</v>
      </c>
      <c r="L81" s="100" t="n">
        <f aca="false">K81/J81</f>
        <v>1.20371794871795</v>
      </c>
      <c r="M81" s="93" t="n">
        <f aca="false">M82+M83+M84+M85+M86+M87+M88</f>
        <v>0</v>
      </c>
      <c r="N81" s="93" t="n">
        <f aca="false">N82+N83+N84+N85+N86+N87+N88</f>
        <v>0</v>
      </c>
      <c r="O81" s="93" t="n">
        <f aca="false">O82+O83+O84+O85+O86+O87+O88</f>
        <v>0</v>
      </c>
      <c r="P81" s="93" t="n">
        <f aca="false">P82+P83+P84+P85+P86+P87+P88</f>
        <v>0</v>
      </c>
    </row>
    <row r="82" s="65" customFormat="true" ht="11.25" hidden="false" customHeight="false" outlineLevel="0" collapsed="false">
      <c r="A82" s="130" t="s">
        <v>116</v>
      </c>
      <c r="B82" s="80"/>
      <c r="C82" s="97"/>
      <c r="D82" s="95" t="s">
        <v>232</v>
      </c>
      <c r="E82" s="92" t="n">
        <f aca="false">I82+M82</f>
        <v>0</v>
      </c>
      <c r="F82" s="92" t="n">
        <f aca="false">J82+N82</f>
        <v>0</v>
      </c>
      <c r="G82" s="92" t="n">
        <f aca="false">K82+O82</f>
        <v>0</v>
      </c>
      <c r="H82" s="92" t="n">
        <f aca="false">L82+P82</f>
        <v>0</v>
      </c>
      <c r="I82" s="92" t="n">
        <f aca="false">M82+Q82</f>
        <v>0</v>
      </c>
      <c r="J82" s="92" t="n">
        <f aca="false">N82+R82</f>
        <v>0</v>
      </c>
      <c r="K82" s="92" t="n">
        <f aca="false">O82+S82</f>
        <v>0</v>
      </c>
      <c r="L82" s="92" t="n">
        <f aca="false">P82+T82</f>
        <v>0</v>
      </c>
      <c r="M82" s="93" t="n">
        <f aca="false">M83+M84+M85+M86+M87+M88+M89</f>
        <v>0</v>
      </c>
      <c r="N82" s="93" t="n">
        <f aca="false">N83+N84+N85+N86+N87+N88+N89</f>
        <v>0</v>
      </c>
      <c r="O82" s="93" t="n">
        <f aca="false">O83+O84+O85+O86+O87+O88+O89</f>
        <v>0</v>
      </c>
      <c r="P82" s="93" t="n">
        <f aca="false">P83+P84+P85+P86+P87+P88+P89</f>
        <v>0</v>
      </c>
    </row>
    <row r="83" s="65" customFormat="true" ht="22.5" hidden="false" customHeight="false" outlineLevel="0" collapsed="false">
      <c r="A83" s="130" t="s">
        <v>118</v>
      </c>
      <c r="B83" s="80"/>
      <c r="C83" s="97"/>
      <c r="D83" s="95" t="s">
        <v>233</v>
      </c>
      <c r="E83" s="92" t="n">
        <f aca="false">I83+M83</f>
        <v>0</v>
      </c>
      <c r="F83" s="92" t="n">
        <f aca="false">J83+N83</f>
        <v>0</v>
      </c>
      <c r="G83" s="92" t="n">
        <f aca="false">K83+O83</f>
        <v>0</v>
      </c>
      <c r="H83" s="92" t="n">
        <f aca="false">L83+P83</f>
        <v>0</v>
      </c>
      <c r="I83" s="92" t="n">
        <f aca="false">M83+Q83</f>
        <v>0</v>
      </c>
      <c r="J83" s="92" t="n">
        <f aca="false">N83+R83</f>
        <v>0</v>
      </c>
      <c r="K83" s="92" t="n">
        <f aca="false">O83+S83</f>
        <v>0</v>
      </c>
      <c r="L83" s="92" t="n">
        <f aca="false">P83+T83</f>
        <v>0</v>
      </c>
      <c r="M83" s="93" t="n">
        <f aca="false">M84+M85+M86+M87+M88+M89+M90</f>
        <v>0</v>
      </c>
      <c r="N83" s="93" t="n">
        <f aca="false">N84+N85+N86+N87+N88+N89+N90</f>
        <v>0</v>
      </c>
      <c r="O83" s="93" t="n">
        <f aca="false">O84+O85+O86+O87+O88+O89+O90</f>
        <v>0</v>
      </c>
      <c r="P83" s="93" t="n">
        <f aca="false">P84+P85+P86+P87+P88+P89+P90</f>
        <v>0</v>
      </c>
    </row>
    <row r="84" s="65" customFormat="true" ht="11.25" hidden="false" customHeight="false" outlineLevel="0" collapsed="false">
      <c r="A84" s="130" t="s">
        <v>120</v>
      </c>
      <c r="B84" s="80"/>
      <c r="C84" s="97"/>
      <c r="D84" s="95" t="s">
        <v>234</v>
      </c>
      <c r="E84" s="92" t="n">
        <f aca="false">I84+M84</f>
        <v>0</v>
      </c>
      <c r="F84" s="92" t="n">
        <f aca="false">J84+N84</f>
        <v>0</v>
      </c>
      <c r="G84" s="92" t="n">
        <f aca="false">K84+O84</f>
        <v>0</v>
      </c>
      <c r="H84" s="92" t="n">
        <f aca="false">L84+P84</f>
        <v>0</v>
      </c>
      <c r="I84" s="92" t="n">
        <f aca="false">M84+Q84</f>
        <v>0</v>
      </c>
      <c r="J84" s="92" t="n">
        <f aca="false">N84+R84</f>
        <v>0</v>
      </c>
      <c r="K84" s="92" t="n">
        <f aca="false">O84+S84</f>
        <v>0</v>
      </c>
      <c r="L84" s="92" t="n">
        <f aca="false">P84+T84</f>
        <v>0</v>
      </c>
      <c r="M84" s="93" t="n">
        <f aca="false">M85+M86+M87+M88+M89+M90+M91</f>
        <v>0</v>
      </c>
      <c r="N84" s="93" t="n">
        <f aca="false">N85+N86+N87+N88+N89+N90+N91</f>
        <v>0</v>
      </c>
      <c r="O84" s="93" t="n">
        <f aca="false">O85+O86+O87+O88+O89+O90+O91</f>
        <v>0</v>
      </c>
      <c r="P84" s="93" t="n">
        <f aca="false">P85+P86+P87+P88+P89+P90+P91</f>
        <v>0</v>
      </c>
    </row>
    <row r="85" s="65" customFormat="true" ht="22.5" hidden="false" customHeight="false" outlineLevel="0" collapsed="false">
      <c r="A85" s="130" t="s">
        <v>122</v>
      </c>
      <c r="B85" s="80"/>
      <c r="C85" s="97"/>
      <c r="D85" s="95" t="s">
        <v>235</v>
      </c>
      <c r="E85" s="92" t="n">
        <f aca="false">I85+M85</f>
        <v>0</v>
      </c>
      <c r="F85" s="92" t="n">
        <f aca="false">J85+N85</f>
        <v>0</v>
      </c>
      <c r="G85" s="92" t="n">
        <f aca="false">K85+O85</f>
        <v>0</v>
      </c>
      <c r="H85" s="92" t="n">
        <f aca="false">L85+P85</f>
        <v>0</v>
      </c>
      <c r="I85" s="92" t="n">
        <f aca="false">M85+Q85</f>
        <v>0</v>
      </c>
      <c r="J85" s="92" t="n">
        <f aca="false">N85+R85</f>
        <v>0</v>
      </c>
      <c r="K85" s="92" t="n">
        <f aca="false">O85+S85</f>
        <v>0</v>
      </c>
      <c r="L85" s="92" t="n">
        <f aca="false">P85+T85</f>
        <v>0</v>
      </c>
      <c r="M85" s="93" t="n">
        <f aca="false">M86+M87+M88+M89+M90+M91+M92</f>
        <v>0</v>
      </c>
      <c r="N85" s="93" t="n">
        <f aca="false">N86+N87+N88+N89+N90+N91+N92</f>
        <v>0</v>
      </c>
      <c r="O85" s="93" t="n">
        <f aca="false">O86+O87+O88+O89+O90+O91+O92</f>
        <v>0</v>
      </c>
      <c r="P85" s="93" t="n">
        <f aca="false">P86+P87+P88+P89+P90+P91+P92</f>
        <v>0</v>
      </c>
    </row>
    <row r="86" s="65" customFormat="true" ht="11.25" hidden="false" customHeight="false" outlineLevel="0" collapsed="false">
      <c r="A86" s="130" t="s">
        <v>124</v>
      </c>
      <c r="B86" s="80"/>
      <c r="C86" s="97"/>
      <c r="D86" s="95" t="s">
        <v>236</v>
      </c>
      <c r="E86" s="92" t="n">
        <v>5</v>
      </c>
      <c r="F86" s="92" t="n">
        <v>5</v>
      </c>
      <c r="G86" s="92" t="n">
        <v>5</v>
      </c>
      <c r="H86" s="100" t="n">
        <f aca="false">G86/F86</f>
        <v>1</v>
      </c>
      <c r="I86" s="92" t="n">
        <f aca="false">M86+Q86</f>
        <v>0</v>
      </c>
      <c r="J86" s="92" t="n">
        <f aca="false">N86+R86</f>
        <v>0</v>
      </c>
      <c r="K86" s="92" t="n">
        <f aca="false">O86+S86</f>
        <v>0</v>
      </c>
      <c r="L86" s="92" t="n">
        <f aca="false">P86+T86</f>
        <v>0</v>
      </c>
      <c r="M86" s="93" t="n">
        <f aca="false">M87+M88+M89+M90+M91+M92+M93</f>
        <v>0</v>
      </c>
      <c r="N86" s="93" t="n">
        <f aca="false">N87+N88+N89+N90+N91+N92+N93</f>
        <v>0</v>
      </c>
      <c r="O86" s="93" t="n">
        <f aca="false">O87+O88+O89+O90+O91+O92+O93</f>
        <v>0</v>
      </c>
      <c r="P86" s="93" t="n">
        <f aca="false">P87+P88+P89+P90+P91+P92+P93</f>
        <v>0</v>
      </c>
    </row>
    <row r="87" customFormat="false" ht="11.25" hidden="false" customHeight="false" outlineLevel="0" collapsed="false">
      <c r="B87" s="80"/>
      <c r="C87" s="97"/>
      <c r="D87" s="95"/>
      <c r="E87" s="92"/>
      <c r="F87" s="92"/>
      <c r="G87" s="92"/>
      <c r="H87" s="100"/>
      <c r="I87" s="92"/>
      <c r="J87" s="92"/>
      <c r="K87" s="92"/>
      <c r="L87" s="100"/>
      <c r="M87" s="92"/>
      <c r="N87" s="92"/>
      <c r="O87" s="92"/>
      <c r="P87" s="94"/>
    </row>
    <row r="88" s="65" customFormat="true" ht="11.25" hidden="false" customHeight="false" outlineLevel="0" collapsed="false">
      <c r="A88" s="130"/>
      <c r="B88" s="80"/>
      <c r="C88" s="97"/>
      <c r="D88" s="95"/>
      <c r="E88" s="92"/>
      <c r="F88" s="92"/>
      <c r="G88" s="92"/>
      <c r="H88" s="100"/>
      <c r="I88" s="92"/>
      <c r="J88" s="92"/>
      <c r="K88" s="92"/>
      <c r="L88" s="100"/>
      <c r="M88" s="92"/>
      <c r="N88" s="92"/>
      <c r="O88" s="92"/>
      <c r="P88" s="94"/>
    </row>
    <row r="89" s="65" customFormat="true" ht="11.25" hidden="false" customHeight="false" outlineLevel="0" collapsed="false">
      <c r="A89" s="130"/>
      <c r="B89" s="80"/>
      <c r="C89" s="90"/>
      <c r="D89" s="95"/>
      <c r="E89" s="92"/>
      <c r="F89" s="92"/>
      <c r="G89" s="92"/>
      <c r="H89" s="100"/>
      <c r="I89" s="92"/>
      <c r="J89" s="92"/>
      <c r="K89" s="92"/>
      <c r="L89" s="100"/>
      <c r="M89" s="92"/>
      <c r="N89" s="92"/>
      <c r="O89" s="92"/>
      <c r="P89" s="94"/>
    </row>
    <row r="90" customFormat="false" ht="11.25" hidden="false" customHeight="false" outlineLevel="0" collapsed="false">
      <c r="A90" s="130" t="s">
        <v>126</v>
      </c>
      <c r="B90" s="80" t="n">
        <v>15</v>
      </c>
      <c r="C90" s="97" t="s">
        <v>240</v>
      </c>
      <c r="D90" s="98" t="s">
        <v>228</v>
      </c>
      <c r="E90" s="93" t="n">
        <f aca="false">I90+M90</f>
        <v>3475</v>
      </c>
      <c r="F90" s="93" t="n">
        <f aca="false">J90+N90</f>
        <v>3723</v>
      </c>
      <c r="G90" s="93" t="n">
        <f aca="false">K90+O90</f>
        <v>2964</v>
      </c>
      <c r="H90" s="99" t="n">
        <f aca="false">G90/F90</f>
        <v>0.796132151490733</v>
      </c>
      <c r="I90" s="93" t="n">
        <f aca="false">I91+I92+I93+I94+I95+I96+I97</f>
        <v>3475</v>
      </c>
      <c r="J90" s="93" t="n">
        <f aca="false">J91+J92+J93+J94+J95+J96+J97</f>
        <v>3723</v>
      </c>
      <c r="K90" s="93" t="n">
        <f aca="false">K91+K92+K93+K94+K95+K96+K97</f>
        <v>2964</v>
      </c>
      <c r="L90" s="99" t="n">
        <f aca="false">K90/J90</f>
        <v>0.796132151490733</v>
      </c>
      <c r="M90" s="93" t="n">
        <f aca="false">M91+M92+M93+M94+M95+M96+M97</f>
        <v>0</v>
      </c>
      <c r="N90" s="93" t="n">
        <f aca="false">N91+N92+N93+N94+N95+N96+N97</f>
        <v>0</v>
      </c>
      <c r="O90" s="93" t="n">
        <f aca="false">O91+O92+O93+O94+O95+O96+O97</f>
        <v>0</v>
      </c>
      <c r="P90" s="93" t="n">
        <f aca="false">P91+P92+P93+P94+P95+P96+P97</f>
        <v>0</v>
      </c>
    </row>
    <row r="91" customFormat="false" ht="11.25" hidden="false" customHeight="false" outlineLevel="0" collapsed="false">
      <c r="A91" s="130" t="s">
        <v>128</v>
      </c>
      <c r="B91" s="80"/>
      <c r="C91" s="97"/>
      <c r="D91" s="95" t="s">
        <v>229</v>
      </c>
      <c r="E91" s="92" t="n">
        <f aca="false">I91+M91</f>
        <v>1910</v>
      </c>
      <c r="F91" s="92" t="n">
        <f aca="false">J91+N91</f>
        <v>1960</v>
      </c>
      <c r="G91" s="92" t="n">
        <f aca="false">K91+O91</f>
        <v>1909</v>
      </c>
      <c r="H91" s="100" t="n">
        <f aca="false">G91/F91</f>
        <v>0.973979591836735</v>
      </c>
      <c r="I91" s="92" t="n">
        <v>1910</v>
      </c>
      <c r="J91" s="92" t="n">
        <v>1960</v>
      </c>
      <c r="K91" s="92" t="n">
        <v>1909</v>
      </c>
      <c r="L91" s="100" t="n">
        <f aca="false">K91/J91</f>
        <v>0.973979591836735</v>
      </c>
      <c r="M91" s="93" t="n">
        <v>0</v>
      </c>
      <c r="N91" s="93" t="n">
        <f aca="false">N92+N93+N94+N95+N96+N97+N98</f>
        <v>0</v>
      </c>
      <c r="O91" s="93" t="n">
        <f aca="false">O92+O93+O94+O95+O96+O97+O98</f>
        <v>0</v>
      </c>
      <c r="P91" s="93" t="n">
        <f aca="false">P92+P93+P94+P95+P96+P97+P98</f>
        <v>0</v>
      </c>
    </row>
    <row r="92" customFormat="false" ht="11.25" hidden="false" customHeight="false" outlineLevel="0" collapsed="false">
      <c r="A92" s="130" t="s">
        <v>130</v>
      </c>
      <c r="B92" s="80"/>
      <c r="C92" s="97"/>
      <c r="D92" s="95" t="s">
        <v>230</v>
      </c>
      <c r="E92" s="92" t="n">
        <f aca="false">I92+M92</f>
        <v>612</v>
      </c>
      <c r="F92" s="92" t="n">
        <f aca="false">J92+N92</f>
        <v>612</v>
      </c>
      <c r="G92" s="92" t="n">
        <f aca="false">K92+O92</f>
        <v>583</v>
      </c>
      <c r="H92" s="100" t="n">
        <f aca="false">G92/F92</f>
        <v>0.952614379084967</v>
      </c>
      <c r="I92" s="92" t="n">
        <v>612</v>
      </c>
      <c r="J92" s="92" t="n">
        <v>612</v>
      </c>
      <c r="K92" s="92" t="n">
        <v>583</v>
      </c>
      <c r="L92" s="100" t="n">
        <f aca="false">K92/J92</f>
        <v>0.952614379084967</v>
      </c>
      <c r="M92" s="93" t="n">
        <v>0</v>
      </c>
      <c r="N92" s="93" t="n">
        <f aca="false">N93+N94+N95+N96+N97+N98+N99</f>
        <v>0</v>
      </c>
      <c r="O92" s="93" t="n">
        <f aca="false">O93+O94+O95+O96+O97+O98+O99</f>
        <v>0</v>
      </c>
      <c r="P92" s="93" t="n">
        <f aca="false">P93+P94+P95+P96+P97+P98+P99</f>
        <v>0</v>
      </c>
    </row>
    <row r="93" customFormat="false" ht="11.25" hidden="false" customHeight="false" outlineLevel="0" collapsed="false">
      <c r="A93" s="130" t="s">
        <v>132</v>
      </c>
      <c r="B93" s="80"/>
      <c r="C93" s="97"/>
      <c r="D93" s="95" t="s">
        <v>231</v>
      </c>
      <c r="E93" s="92" t="n">
        <f aca="false">I93+M93</f>
        <v>953</v>
      </c>
      <c r="F93" s="92" t="n">
        <f aca="false">J93+N93</f>
        <v>1151</v>
      </c>
      <c r="G93" s="92" t="n">
        <f aca="false">K93+O93</f>
        <v>472</v>
      </c>
      <c r="H93" s="100" t="n">
        <f aca="false">G93/F93</f>
        <v>0.41007819287576</v>
      </c>
      <c r="I93" s="92" t="n">
        <v>953</v>
      </c>
      <c r="J93" s="92" t="n">
        <v>1151</v>
      </c>
      <c r="K93" s="92" t="n">
        <v>472</v>
      </c>
      <c r="L93" s="100" t="n">
        <f aca="false">K93/J93</f>
        <v>0.41007819287576</v>
      </c>
      <c r="M93" s="93" t="n">
        <v>0</v>
      </c>
      <c r="N93" s="93" t="n">
        <f aca="false">N94+N95+N96+N97+N98+N99+N100</f>
        <v>0</v>
      </c>
      <c r="O93" s="93" t="n">
        <f aca="false">O94+O95+O96+O97+O98+O99+O100</f>
        <v>0</v>
      </c>
      <c r="P93" s="93" t="n">
        <f aca="false">P94+P95+P96+P97+P98+P99+P100</f>
        <v>0</v>
      </c>
    </row>
    <row r="94" customFormat="false" ht="11.25" hidden="false" customHeight="false" outlineLevel="0" collapsed="false">
      <c r="A94" s="130" t="s">
        <v>134</v>
      </c>
      <c r="B94" s="80"/>
      <c r="C94" s="97"/>
      <c r="D94" s="95" t="s">
        <v>232</v>
      </c>
      <c r="E94" s="92" t="n">
        <f aca="false">I94+M94</f>
        <v>0</v>
      </c>
      <c r="F94" s="92" t="n">
        <f aca="false">J94+N94</f>
        <v>0</v>
      </c>
      <c r="G94" s="92" t="n">
        <f aca="false">K94+O94</f>
        <v>0</v>
      </c>
      <c r="H94" s="92" t="n">
        <f aca="false">L94+P94</f>
        <v>0</v>
      </c>
      <c r="I94" s="92" t="n">
        <f aca="false">M94+Q94</f>
        <v>0</v>
      </c>
      <c r="J94" s="92" t="n">
        <f aca="false">N94+R94</f>
        <v>0</v>
      </c>
      <c r="K94" s="92" t="n">
        <f aca="false">O94+S94</f>
        <v>0</v>
      </c>
      <c r="L94" s="92" t="n">
        <f aca="false">P94+T94</f>
        <v>0</v>
      </c>
      <c r="M94" s="93" t="n">
        <v>0</v>
      </c>
      <c r="N94" s="93" t="n">
        <f aca="false">N95+N96+N97+N98+N99+N100+N101</f>
        <v>0</v>
      </c>
      <c r="O94" s="93" t="n">
        <f aca="false">O95+O96+O97+O98+O99+O100+O101</f>
        <v>0</v>
      </c>
      <c r="P94" s="93" t="n">
        <f aca="false">P95+P96+P97+P98+P99+P100+P101</f>
        <v>0</v>
      </c>
    </row>
    <row r="95" customFormat="false" ht="22.5" hidden="false" customHeight="false" outlineLevel="0" collapsed="false">
      <c r="A95" s="130" t="s">
        <v>241</v>
      </c>
      <c r="B95" s="80"/>
      <c r="C95" s="97"/>
      <c r="D95" s="95" t="s">
        <v>233</v>
      </c>
      <c r="E95" s="92" t="n">
        <f aca="false">I95+M95</f>
        <v>0</v>
      </c>
      <c r="F95" s="92" t="n">
        <f aca="false">J95+N95</f>
        <v>0</v>
      </c>
      <c r="G95" s="92" t="n">
        <f aca="false">K95+O95</f>
        <v>0</v>
      </c>
      <c r="H95" s="92" t="n">
        <f aca="false">L95+P95</f>
        <v>0</v>
      </c>
      <c r="I95" s="92" t="n">
        <v>0</v>
      </c>
      <c r="J95" s="92" t="n">
        <v>0</v>
      </c>
      <c r="K95" s="92" t="n">
        <f aca="false">O95+S95</f>
        <v>0</v>
      </c>
      <c r="L95" s="92" t="n">
        <f aca="false">P95+T95</f>
        <v>0</v>
      </c>
      <c r="M95" s="93" t="n">
        <v>0</v>
      </c>
      <c r="N95" s="93" t="n">
        <f aca="false">N96+N97+N98+N99+N100+N101+N102</f>
        <v>0</v>
      </c>
      <c r="O95" s="93" t="n">
        <f aca="false">O96+O97+O98+O99+O100+O101+O102</f>
        <v>0</v>
      </c>
      <c r="P95" s="93" t="n">
        <f aca="false">P96+P97+P98+P99+P100+P101+P102</f>
        <v>0</v>
      </c>
    </row>
    <row r="96" customFormat="false" ht="11.25" hidden="false" customHeight="false" outlineLevel="0" collapsed="false">
      <c r="A96" s="130" t="s">
        <v>242</v>
      </c>
      <c r="B96" s="80"/>
      <c r="C96" s="97"/>
      <c r="D96" s="95" t="s">
        <v>234</v>
      </c>
      <c r="E96" s="92" t="n">
        <f aca="false">I96+M96</f>
        <v>0</v>
      </c>
      <c r="F96" s="92" t="n">
        <f aca="false">J96+N96</f>
        <v>0</v>
      </c>
      <c r="G96" s="92" t="n">
        <f aca="false">K96+O96</f>
        <v>0</v>
      </c>
      <c r="H96" s="92" t="n">
        <f aca="false">L96+P96</f>
        <v>0</v>
      </c>
      <c r="I96" s="92" t="n">
        <f aca="false">M96+Q96</f>
        <v>0</v>
      </c>
      <c r="J96" s="92" t="n">
        <f aca="false">N96+R96</f>
        <v>0</v>
      </c>
      <c r="K96" s="92" t="n">
        <f aca="false">O96+S96</f>
        <v>0</v>
      </c>
      <c r="L96" s="92" t="n">
        <f aca="false">P96+T96</f>
        <v>0</v>
      </c>
      <c r="M96" s="93" t="n">
        <v>0</v>
      </c>
      <c r="N96" s="93" t="n">
        <f aca="false">N97+N98+N99+N100+N101+N102+N103</f>
        <v>0</v>
      </c>
      <c r="O96" s="93" t="n">
        <f aca="false">O97+O98+O99+O100+O101+O102+O103</f>
        <v>0</v>
      </c>
      <c r="P96" s="93" t="n">
        <f aca="false">P97+P98+P99+P100+P101+P102+P103</f>
        <v>0</v>
      </c>
    </row>
    <row r="97" customFormat="false" ht="22.5" hidden="false" customHeight="false" outlineLevel="0" collapsed="false">
      <c r="A97" s="130" t="s">
        <v>243</v>
      </c>
      <c r="B97" s="80"/>
      <c r="C97" s="97"/>
      <c r="D97" s="95" t="s">
        <v>235</v>
      </c>
      <c r="E97" s="92" t="n">
        <f aca="false">I97+M97</f>
        <v>0</v>
      </c>
      <c r="F97" s="92" t="n">
        <f aca="false">J97+N97</f>
        <v>0</v>
      </c>
      <c r="G97" s="92" t="n">
        <f aca="false">K97+O97</f>
        <v>0</v>
      </c>
      <c r="H97" s="92" t="n">
        <f aca="false">L97+P97</f>
        <v>0</v>
      </c>
      <c r="I97" s="92" t="n">
        <f aca="false">M97+Q97</f>
        <v>0</v>
      </c>
      <c r="J97" s="92" t="n">
        <f aca="false">N97+R97</f>
        <v>0</v>
      </c>
      <c r="K97" s="92" t="n">
        <f aca="false">O97+S97</f>
        <v>0</v>
      </c>
      <c r="L97" s="92" t="n">
        <f aca="false">P97+T97</f>
        <v>0</v>
      </c>
      <c r="M97" s="93" t="n">
        <v>0</v>
      </c>
      <c r="N97" s="93" t="n">
        <f aca="false">N98+N99+N100+N101+N102+N103+N104</f>
        <v>0</v>
      </c>
      <c r="O97" s="93" t="n">
        <f aca="false">O98+O99+O100+O101+O102+O103+O104</f>
        <v>0</v>
      </c>
      <c r="P97" s="93" t="n">
        <f aca="false">P98+P99+P100+P101+P102+P103+P104</f>
        <v>0</v>
      </c>
    </row>
    <row r="98" customFormat="false" ht="11.25" hidden="false" customHeight="false" outlineLevel="0" collapsed="false">
      <c r="A98" s="130" t="s">
        <v>244</v>
      </c>
      <c r="B98" s="80"/>
      <c r="C98" s="97"/>
      <c r="D98" s="95" t="s">
        <v>236</v>
      </c>
      <c r="E98" s="92" t="n">
        <v>1</v>
      </c>
      <c r="F98" s="92" t="n">
        <v>1</v>
      </c>
      <c r="G98" s="92" t="n">
        <v>1</v>
      </c>
      <c r="H98" s="100" t="n">
        <f aca="false">G98/F98</f>
        <v>1</v>
      </c>
      <c r="I98" s="92" t="n">
        <f aca="false">M98+Q98</f>
        <v>0</v>
      </c>
      <c r="J98" s="92" t="n">
        <f aca="false">N98+R98</f>
        <v>0</v>
      </c>
      <c r="K98" s="92" t="n">
        <f aca="false">O98+S98</f>
        <v>0</v>
      </c>
      <c r="L98" s="92" t="n">
        <f aca="false">P98+T98</f>
        <v>0</v>
      </c>
      <c r="M98" s="93" t="n">
        <v>0</v>
      </c>
      <c r="N98" s="93" t="n">
        <f aca="false">N99+N100+N101+N102+N103+N104+N105</f>
        <v>0</v>
      </c>
      <c r="O98" s="93" t="n">
        <f aca="false">O99+O100+O101+O102+O103+O104+O105</f>
        <v>0</v>
      </c>
      <c r="P98" s="93" t="n">
        <f aca="false">P99+P100+P101+P102+P103+P104+P105</f>
        <v>0</v>
      </c>
    </row>
    <row r="99" s="65" customFormat="true" ht="11.25" hidden="false" customHeight="false" outlineLevel="0" collapsed="false">
      <c r="A99" s="130"/>
      <c r="B99" s="80"/>
      <c r="C99" s="97"/>
      <c r="D99" s="95"/>
      <c r="E99" s="92"/>
      <c r="F99" s="92"/>
      <c r="G99" s="92"/>
      <c r="H99" s="100"/>
      <c r="I99" s="92"/>
      <c r="J99" s="92"/>
      <c r="K99" s="92"/>
      <c r="L99" s="100"/>
      <c r="M99" s="92"/>
      <c r="N99" s="92"/>
      <c r="O99" s="92"/>
      <c r="P99" s="94"/>
    </row>
    <row r="100" customFormat="false" ht="11.25" hidden="false" customHeight="false" outlineLevel="0" collapsed="false">
      <c r="A100" s="127"/>
      <c r="B100" s="101"/>
      <c r="C100" s="102"/>
      <c r="D100" s="103"/>
      <c r="E100" s="104"/>
      <c r="F100" s="104"/>
      <c r="G100" s="104"/>
      <c r="H100" s="105"/>
      <c r="I100" s="104"/>
      <c r="J100" s="104"/>
      <c r="K100" s="104"/>
      <c r="L100" s="105"/>
      <c r="M100" s="104"/>
      <c r="N100" s="104"/>
      <c r="O100" s="104"/>
      <c r="P100" s="107"/>
    </row>
    <row r="101" s="65" customFormat="true" ht="11.25" hidden="false" customHeight="false" outlineLevel="0" collapsed="false">
      <c r="A101" s="155"/>
      <c r="B101" s="87"/>
      <c r="C101" s="109"/>
      <c r="D101" s="66"/>
      <c r="E101" s="68"/>
      <c r="F101" s="68"/>
      <c r="G101" s="68"/>
      <c r="H101" s="110"/>
      <c r="I101" s="68"/>
      <c r="J101" s="68"/>
      <c r="K101" s="68"/>
      <c r="L101" s="110"/>
      <c r="M101" s="68"/>
      <c r="N101" s="68"/>
      <c r="O101" s="68"/>
      <c r="P101" s="67"/>
    </row>
    <row r="102" s="65" customFormat="true" ht="11.25" hidden="false" customHeight="true" outlineLevel="0" collapsed="false">
      <c r="A102" s="130"/>
      <c r="B102" s="70" t="s">
        <v>137</v>
      </c>
      <c r="C102" s="70"/>
      <c r="D102" s="71" t="s">
        <v>181</v>
      </c>
      <c r="E102" s="70" t="s">
        <v>224</v>
      </c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</row>
    <row r="103" s="65" customFormat="true" ht="11.25" hidden="false" customHeight="false" outlineLevel="0" collapsed="false">
      <c r="A103" s="130"/>
      <c r="B103" s="70"/>
      <c r="C103" s="70"/>
      <c r="D103" s="71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</row>
    <row r="104" s="65" customFormat="true" ht="11.25" hidden="false" customHeight="false" outlineLevel="0" collapsed="false">
      <c r="A104" s="130"/>
      <c r="B104" s="73" t="s">
        <v>1</v>
      </c>
      <c r="C104" s="74" t="s">
        <v>138</v>
      </c>
      <c r="D104" s="71"/>
      <c r="E104" s="70" t="s">
        <v>21</v>
      </c>
      <c r="F104" s="70"/>
      <c r="G104" s="70"/>
      <c r="H104" s="70"/>
      <c r="I104" s="70" t="s">
        <v>225</v>
      </c>
      <c r="J104" s="70"/>
      <c r="K104" s="70"/>
      <c r="L104" s="70"/>
      <c r="M104" s="149" t="s">
        <v>23</v>
      </c>
      <c r="N104" s="149"/>
      <c r="O104" s="149"/>
      <c r="P104" s="149"/>
    </row>
    <row r="105" s="65" customFormat="true" ht="11.25" hidden="false" customHeight="false" outlineLevel="0" collapsed="false">
      <c r="A105" s="130"/>
      <c r="B105" s="73"/>
      <c r="C105" s="74"/>
      <c r="D105" s="71"/>
      <c r="E105" s="70"/>
      <c r="F105" s="70"/>
      <c r="G105" s="70"/>
      <c r="H105" s="70"/>
      <c r="I105" s="70"/>
      <c r="J105" s="70"/>
      <c r="K105" s="70"/>
      <c r="L105" s="70"/>
      <c r="M105" s="149"/>
      <c r="N105" s="149"/>
      <c r="O105" s="149"/>
      <c r="P105" s="149"/>
    </row>
    <row r="106" s="65" customFormat="true" ht="11.25" hidden="false" customHeight="true" outlineLevel="0" collapsed="false">
      <c r="A106" s="130"/>
      <c r="B106" s="73"/>
      <c r="C106" s="74"/>
      <c r="D106" s="71"/>
      <c r="E106" s="70" t="s">
        <v>24</v>
      </c>
      <c r="F106" s="78" t="s">
        <v>140</v>
      </c>
      <c r="G106" s="76" t="s">
        <v>26</v>
      </c>
      <c r="H106" s="150" t="s">
        <v>27</v>
      </c>
      <c r="I106" s="70" t="s">
        <v>24</v>
      </c>
      <c r="J106" s="78" t="s">
        <v>140</v>
      </c>
      <c r="K106" s="76" t="s">
        <v>26</v>
      </c>
      <c r="L106" s="150" t="s">
        <v>27</v>
      </c>
      <c r="M106" s="70" t="s">
        <v>24</v>
      </c>
      <c r="N106" s="78" t="s">
        <v>140</v>
      </c>
      <c r="O106" s="76" t="s">
        <v>26</v>
      </c>
      <c r="P106" s="77" t="s">
        <v>27</v>
      </c>
    </row>
    <row r="107" s="65" customFormat="true" ht="11.25" hidden="false" customHeight="true" outlineLevel="0" collapsed="false">
      <c r="A107" s="130"/>
      <c r="B107" s="73"/>
      <c r="C107" s="74"/>
      <c r="D107" s="71"/>
      <c r="E107" s="70"/>
      <c r="F107" s="78"/>
      <c r="G107" s="76"/>
      <c r="H107" s="150"/>
      <c r="I107" s="70"/>
      <c r="J107" s="78"/>
      <c r="K107" s="76"/>
      <c r="L107" s="150"/>
      <c r="M107" s="70"/>
      <c r="N107" s="78"/>
      <c r="O107" s="76"/>
      <c r="P107" s="77"/>
    </row>
    <row r="108" s="65" customFormat="true" ht="11.25" hidden="false" customHeight="true" outlineLevel="0" collapsed="false">
      <c r="A108" s="130"/>
      <c r="B108" s="73"/>
      <c r="C108" s="74"/>
      <c r="D108" s="71"/>
      <c r="E108" s="79" t="s">
        <v>28</v>
      </c>
      <c r="F108" s="79"/>
      <c r="G108" s="76"/>
      <c r="H108" s="150"/>
      <c r="I108" s="79" t="s">
        <v>28</v>
      </c>
      <c r="J108" s="79"/>
      <c r="K108" s="76"/>
      <c r="L108" s="150"/>
      <c r="M108" s="79" t="s">
        <v>28</v>
      </c>
      <c r="N108" s="79"/>
      <c r="O108" s="76"/>
      <c r="P108" s="77"/>
    </row>
    <row r="109" s="65" customFormat="true" ht="12" hidden="false" customHeight="true" outlineLevel="0" collapsed="false">
      <c r="A109" s="156"/>
      <c r="B109" s="73"/>
      <c r="C109" s="74"/>
      <c r="D109" s="71"/>
      <c r="E109" s="79"/>
      <c r="F109" s="79"/>
      <c r="G109" s="76"/>
      <c r="H109" s="150"/>
      <c r="I109" s="79"/>
      <c r="J109" s="79"/>
      <c r="K109" s="76"/>
      <c r="L109" s="150"/>
      <c r="M109" s="79"/>
      <c r="N109" s="79"/>
      <c r="O109" s="76"/>
      <c r="P109" s="77"/>
    </row>
    <row r="110" s="65" customFormat="true" ht="12" hidden="false" customHeight="false" outlineLevel="0" collapsed="false">
      <c r="A110" s="130"/>
      <c r="B110" s="81" t="s">
        <v>29</v>
      </c>
      <c r="C110" s="81" t="s">
        <v>30</v>
      </c>
      <c r="D110" s="82" t="s">
        <v>31</v>
      </c>
      <c r="E110" s="151" t="s">
        <v>32</v>
      </c>
      <c r="F110" s="151" t="s">
        <v>33</v>
      </c>
      <c r="G110" s="151" t="s">
        <v>34</v>
      </c>
      <c r="H110" s="152" t="s">
        <v>35</v>
      </c>
      <c r="I110" s="151" t="s">
        <v>36</v>
      </c>
      <c r="J110" s="151" t="s">
        <v>226</v>
      </c>
      <c r="K110" s="151" t="s">
        <v>227</v>
      </c>
      <c r="L110" s="152" t="s">
        <v>39</v>
      </c>
      <c r="M110" s="153" t="s">
        <v>40</v>
      </c>
      <c r="N110" s="153" t="s">
        <v>41</v>
      </c>
      <c r="O110" s="153" t="s">
        <v>142</v>
      </c>
      <c r="P110" s="94" t="s">
        <v>143</v>
      </c>
    </row>
    <row r="111" customFormat="false" ht="11.25" hidden="false" customHeight="false" outlineLevel="0" collapsed="false">
      <c r="B111" s="90"/>
      <c r="C111" s="90"/>
      <c r="D111" s="95"/>
      <c r="E111" s="90"/>
      <c r="F111" s="90"/>
      <c r="G111" s="90"/>
      <c r="H111" s="91"/>
      <c r="I111" s="90"/>
      <c r="J111" s="90"/>
      <c r="K111" s="90"/>
      <c r="L111" s="91"/>
      <c r="M111" s="92"/>
      <c r="N111" s="92"/>
      <c r="O111" s="92"/>
      <c r="P111" s="94"/>
    </row>
    <row r="112" s="65" customFormat="true" ht="11.25" hidden="false" customHeight="false" outlineLevel="0" collapsed="false">
      <c r="A112" s="130" t="s">
        <v>245</v>
      </c>
      <c r="B112" s="80"/>
      <c r="C112" s="97" t="s">
        <v>246</v>
      </c>
      <c r="D112" s="98" t="s">
        <v>228</v>
      </c>
      <c r="E112" s="161" t="n">
        <f aca="false">E11+E23+E44+E56+E78+E90</f>
        <v>118021</v>
      </c>
      <c r="F112" s="161" t="n">
        <f aca="false">F11+F23+F44+F56+F78+F90</f>
        <v>125673</v>
      </c>
      <c r="G112" s="161" t="n">
        <f aca="false">K112+O112</f>
        <v>112669</v>
      </c>
      <c r="H112" s="162" t="n">
        <f aca="false">G112/F112</f>
        <v>0.896525108814145</v>
      </c>
      <c r="I112" s="161" t="n">
        <f aca="false">I11+I23+I44+I56+I78+I90</f>
        <v>115275</v>
      </c>
      <c r="J112" s="161" t="n">
        <f aca="false">J11+J23+J44+J56+J78+J90</f>
        <v>123077</v>
      </c>
      <c r="K112" s="161" t="n">
        <f aca="false">K11+K23+K44+K56+K78+K90</f>
        <v>110486</v>
      </c>
      <c r="L112" s="162" t="n">
        <f aca="false">K112/J112</f>
        <v>0.897698188938632</v>
      </c>
      <c r="M112" s="161" t="n">
        <f aca="false">M11+M23+M44+M56+M78+M90</f>
        <v>2746</v>
      </c>
      <c r="N112" s="161" t="n">
        <f aca="false">N11+N23+N44+N56+N78+N90</f>
        <v>2596</v>
      </c>
      <c r="O112" s="161" t="n">
        <f aca="false">O11+O23+O44+O56+O78+O90</f>
        <v>2183</v>
      </c>
      <c r="P112" s="154" t="n">
        <f aca="false">O112/N112</f>
        <v>0.840909090909091</v>
      </c>
    </row>
    <row r="113" customFormat="false" ht="11.25" hidden="false" customHeight="false" outlineLevel="0" collapsed="false">
      <c r="A113" s="130" t="s">
        <v>247</v>
      </c>
      <c r="B113" s="80"/>
      <c r="C113" s="97"/>
      <c r="D113" s="95" t="s">
        <v>229</v>
      </c>
      <c r="E113" s="163" t="n">
        <f aca="false">E12+E24+E45+E57+E79+E91</f>
        <v>22666</v>
      </c>
      <c r="F113" s="163" t="n">
        <f aca="false">F12+F24+F45+F57+F79+F91</f>
        <v>28522</v>
      </c>
      <c r="G113" s="163" t="n">
        <f aca="false">K113+O113</f>
        <v>24895</v>
      </c>
      <c r="H113" s="91" t="n">
        <f aca="false">G113/F113</f>
        <v>0.872835004557885</v>
      </c>
      <c r="I113" s="163" t="n">
        <f aca="false">I12+I24+I45+I57+I79+I91</f>
        <v>22666</v>
      </c>
      <c r="J113" s="163" t="n">
        <f aca="false">J12+J24+J45+J57+J79+J91</f>
        <v>28522</v>
      </c>
      <c r="K113" s="163" t="n">
        <f aca="false">K12+K24+K45+K57+K79+K91</f>
        <v>24895</v>
      </c>
      <c r="L113" s="91" t="n">
        <f aca="false">K113/J113</f>
        <v>0.872835004557885</v>
      </c>
      <c r="M113" s="163" t="n">
        <f aca="false">M12+M24+M45+M57+M79+M91</f>
        <v>0</v>
      </c>
      <c r="N113" s="163" t="n">
        <f aca="false">N12+N24+N45+N57+N79+N91</f>
        <v>0</v>
      </c>
      <c r="O113" s="163" t="n">
        <f aca="false">O12+O24+O45+O57+O79+O91</f>
        <v>0</v>
      </c>
      <c r="P113" s="163" t="n">
        <f aca="false">P12+P24+P45+P57+P79+P91</f>
        <v>0</v>
      </c>
    </row>
    <row r="114" s="65" customFormat="true" ht="11.25" hidden="false" customHeight="false" outlineLevel="0" collapsed="false">
      <c r="A114" s="130" t="s">
        <v>248</v>
      </c>
      <c r="B114" s="80"/>
      <c r="C114" s="97"/>
      <c r="D114" s="95" t="s">
        <v>230</v>
      </c>
      <c r="E114" s="163" t="n">
        <f aca="false">E13+E25+E46+E58+E80+E92</f>
        <v>7096</v>
      </c>
      <c r="F114" s="163" t="n">
        <f aca="false">F13+F25+F46+F58+F80+F92</f>
        <v>7526</v>
      </c>
      <c r="G114" s="163" t="n">
        <f aca="false">K114+O114</f>
        <v>5833</v>
      </c>
      <c r="H114" s="91" t="n">
        <f aca="false">G114/F114</f>
        <v>0.775046505447781</v>
      </c>
      <c r="I114" s="163" t="n">
        <f aca="false">I13+I25+I46+I58+I80+I92</f>
        <v>7096</v>
      </c>
      <c r="J114" s="163" t="n">
        <f aca="false">J13+J25+J46+J58+J80+J92</f>
        <v>7526</v>
      </c>
      <c r="K114" s="163" t="n">
        <f aca="false">K13+K25+K46+K58+K80+K92</f>
        <v>5833</v>
      </c>
      <c r="L114" s="91" t="n">
        <f aca="false">K114/J114</f>
        <v>0.775046505447781</v>
      </c>
      <c r="M114" s="163" t="n">
        <f aca="false">M13+M25+M46+M58+M80+M92</f>
        <v>0</v>
      </c>
      <c r="N114" s="163" t="n">
        <f aca="false">N13+N25+N46+N58+N80+N92</f>
        <v>0</v>
      </c>
      <c r="O114" s="163" t="n">
        <f aca="false">O13+O25+O46+O58+O80+O92</f>
        <v>0</v>
      </c>
      <c r="P114" s="163" t="n">
        <f aca="false">P13+P25+P46+P58+P80+P92</f>
        <v>0</v>
      </c>
    </row>
    <row r="115" customFormat="false" ht="11.25" hidden="false" customHeight="false" outlineLevel="0" collapsed="false">
      <c r="A115" s="130" t="s">
        <v>249</v>
      </c>
      <c r="B115" s="80"/>
      <c r="C115" s="97"/>
      <c r="D115" s="95" t="s">
        <v>231</v>
      </c>
      <c r="E115" s="163" t="n">
        <f aca="false">E14+E26+E47+E59+E81+E93</f>
        <v>25397</v>
      </c>
      <c r="F115" s="163" t="n">
        <f aca="false">F14+F26+F47+F59+F81+F93</f>
        <v>28106</v>
      </c>
      <c r="G115" s="163" t="n">
        <f aca="false">K115+O115</f>
        <v>25964</v>
      </c>
      <c r="H115" s="91" t="n">
        <f aca="false">G115/F115</f>
        <v>0.923788514907849</v>
      </c>
      <c r="I115" s="163" t="n">
        <f aca="false">I14+I26+I47+I59+I81+I93</f>
        <v>25397</v>
      </c>
      <c r="J115" s="163" t="n">
        <f aca="false">J14+J26+J47+J59+J81+J93</f>
        <v>28106</v>
      </c>
      <c r="K115" s="163" t="n">
        <f aca="false">K14+K26+K47+K59+K81+K93</f>
        <v>25964</v>
      </c>
      <c r="L115" s="91" t="n">
        <f aca="false">K115/J115</f>
        <v>0.923788514907849</v>
      </c>
      <c r="M115" s="163" t="n">
        <f aca="false">M14+M26+M47+M59+M81+M93</f>
        <v>0</v>
      </c>
      <c r="N115" s="163" t="n">
        <f aca="false">N14+N26+N47+N59+N81+N93</f>
        <v>0</v>
      </c>
      <c r="O115" s="163" t="n">
        <f aca="false">O14+O26+O47+O59+O81+O93</f>
        <v>0</v>
      </c>
      <c r="P115" s="163" t="n">
        <f aca="false">P14+P26+P47+P59+P81+P93</f>
        <v>0</v>
      </c>
    </row>
    <row r="116" s="65" customFormat="true" ht="11.25" hidden="false" customHeight="false" outlineLevel="0" collapsed="false">
      <c r="A116" s="130" t="s">
        <v>250</v>
      </c>
      <c r="B116" s="80"/>
      <c r="C116" s="97"/>
      <c r="D116" s="95" t="s">
        <v>232</v>
      </c>
      <c r="E116" s="163" t="n">
        <f aca="false">E15+E27+E48+E60+E82+E94</f>
        <v>4609</v>
      </c>
      <c r="F116" s="163" t="n">
        <f aca="false">F15+F27+F48+F60+F82+F94</f>
        <v>5988</v>
      </c>
      <c r="G116" s="163" t="n">
        <f aca="false">K116+O116</f>
        <v>5811</v>
      </c>
      <c r="H116" s="91" t="n">
        <f aca="false">G116/F116</f>
        <v>0.970440881763527</v>
      </c>
      <c r="I116" s="163" t="n">
        <f aca="false">I15+I27+I48+I60+I82+I94</f>
        <v>4609</v>
      </c>
      <c r="J116" s="163" t="n">
        <f aca="false">J15+J27+J48+J60+J82+J94</f>
        <v>5988</v>
      </c>
      <c r="K116" s="163" t="n">
        <f aca="false">K15+K27+K48+K60+K82+K94</f>
        <v>5811</v>
      </c>
      <c r="L116" s="91" t="n">
        <f aca="false">K116/J116</f>
        <v>0.970440881763527</v>
      </c>
      <c r="M116" s="163" t="n">
        <f aca="false">M15+M27+M48+M60+M82+M94</f>
        <v>0</v>
      </c>
      <c r="N116" s="163" t="n">
        <f aca="false">N15+N27+N48+N60+N82+N94</f>
        <v>0</v>
      </c>
      <c r="O116" s="163" t="n">
        <f aca="false">O15+O27+O48+O60+O82+O94</f>
        <v>0</v>
      </c>
      <c r="P116" s="163" t="n">
        <f aca="false">P15+P27+P48+P60+P82+P94</f>
        <v>0</v>
      </c>
    </row>
    <row r="117" customFormat="false" ht="22.5" hidden="false" customHeight="false" outlineLevel="0" collapsed="false">
      <c r="A117" s="130" t="s">
        <v>251</v>
      </c>
      <c r="B117" s="80"/>
      <c r="C117" s="97"/>
      <c r="D117" s="95" t="s">
        <v>233</v>
      </c>
      <c r="E117" s="163" t="n">
        <f aca="false">E16+E28+E49+E61+E83+E95</f>
        <v>46969</v>
      </c>
      <c r="F117" s="163" t="n">
        <f aca="false">F16+F28+F49+F61+F83+F95</f>
        <v>43897</v>
      </c>
      <c r="G117" s="163" t="n">
        <f aca="false">K117+O117</f>
        <v>34360</v>
      </c>
      <c r="H117" s="91" t="n">
        <f aca="false">G117/F117</f>
        <v>0.782741417408935</v>
      </c>
      <c r="I117" s="163" t="n">
        <f aca="false">I16+I28+I49+I61+I83+I95</f>
        <v>46557</v>
      </c>
      <c r="J117" s="163" t="n">
        <f aca="false">J16+J28+J49+J61+J83+J95</f>
        <v>43485</v>
      </c>
      <c r="K117" s="163" t="n">
        <f aca="false">K16+K28+K49+K61+K83+K95</f>
        <v>34360</v>
      </c>
      <c r="L117" s="91" t="n">
        <f aca="false">K117/J117</f>
        <v>0.790157525583535</v>
      </c>
      <c r="M117" s="163" t="n">
        <f aca="false">M16+M28+M49+M61+M83+M95</f>
        <v>412</v>
      </c>
      <c r="N117" s="163" t="n">
        <f aca="false">N16+N28+N49+N61+N83+N95</f>
        <v>412</v>
      </c>
      <c r="O117" s="163" t="n">
        <f aca="false">O16+O28+O49+O61+O83+O95</f>
        <v>0</v>
      </c>
      <c r="P117" s="94" t="n">
        <f aca="false">O117/N117</f>
        <v>0</v>
      </c>
    </row>
    <row r="118" s="65" customFormat="true" ht="33.75" hidden="false" customHeight="false" outlineLevel="0" collapsed="false">
      <c r="A118" s="130" t="s">
        <v>252</v>
      </c>
      <c r="B118" s="80"/>
      <c r="C118" s="97"/>
      <c r="D118" s="95" t="s">
        <v>253</v>
      </c>
      <c r="E118" s="163" t="n">
        <f aca="false">E17+E29+E50+E62+E84+E96</f>
        <v>0</v>
      </c>
      <c r="F118" s="163" t="n">
        <v>0</v>
      </c>
      <c r="G118" s="163" t="n">
        <f aca="false">K118+O118</f>
        <v>135</v>
      </c>
      <c r="H118" s="163" t="n">
        <f aca="false">H17+H29+H50+H62+H84+H96</f>
        <v>0</v>
      </c>
      <c r="I118" s="163" t="n">
        <f aca="false">I17+I29+I50+I62+I84+I96</f>
        <v>0</v>
      </c>
      <c r="J118" s="163" t="n">
        <f aca="false">J17+J29+J50+J62+J84+J96</f>
        <v>0</v>
      </c>
      <c r="K118" s="163" t="n">
        <f aca="false">K17+K29+K50+K62+K84+K96</f>
        <v>0</v>
      </c>
      <c r="L118" s="163" t="n">
        <f aca="false">L17+L29+L50+L62+L84+L96</f>
        <v>0</v>
      </c>
      <c r="M118" s="163" t="n">
        <f aca="false">M17+M29+M50+M62+M84+M96</f>
        <v>0</v>
      </c>
      <c r="N118" s="163" t="n">
        <v>0</v>
      </c>
      <c r="O118" s="163" t="n">
        <f aca="false">O17+O29+O50+O62+O84+O96</f>
        <v>135</v>
      </c>
      <c r="P118" s="163" t="n">
        <f aca="false">P17+P29+P50+P62+P84+P96</f>
        <v>0</v>
      </c>
    </row>
    <row r="119" customFormat="false" ht="11.25" hidden="false" customHeight="false" outlineLevel="0" collapsed="false">
      <c r="A119" s="130" t="s">
        <v>254</v>
      </c>
      <c r="B119" s="80"/>
      <c r="C119" s="97"/>
      <c r="D119" s="95" t="s">
        <v>234</v>
      </c>
      <c r="E119" s="163" t="n">
        <v>0</v>
      </c>
      <c r="F119" s="163" t="n">
        <f aca="false">F62</f>
        <v>136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f aca="false">N62</f>
        <v>136</v>
      </c>
      <c r="O119" s="163" t="n">
        <v>0</v>
      </c>
      <c r="P119" s="163" t="n">
        <v>0</v>
      </c>
    </row>
    <row r="120" s="65" customFormat="true" ht="22.5" hidden="false" customHeight="false" outlineLevel="0" collapsed="false">
      <c r="A120" s="130" t="s">
        <v>255</v>
      </c>
      <c r="B120" s="80"/>
      <c r="C120" s="97"/>
      <c r="D120" s="95" t="s">
        <v>235</v>
      </c>
      <c r="E120" s="92" t="n">
        <f aca="false">E18</f>
        <v>11284</v>
      </c>
      <c r="F120" s="92" t="n">
        <f aca="false">F18</f>
        <v>11498</v>
      </c>
      <c r="G120" s="92" t="n">
        <f aca="false">G18</f>
        <v>15671</v>
      </c>
      <c r="H120" s="91" t="n">
        <f aca="false">G120/F120</f>
        <v>1.36293268394503</v>
      </c>
      <c r="I120" s="92" t="n">
        <f aca="false">I18</f>
        <v>8950</v>
      </c>
      <c r="J120" s="92" t="n">
        <f aca="false">J18</f>
        <v>9450</v>
      </c>
      <c r="K120" s="92" t="n">
        <f aca="false">K18</f>
        <v>13623</v>
      </c>
      <c r="L120" s="94" t="n">
        <f aca="false">K120/J120</f>
        <v>1.4415873015873</v>
      </c>
      <c r="M120" s="92" t="n">
        <f aca="false">M18</f>
        <v>2334</v>
      </c>
      <c r="N120" s="92" t="n">
        <f aca="false">N18</f>
        <v>2048</v>
      </c>
      <c r="O120" s="92" t="n">
        <f aca="false">O18</f>
        <v>2048</v>
      </c>
      <c r="P120" s="94" t="n">
        <f aca="false">O120/N120</f>
        <v>1</v>
      </c>
    </row>
    <row r="121" customFormat="false" ht="11.25" hidden="false" customHeight="false" outlineLevel="0" collapsed="false">
      <c r="A121" s="130" t="s">
        <v>256</v>
      </c>
      <c r="B121" s="80"/>
      <c r="C121" s="97"/>
      <c r="D121" s="95" t="s">
        <v>236</v>
      </c>
      <c r="E121" s="163" t="n">
        <f aca="false">E19+E31+E52+E64+E86+E98</f>
        <v>13</v>
      </c>
      <c r="F121" s="163" t="n">
        <f aca="false">F19+F31+F52+F64+F86+F98</f>
        <v>22</v>
      </c>
      <c r="G121" s="163" t="n">
        <f aca="false">G19+G31+G52+G64+G86+G98</f>
        <v>22</v>
      </c>
      <c r="H121" s="91" t="n">
        <f aca="false">G121/F121</f>
        <v>1</v>
      </c>
      <c r="I121" s="163" t="n">
        <v>0</v>
      </c>
      <c r="J121" s="163" t="n">
        <v>0</v>
      </c>
      <c r="K121" s="163" t="n">
        <v>0</v>
      </c>
      <c r="L121" s="163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</row>
    <row r="122" s="65" customFormat="true" ht="11.25" hidden="false" customHeight="false" outlineLevel="0" collapsed="false">
      <c r="A122" s="130" t="s">
        <v>257</v>
      </c>
      <c r="B122" s="80"/>
      <c r="C122" s="97"/>
      <c r="D122" s="95" t="s">
        <v>179</v>
      </c>
      <c r="E122" s="163" t="n">
        <v>0</v>
      </c>
      <c r="F122" s="163" t="n">
        <v>0</v>
      </c>
      <c r="G122" s="163" t="n">
        <v>-361</v>
      </c>
      <c r="H122" s="163" t="n">
        <v>0</v>
      </c>
      <c r="I122" s="163" t="n">
        <v>0</v>
      </c>
      <c r="J122" s="163" t="n">
        <v>0</v>
      </c>
      <c r="K122" s="163" t="n">
        <v>-361</v>
      </c>
      <c r="L122" s="163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</row>
    <row r="123" customFormat="false" ht="11.25" hidden="false" customHeight="false" outlineLevel="0" collapsed="false">
      <c r="A123" s="127" t="s">
        <v>258</v>
      </c>
      <c r="B123" s="127"/>
      <c r="C123" s="127"/>
      <c r="D123" s="103" t="s">
        <v>259</v>
      </c>
      <c r="E123" s="129" t="n">
        <f aca="false">E112+E122</f>
        <v>118021</v>
      </c>
      <c r="F123" s="129" t="n">
        <f aca="false">F112+F122</f>
        <v>125673</v>
      </c>
      <c r="G123" s="129" t="n">
        <f aca="false">G112+G122</f>
        <v>112308</v>
      </c>
      <c r="H123" s="164" t="n">
        <f aca="false">G123/F123</f>
        <v>0.893652574538684</v>
      </c>
      <c r="I123" s="129" t="n">
        <f aca="false">I112+I122</f>
        <v>115275</v>
      </c>
      <c r="J123" s="129" t="n">
        <f aca="false">J112+J122</f>
        <v>123077</v>
      </c>
      <c r="K123" s="129" t="n">
        <f aca="false">K112+K122</f>
        <v>110125</v>
      </c>
      <c r="L123" s="164" t="n">
        <f aca="false">K123/J123</f>
        <v>0.894765065771834</v>
      </c>
      <c r="M123" s="129" t="n">
        <f aca="false">M112+M122</f>
        <v>2746</v>
      </c>
      <c r="N123" s="129" t="n">
        <f aca="false">N112+N122</f>
        <v>2596</v>
      </c>
      <c r="O123" s="129" t="n">
        <f aca="false">O112+O122</f>
        <v>2183</v>
      </c>
      <c r="P123" s="164" t="n">
        <f aca="false">O123/N123</f>
        <v>0.840909090909091</v>
      </c>
    </row>
  </sheetData>
  <mergeCells count="100">
    <mergeCell ref="A1:A8"/>
    <mergeCell ref="B1:C2"/>
    <mergeCell ref="D1:D8"/>
    <mergeCell ref="E1:P2"/>
    <mergeCell ref="B3:B8"/>
    <mergeCell ref="C3:C8"/>
    <mergeCell ref="E3:H4"/>
    <mergeCell ref="I3:L4"/>
    <mergeCell ref="M3:P4"/>
    <mergeCell ref="E5:E6"/>
    <mergeCell ref="F5:F6"/>
    <mergeCell ref="G5:G8"/>
    <mergeCell ref="H5:H8"/>
    <mergeCell ref="I5:I6"/>
    <mergeCell ref="J5:J6"/>
    <mergeCell ref="K5:K8"/>
    <mergeCell ref="L5:L8"/>
    <mergeCell ref="M5:M6"/>
    <mergeCell ref="N5:N6"/>
    <mergeCell ref="O5:O8"/>
    <mergeCell ref="P5:P8"/>
    <mergeCell ref="E7:F8"/>
    <mergeCell ref="I7:J8"/>
    <mergeCell ref="M7:N8"/>
    <mergeCell ref="C11:C19"/>
    <mergeCell ref="C23:C31"/>
    <mergeCell ref="B34:C35"/>
    <mergeCell ref="D34:D41"/>
    <mergeCell ref="E34:P35"/>
    <mergeCell ref="B36:B41"/>
    <mergeCell ref="C36:C41"/>
    <mergeCell ref="E36:H37"/>
    <mergeCell ref="I36:L37"/>
    <mergeCell ref="M36:P37"/>
    <mergeCell ref="E38:E39"/>
    <mergeCell ref="F38:F39"/>
    <mergeCell ref="G38:G41"/>
    <mergeCell ref="H38:H41"/>
    <mergeCell ref="I38:I39"/>
    <mergeCell ref="J38:J39"/>
    <mergeCell ref="K38:K41"/>
    <mergeCell ref="L38:L41"/>
    <mergeCell ref="M38:M39"/>
    <mergeCell ref="N38:N39"/>
    <mergeCell ref="O38:O41"/>
    <mergeCell ref="P38:P41"/>
    <mergeCell ref="E40:F41"/>
    <mergeCell ref="I40:J41"/>
    <mergeCell ref="M40:N41"/>
    <mergeCell ref="C44:C52"/>
    <mergeCell ref="C56:C64"/>
    <mergeCell ref="B68:C69"/>
    <mergeCell ref="D68:D75"/>
    <mergeCell ref="E68:P69"/>
    <mergeCell ref="B70:B75"/>
    <mergeCell ref="C70:C75"/>
    <mergeCell ref="E70:H71"/>
    <mergeCell ref="I70:L71"/>
    <mergeCell ref="M70:P71"/>
    <mergeCell ref="E72:E73"/>
    <mergeCell ref="F72:F73"/>
    <mergeCell ref="G72:G75"/>
    <mergeCell ref="H72:H75"/>
    <mergeCell ref="I72:I73"/>
    <mergeCell ref="J72:J73"/>
    <mergeCell ref="K72:K75"/>
    <mergeCell ref="L72:L75"/>
    <mergeCell ref="M72:M73"/>
    <mergeCell ref="N72:N73"/>
    <mergeCell ref="O72:O75"/>
    <mergeCell ref="P72:P75"/>
    <mergeCell ref="E74:F75"/>
    <mergeCell ref="I74:J75"/>
    <mergeCell ref="M74:N75"/>
    <mergeCell ref="C78:C86"/>
    <mergeCell ref="C90:C98"/>
    <mergeCell ref="B102:C103"/>
    <mergeCell ref="D102:D109"/>
    <mergeCell ref="E102:P103"/>
    <mergeCell ref="B104:B109"/>
    <mergeCell ref="C104:C109"/>
    <mergeCell ref="E104:H105"/>
    <mergeCell ref="I104:L105"/>
    <mergeCell ref="M104:P105"/>
    <mergeCell ref="E106:E107"/>
    <mergeCell ref="F106:F107"/>
    <mergeCell ref="G106:G109"/>
    <mergeCell ref="H106:H109"/>
    <mergeCell ref="I106:I107"/>
    <mergeCell ref="J106:J107"/>
    <mergeCell ref="K106:K109"/>
    <mergeCell ref="L106:L109"/>
    <mergeCell ref="M106:M107"/>
    <mergeCell ref="N106:N107"/>
    <mergeCell ref="O106:O109"/>
    <mergeCell ref="P106:P109"/>
    <mergeCell ref="E108:F109"/>
    <mergeCell ref="I108:J109"/>
    <mergeCell ref="M108:N109"/>
    <mergeCell ref="C112:C121"/>
  </mergeCells>
  <printOptions headings="false" gridLines="false" gridLinesSet="true" horizontalCentered="true" verticalCentered="false"/>
  <pageMargins left="0.25" right="0.259722222222222" top="1.37777777777778" bottom="0.70902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9.évi költségvetési kiadásainak
 teljesítése költségvetési címenként, és kiadási jogcímenként&amp;R&amp;"Arial,Regular"&amp;8 4.számú melléklet
a..../2010.(....) önkormányzati rendelethez
adatok ezer forintban</oddHeader>
    <oddFooter>&amp;C&amp;"Arial,Regular"&amp;8&amp;P. oldal</oddFooter>
  </headerFooter>
  <rowBreaks count="3" manualBreakCount="3">
    <brk id="33" man="true" max="16383" min="0"/>
    <brk id="66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146" width="6.28"/>
    <col collapsed="false" customWidth="true" hidden="false" outlineLevel="0" max="3" min="3" style="146" width="31.42"/>
    <col collapsed="false" customWidth="true" hidden="false" outlineLevel="0" max="4" min="4" style="146" width="37.14"/>
    <col collapsed="false" customWidth="true" hidden="false" outlineLevel="0" max="5" min="5" style="146" width="9.7"/>
    <col collapsed="false" customWidth="true" hidden="false" outlineLevel="0" max="7" min="6" style="68" width="9.7"/>
    <col collapsed="false" customWidth="false" hidden="false" outlineLevel="0" max="8" min="8" style="165" width="9.14"/>
    <col collapsed="false" customWidth="false" hidden="false" outlineLevel="0" max="257" min="9" style="146" width="9.14"/>
  </cols>
  <sheetData>
    <row r="1" s="146" customFormat="true" ht="11.25" hidden="false" customHeight="false" outlineLevel="0" collapsed="false">
      <c r="A1" s="166" t="s">
        <v>260</v>
      </c>
      <c r="B1" s="70" t="s">
        <v>0</v>
      </c>
      <c r="C1" s="70"/>
      <c r="D1" s="167" t="s">
        <v>261</v>
      </c>
      <c r="E1" s="70" t="s">
        <v>262</v>
      </c>
      <c r="F1" s="70"/>
      <c r="G1" s="70"/>
      <c r="H1" s="70"/>
    </row>
    <row r="2" s="146" customFormat="true" ht="11.25" hidden="false" customHeight="false" outlineLevel="0" collapsed="false">
      <c r="A2" s="166"/>
      <c r="B2" s="70"/>
      <c r="C2" s="70"/>
      <c r="D2" s="167"/>
      <c r="E2" s="70"/>
      <c r="F2" s="70"/>
      <c r="G2" s="70"/>
      <c r="H2" s="70"/>
    </row>
    <row r="3" s="146" customFormat="true" ht="11.25" hidden="false" customHeight="true" outlineLevel="0" collapsed="false">
      <c r="A3" s="166"/>
      <c r="B3" s="79" t="s">
        <v>1</v>
      </c>
      <c r="C3" s="168" t="s">
        <v>2</v>
      </c>
      <c r="D3" s="167"/>
      <c r="E3" s="70" t="s">
        <v>263</v>
      </c>
      <c r="F3" s="132" t="s">
        <v>264</v>
      </c>
      <c r="G3" s="169" t="s">
        <v>265</v>
      </c>
      <c r="H3" s="77" t="s">
        <v>266</v>
      </c>
    </row>
    <row r="4" s="146" customFormat="true" ht="11.25" hidden="false" customHeight="false" outlineLevel="0" collapsed="false">
      <c r="A4" s="166"/>
      <c r="B4" s="79"/>
      <c r="C4" s="168"/>
      <c r="D4" s="167"/>
      <c r="E4" s="70"/>
      <c r="F4" s="132"/>
      <c r="G4" s="169"/>
      <c r="H4" s="77"/>
    </row>
    <row r="5" s="146" customFormat="true" ht="11.25" hidden="false" customHeight="false" outlineLevel="0" collapsed="false">
      <c r="A5" s="166"/>
      <c r="B5" s="79"/>
      <c r="C5" s="168"/>
      <c r="D5" s="167"/>
      <c r="E5" s="79" t="s">
        <v>28</v>
      </c>
      <c r="F5" s="79"/>
      <c r="G5" s="169"/>
      <c r="H5" s="77"/>
    </row>
    <row r="6" s="146" customFormat="true" ht="12" hidden="false" customHeight="false" outlineLevel="0" collapsed="false">
      <c r="A6" s="166"/>
      <c r="B6" s="79"/>
      <c r="C6" s="168"/>
      <c r="D6" s="167"/>
      <c r="E6" s="79"/>
      <c r="F6" s="79"/>
      <c r="G6" s="169"/>
      <c r="H6" s="77"/>
    </row>
    <row r="7" s="87" customFormat="true" ht="12" hidden="false" customHeight="false" outlineLevel="0" collapsed="false">
      <c r="A7" s="80" t="s">
        <v>29</v>
      </c>
      <c r="B7" s="80" t="s">
        <v>30</v>
      </c>
      <c r="C7" s="170" t="s">
        <v>31</v>
      </c>
      <c r="D7" s="80" t="s">
        <v>32</v>
      </c>
      <c r="E7" s="80" t="s">
        <v>33</v>
      </c>
      <c r="F7" s="171" t="s">
        <v>34</v>
      </c>
      <c r="G7" s="172" t="s">
        <v>35</v>
      </c>
      <c r="H7" s="86" t="s">
        <v>36</v>
      </c>
    </row>
    <row r="8" s="87" customFormat="true" ht="11.25" hidden="false" customHeight="false" outlineLevel="0" collapsed="false">
      <c r="A8" s="80"/>
      <c r="B8" s="80"/>
      <c r="C8" s="170"/>
      <c r="D8" s="80"/>
      <c r="E8" s="80"/>
      <c r="F8" s="171"/>
      <c r="G8" s="172"/>
      <c r="H8" s="86"/>
    </row>
    <row r="9" s="146" customFormat="true" ht="11.25" hidden="false" customHeight="false" outlineLevel="0" collapsed="false">
      <c r="A9" s="80" t="n">
        <v>1</v>
      </c>
      <c r="B9" s="80" t="n">
        <v>10</v>
      </c>
      <c r="C9" s="173" t="s">
        <v>5</v>
      </c>
      <c r="D9" s="125" t="s">
        <v>267</v>
      </c>
      <c r="E9" s="92" t="n">
        <v>400</v>
      </c>
      <c r="F9" s="92" t="n">
        <v>400</v>
      </c>
      <c r="G9" s="114" t="n">
        <v>0</v>
      </c>
      <c r="H9" s="174" t="n">
        <f aca="false">G9/F9</f>
        <v>0</v>
      </c>
    </row>
    <row r="10" s="146" customFormat="true" ht="11.25" hidden="false" customHeight="false" outlineLevel="0" collapsed="false">
      <c r="A10" s="80"/>
      <c r="B10" s="80"/>
      <c r="C10" s="173"/>
      <c r="D10" s="125"/>
      <c r="E10" s="92"/>
      <c r="F10" s="92"/>
      <c r="G10" s="114"/>
      <c r="H10" s="174"/>
    </row>
    <row r="11" s="146" customFormat="true" ht="11.25" hidden="false" customHeight="false" outlineLevel="0" collapsed="false">
      <c r="A11" s="80" t="n">
        <v>2</v>
      </c>
      <c r="B11" s="80" t="n">
        <v>10</v>
      </c>
      <c r="C11" s="173" t="s">
        <v>5</v>
      </c>
      <c r="D11" s="90" t="s">
        <v>268</v>
      </c>
      <c r="E11" s="92" t="n">
        <v>12</v>
      </c>
      <c r="F11" s="92" t="n">
        <v>12</v>
      </c>
      <c r="G11" s="114" t="n">
        <v>0</v>
      </c>
      <c r="H11" s="174" t="n">
        <f aca="false">G11/F11</f>
        <v>0</v>
      </c>
    </row>
    <row r="12" s="146" customFormat="true" ht="11.25" hidden="false" customHeight="false" outlineLevel="0" collapsed="false">
      <c r="A12" s="80"/>
      <c r="B12" s="80"/>
      <c r="C12" s="173"/>
      <c r="D12" s="125"/>
      <c r="E12" s="92"/>
      <c r="F12" s="92"/>
      <c r="G12" s="114"/>
      <c r="H12" s="174"/>
    </row>
    <row r="13" s="146" customFormat="true" ht="11.25" hidden="false" customHeight="false" outlineLevel="0" collapsed="false">
      <c r="A13" s="80" t="n">
        <v>3</v>
      </c>
      <c r="B13" s="80" t="n">
        <v>10</v>
      </c>
      <c r="C13" s="173" t="s">
        <v>5</v>
      </c>
      <c r="D13" s="95" t="s">
        <v>269</v>
      </c>
      <c r="E13" s="92" t="n">
        <v>2334</v>
      </c>
      <c r="F13" s="92" t="n">
        <v>2048</v>
      </c>
      <c r="G13" s="114" t="n">
        <v>2048</v>
      </c>
      <c r="H13" s="174" t="n">
        <f aca="false">G13/F13</f>
        <v>1</v>
      </c>
    </row>
    <row r="14" s="146" customFormat="true" ht="11.25" hidden="false" customHeight="false" outlineLevel="0" collapsed="false">
      <c r="A14" s="80"/>
      <c r="B14" s="80"/>
      <c r="C14" s="173"/>
      <c r="D14" s="95"/>
      <c r="E14" s="92"/>
      <c r="F14" s="92"/>
      <c r="G14" s="114"/>
      <c r="H14" s="174"/>
    </row>
    <row r="15" s="146" customFormat="true" ht="11.25" hidden="false" customHeight="false" outlineLevel="0" collapsed="false">
      <c r="A15" s="80" t="n">
        <v>4</v>
      </c>
      <c r="B15" s="80" t="n">
        <v>13</v>
      </c>
      <c r="C15" s="173" t="s">
        <v>270</v>
      </c>
      <c r="D15" s="175" t="s">
        <v>271</v>
      </c>
      <c r="E15" s="92" t="n">
        <v>0</v>
      </c>
      <c r="F15" s="92" t="n">
        <v>136</v>
      </c>
      <c r="G15" s="114" t="n">
        <v>135</v>
      </c>
      <c r="H15" s="174" t="n">
        <f aca="false">G15/F15</f>
        <v>0.992647058823529</v>
      </c>
    </row>
    <row r="16" s="146" customFormat="true" ht="11.25" hidden="false" customHeight="false" outlineLevel="0" collapsed="false">
      <c r="A16" s="80"/>
      <c r="B16" s="80"/>
      <c r="C16" s="173"/>
      <c r="D16" s="175"/>
      <c r="E16" s="92"/>
      <c r="F16" s="92"/>
      <c r="G16" s="114"/>
      <c r="H16" s="174"/>
    </row>
    <row r="17" s="146" customFormat="true" ht="11.25" hidden="false" customHeight="false" outlineLevel="0" collapsed="false">
      <c r="A17" s="80"/>
      <c r="B17" s="80"/>
      <c r="C17" s="173"/>
      <c r="D17" s="125"/>
      <c r="E17" s="92"/>
      <c r="F17" s="92"/>
      <c r="G17" s="114"/>
      <c r="H17" s="174"/>
    </row>
    <row r="18" s="146" customFormat="true" ht="11.25" hidden="false" customHeight="false" outlineLevel="0" collapsed="false">
      <c r="A18" s="80"/>
      <c r="B18" s="80"/>
      <c r="C18" s="90"/>
      <c r="D18" s="125"/>
      <c r="E18" s="92"/>
      <c r="F18" s="92"/>
      <c r="G18" s="114"/>
      <c r="H18" s="174"/>
    </row>
    <row r="19" s="146" customFormat="true" ht="11.25" hidden="false" customHeight="false" outlineLevel="0" collapsed="false">
      <c r="A19" s="80"/>
      <c r="B19" s="80"/>
      <c r="C19" s="173"/>
      <c r="D19" s="125"/>
      <c r="E19" s="92"/>
      <c r="F19" s="92"/>
      <c r="G19" s="114"/>
      <c r="H19" s="174"/>
    </row>
    <row r="20" s="146" customFormat="true" ht="11.25" hidden="false" customHeight="false" outlineLevel="0" collapsed="false">
      <c r="A20" s="80"/>
      <c r="B20" s="80"/>
      <c r="C20" s="90"/>
      <c r="D20" s="125"/>
      <c r="E20" s="92"/>
      <c r="F20" s="92"/>
      <c r="G20" s="114"/>
      <c r="H20" s="174"/>
    </row>
    <row r="21" s="146" customFormat="true" ht="11.25" hidden="false" customHeight="false" outlineLevel="0" collapsed="false">
      <c r="A21" s="80"/>
      <c r="B21" s="80"/>
      <c r="C21" s="157"/>
      <c r="D21" s="125"/>
      <c r="E21" s="92"/>
      <c r="F21" s="92"/>
      <c r="G21" s="114"/>
      <c r="H21" s="174"/>
    </row>
    <row r="22" s="146" customFormat="true" ht="11.25" hidden="false" customHeight="false" outlineLevel="0" collapsed="false">
      <c r="A22" s="80"/>
      <c r="B22" s="80"/>
      <c r="C22" s="90"/>
      <c r="D22" s="125"/>
      <c r="E22" s="92"/>
      <c r="F22" s="92"/>
      <c r="G22" s="114"/>
      <c r="H22" s="174"/>
    </row>
    <row r="23" s="146" customFormat="true" ht="11.25" hidden="false" customHeight="false" outlineLevel="0" collapsed="false">
      <c r="A23" s="80"/>
      <c r="B23" s="80"/>
      <c r="C23" s="173"/>
      <c r="D23" s="125"/>
      <c r="E23" s="92"/>
      <c r="F23" s="92"/>
      <c r="G23" s="114"/>
      <c r="H23" s="174"/>
    </row>
    <row r="24" s="181" customFormat="true" ht="11.25" hidden="false" customHeight="false" outlineLevel="0" collapsed="false">
      <c r="A24" s="96"/>
      <c r="B24" s="96"/>
      <c r="C24" s="176" t="s">
        <v>272</v>
      </c>
      <c r="D24" s="177"/>
      <c r="E24" s="178" t="n">
        <f aca="false">SUM(E9:E23)</f>
        <v>2746</v>
      </c>
      <c r="F24" s="178" t="n">
        <f aca="false">SUM(F9:F23)</f>
        <v>2596</v>
      </c>
      <c r="G24" s="179" t="n">
        <f aca="false">SUM(G9:G23)</f>
        <v>2183</v>
      </c>
      <c r="H24" s="180" t="n">
        <f aca="false">G24/F24</f>
        <v>0.840909090909091</v>
      </c>
    </row>
    <row r="25" customFormat="false" ht="11.25" hidden="false" customHeight="false" outlineLevel="0" collapsed="false">
      <c r="A25" s="80"/>
      <c r="B25" s="80"/>
      <c r="C25" s="173"/>
      <c r="D25" s="125"/>
      <c r="E25" s="125"/>
      <c r="F25" s="92"/>
      <c r="G25" s="114"/>
      <c r="H25" s="174"/>
    </row>
    <row r="26" customFormat="false" ht="11.25" hidden="false" customHeight="false" outlineLevel="0" collapsed="false">
      <c r="A26" s="80"/>
      <c r="B26" s="80"/>
      <c r="C26" s="173"/>
      <c r="D26" s="125"/>
      <c r="E26" s="125"/>
      <c r="F26" s="92"/>
      <c r="G26" s="114"/>
      <c r="H26" s="174"/>
    </row>
    <row r="27" customFormat="false" ht="11.25" hidden="false" customHeight="false" outlineLevel="0" collapsed="false">
      <c r="A27" s="101"/>
      <c r="B27" s="101"/>
      <c r="C27" s="182"/>
      <c r="D27" s="183"/>
      <c r="E27" s="183"/>
      <c r="F27" s="104"/>
      <c r="G27" s="120"/>
      <c r="H27" s="184"/>
    </row>
    <row r="28" customFormat="false" ht="11.25" hidden="false" customHeight="false" outlineLevel="0" collapsed="false">
      <c r="A28" s="87"/>
    </row>
  </sheetData>
  <mergeCells count="11">
    <mergeCell ref="A1:A6"/>
    <mergeCell ref="B1:C2"/>
    <mergeCell ref="D1:D6"/>
    <mergeCell ref="E1:H2"/>
    <mergeCell ref="B3:B6"/>
    <mergeCell ref="C3:C6"/>
    <mergeCell ref="E3:E4"/>
    <mergeCell ref="F3:F4"/>
    <mergeCell ref="G3:G6"/>
    <mergeCell ref="H3:H6"/>
    <mergeCell ref="E5:F6"/>
  </mergeCells>
  <printOptions headings="false" gridLines="false" gridLinesSet="true" horizontalCentered="true" verticalCentered="false"/>
  <pageMargins left="0.7875" right="0.7875" top="1.82152777777778" bottom="0.984027777777778" header="0.6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Tiszagyulaháza község 2009. évi felhalmozási kiadásainak teljesítése
beruházási célonként, és költségvetési címenként&amp;R&amp;"Arial,Regular"&amp;8 5.számú melléklet
a ...../2010.(....)önkormányzati rendelethez
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6.99"/>
    <col collapsed="false" customWidth="true" hidden="false" outlineLevel="0" max="2" min="2" style="185" width="7.28"/>
    <col collapsed="false" customWidth="true" hidden="false" outlineLevel="0" max="3" min="3" style="185" width="36.85"/>
    <col collapsed="false" customWidth="true" hidden="false" outlineLevel="0" max="4" min="4" style="185" width="9.85"/>
    <col collapsed="false" customWidth="true" hidden="false" outlineLevel="0" max="5" min="5" style="185" width="9.99"/>
    <col collapsed="false" customWidth="true" hidden="false" outlineLevel="0" max="6" min="6" style="185" width="9.7"/>
    <col collapsed="false" customWidth="true" hidden="false" outlineLevel="0" max="7" min="7" style="185" width="8.85"/>
    <col collapsed="false" customWidth="true" hidden="false" outlineLevel="0" max="8" min="8" style="185" width="10.56"/>
    <col collapsed="false" customWidth="true" hidden="false" outlineLevel="0" max="9" min="9" style="185" width="10.13"/>
    <col collapsed="false" customWidth="true" hidden="false" outlineLevel="0" max="10" min="10" style="185" width="9.99"/>
    <col collapsed="false" customWidth="true" hidden="false" outlineLevel="0" max="11" min="11" style="185" width="9.28"/>
    <col collapsed="false" customWidth="false" hidden="false" outlineLevel="0" max="257" min="12" style="185" width="9.14"/>
  </cols>
  <sheetData>
    <row r="1" customFormat="false" ht="28.5" hidden="false" customHeight="true" outlineLevel="0" collapsed="false">
      <c r="A1" s="101" t="s">
        <v>136</v>
      </c>
      <c r="B1" s="186" t="s">
        <v>273</v>
      </c>
      <c r="C1" s="186"/>
      <c r="D1" s="186" t="s">
        <v>274</v>
      </c>
      <c r="E1" s="186"/>
      <c r="F1" s="186"/>
      <c r="G1" s="186"/>
      <c r="H1" s="186" t="s">
        <v>275</v>
      </c>
      <c r="I1" s="186"/>
      <c r="J1" s="186"/>
      <c r="K1" s="186"/>
      <c r="L1" s="187"/>
    </row>
    <row r="2" customFormat="false" ht="22.5" hidden="false" customHeight="false" outlineLevel="0" collapsed="false">
      <c r="A2" s="101"/>
      <c r="B2" s="188" t="s">
        <v>1</v>
      </c>
      <c r="C2" s="188" t="s">
        <v>2</v>
      </c>
      <c r="D2" s="188" t="s">
        <v>276</v>
      </c>
      <c r="E2" s="188" t="s">
        <v>277</v>
      </c>
      <c r="F2" s="188" t="s">
        <v>278</v>
      </c>
      <c r="G2" s="188" t="s">
        <v>279</v>
      </c>
      <c r="H2" s="188" t="s">
        <v>276</v>
      </c>
      <c r="I2" s="188" t="s">
        <v>277</v>
      </c>
      <c r="J2" s="188" t="s">
        <v>278</v>
      </c>
      <c r="K2" s="188" t="s">
        <v>279</v>
      </c>
      <c r="L2" s="187"/>
    </row>
    <row r="3" customFormat="false" ht="11.25" hidden="false" customHeight="false" outlineLevel="0" collapsed="false">
      <c r="A3" s="101"/>
      <c r="B3" s="188" t="s">
        <v>29</v>
      </c>
      <c r="C3" s="188" t="s">
        <v>30</v>
      </c>
      <c r="D3" s="188" t="s">
        <v>31</v>
      </c>
      <c r="E3" s="188" t="s">
        <v>32</v>
      </c>
      <c r="F3" s="188" t="s">
        <v>33</v>
      </c>
      <c r="G3" s="188" t="s">
        <v>34</v>
      </c>
      <c r="H3" s="188" t="s">
        <v>35</v>
      </c>
      <c r="I3" s="188" t="s">
        <v>36</v>
      </c>
      <c r="J3" s="189" t="s">
        <v>38</v>
      </c>
      <c r="K3" s="188" t="s">
        <v>39</v>
      </c>
      <c r="L3" s="187"/>
    </row>
    <row r="4" customFormat="false" ht="11.25" hidden="false" customHeight="false" outlineLevel="0" collapsed="false">
      <c r="A4" s="64" t="s">
        <v>144</v>
      </c>
      <c r="B4" s="190" t="s">
        <v>280</v>
      </c>
      <c r="C4" s="191" t="s">
        <v>281</v>
      </c>
      <c r="D4" s="192" t="n">
        <v>524</v>
      </c>
      <c r="E4" s="192" t="n">
        <v>669</v>
      </c>
      <c r="F4" s="192" t="n">
        <v>442</v>
      </c>
      <c r="G4" s="193" t="n">
        <f aca="false">SUM(F4/E4)</f>
        <v>0.660687593423019</v>
      </c>
      <c r="H4" s="192" t="n">
        <v>1409</v>
      </c>
      <c r="I4" s="192" t="n">
        <v>1409</v>
      </c>
      <c r="J4" s="194" t="n">
        <v>1514</v>
      </c>
      <c r="K4" s="193" t="n">
        <f aca="false">SUM(J4/I4)</f>
        <v>1.07452093683463</v>
      </c>
      <c r="L4" s="195"/>
    </row>
    <row r="5" customFormat="false" ht="11.25" hidden="false" customHeight="false" outlineLevel="0" collapsed="false">
      <c r="A5" s="64" t="s">
        <v>147</v>
      </c>
      <c r="B5" s="196" t="s">
        <v>282</v>
      </c>
      <c r="C5" s="197" t="s">
        <v>283</v>
      </c>
      <c r="D5" s="198" t="n">
        <v>2575</v>
      </c>
      <c r="E5" s="198" t="n">
        <v>3070</v>
      </c>
      <c r="F5" s="198" t="n">
        <v>1998</v>
      </c>
      <c r="G5" s="199" t="n">
        <f aca="false">SUM(F5/E5)</f>
        <v>0.650814332247557</v>
      </c>
      <c r="H5" s="198" t="n">
        <v>6928</v>
      </c>
      <c r="I5" s="198" t="n">
        <v>6928</v>
      </c>
      <c r="J5" s="200" t="n">
        <v>6432</v>
      </c>
      <c r="K5" s="199" t="n">
        <f aca="false">SUM(J5/I5)</f>
        <v>0.928406466512702</v>
      </c>
      <c r="L5" s="195"/>
    </row>
    <row r="6" customFormat="false" ht="11.25" hidden="false" customHeight="false" outlineLevel="0" collapsed="false">
      <c r="A6" s="64" t="s">
        <v>149</v>
      </c>
      <c r="B6" s="196" t="s">
        <v>284</v>
      </c>
      <c r="C6" s="197" t="s">
        <v>285</v>
      </c>
      <c r="D6" s="198" t="n">
        <v>5443</v>
      </c>
      <c r="E6" s="198" t="n">
        <v>5794</v>
      </c>
      <c r="F6" s="198" t="n">
        <v>6999</v>
      </c>
      <c r="G6" s="199" t="n">
        <f aca="false">SUM(F6/E6)</f>
        <v>1.20797376596479</v>
      </c>
      <c r="H6" s="198" t="n">
        <v>7552</v>
      </c>
      <c r="I6" s="198" t="n">
        <v>7552</v>
      </c>
      <c r="J6" s="200" t="n">
        <v>9337</v>
      </c>
      <c r="K6" s="199" t="n">
        <f aca="false">SUM(J6/I6)</f>
        <v>1.23636122881356</v>
      </c>
      <c r="L6" s="195"/>
    </row>
    <row r="7" customFormat="false" ht="11.25" hidden="false" customHeight="false" outlineLevel="0" collapsed="false">
      <c r="A7" s="64" t="s">
        <v>151</v>
      </c>
      <c r="B7" s="196" t="s">
        <v>286</v>
      </c>
      <c r="C7" s="197" t="s">
        <v>287</v>
      </c>
      <c r="D7" s="198" t="n">
        <v>2591</v>
      </c>
      <c r="E7" s="198" t="n">
        <v>2720</v>
      </c>
      <c r="F7" s="198" t="n">
        <f aca="false">5770-248</f>
        <v>5522</v>
      </c>
      <c r="G7" s="199" t="n">
        <f aca="false">SUM(F7/E7)</f>
        <v>2.03014705882353</v>
      </c>
      <c r="H7" s="198" t="n">
        <v>60925</v>
      </c>
      <c r="I7" s="198" t="n">
        <v>58287</v>
      </c>
      <c r="J7" s="200" t="n">
        <f aca="false">42694-361</f>
        <v>42333</v>
      </c>
      <c r="K7" s="199" t="n">
        <f aca="false">SUM(J7/I7)</f>
        <v>0.726285449585671</v>
      </c>
      <c r="L7" s="195"/>
    </row>
    <row r="8" customFormat="false" ht="11.25" hidden="false" customHeight="false" outlineLevel="0" collapsed="false">
      <c r="A8" s="64" t="s">
        <v>153</v>
      </c>
      <c r="B8" s="196" t="s">
        <v>288</v>
      </c>
      <c r="C8" s="197" t="s">
        <v>289</v>
      </c>
      <c r="D8" s="198" t="n">
        <v>0</v>
      </c>
      <c r="E8" s="198" t="n">
        <v>0</v>
      </c>
      <c r="F8" s="198" t="n">
        <v>0</v>
      </c>
      <c r="G8" s="199" t="n">
        <v>0</v>
      </c>
      <c r="H8" s="198" t="n">
        <v>3469</v>
      </c>
      <c r="I8" s="198" t="n">
        <v>13302</v>
      </c>
      <c r="J8" s="200" t="n">
        <v>13331</v>
      </c>
      <c r="K8" s="199" t="n">
        <f aca="false">SUM(J8/I8)</f>
        <v>1.00218012328973</v>
      </c>
      <c r="L8" s="195"/>
    </row>
    <row r="9" customFormat="false" ht="11.25" hidden="false" customHeight="false" outlineLevel="0" collapsed="false">
      <c r="A9" s="64" t="s">
        <v>155</v>
      </c>
      <c r="B9" s="196" t="s">
        <v>290</v>
      </c>
      <c r="C9" s="197" t="s">
        <v>291</v>
      </c>
      <c r="D9" s="198" t="n">
        <v>240</v>
      </c>
      <c r="E9" s="198" t="n">
        <v>240</v>
      </c>
      <c r="F9" s="198" t="n">
        <v>89</v>
      </c>
      <c r="G9" s="199" t="n">
        <f aca="false">SUM(F9/E9)</f>
        <v>0.370833333333333</v>
      </c>
      <c r="H9" s="198" t="n">
        <v>1566</v>
      </c>
      <c r="I9" s="198" t="n">
        <v>1481</v>
      </c>
      <c r="J9" s="200" t="n">
        <v>974</v>
      </c>
      <c r="K9" s="199" t="n">
        <f aca="false">SUM(J9/I9)</f>
        <v>0.657663740715733</v>
      </c>
      <c r="L9" s="195"/>
    </row>
    <row r="10" customFormat="false" ht="11.25" hidden="false" customHeight="false" outlineLevel="0" collapsed="false">
      <c r="A10" s="64" t="s">
        <v>292</v>
      </c>
      <c r="B10" s="196" t="s">
        <v>293</v>
      </c>
      <c r="C10" s="197" t="s">
        <v>294</v>
      </c>
      <c r="D10" s="198" t="n">
        <v>20</v>
      </c>
      <c r="E10" s="198" t="n">
        <v>20</v>
      </c>
      <c r="F10" s="198" t="n">
        <v>16</v>
      </c>
      <c r="G10" s="199" t="n">
        <f aca="false">SUM(F10/E10)</f>
        <v>0.8</v>
      </c>
      <c r="H10" s="198" t="n">
        <v>102</v>
      </c>
      <c r="I10" s="198" t="n">
        <v>102</v>
      </c>
      <c r="J10" s="200" t="n">
        <v>51</v>
      </c>
      <c r="K10" s="199" t="n">
        <f aca="false">SUM(J10/I10)</f>
        <v>0.5</v>
      </c>
      <c r="L10" s="195"/>
    </row>
    <row r="11" customFormat="false" ht="11.25" hidden="false" customHeight="false" outlineLevel="0" collapsed="false">
      <c r="A11" s="64" t="s">
        <v>295</v>
      </c>
      <c r="B11" s="196" t="s">
        <v>296</v>
      </c>
      <c r="C11" s="197" t="s">
        <v>297</v>
      </c>
      <c r="D11" s="198" t="n">
        <v>0</v>
      </c>
      <c r="E11" s="198" t="n">
        <v>0</v>
      </c>
      <c r="F11" s="198" t="n">
        <v>0</v>
      </c>
      <c r="G11" s="199" t="n">
        <v>0</v>
      </c>
      <c r="H11" s="198" t="n">
        <v>2693</v>
      </c>
      <c r="I11" s="198" t="n">
        <v>2693</v>
      </c>
      <c r="J11" s="200" t="n">
        <v>2053</v>
      </c>
      <c r="K11" s="199" t="n">
        <f aca="false">SUM(J11/I11)</f>
        <v>0.762346825102117</v>
      </c>
      <c r="L11" s="195"/>
    </row>
    <row r="12" customFormat="false" ht="11.25" hidden="false" customHeight="false" outlineLevel="0" collapsed="false">
      <c r="A12" s="64" t="s">
        <v>298</v>
      </c>
      <c r="B12" s="196" t="s">
        <v>299</v>
      </c>
      <c r="C12" s="197" t="s">
        <v>300</v>
      </c>
      <c r="D12" s="198" t="n">
        <v>67938</v>
      </c>
      <c r="E12" s="198" t="n">
        <v>98775</v>
      </c>
      <c r="F12" s="198" t="n">
        <v>97028</v>
      </c>
      <c r="G12" s="199" t="n">
        <f aca="false">SUM(F12/E12)</f>
        <v>0.982313338395343</v>
      </c>
      <c r="H12" s="198" t="n">
        <v>0</v>
      </c>
      <c r="I12" s="198" t="n">
        <v>0</v>
      </c>
      <c r="J12" s="200" t="n">
        <v>0</v>
      </c>
      <c r="K12" s="199" t="n">
        <v>0</v>
      </c>
      <c r="L12" s="195"/>
    </row>
    <row r="13" customFormat="false" ht="11.25" hidden="false" customHeight="false" outlineLevel="0" collapsed="false">
      <c r="A13" s="64" t="s">
        <v>301</v>
      </c>
      <c r="B13" s="196" t="s">
        <v>302</v>
      </c>
      <c r="C13" s="201" t="s">
        <v>303</v>
      </c>
      <c r="D13" s="198" t="n">
        <v>35042</v>
      </c>
      <c r="E13" s="198" t="n">
        <v>10772</v>
      </c>
      <c r="F13" s="198" t="n">
        <v>0</v>
      </c>
      <c r="G13" s="199" t="n">
        <f aca="false">SUM(F13/E13)</f>
        <v>0</v>
      </c>
      <c r="H13" s="198" t="n">
        <v>0</v>
      </c>
      <c r="I13" s="198" t="n">
        <v>0</v>
      </c>
      <c r="J13" s="200" t="n">
        <v>5123</v>
      </c>
      <c r="K13" s="199" t="n">
        <v>0</v>
      </c>
      <c r="L13" s="195"/>
    </row>
    <row r="14" customFormat="false" ht="11.25" hidden="false" customHeight="false" outlineLevel="0" collapsed="false">
      <c r="A14" s="64" t="s">
        <v>304</v>
      </c>
      <c r="B14" s="196" t="s">
        <v>305</v>
      </c>
      <c r="C14" s="197" t="s">
        <v>306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1565</v>
      </c>
      <c r="I14" s="198" t="n">
        <v>1565</v>
      </c>
      <c r="J14" s="200" t="n">
        <v>1209</v>
      </c>
      <c r="K14" s="199" t="n">
        <f aca="false">SUM(J14/I14)</f>
        <v>0.772523961661342</v>
      </c>
      <c r="L14" s="195"/>
    </row>
    <row r="15" customFormat="false" ht="11.25" hidden="false" customHeight="false" outlineLevel="0" collapsed="false">
      <c r="A15" s="64" t="s">
        <v>307</v>
      </c>
      <c r="B15" s="196" t="s">
        <v>308</v>
      </c>
      <c r="C15" s="197" t="s">
        <v>309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4500</v>
      </c>
      <c r="I15" s="198" t="n">
        <v>4500</v>
      </c>
      <c r="J15" s="200" t="n">
        <v>2697</v>
      </c>
      <c r="K15" s="199" t="n">
        <f aca="false">SUM(J15/I15)</f>
        <v>0.599333333333333</v>
      </c>
      <c r="L15" s="195"/>
    </row>
    <row r="16" customFormat="false" ht="11.25" hidden="false" customHeight="false" outlineLevel="0" collapsed="false">
      <c r="A16" s="64" t="s">
        <v>310</v>
      </c>
      <c r="B16" s="196" t="s">
        <v>311</v>
      </c>
      <c r="C16" s="197" t="s">
        <v>312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200" t="n">
        <v>0</v>
      </c>
      <c r="K16" s="200" t="n">
        <v>0</v>
      </c>
      <c r="L16" s="195"/>
    </row>
    <row r="17" customFormat="false" ht="11.25" hidden="false" customHeight="false" outlineLevel="0" collapsed="false">
      <c r="A17" s="64" t="s">
        <v>313</v>
      </c>
      <c r="B17" s="196" t="s">
        <v>314</v>
      </c>
      <c r="C17" s="197" t="s">
        <v>315</v>
      </c>
      <c r="D17" s="198" t="n">
        <v>3476</v>
      </c>
      <c r="E17" s="198" t="n">
        <v>3476</v>
      </c>
      <c r="F17" s="198" t="n">
        <v>3431</v>
      </c>
      <c r="G17" s="199" t="n">
        <f aca="false">SUM(F17/E17)</f>
        <v>0.987054085155351</v>
      </c>
      <c r="H17" s="198" t="n">
        <v>2926</v>
      </c>
      <c r="I17" s="198" t="n">
        <v>3205</v>
      </c>
      <c r="J17" s="200" t="n">
        <v>3083</v>
      </c>
      <c r="K17" s="199" t="n">
        <f aca="false">SUM(J17/I17)</f>
        <v>0.961934477379095</v>
      </c>
      <c r="L17" s="195"/>
    </row>
    <row r="18" customFormat="false" ht="11.25" hidden="false" customHeight="false" outlineLevel="0" collapsed="false">
      <c r="A18" s="64" t="s">
        <v>316</v>
      </c>
      <c r="B18" s="196" t="s">
        <v>317</v>
      </c>
      <c r="C18" s="197" t="s">
        <v>318</v>
      </c>
      <c r="D18" s="198" t="n">
        <v>0</v>
      </c>
      <c r="E18" s="198" t="n">
        <v>0</v>
      </c>
      <c r="F18" s="198" t="n">
        <v>92</v>
      </c>
      <c r="G18" s="198" t="n">
        <v>0</v>
      </c>
      <c r="H18" s="198" t="n">
        <v>0</v>
      </c>
      <c r="I18" s="198" t="n">
        <v>199</v>
      </c>
      <c r="J18" s="200" t="n">
        <v>198</v>
      </c>
      <c r="K18" s="199" t="n">
        <f aca="false">SUM(J18/I18)</f>
        <v>0.994974874371859</v>
      </c>
      <c r="L18" s="195"/>
    </row>
    <row r="19" customFormat="false" ht="11.25" hidden="false" customHeight="false" outlineLevel="0" collapsed="false">
      <c r="A19" s="64" t="s">
        <v>319</v>
      </c>
      <c r="B19" s="196" t="s">
        <v>320</v>
      </c>
      <c r="C19" s="197" t="s">
        <v>321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200" t="n">
        <v>0</v>
      </c>
      <c r="K19" s="200" t="n">
        <v>0</v>
      </c>
      <c r="L19" s="195"/>
    </row>
    <row r="20" customFormat="false" ht="11.25" hidden="false" customHeight="false" outlineLevel="0" collapsed="false">
      <c r="A20" s="64" t="s">
        <v>322</v>
      </c>
      <c r="B20" s="196" t="s">
        <v>323</v>
      </c>
      <c r="C20" s="197" t="s">
        <v>324</v>
      </c>
      <c r="D20" s="198" t="n">
        <v>0</v>
      </c>
      <c r="E20" s="198" t="n">
        <v>0</v>
      </c>
      <c r="F20" s="198" t="n">
        <v>0</v>
      </c>
      <c r="G20" s="198" t="n">
        <v>0</v>
      </c>
      <c r="H20" s="198" t="s">
        <v>325</v>
      </c>
      <c r="I20" s="198" t="n">
        <v>1607</v>
      </c>
      <c r="J20" s="200" t="n">
        <v>1607</v>
      </c>
      <c r="K20" s="199" t="n">
        <v>0</v>
      </c>
      <c r="L20" s="195"/>
    </row>
    <row r="21" customFormat="false" ht="11.25" hidden="false" customHeight="false" outlineLevel="0" collapsed="false">
      <c r="A21" s="64" t="s">
        <v>326</v>
      </c>
      <c r="B21" s="196" t="s">
        <v>327</v>
      </c>
      <c r="C21" s="197" t="s">
        <v>328</v>
      </c>
      <c r="D21" s="198" t="n">
        <v>0</v>
      </c>
      <c r="E21" s="198" t="n">
        <v>0</v>
      </c>
      <c r="F21" s="198" t="n">
        <v>0</v>
      </c>
      <c r="G21" s="198" t="n">
        <v>0</v>
      </c>
      <c r="H21" s="198" t="n">
        <v>5623</v>
      </c>
      <c r="I21" s="198" t="n">
        <v>5183</v>
      </c>
      <c r="J21" s="200" t="n">
        <v>5255</v>
      </c>
      <c r="K21" s="199" t="n">
        <f aca="false">SUM(J21/I21)</f>
        <v>1.01389156858962</v>
      </c>
      <c r="L21" s="195"/>
    </row>
    <row r="22" customFormat="false" ht="12.75" hidden="false" customHeight="true" outlineLevel="0" collapsed="false">
      <c r="A22" s="64" t="s">
        <v>329</v>
      </c>
      <c r="B22" s="196" t="s">
        <v>330</v>
      </c>
      <c r="C22" s="197" t="s">
        <v>331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824</v>
      </c>
      <c r="J22" s="200" t="n">
        <v>824</v>
      </c>
      <c r="K22" s="199" t="n">
        <f aca="false">SUM(J22/I22)</f>
        <v>1</v>
      </c>
      <c r="L22" s="195"/>
    </row>
    <row r="23" customFormat="false" ht="11.25" hidden="false" customHeight="false" outlineLevel="0" collapsed="false">
      <c r="A23" s="64" t="s">
        <v>332</v>
      </c>
      <c r="B23" s="196" t="s">
        <v>333</v>
      </c>
      <c r="C23" s="197" t="s">
        <v>334</v>
      </c>
      <c r="D23" s="198" t="n">
        <v>0</v>
      </c>
      <c r="E23" s="198" t="n">
        <v>0</v>
      </c>
      <c r="F23" s="198" t="n">
        <v>0</v>
      </c>
      <c r="G23" s="198" t="n">
        <v>0</v>
      </c>
      <c r="H23" s="198" t="n">
        <v>11093</v>
      </c>
      <c r="I23" s="198" t="n">
        <v>9880</v>
      </c>
      <c r="J23" s="200" t="n">
        <v>9872</v>
      </c>
      <c r="K23" s="199" t="n">
        <f aca="false">SUM(J23/I23)</f>
        <v>0.99919028340081</v>
      </c>
      <c r="L23" s="195"/>
    </row>
    <row r="24" customFormat="false" ht="11.25" hidden="false" customHeight="false" outlineLevel="0" collapsed="false">
      <c r="A24" s="64" t="s">
        <v>335</v>
      </c>
      <c r="B24" s="196" t="s">
        <v>336</v>
      </c>
      <c r="C24" s="197" t="s">
        <v>337</v>
      </c>
      <c r="D24" s="198" t="n">
        <v>172</v>
      </c>
      <c r="E24" s="198" t="n">
        <v>137</v>
      </c>
      <c r="F24" s="198" t="n">
        <v>130</v>
      </c>
      <c r="G24" s="199" t="n">
        <f aca="false">SUM(F24/E24)</f>
        <v>0.948905109489051</v>
      </c>
      <c r="H24" s="198" t="n">
        <v>1194</v>
      </c>
      <c r="I24" s="198" t="n">
        <v>430</v>
      </c>
      <c r="J24" s="200" t="n">
        <v>130</v>
      </c>
      <c r="K24" s="199" t="n">
        <f aca="false">SUM(J24/I24)</f>
        <v>0.302325581395349</v>
      </c>
      <c r="L24" s="195"/>
    </row>
    <row r="25" customFormat="false" ht="11.25" hidden="false" customHeight="false" outlineLevel="0" collapsed="false">
      <c r="A25" s="64" t="s">
        <v>338</v>
      </c>
      <c r="B25" s="196" t="s">
        <v>339</v>
      </c>
      <c r="C25" s="197" t="s">
        <v>34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3000</v>
      </c>
      <c r="I25" s="198" t="n">
        <v>3000</v>
      </c>
      <c r="J25" s="200" t="n">
        <v>3321</v>
      </c>
      <c r="K25" s="199" t="n">
        <f aca="false">SUM(J25/I25)</f>
        <v>1.107</v>
      </c>
      <c r="L25" s="195"/>
    </row>
    <row r="26" customFormat="false" ht="11.25" hidden="false" customHeight="false" outlineLevel="0" collapsed="false">
      <c r="A26" s="64" t="s">
        <v>341</v>
      </c>
      <c r="B26" s="196" t="s">
        <v>342</v>
      </c>
      <c r="C26" s="197" t="s">
        <v>343</v>
      </c>
      <c r="D26" s="198" t="n">
        <v>0</v>
      </c>
      <c r="E26" s="198" t="n">
        <v>0</v>
      </c>
      <c r="F26" s="198" t="n">
        <v>0</v>
      </c>
      <c r="G26" s="198" t="n">
        <v>0</v>
      </c>
      <c r="H26" s="198" t="n">
        <v>0</v>
      </c>
      <c r="I26" s="198" t="n">
        <v>0</v>
      </c>
      <c r="J26" s="200" t="n">
        <v>0</v>
      </c>
      <c r="K26" s="199" t="n">
        <v>0</v>
      </c>
      <c r="L26" s="195"/>
    </row>
    <row r="27" customFormat="false" ht="11.25" hidden="false" customHeight="false" outlineLevel="0" collapsed="false">
      <c r="A27" s="64" t="s">
        <v>344</v>
      </c>
      <c r="B27" s="196" t="s">
        <v>345</v>
      </c>
      <c r="C27" s="202" t="s">
        <v>346</v>
      </c>
      <c r="D27" s="198" t="n">
        <v>0</v>
      </c>
      <c r="E27" s="198" t="n">
        <v>0</v>
      </c>
      <c r="F27" s="198" t="n">
        <v>140</v>
      </c>
      <c r="G27" s="198" t="n">
        <v>0</v>
      </c>
      <c r="H27" s="198" t="n">
        <v>3475</v>
      </c>
      <c r="I27" s="198" t="n">
        <v>3525</v>
      </c>
      <c r="J27" s="200" t="n">
        <v>2964</v>
      </c>
      <c r="K27" s="199" t="n">
        <f aca="false">SUM(J27/I27)</f>
        <v>0.840851063829787</v>
      </c>
      <c r="L27" s="195"/>
    </row>
    <row r="28" customFormat="false" ht="11.25" hidden="false" customHeight="false" outlineLevel="0" collapsed="false">
      <c r="A28" s="101"/>
      <c r="B28" s="203"/>
      <c r="C28" s="204" t="s">
        <v>347</v>
      </c>
      <c r="D28" s="205" t="n">
        <f aca="false">SUM(D4:D27)</f>
        <v>118021</v>
      </c>
      <c r="E28" s="205" t="n">
        <f aca="false">SUM(E4:E27)</f>
        <v>125673</v>
      </c>
      <c r="F28" s="205" t="n">
        <f aca="false">SUM(F4:F27)</f>
        <v>115887</v>
      </c>
      <c r="G28" s="206" t="n">
        <f aca="false">SUM(F28/E28)</f>
        <v>0.922131245374902</v>
      </c>
      <c r="H28" s="205" t="n">
        <f aca="false">SUM(H4:H27)+1</f>
        <v>118021</v>
      </c>
      <c r="I28" s="205" t="n">
        <f aca="false">SUM(I4:I27)+1</f>
        <v>125673</v>
      </c>
      <c r="J28" s="207" t="n">
        <f aca="false">SUM(J4:J27)</f>
        <v>112308</v>
      </c>
      <c r="K28" s="206" t="n">
        <f aca="false">SUM(J28/I28)</f>
        <v>0.893652574538684</v>
      </c>
      <c r="L28" s="208"/>
    </row>
  </sheetData>
  <mergeCells count="4">
    <mergeCell ref="A1:A3"/>
    <mergeCell ref="B1:C1"/>
    <mergeCell ref="D1:G1"/>
    <mergeCell ref="H1:K1"/>
  </mergeCells>
  <printOptions headings="false" gridLines="false" gridLinesSet="true" horizontalCentered="false" verticalCentered="false"/>
  <pageMargins left="0.970138888888889" right="0.7" top="1.1097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Tiszagyulaháza község 2009. évi költségvetési bevételeinek és kiadásainak teljeítése szakfeladatonként&amp;R&amp;8 6. számú melléklet 
 a ...../2010.(.....) önkormányzati rendelethez
adatok ezer forintb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5.28"/>
    <col collapsed="false" customWidth="true" hidden="false" outlineLevel="0" max="2" min="2" style="209" width="42.7"/>
    <col collapsed="false" customWidth="true" hidden="false" outlineLevel="0" max="3" min="3" style="209" width="12.28"/>
    <col collapsed="false" customWidth="false" hidden="false" outlineLevel="0" max="257" min="4" style="209" width="9.14"/>
  </cols>
  <sheetData>
    <row r="1" customFormat="false" ht="12" hidden="false" customHeight="false" outlineLevel="0" collapsed="false">
      <c r="A1" s="210" t="s">
        <v>348</v>
      </c>
      <c r="B1" s="210"/>
      <c r="C1" s="210"/>
    </row>
    <row r="2" customFormat="false" ht="12" hidden="false" customHeight="false" outlineLevel="0" collapsed="false">
      <c r="A2" s="211" t="s">
        <v>29</v>
      </c>
      <c r="B2" s="212" t="s">
        <v>30</v>
      </c>
      <c r="C2" s="213" t="s">
        <v>31</v>
      </c>
    </row>
    <row r="3" customFormat="false" ht="12" hidden="false" customHeight="false" outlineLevel="0" collapsed="false">
      <c r="A3" s="214" t="s">
        <v>42</v>
      </c>
      <c r="B3" s="215" t="s">
        <v>349</v>
      </c>
      <c r="C3" s="216" t="n">
        <v>10011</v>
      </c>
    </row>
    <row r="4" customFormat="false" ht="12" hidden="false" customHeight="false" outlineLevel="0" collapsed="false">
      <c r="A4" s="214" t="s">
        <v>44</v>
      </c>
      <c r="B4" s="215" t="s">
        <v>350</v>
      </c>
      <c r="C4" s="216" t="n">
        <v>1883</v>
      </c>
    </row>
    <row r="5" customFormat="false" ht="12" hidden="false" customHeight="false" outlineLevel="0" collapsed="false">
      <c r="A5" s="214" t="s">
        <v>46</v>
      </c>
      <c r="B5" s="215" t="s">
        <v>351</v>
      </c>
      <c r="C5" s="216" t="n">
        <v>61633</v>
      </c>
    </row>
    <row r="6" customFormat="false" ht="12" hidden="false" customHeight="false" outlineLevel="0" collapsed="false">
      <c r="A6" s="214" t="s">
        <v>50</v>
      </c>
      <c r="B6" s="215" t="s">
        <v>352</v>
      </c>
      <c r="C6" s="216" t="n">
        <v>27812</v>
      </c>
    </row>
    <row r="7" customFormat="false" ht="12" hidden="false" customHeight="false" outlineLevel="0" collapsed="false">
      <c r="A7" s="214" t="s">
        <v>52</v>
      </c>
      <c r="B7" s="215" t="s">
        <v>353</v>
      </c>
      <c r="C7" s="216" t="n">
        <v>8224</v>
      </c>
    </row>
    <row r="8" customFormat="false" ht="12" hidden="false" customHeight="false" outlineLevel="0" collapsed="false">
      <c r="A8" s="214" t="s">
        <v>54</v>
      </c>
      <c r="B8" s="215" t="s">
        <v>354</v>
      </c>
      <c r="C8" s="216" t="n">
        <v>0</v>
      </c>
    </row>
    <row r="9" customFormat="false" ht="12" hidden="false" customHeight="false" outlineLevel="0" collapsed="false">
      <c r="A9" s="214" t="s">
        <v>56</v>
      </c>
      <c r="B9" s="215" t="s">
        <v>355</v>
      </c>
      <c r="C9" s="216" t="n">
        <v>537</v>
      </c>
    </row>
    <row r="10" customFormat="false" ht="12" hidden="false" customHeight="false" outlineLevel="0" collapsed="false">
      <c r="A10" s="217" t="s">
        <v>58</v>
      </c>
      <c r="B10" s="218" t="s">
        <v>356</v>
      </c>
      <c r="C10" s="219" t="n">
        <f aca="false">SUM(C3:C9)</f>
        <v>110100</v>
      </c>
    </row>
    <row r="11" customFormat="false" ht="12" hidden="false" customHeight="false" outlineLevel="0" collapsed="false">
      <c r="A11" s="214"/>
      <c r="B11" s="215"/>
      <c r="C11" s="216"/>
    </row>
    <row r="12" customFormat="false" ht="12" hidden="false" customHeight="false" outlineLevel="0" collapsed="false">
      <c r="A12" s="214" t="s">
        <v>4</v>
      </c>
      <c r="B12" s="215" t="s">
        <v>357</v>
      </c>
      <c r="C12" s="216" t="n">
        <v>24895</v>
      </c>
    </row>
    <row r="13" customFormat="false" ht="12" hidden="false" customHeight="false" outlineLevel="0" collapsed="false">
      <c r="A13" s="214" t="s">
        <v>7</v>
      </c>
      <c r="B13" s="215" t="s">
        <v>358</v>
      </c>
      <c r="C13" s="216" t="n">
        <v>5833</v>
      </c>
    </row>
    <row r="14" customFormat="false" ht="12" hidden="false" customHeight="false" outlineLevel="0" collapsed="false">
      <c r="A14" s="214" t="s">
        <v>10</v>
      </c>
      <c r="B14" s="215" t="s">
        <v>359</v>
      </c>
      <c r="C14" s="216" t="n">
        <v>25964</v>
      </c>
    </row>
    <row r="15" customFormat="false" ht="12" hidden="false" customHeight="false" outlineLevel="0" collapsed="false">
      <c r="A15" s="214" t="s">
        <v>12</v>
      </c>
      <c r="B15" s="215" t="s">
        <v>360</v>
      </c>
      <c r="C15" s="216" t="n">
        <v>5811</v>
      </c>
    </row>
    <row r="16" customFormat="false" ht="12" hidden="false" customHeight="false" outlineLevel="0" collapsed="false">
      <c r="A16" s="214" t="s">
        <v>14</v>
      </c>
      <c r="B16" s="215" t="s">
        <v>361</v>
      </c>
      <c r="C16" s="216" t="n">
        <v>16782</v>
      </c>
    </row>
    <row r="17" customFormat="false" ht="12" hidden="false" customHeight="false" outlineLevel="0" collapsed="false">
      <c r="A17" s="214" t="s">
        <v>66</v>
      </c>
      <c r="B17" s="215" t="s">
        <v>362</v>
      </c>
      <c r="C17" s="216" t="n">
        <v>17578</v>
      </c>
    </row>
    <row r="18" customFormat="false" ht="12" hidden="false" customHeight="false" outlineLevel="0" collapsed="false">
      <c r="A18" s="214" t="s">
        <v>68</v>
      </c>
      <c r="B18" s="215" t="s">
        <v>363</v>
      </c>
      <c r="C18" s="216" t="n">
        <v>13623</v>
      </c>
    </row>
    <row r="19" customFormat="false" ht="12" hidden="false" customHeight="false" outlineLevel="0" collapsed="false">
      <c r="A19" s="214" t="s">
        <v>70</v>
      </c>
      <c r="B19" s="215" t="s">
        <v>364</v>
      </c>
      <c r="C19" s="216" t="n">
        <v>-361</v>
      </c>
    </row>
    <row r="20" customFormat="false" ht="12" hidden="false" customHeight="false" outlineLevel="0" collapsed="false">
      <c r="A20" s="217" t="s">
        <v>72</v>
      </c>
      <c r="B20" s="218" t="s">
        <v>365</v>
      </c>
      <c r="C20" s="219" t="n">
        <f aca="false">SUM(C12:C19)</f>
        <v>110125</v>
      </c>
    </row>
    <row r="21" customFormat="false" ht="12" hidden="false" customHeight="false" outlineLevel="0" collapsed="false">
      <c r="A21" s="215"/>
      <c r="B21" s="215"/>
      <c r="C21" s="216"/>
    </row>
    <row r="22" customFormat="false" ht="12" hidden="false" customHeight="false" outlineLevel="0" collapsed="false">
      <c r="A22" s="215"/>
      <c r="B22" s="215"/>
      <c r="C22" s="216"/>
    </row>
    <row r="23" customFormat="false" ht="12.75" hidden="false" customHeight="false" outlineLevel="0" collapsed="false">
      <c r="A23" s="220" t="s">
        <v>366</v>
      </c>
      <c r="B23" s="220"/>
      <c r="C23" s="220"/>
    </row>
    <row r="24" customFormat="false" ht="12" hidden="false" customHeight="false" outlineLevel="0" collapsed="false">
      <c r="A24" s="214"/>
      <c r="B24" s="215"/>
      <c r="C24" s="216"/>
    </row>
    <row r="25" customFormat="false" ht="12" hidden="false" customHeight="false" outlineLevel="0" collapsed="false">
      <c r="A25" s="214"/>
      <c r="B25" s="215"/>
      <c r="C25" s="216"/>
    </row>
    <row r="26" customFormat="false" ht="12" hidden="false" customHeight="false" outlineLevel="0" collapsed="false">
      <c r="A26" s="214" t="s">
        <v>74</v>
      </c>
      <c r="B26" s="215" t="s">
        <v>367</v>
      </c>
      <c r="C26" s="216" t="n">
        <v>87</v>
      </c>
    </row>
    <row r="27" customFormat="false" ht="12" hidden="false" customHeight="false" outlineLevel="0" collapsed="false">
      <c r="A27" s="214" t="s">
        <v>76</v>
      </c>
      <c r="B27" s="215" t="s">
        <v>368</v>
      </c>
      <c r="C27" s="216" t="n">
        <v>2277</v>
      </c>
    </row>
    <row r="28" customFormat="false" ht="12" hidden="false" customHeight="false" outlineLevel="0" collapsed="false">
      <c r="A28" s="214" t="s">
        <v>78</v>
      </c>
      <c r="B28" s="215" t="s">
        <v>369</v>
      </c>
      <c r="C28" s="216" t="n">
        <v>3423</v>
      </c>
    </row>
    <row r="29" customFormat="false" ht="12" hidden="false" customHeight="false" outlineLevel="0" collapsed="false">
      <c r="A29" s="214" t="s">
        <v>80</v>
      </c>
      <c r="B29" s="215" t="s">
        <v>370</v>
      </c>
      <c r="C29" s="216" t="n">
        <v>0</v>
      </c>
    </row>
    <row r="30" customFormat="false" ht="12" hidden="false" customHeight="false" outlineLevel="0" collapsed="false">
      <c r="A30" s="214" t="s">
        <v>82</v>
      </c>
      <c r="B30" s="215" t="s">
        <v>371</v>
      </c>
      <c r="C30" s="216" t="n">
        <v>0</v>
      </c>
    </row>
    <row r="31" customFormat="false" ht="12" hidden="false" customHeight="false" outlineLevel="0" collapsed="false">
      <c r="A31" s="214" t="n">
        <v>25</v>
      </c>
      <c r="B31" s="215" t="s">
        <v>372</v>
      </c>
      <c r="C31" s="216" t="n">
        <v>0</v>
      </c>
    </row>
    <row r="32" customFormat="false" ht="12" hidden="false" customHeight="false" outlineLevel="0" collapsed="false">
      <c r="A32" s="217" t="n">
        <v>27</v>
      </c>
      <c r="B32" s="218" t="s">
        <v>373</v>
      </c>
      <c r="C32" s="219" t="n">
        <f aca="false">SUM(C26:C31)</f>
        <v>5787</v>
      </c>
    </row>
    <row r="33" customFormat="false" ht="12" hidden="false" customHeight="false" outlineLevel="0" collapsed="false">
      <c r="A33" s="214"/>
      <c r="B33" s="215"/>
      <c r="C33" s="216"/>
    </row>
    <row r="34" customFormat="false" ht="12" hidden="false" customHeight="false" outlineLevel="0" collapsed="false">
      <c r="A34" s="214" t="n">
        <v>28</v>
      </c>
      <c r="B34" s="215" t="s">
        <v>374</v>
      </c>
      <c r="C34" s="216" t="n">
        <v>135</v>
      </c>
    </row>
    <row r="35" customFormat="false" ht="12" hidden="false" customHeight="false" outlineLevel="0" collapsed="false">
      <c r="A35" s="214" t="n">
        <v>29</v>
      </c>
      <c r="B35" s="215" t="s">
        <v>375</v>
      </c>
      <c r="C35" s="216" t="n">
        <v>0</v>
      </c>
    </row>
    <row r="36" customFormat="false" ht="12" hidden="false" customHeight="false" outlineLevel="0" collapsed="false">
      <c r="A36" s="214" t="n">
        <v>30</v>
      </c>
      <c r="B36" s="215" t="s">
        <v>376</v>
      </c>
      <c r="C36" s="216" t="n">
        <v>0</v>
      </c>
    </row>
    <row r="37" customFormat="false" ht="12" hidden="false" customHeight="false" outlineLevel="0" collapsed="false">
      <c r="A37" s="214" t="n">
        <v>31</v>
      </c>
      <c r="B37" s="215" t="s">
        <v>377</v>
      </c>
      <c r="C37" s="216" t="n">
        <v>2048</v>
      </c>
    </row>
    <row r="38" customFormat="false" ht="12" hidden="false" customHeight="false" outlineLevel="0" collapsed="false">
      <c r="A38" s="214" t="n">
        <v>32</v>
      </c>
      <c r="B38" s="215" t="s">
        <v>378</v>
      </c>
      <c r="C38" s="216" t="n">
        <v>0</v>
      </c>
    </row>
    <row r="39" customFormat="false" ht="12" hidden="false" customHeight="false" outlineLevel="0" collapsed="false">
      <c r="A39" s="214" t="n">
        <v>33</v>
      </c>
      <c r="B39" s="215" t="s">
        <v>379</v>
      </c>
      <c r="C39" s="216" t="n">
        <v>0</v>
      </c>
    </row>
    <row r="40" customFormat="false" ht="12" hidden="false" customHeight="false" outlineLevel="0" collapsed="false">
      <c r="A40" s="217" t="n">
        <v>34</v>
      </c>
      <c r="B40" s="218" t="s">
        <v>380</v>
      </c>
      <c r="C40" s="219" t="n">
        <f aca="false">SUM(C34:C39)</f>
        <v>2183</v>
      </c>
    </row>
    <row r="41" customFormat="false" ht="12" hidden="false" customHeight="false" outlineLevel="0" collapsed="false">
      <c r="A41" s="215"/>
      <c r="B41" s="215"/>
      <c r="C41" s="216"/>
    </row>
    <row r="42" customFormat="false" ht="12" hidden="false" customHeight="false" outlineLevel="0" collapsed="false">
      <c r="A42" s="217" t="n">
        <v>35</v>
      </c>
      <c r="B42" s="218" t="s">
        <v>381</v>
      </c>
      <c r="C42" s="219" t="n">
        <f aca="false">C10+C32</f>
        <v>115887</v>
      </c>
    </row>
    <row r="43" customFormat="false" ht="12" hidden="false" customHeight="false" outlineLevel="0" collapsed="false">
      <c r="A43" s="217" t="n">
        <v>36</v>
      </c>
      <c r="B43" s="218" t="s">
        <v>223</v>
      </c>
      <c r="C43" s="219" t="n">
        <f aca="false">C20+C40</f>
        <v>112308</v>
      </c>
    </row>
    <row r="44" customFormat="false" ht="12" hidden="false" customHeight="false" outlineLevel="0" collapsed="false">
      <c r="A44" s="221"/>
      <c r="B44" s="221"/>
      <c r="C44" s="221"/>
    </row>
    <row r="48" customFormat="false" ht="12" hidden="false" customHeight="false" outlineLevel="0" collapsed="false">
      <c r="C48" s="222"/>
    </row>
  </sheetData>
  <mergeCells count="2">
    <mergeCell ref="A1:C1"/>
    <mergeCell ref="A23:C23"/>
  </mergeCells>
  <printOptions headings="false" gridLines="false" gridLinesSet="true" horizontalCentered="true" verticalCentered="false"/>
  <pageMargins left="0.7875" right="0.7875" top="1.3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TISZAGYULAHÁZA KÖZSÉG MÜKÖDÉSI ÉS FELHALMOZÁSI MÉRLEGE 2009. ÉVBEN&amp;R&amp;"Arial,Regular"&amp;8 7.számú melléklet
a ..../2010.(....) önkormányzati rendelethez
&amp;"Arial CE,Regular"adatok ezer forint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85" width="36.42"/>
    <col collapsed="false" customWidth="true" hidden="false" outlineLevel="0" max="4" min="3" style="68" width="10.71"/>
    <col collapsed="false" customWidth="true" hidden="false" outlineLevel="0" max="5" min="5" style="185" width="36.42"/>
    <col collapsed="false" customWidth="true" hidden="false" outlineLevel="0" max="7" min="6" style="68" width="9.56"/>
    <col collapsed="false" customWidth="false" hidden="false" outlineLevel="0" max="8" min="8" style="65" width="9.14"/>
    <col collapsed="false" customWidth="false" hidden="false" outlineLevel="0" max="257" min="9" style="185" width="9.14"/>
  </cols>
  <sheetData>
    <row r="1" s="185" customFormat="true" ht="11.25" hidden="false" customHeight="false" outlineLevel="0" collapsed="false">
      <c r="A1" s="101" t="s">
        <v>136</v>
      </c>
      <c r="B1" s="167" t="s">
        <v>382</v>
      </c>
      <c r="C1" s="223" t="s">
        <v>383</v>
      </c>
      <c r="D1" s="223" t="s">
        <v>384</v>
      </c>
      <c r="E1" s="167" t="s">
        <v>385</v>
      </c>
      <c r="F1" s="223" t="s">
        <v>383</v>
      </c>
      <c r="G1" s="223" t="s">
        <v>384</v>
      </c>
      <c r="H1" s="65"/>
    </row>
    <row r="2" customFormat="false" ht="12" hidden="false" customHeight="true" outlineLevel="0" collapsed="false">
      <c r="A2" s="101"/>
      <c r="B2" s="167"/>
      <c r="C2" s="223"/>
      <c r="D2" s="223"/>
      <c r="E2" s="167"/>
      <c r="F2" s="223"/>
      <c r="G2" s="223"/>
    </row>
    <row r="3" customFormat="false" ht="12" hidden="false" customHeight="false" outlineLevel="0" collapsed="false">
      <c r="A3" s="64"/>
      <c r="B3" s="90" t="s">
        <v>29</v>
      </c>
      <c r="C3" s="114" t="s">
        <v>30</v>
      </c>
      <c r="D3" s="114" t="s">
        <v>31</v>
      </c>
      <c r="E3" s="90" t="s">
        <v>32</v>
      </c>
      <c r="F3" s="114" t="s">
        <v>33</v>
      </c>
      <c r="G3" s="114" t="s">
        <v>34</v>
      </c>
    </row>
    <row r="4" customFormat="false" ht="11.25" hidden="false" customHeight="false" outlineLevel="0" collapsed="false">
      <c r="A4" s="64" t="s">
        <v>144</v>
      </c>
      <c r="B4" s="90" t="s">
        <v>386</v>
      </c>
      <c r="C4" s="114" t="n">
        <v>0</v>
      </c>
      <c r="D4" s="114" t="n">
        <v>0</v>
      </c>
      <c r="E4" s="90"/>
      <c r="F4" s="114"/>
      <c r="G4" s="114"/>
    </row>
    <row r="5" customFormat="false" ht="11.25" hidden="false" customHeight="false" outlineLevel="0" collapsed="false">
      <c r="A5" s="64" t="s">
        <v>147</v>
      </c>
      <c r="B5" s="90" t="s">
        <v>387</v>
      </c>
      <c r="C5" s="114" t="n">
        <v>0</v>
      </c>
      <c r="D5" s="114" t="n">
        <v>0</v>
      </c>
      <c r="E5" s="90"/>
      <c r="F5" s="114"/>
      <c r="G5" s="114"/>
    </row>
    <row r="6" customFormat="false" ht="11.25" hidden="false" customHeight="false" outlineLevel="0" collapsed="false">
      <c r="A6" s="64" t="s">
        <v>149</v>
      </c>
      <c r="B6" s="90" t="s">
        <v>388</v>
      </c>
      <c r="C6" s="114"/>
      <c r="D6" s="114"/>
      <c r="E6" s="90" t="s">
        <v>389</v>
      </c>
      <c r="F6" s="114" t="n">
        <v>12339</v>
      </c>
      <c r="G6" s="114" t="n">
        <v>12339</v>
      </c>
    </row>
    <row r="7" customFormat="false" ht="11.25" hidden="false" customHeight="false" outlineLevel="0" collapsed="false">
      <c r="A7" s="64" t="s">
        <v>151</v>
      </c>
      <c r="B7" s="224" t="s">
        <v>390</v>
      </c>
      <c r="C7" s="138" t="n">
        <f aca="false">SUM(C4:C6)</f>
        <v>0</v>
      </c>
      <c r="D7" s="138" t="n">
        <f aca="false">SUM(D4:D6)</f>
        <v>0</v>
      </c>
      <c r="E7" s="90" t="s">
        <v>391</v>
      </c>
      <c r="F7" s="114" t="n">
        <v>679377</v>
      </c>
      <c r="G7" s="114" t="n">
        <v>678948</v>
      </c>
    </row>
    <row r="8" customFormat="false" ht="11.25" hidden="false" customHeight="false" outlineLevel="0" collapsed="false">
      <c r="A8" s="64" t="s">
        <v>153</v>
      </c>
      <c r="B8" s="90" t="s">
        <v>392</v>
      </c>
      <c r="C8" s="114" t="n">
        <v>560038</v>
      </c>
      <c r="D8" s="114" t="n">
        <v>543601</v>
      </c>
      <c r="E8" s="90"/>
      <c r="F8" s="114"/>
      <c r="G8" s="114"/>
    </row>
    <row r="9" customFormat="false" ht="11.25" hidden="false" customHeight="false" outlineLevel="0" collapsed="false">
      <c r="A9" s="64" t="s">
        <v>155</v>
      </c>
      <c r="B9" s="90" t="s">
        <v>393</v>
      </c>
      <c r="C9" s="114" t="n">
        <v>80</v>
      </c>
      <c r="D9" s="114" t="n">
        <v>179</v>
      </c>
      <c r="E9" s="90"/>
      <c r="F9" s="114"/>
      <c r="G9" s="114"/>
    </row>
    <row r="10" customFormat="false" ht="11.25" hidden="false" customHeight="false" outlineLevel="0" collapsed="false">
      <c r="A10" s="64" t="s">
        <v>292</v>
      </c>
      <c r="B10" s="90" t="s">
        <v>394</v>
      </c>
      <c r="C10" s="114" t="n">
        <v>1233</v>
      </c>
      <c r="D10" s="114" t="n">
        <v>1233</v>
      </c>
      <c r="E10" s="90"/>
      <c r="F10" s="114"/>
      <c r="G10" s="114"/>
    </row>
    <row r="11" customFormat="false" ht="11.25" hidden="false" customHeight="false" outlineLevel="0" collapsed="false">
      <c r="A11" s="64" t="s">
        <v>295</v>
      </c>
      <c r="B11" s="224" t="s">
        <v>395</v>
      </c>
      <c r="C11" s="225" t="n">
        <f aca="false">SUM(C8:C10)</f>
        <v>561351</v>
      </c>
      <c r="D11" s="225" t="n">
        <f aca="false">SUM(D8:D10)</f>
        <v>545013</v>
      </c>
      <c r="E11" s="90"/>
      <c r="F11" s="114"/>
      <c r="G11" s="114"/>
    </row>
    <row r="12" s="185" customFormat="true" ht="11.25" hidden="false" customHeight="false" outlineLevel="0" collapsed="false">
      <c r="A12" s="64" t="s">
        <v>298</v>
      </c>
      <c r="B12" s="90" t="s">
        <v>396</v>
      </c>
      <c r="C12" s="114" t="n">
        <v>1428</v>
      </c>
      <c r="D12" s="114" t="n">
        <v>1428</v>
      </c>
      <c r="E12" s="226" t="s">
        <v>397</v>
      </c>
      <c r="F12" s="117" t="n">
        <f aca="false">SUM(F6:F10)</f>
        <v>691716</v>
      </c>
      <c r="G12" s="117" t="n">
        <f aca="false">SUM(G6:G10)</f>
        <v>691287</v>
      </c>
      <c r="H12" s="65"/>
    </row>
    <row r="13" s="185" customFormat="true" ht="11.25" hidden="false" customHeight="false" outlineLevel="0" collapsed="false">
      <c r="A13" s="64" t="s">
        <v>301</v>
      </c>
      <c r="B13" s="90" t="s">
        <v>398</v>
      </c>
      <c r="C13" s="114" t="n">
        <v>152500</v>
      </c>
      <c r="D13" s="114" t="n">
        <v>146117</v>
      </c>
      <c r="E13" s="90"/>
      <c r="F13" s="114"/>
      <c r="G13" s="114"/>
      <c r="H13" s="65"/>
    </row>
    <row r="14" customFormat="false" ht="11.25" hidden="false" customHeight="false" outlineLevel="0" collapsed="false">
      <c r="A14" s="64" t="s">
        <v>304</v>
      </c>
      <c r="B14" s="226" t="s">
        <v>399</v>
      </c>
      <c r="C14" s="93" t="n">
        <f aca="false">C7+C11+C12+C13</f>
        <v>715279</v>
      </c>
      <c r="D14" s="93" t="n">
        <f aca="false">D7+D11+D12+D13</f>
        <v>692558</v>
      </c>
      <c r="E14" s="226" t="s">
        <v>400</v>
      </c>
      <c r="F14" s="117" t="n">
        <v>785</v>
      </c>
      <c r="G14" s="117" t="n">
        <v>3466</v>
      </c>
    </row>
    <row r="15" customFormat="false" ht="11.25" hidden="false" customHeight="false" outlineLevel="0" collapsed="false">
      <c r="A15" s="64"/>
      <c r="B15" s="226"/>
      <c r="C15" s="117"/>
      <c r="D15" s="117"/>
      <c r="E15" s="90" t="s">
        <v>401</v>
      </c>
      <c r="F15" s="117"/>
      <c r="G15" s="117"/>
    </row>
    <row r="16" customFormat="false" ht="11.25" hidden="false" customHeight="false" outlineLevel="0" collapsed="false">
      <c r="A16" s="64"/>
      <c r="B16" s="226"/>
      <c r="C16" s="117"/>
      <c r="D16" s="117"/>
      <c r="E16" s="90" t="s">
        <v>402</v>
      </c>
      <c r="F16" s="117"/>
      <c r="G16" s="117"/>
    </row>
    <row r="17" customFormat="false" ht="11.25" hidden="false" customHeight="false" outlineLevel="0" collapsed="false">
      <c r="A17" s="64"/>
      <c r="B17" s="90"/>
      <c r="C17" s="114"/>
      <c r="D17" s="114"/>
      <c r="E17" s="90" t="s">
        <v>403</v>
      </c>
      <c r="F17" s="114" t="n">
        <v>2048</v>
      </c>
      <c r="G17" s="114" t="n">
        <v>0</v>
      </c>
    </row>
    <row r="18" customFormat="false" ht="11.25" hidden="false" customHeight="false" outlineLevel="0" collapsed="false">
      <c r="A18" s="64" t="s">
        <v>10</v>
      </c>
      <c r="B18" s="90" t="s">
        <v>404</v>
      </c>
      <c r="C18" s="114" t="n">
        <v>297</v>
      </c>
      <c r="D18" s="114" t="n">
        <v>176</v>
      </c>
      <c r="E18" s="90" t="s">
        <v>405</v>
      </c>
      <c r="F18" s="114"/>
      <c r="G18" s="114"/>
    </row>
    <row r="19" customFormat="false" ht="11.25" hidden="false" customHeight="false" outlineLevel="0" collapsed="false">
      <c r="A19" s="64" t="s">
        <v>12</v>
      </c>
      <c r="B19" s="90" t="s">
        <v>406</v>
      </c>
      <c r="C19" s="114"/>
      <c r="D19" s="114"/>
      <c r="E19" s="90" t="s">
        <v>407</v>
      </c>
      <c r="F19" s="114" t="n">
        <v>6905</v>
      </c>
      <c r="G19" s="114" t="n">
        <v>2945</v>
      </c>
    </row>
    <row r="20" customFormat="false" ht="11.25" hidden="false" customHeight="false" outlineLevel="0" collapsed="false">
      <c r="A20" s="64" t="s">
        <v>14</v>
      </c>
      <c r="B20" s="90" t="s">
        <v>408</v>
      </c>
      <c r="C20" s="114" t="n">
        <v>400</v>
      </c>
      <c r="D20" s="114" t="n">
        <v>865</v>
      </c>
      <c r="E20" s="90" t="s">
        <v>409</v>
      </c>
      <c r="F20" s="114" t="n">
        <v>1016</v>
      </c>
      <c r="G20" s="114" t="n">
        <v>215</v>
      </c>
    </row>
    <row r="21" customFormat="false" ht="11.25" hidden="false" customHeight="false" outlineLevel="0" collapsed="false">
      <c r="A21" s="64" t="s">
        <v>16</v>
      </c>
      <c r="B21" s="90" t="s">
        <v>410</v>
      </c>
      <c r="C21" s="114" t="n">
        <v>1221</v>
      </c>
      <c r="D21" s="114" t="n">
        <v>2737</v>
      </c>
      <c r="E21" s="90" t="s">
        <v>411</v>
      </c>
      <c r="F21" s="114" t="n">
        <v>15512</v>
      </c>
      <c r="G21" s="114" t="n">
        <v>1889</v>
      </c>
    </row>
    <row r="22" s="227" customFormat="true" ht="11.25" hidden="false" customHeight="false" outlineLevel="0" collapsed="false">
      <c r="A22" s="64" t="s">
        <v>66</v>
      </c>
      <c r="B22" s="224" t="s">
        <v>412</v>
      </c>
      <c r="C22" s="225" t="n">
        <f aca="false">SUM(C20:C21)</f>
        <v>1621</v>
      </c>
      <c r="D22" s="225" t="n">
        <f aca="false">SUM(D20:D21)</f>
        <v>3602</v>
      </c>
      <c r="E22" s="157"/>
      <c r="F22" s="225"/>
      <c r="G22" s="225"/>
      <c r="H22" s="140"/>
    </row>
    <row r="23" customFormat="false" ht="11.25" hidden="false" customHeight="false" outlineLevel="0" collapsed="false">
      <c r="A23" s="64" t="s">
        <v>68</v>
      </c>
      <c r="B23" s="90" t="s">
        <v>413</v>
      </c>
      <c r="C23" s="92" t="n">
        <v>136</v>
      </c>
      <c r="D23" s="92" t="n">
        <v>63</v>
      </c>
      <c r="E23" s="90"/>
      <c r="F23" s="114"/>
      <c r="G23" s="114"/>
    </row>
    <row r="24" customFormat="false" ht="11.25" hidden="false" customHeight="false" outlineLevel="0" collapsed="false">
      <c r="A24" s="64" t="s">
        <v>70</v>
      </c>
      <c r="B24" s="90" t="s">
        <v>414</v>
      </c>
      <c r="C24" s="92" t="n">
        <v>2133</v>
      </c>
      <c r="D24" s="92" t="n">
        <v>5000</v>
      </c>
      <c r="E24" s="90"/>
      <c r="F24" s="114"/>
      <c r="G24" s="114"/>
    </row>
    <row r="25" customFormat="false" ht="11.25" hidden="false" customHeight="false" outlineLevel="0" collapsed="false">
      <c r="A25" s="64" t="s">
        <v>72</v>
      </c>
      <c r="B25" s="224" t="s">
        <v>415</v>
      </c>
      <c r="C25" s="138" t="n">
        <f aca="false">SUM(C23:C24)</f>
        <v>2269</v>
      </c>
      <c r="D25" s="138" t="n">
        <f aca="false">SUM(D23:D24)</f>
        <v>5063</v>
      </c>
      <c r="E25" s="228" t="s">
        <v>416</v>
      </c>
      <c r="F25" s="114" t="n">
        <f aca="false">SUM(F16:F24)</f>
        <v>25481</v>
      </c>
      <c r="G25" s="114" t="n">
        <f aca="false">SUM(G16:G24)</f>
        <v>5049</v>
      </c>
    </row>
    <row r="26" customFormat="false" ht="11.25" hidden="false" customHeight="false" outlineLevel="0" collapsed="false">
      <c r="A26" s="64" t="s">
        <v>74</v>
      </c>
      <c r="B26" s="224" t="s">
        <v>417</v>
      </c>
      <c r="C26" s="138"/>
      <c r="D26" s="138"/>
      <c r="E26" s="224" t="s">
        <v>418</v>
      </c>
      <c r="F26" s="114"/>
      <c r="G26" s="114"/>
    </row>
    <row r="27" customFormat="false" ht="11.25" hidden="false" customHeight="false" outlineLevel="0" collapsed="false">
      <c r="A27" s="64" t="s">
        <v>76</v>
      </c>
      <c r="B27" s="90" t="s">
        <v>419</v>
      </c>
      <c r="C27" s="114" t="n">
        <v>206</v>
      </c>
      <c r="D27" s="114" t="n">
        <v>283</v>
      </c>
      <c r="E27" s="157" t="s">
        <v>420</v>
      </c>
      <c r="F27" s="114"/>
      <c r="G27" s="114" t="n">
        <v>61</v>
      </c>
    </row>
    <row r="28" customFormat="false" ht="11.25" hidden="false" customHeight="false" outlineLevel="0" collapsed="false">
      <c r="A28" s="64" t="s">
        <v>78</v>
      </c>
      <c r="B28" s="90" t="s">
        <v>421</v>
      </c>
      <c r="C28" s="114" t="n">
        <v>1163</v>
      </c>
      <c r="D28" s="114" t="n">
        <v>725</v>
      </c>
      <c r="E28" s="90" t="s">
        <v>422</v>
      </c>
      <c r="F28" s="114" t="n">
        <v>2853</v>
      </c>
      <c r="G28" s="114" t="n">
        <v>2544</v>
      </c>
    </row>
    <row r="29" customFormat="false" ht="11.25" hidden="false" customHeight="false" outlineLevel="0" collapsed="false">
      <c r="A29" s="64" t="s">
        <v>80</v>
      </c>
      <c r="B29" s="90" t="s">
        <v>423</v>
      </c>
      <c r="C29" s="114"/>
      <c r="D29" s="114"/>
      <c r="E29" s="90" t="s">
        <v>424</v>
      </c>
      <c r="F29" s="114"/>
      <c r="G29" s="114"/>
    </row>
    <row r="30" customFormat="false" ht="11.25" hidden="false" customHeight="false" outlineLevel="0" collapsed="false">
      <c r="A30" s="64" t="s">
        <v>82</v>
      </c>
      <c r="B30" s="224" t="s">
        <v>425</v>
      </c>
      <c r="C30" s="138" t="n">
        <f aca="false">SUM(C27:C29)</f>
        <v>1369</v>
      </c>
      <c r="D30" s="138" t="n">
        <f aca="false">SUM(D27:D29)</f>
        <v>1008</v>
      </c>
      <c r="E30" s="224" t="s">
        <v>426</v>
      </c>
      <c r="F30" s="138" t="n">
        <f aca="false">SUM(F27:F29)</f>
        <v>2853</v>
      </c>
      <c r="G30" s="138" t="n">
        <f aca="false">SUM(G27:G29)</f>
        <v>2605</v>
      </c>
    </row>
    <row r="31" customFormat="false" ht="11.25" hidden="false" customHeight="false" outlineLevel="0" collapsed="false">
      <c r="A31" s="64"/>
      <c r="B31" s="224"/>
      <c r="C31" s="225"/>
      <c r="D31" s="225"/>
      <c r="E31" s="90"/>
      <c r="F31" s="114"/>
      <c r="G31" s="114"/>
    </row>
    <row r="32" s="185" customFormat="true" ht="11.25" hidden="false" customHeight="false" outlineLevel="0" collapsed="false">
      <c r="A32" s="64" t="s">
        <v>84</v>
      </c>
      <c r="B32" s="226" t="s">
        <v>427</v>
      </c>
      <c r="C32" s="93" t="n">
        <f aca="false">C18+C22+C25+C30</f>
        <v>5556</v>
      </c>
      <c r="D32" s="93" t="n">
        <f aca="false">D18+D22+D25+D30</f>
        <v>9849</v>
      </c>
      <c r="E32" s="226" t="s">
        <v>428</v>
      </c>
      <c r="F32" s="93" t="n">
        <f aca="false">F25+F30</f>
        <v>28334</v>
      </c>
      <c r="G32" s="93" t="n">
        <f aca="false">G25+G30</f>
        <v>7654</v>
      </c>
      <c r="H32" s="65"/>
    </row>
    <row r="33" s="185" customFormat="true" ht="11.25" hidden="false" customHeight="false" outlineLevel="0" collapsed="false">
      <c r="A33" s="64"/>
      <c r="B33" s="90"/>
      <c r="C33" s="114"/>
      <c r="D33" s="114"/>
      <c r="E33" s="90"/>
      <c r="F33" s="114"/>
      <c r="G33" s="114"/>
      <c r="H33" s="65"/>
    </row>
    <row r="34" s="185" customFormat="true" ht="11.25" hidden="false" customHeight="false" outlineLevel="0" collapsed="false">
      <c r="A34" s="64"/>
      <c r="B34" s="90"/>
      <c r="C34" s="114"/>
      <c r="D34" s="114"/>
      <c r="E34" s="90"/>
      <c r="F34" s="114"/>
      <c r="G34" s="114"/>
      <c r="H34" s="65"/>
    </row>
    <row r="35" s="230" customFormat="true" ht="11.25" hidden="false" customHeight="false" outlineLevel="0" collapsed="false">
      <c r="A35" s="229" t="s">
        <v>86</v>
      </c>
      <c r="B35" s="226" t="s">
        <v>429</v>
      </c>
      <c r="C35" s="117" t="n">
        <f aca="false">C14+C32</f>
        <v>720835</v>
      </c>
      <c r="D35" s="117" t="n">
        <f aca="false">D14+D32</f>
        <v>702407</v>
      </c>
      <c r="E35" s="226" t="s">
        <v>430</v>
      </c>
      <c r="F35" s="93" t="n">
        <f aca="false">F12+F14+F32</f>
        <v>720835</v>
      </c>
      <c r="G35" s="93" t="n">
        <f aca="false">G12+G14+G32</f>
        <v>702407</v>
      </c>
      <c r="H35" s="118"/>
    </row>
    <row r="36" customFormat="false" ht="11.25" hidden="false" customHeight="false" outlineLevel="0" collapsed="false">
      <c r="A36" s="64"/>
      <c r="B36" s="90"/>
      <c r="C36" s="114"/>
      <c r="D36" s="114"/>
      <c r="E36" s="90"/>
      <c r="F36" s="114"/>
      <c r="G36" s="114"/>
    </row>
    <row r="37" customFormat="false" ht="11.25" hidden="false" customHeight="false" outlineLevel="0" collapsed="false">
      <c r="A37" s="127"/>
      <c r="B37" s="127"/>
      <c r="C37" s="120"/>
      <c r="D37" s="120"/>
      <c r="E37" s="127"/>
      <c r="F37" s="120"/>
      <c r="G37" s="12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7875" right="0.7875" top="1.18125" bottom="0.98402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iszagyulaháza község vagyonmérlege 2008-2009 években&amp;R&amp;"Arial,Regular"&amp;8 8.számú melléklet
&amp;"Arial CE,Regular"&amp;10a ..../2010.(....) önkormányzati rendelethez
&amp;8adatok ezer forint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5:47:41Z</dcterms:created>
  <dc:creator>Mezei János</dc:creator>
  <dc:description/>
  <dc:language>en-US</dc:language>
  <cp:lastModifiedBy>Körjegyzőség</cp:lastModifiedBy>
  <cp:lastPrinted>2010-03-25T13:14:01Z</cp:lastPrinted>
  <dcterms:modified xsi:type="dcterms:W3CDTF">2009-04-07T18:21:38Z</dcterms:modified>
  <cp:revision>0</cp:revision>
  <dc:subject/>
  <dc:title/>
</cp:coreProperties>
</file>