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1" sheetId="1" state="visible" r:id="rId2"/>
    <sheet name="rem2" sheetId="2" state="visible" r:id="rId3"/>
    <sheet name="Munka1" sheetId="3" state="visible" r:id="rId4"/>
    <sheet name="Munka2" sheetId="4" state="visible" r:id="rId5"/>
    <sheet name="Munka3" sheetId="5" state="visible" r:id="rId6"/>
  </sheets>
  <externalReferences>
    <externalReference r:id="rId7"/>
  </externalReferences>
  <definedNames>
    <definedName function="false" hidden="false" localSheetId="0" name="_xlnm.Print_Titles" vbProcedure="false">rem1!$1:$4</definedName>
    <definedName function="false" hidden="false" localSheetId="1" name="_xlnm.Print_Titles" vbProcedure="false">rem2!$1:$4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Bevételi forrás megnevezése</t>
  </si>
  <si>
    <t xml:space="preserve">Összesen</t>
  </si>
  <si>
    <t xml:space="preserve">Müködési előirányzat</t>
  </si>
  <si>
    <t xml:space="preserve">Felhalmozási  előirányzat</t>
  </si>
  <si>
    <t xml:space="preserve">eredeti</t>
  </si>
  <si>
    <t xml:space="preserve">módosítot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ÖNHIKI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Felhalmozási hitel felvétel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száma</t>
  </si>
  <si>
    <t xml:space="preserve">neve</t>
  </si>
  <si>
    <t xml:space="preserve">Önkormányzati hivatal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11.</t>
  </si>
  <si>
    <t xml:space="preserve">Tel.üzemelt.fel.</t>
  </si>
  <si>
    <t xml:space="preserve">12.</t>
  </si>
  <si>
    <t xml:space="preserve">Fogl.szoc.pol feladatok.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ok elszámolásai</t>
  </si>
  <si>
    <t xml:space="preserve">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10j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7" min="2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3"/>
      <c r="B3" s="6" t="s">
        <v>4</v>
      </c>
      <c r="C3" s="6" t="s">
        <v>5</v>
      </c>
      <c r="D3" s="6" t="s">
        <v>4</v>
      </c>
      <c r="E3" s="6" t="s">
        <v>5</v>
      </c>
      <c r="F3" s="6" t="s">
        <v>4</v>
      </c>
      <c r="G3" s="7" t="s">
        <v>5</v>
      </c>
    </row>
    <row r="4" customFormat="false" ht="13.5" hidden="false" customHeight="false" outlineLevel="0" collapsed="false">
      <c r="A4" s="3"/>
      <c r="B4" s="6"/>
      <c r="C4" s="6"/>
      <c r="D4" s="6"/>
      <c r="E4" s="6"/>
      <c r="F4" s="6"/>
      <c r="G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12.75" hidden="false" customHeight="false" outlineLevel="0" collapsed="false">
      <c r="A6" s="11" t="s">
        <v>6</v>
      </c>
      <c r="B6" s="12" t="n">
        <f aca="false">D6+F6</f>
        <v>25</v>
      </c>
      <c r="C6" s="12" t="n">
        <f aca="false">E6+G6</f>
        <v>25</v>
      </c>
      <c r="D6" s="12" t="n">
        <v>25</v>
      </c>
      <c r="E6" s="12" t="n">
        <v>25</v>
      </c>
      <c r="F6" s="12"/>
      <c r="G6" s="13"/>
    </row>
    <row r="7" customFormat="false" ht="12.75" hidden="false" customHeight="false" outlineLevel="0" collapsed="false">
      <c r="A7" s="11" t="s">
        <v>7</v>
      </c>
      <c r="B7" s="12" t="n">
        <f aca="false">D7+F7</f>
        <v>8302</v>
      </c>
      <c r="C7" s="12" t="n">
        <f aca="false">E7+G7</f>
        <v>8302</v>
      </c>
      <c r="D7" s="12" t="n">
        <v>8302</v>
      </c>
      <c r="E7" s="12" t="n">
        <v>8302</v>
      </c>
      <c r="F7" s="12"/>
      <c r="G7" s="13"/>
    </row>
    <row r="8" customFormat="false" ht="12.75" hidden="false" customHeight="false" outlineLevel="0" collapsed="false">
      <c r="A8" s="11" t="s">
        <v>8</v>
      </c>
      <c r="B8" s="12" t="n">
        <f aca="false">D8+F8</f>
        <v>512</v>
      </c>
      <c r="C8" s="12" t="n">
        <f aca="false">E8+G8</f>
        <v>512</v>
      </c>
      <c r="D8" s="12" t="n">
        <v>512</v>
      </c>
      <c r="E8" s="12" t="n">
        <v>512</v>
      </c>
      <c r="F8" s="12"/>
      <c r="G8" s="13"/>
    </row>
    <row r="9" customFormat="false" ht="12.75" hidden="false" customHeight="false" outlineLevel="0" collapsed="false">
      <c r="A9" s="11" t="s">
        <v>9</v>
      </c>
      <c r="B9" s="12" t="n">
        <f aca="false">D9+F9</f>
        <v>210</v>
      </c>
      <c r="C9" s="12" t="n">
        <f aca="false">E9+G9</f>
        <v>210</v>
      </c>
      <c r="D9" s="12" t="n">
        <v>210</v>
      </c>
      <c r="E9" s="12" t="n">
        <v>210</v>
      </c>
      <c r="F9" s="12"/>
      <c r="G9" s="13"/>
    </row>
    <row r="10" customFormat="false" ht="12.75" hidden="false" customHeight="false" outlineLevel="0" collapsed="false">
      <c r="A10" s="11" t="s">
        <v>10</v>
      </c>
      <c r="B10" s="12" t="n">
        <f aca="false">D10+F10</f>
        <v>2250</v>
      </c>
      <c r="C10" s="12" t="n">
        <f aca="false">E10+G10</f>
        <v>2250</v>
      </c>
      <c r="D10" s="12" t="n">
        <v>2250</v>
      </c>
      <c r="E10" s="12" t="n">
        <v>2250</v>
      </c>
      <c r="F10" s="12"/>
      <c r="G10" s="13"/>
    </row>
    <row r="11" customFormat="false" ht="12.75" hidden="false" customHeight="false" outlineLevel="0" collapsed="false">
      <c r="A11" s="11" t="s">
        <v>11</v>
      </c>
      <c r="B11" s="12" t="n">
        <f aca="false">D11+F11</f>
        <v>20</v>
      </c>
      <c r="C11" s="12" t="n">
        <f aca="false">E11+G11</f>
        <v>20</v>
      </c>
      <c r="D11" s="12" t="n">
        <v>20</v>
      </c>
      <c r="E11" s="12" t="n">
        <v>20</v>
      </c>
      <c r="F11" s="12"/>
      <c r="G11" s="13"/>
    </row>
    <row r="12" s="17" customFormat="true" ht="12.75" hidden="false" customHeight="false" outlineLevel="0" collapsed="false">
      <c r="A12" s="14" t="s">
        <v>12</v>
      </c>
      <c r="B12" s="15" t="n">
        <f aca="false">SUM(B6:B11)</f>
        <v>11319</v>
      </c>
      <c r="C12" s="15" t="n">
        <f aca="false">SUM(C6:C11)</f>
        <v>11319</v>
      </c>
      <c r="D12" s="15" t="n">
        <f aca="false">SUM(D6:D11)</f>
        <v>11319</v>
      </c>
      <c r="E12" s="15" t="n">
        <f aca="false">SUM(E6:E11)</f>
        <v>11319</v>
      </c>
      <c r="F12" s="15" t="n">
        <f aca="false">SUM(F6:F11)</f>
        <v>0</v>
      </c>
      <c r="G12" s="16" t="n">
        <f aca="false">SUM(G6:G11)</f>
        <v>0</v>
      </c>
    </row>
    <row r="13" customFormat="false" ht="12.75" hidden="false" customHeight="false" outlineLevel="0" collapsed="false">
      <c r="A13" s="11" t="s">
        <v>13</v>
      </c>
      <c r="B13" s="12"/>
      <c r="C13" s="12"/>
      <c r="D13" s="12"/>
      <c r="E13" s="12"/>
      <c r="F13" s="12"/>
      <c r="G13" s="13"/>
    </row>
    <row r="14" customFormat="false" ht="12.75" hidden="false" customHeight="false" outlineLevel="0" collapsed="false">
      <c r="A14" s="11" t="s">
        <v>14</v>
      </c>
      <c r="B14" s="12" t="n">
        <f aca="false">D14+F14</f>
        <v>2045</v>
      </c>
      <c r="C14" s="12" t="n">
        <f aca="false">E14+G14</f>
        <v>2045</v>
      </c>
      <c r="D14" s="12"/>
      <c r="E14" s="12"/>
      <c r="F14" s="12" t="n">
        <v>2045</v>
      </c>
      <c r="G14" s="13" t="n">
        <v>2045</v>
      </c>
    </row>
    <row r="15" customFormat="false" ht="12.75" hidden="false" customHeight="false" outlineLevel="0" collapsed="false">
      <c r="A15" s="11" t="s">
        <v>15</v>
      </c>
      <c r="B15" s="12" t="n">
        <f aca="false">D15+F15</f>
        <v>1955</v>
      </c>
      <c r="C15" s="12" t="n">
        <f aca="false">E15+G15</f>
        <v>1955</v>
      </c>
      <c r="D15" s="12" t="n">
        <v>1955</v>
      </c>
      <c r="E15" s="12" t="n">
        <v>1955</v>
      </c>
      <c r="F15" s="12"/>
      <c r="G15" s="13"/>
    </row>
    <row r="16" customFormat="false" ht="12.75" hidden="false" customHeight="false" outlineLevel="0" collapsed="false">
      <c r="A16" s="11" t="s">
        <v>16</v>
      </c>
      <c r="B16" s="12" t="n">
        <f aca="false">D16+F16</f>
        <v>159</v>
      </c>
      <c r="C16" s="12" t="n">
        <f aca="false">E16+G16</f>
        <v>159</v>
      </c>
      <c r="D16" s="12" t="n">
        <v>159</v>
      </c>
      <c r="E16" s="12" t="n">
        <v>159</v>
      </c>
      <c r="F16" s="12"/>
      <c r="G16" s="13"/>
    </row>
    <row r="17" s="21" customFormat="true" ht="12.75" hidden="false" customHeight="false" outlineLevel="0" collapsed="false">
      <c r="A17" s="18" t="s">
        <v>17</v>
      </c>
      <c r="B17" s="19" t="n">
        <f aca="false">SUM(B14:B16)</f>
        <v>4159</v>
      </c>
      <c r="C17" s="19" t="n">
        <f aca="false">SUM(C14:C16)</f>
        <v>4159</v>
      </c>
      <c r="D17" s="19" t="n">
        <f aca="false">SUM(D14:D16)</f>
        <v>2114</v>
      </c>
      <c r="E17" s="19" t="n">
        <f aca="false">SUM(E14:E16)</f>
        <v>2114</v>
      </c>
      <c r="F17" s="19" t="n">
        <f aca="false">SUM(F14:F16)</f>
        <v>2045</v>
      </c>
      <c r="G17" s="20" t="n">
        <f aca="false">SUM(G14:G16)</f>
        <v>2045</v>
      </c>
    </row>
    <row r="18" customFormat="false" ht="12.75" hidden="false" customHeight="false" outlineLevel="0" collapsed="false">
      <c r="A18" s="11" t="s">
        <v>18</v>
      </c>
      <c r="B18" s="12"/>
      <c r="C18" s="12"/>
      <c r="D18" s="12"/>
      <c r="E18" s="12"/>
      <c r="F18" s="12"/>
      <c r="G18" s="13"/>
    </row>
    <row r="19" customFormat="false" ht="12.75" hidden="false" customHeight="false" outlineLevel="0" collapsed="false">
      <c r="A19" s="11" t="s">
        <v>19</v>
      </c>
      <c r="B19" s="12" t="n">
        <f aca="false">D19+F19</f>
        <v>6043</v>
      </c>
      <c r="C19" s="12" t="n">
        <f aca="false">E19+G19</f>
        <v>6043</v>
      </c>
      <c r="D19" s="12" t="n">
        <v>6043</v>
      </c>
      <c r="E19" s="12" t="n">
        <v>6043</v>
      </c>
      <c r="F19" s="12"/>
      <c r="G19" s="13"/>
    </row>
    <row r="20" customFormat="false" ht="12.75" hidden="false" customHeight="false" outlineLevel="0" collapsed="false">
      <c r="A20" s="11" t="s">
        <v>20</v>
      </c>
      <c r="B20" s="12" t="n">
        <f aca="false">D20+F20</f>
        <v>19948</v>
      </c>
      <c r="C20" s="12" t="n">
        <f aca="false">E20+G20</f>
        <v>19948</v>
      </c>
      <c r="D20" s="12" t="n">
        <v>19948</v>
      </c>
      <c r="E20" s="12" t="n">
        <v>19948</v>
      </c>
      <c r="F20" s="12"/>
      <c r="G20" s="13"/>
    </row>
    <row r="21" customFormat="false" ht="12.75" hidden="false" customHeight="false" outlineLevel="0" collapsed="false">
      <c r="A21" s="11" t="s">
        <v>21</v>
      </c>
      <c r="B21" s="12" t="n">
        <f aca="false">D21+F21</f>
        <v>2310</v>
      </c>
      <c r="C21" s="12" t="n">
        <f aca="false">E21+G21</f>
        <v>2310</v>
      </c>
      <c r="D21" s="12" t="n">
        <v>2310</v>
      </c>
      <c r="E21" s="12" t="n">
        <v>2310</v>
      </c>
      <c r="F21" s="12"/>
      <c r="G21" s="13"/>
    </row>
    <row r="22" customFormat="false" ht="12.75" hidden="false" customHeight="false" outlineLevel="0" collapsed="false">
      <c r="A22" s="11" t="s">
        <v>22</v>
      </c>
      <c r="B22" s="12" t="n">
        <f aca="false">D22+F22</f>
        <v>0</v>
      </c>
      <c r="C22" s="12" t="n">
        <f aca="false">E22+G22</f>
        <v>0</v>
      </c>
      <c r="D22" s="12" t="n">
        <v>0</v>
      </c>
      <c r="E22" s="12" t="n">
        <v>0</v>
      </c>
      <c r="F22" s="12"/>
      <c r="G22" s="13"/>
    </row>
    <row r="23" customFormat="false" ht="12.75" hidden="false" customHeight="false" outlineLevel="0" collapsed="false">
      <c r="A23" s="11" t="s">
        <v>23</v>
      </c>
      <c r="B23" s="12" t="n">
        <f aca="false">D23+F23</f>
        <v>0</v>
      </c>
      <c r="C23" s="12" t="n">
        <f aca="false">E23+G23</f>
        <v>0</v>
      </c>
      <c r="D23" s="12"/>
      <c r="E23" s="12"/>
      <c r="F23" s="12"/>
      <c r="G23" s="13"/>
    </row>
    <row r="24" s="21" customFormat="true" ht="12.75" hidden="false" customHeight="false" outlineLevel="0" collapsed="false">
      <c r="A24" s="18" t="s">
        <v>24</v>
      </c>
      <c r="B24" s="19" t="n">
        <f aca="false">SUM(B19:B23)</f>
        <v>28301</v>
      </c>
      <c r="C24" s="19" t="n">
        <f aca="false">SUM(C19:C23)</f>
        <v>28301</v>
      </c>
      <c r="D24" s="19" t="n">
        <f aca="false">SUM(D19:D23)</f>
        <v>28301</v>
      </c>
      <c r="E24" s="19" t="n">
        <f aca="false">SUM(E19:E23)</f>
        <v>28301</v>
      </c>
      <c r="F24" s="19" t="n">
        <f aca="false">SUM(F19:F23)</f>
        <v>0</v>
      </c>
      <c r="G24" s="20" t="n">
        <f aca="false">SUM(G19:G23)</f>
        <v>0</v>
      </c>
    </row>
    <row r="25" s="21" customFormat="true" ht="12.75" hidden="false" customHeight="false" outlineLevel="0" collapsed="false">
      <c r="A25" s="18" t="s">
        <v>25</v>
      </c>
      <c r="B25" s="19" t="n">
        <f aca="false">D25+F25</f>
        <v>220</v>
      </c>
      <c r="C25" s="19" t="n">
        <f aca="false">E25+G25</f>
        <v>220</v>
      </c>
      <c r="D25" s="19" t="n">
        <v>220</v>
      </c>
      <c r="E25" s="19" t="n">
        <v>220</v>
      </c>
      <c r="F25" s="19"/>
      <c r="G25" s="20"/>
    </row>
    <row r="26" s="21" customFormat="true" ht="12.75" hidden="false" customHeight="false" outlineLevel="0" collapsed="false">
      <c r="A26" s="18" t="s">
        <v>26</v>
      </c>
      <c r="B26" s="19" t="n">
        <f aca="false">D26+F26</f>
        <v>0</v>
      </c>
      <c r="C26" s="19" t="n">
        <f aca="false">E26+G26</f>
        <v>0</v>
      </c>
      <c r="D26" s="19"/>
      <c r="E26" s="19"/>
      <c r="F26" s="19"/>
      <c r="G26" s="20"/>
    </row>
    <row r="27" s="21" customFormat="true" ht="12.75" hidden="false" customHeight="false" outlineLevel="0" collapsed="false">
      <c r="A27" s="18" t="s">
        <v>27</v>
      </c>
      <c r="B27" s="19" t="n">
        <f aca="false">D27+F27</f>
        <v>0</v>
      </c>
      <c r="C27" s="19" t="n">
        <f aca="false">E27+G27</f>
        <v>0</v>
      </c>
      <c r="D27" s="19"/>
      <c r="E27" s="19"/>
      <c r="F27" s="19"/>
      <c r="G27" s="20"/>
    </row>
    <row r="28" s="17" customFormat="true" ht="12.75" hidden="false" customHeight="false" outlineLevel="0" collapsed="false">
      <c r="A28" s="14" t="s">
        <v>28</v>
      </c>
      <c r="B28" s="15" t="n">
        <f aca="false">B17+B24+B25+B26+B27</f>
        <v>32680</v>
      </c>
      <c r="C28" s="15" t="n">
        <f aca="false">C17+C24+C25+C26+C27</f>
        <v>32680</v>
      </c>
      <c r="D28" s="15" t="n">
        <f aca="false">D17+D24+D25+D26+D27</f>
        <v>30635</v>
      </c>
      <c r="E28" s="15" t="n">
        <f aca="false">E17+E24+E25+E26+E27</f>
        <v>30635</v>
      </c>
      <c r="F28" s="15" t="n">
        <f aca="false">F17+F24+F25+F26+F27</f>
        <v>2045</v>
      </c>
      <c r="G28" s="16" t="n">
        <f aca="false">G17+G24+G25+G26+G27</f>
        <v>2045</v>
      </c>
    </row>
    <row r="29" customFormat="false" ht="12.75" hidden="false" customHeight="false" outlineLevel="0" collapsed="false">
      <c r="A29" s="11" t="s">
        <v>29</v>
      </c>
      <c r="B29" s="12" t="n">
        <f aca="false">D29+F29</f>
        <v>0</v>
      </c>
      <c r="C29" s="12" t="n">
        <f aca="false">E29+G29</f>
        <v>0</v>
      </c>
      <c r="D29" s="12"/>
      <c r="E29" s="12"/>
      <c r="F29" s="12"/>
      <c r="G29" s="13"/>
    </row>
    <row r="30" customFormat="false" ht="12.75" hidden="false" customHeight="false" outlineLevel="0" collapsed="false">
      <c r="A30" s="11" t="s">
        <v>30</v>
      </c>
      <c r="B30" s="12" t="n">
        <f aca="false">D30+F30</f>
        <v>43</v>
      </c>
      <c r="C30" s="12" t="n">
        <f aca="false">E30+G30</f>
        <v>43</v>
      </c>
      <c r="D30" s="12"/>
      <c r="E30" s="12"/>
      <c r="F30" s="12" t="n">
        <v>43</v>
      </c>
      <c r="G30" s="13" t="n">
        <v>43</v>
      </c>
    </row>
    <row r="31" customFormat="false" ht="12.75" hidden="false" customHeight="false" outlineLevel="0" collapsed="false">
      <c r="A31" s="11" t="s">
        <v>31</v>
      </c>
      <c r="B31" s="12" t="n">
        <f aca="false">D31+F31</f>
        <v>0</v>
      </c>
      <c r="C31" s="12" t="n">
        <f aca="false">E31+G31</f>
        <v>0</v>
      </c>
      <c r="D31" s="12"/>
      <c r="E31" s="12"/>
      <c r="F31" s="12"/>
      <c r="G31" s="13"/>
    </row>
    <row r="32" s="17" customFormat="true" ht="12.75" hidden="false" customHeight="false" outlineLevel="0" collapsed="false">
      <c r="A32" s="14" t="s">
        <v>32</v>
      </c>
      <c r="B32" s="15" t="n">
        <f aca="false">SUM(B29:B31)</f>
        <v>43</v>
      </c>
      <c r="C32" s="15" t="n">
        <f aca="false">SUM(C29:C31)</f>
        <v>43</v>
      </c>
      <c r="D32" s="15" t="n">
        <f aca="false">SUM(D29:D31)</f>
        <v>0</v>
      </c>
      <c r="E32" s="15" t="n">
        <f aca="false">SUM(E29:E31)</f>
        <v>0</v>
      </c>
      <c r="F32" s="15" t="n">
        <f aca="false">SUM(F29:F31)</f>
        <v>43</v>
      </c>
      <c r="G32" s="16" t="n">
        <f aca="false">SUM(G29:G31)</f>
        <v>43</v>
      </c>
    </row>
    <row r="33" s="17" customFormat="tru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s="17" customFormat="true" ht="12.75" hidden="false" customHeight="false" outlineLevel="0" collapsed="false">
      <c r="A34" s="22"/>
      <c r="B34" s="23"/>
      <c r="C34" s="23"/>
      <c r="D34" s="23"/>
      <c r="E34" s="23"/>
      <c r="F34" s="23"/>
      <c r="G34" s="24"/>
    </row>
    <row r="35" s="17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7"/>
    </row>
    <row r="36" customFormat="false" ht="12.75" hidden="false" customHeight="false" outlineLevel="0" collapsed="false">
      <c r="A36" s="11" t="s">
        <v>33</v>
      </c>
      <c r="B36" s="12" t="n">
        <f aca="false">D36+F36</f>
        <v>11188</v>
      </c>
      <c r="C36" s="12" t="n">
        <f aca="false">E36+G36</f>
        <v>11188</v>
      </c>
      <c r="D36" s="12" t="n">
        <v>11188</v>
      </c>
      <c r="E36" s="12" t="n">
        <v>11188</v>
      </c>
      <c r="F36" s="12"/>
      <c r="G36" s="13"/>
    </row>
    <row r="37" customFormat="false" ht="12.75" hidden="false" customHeight="false" outlineLevel="0" collapsed="false">
      <c r="A37" s="11" t="s">
        <v>34</v>
      </c>
      <c r="B37" s="12" t="n">
        <f aca="false">D37+F37</f>
        <v>0</v>
      </c>
      <c r="C37" s="12" t="n">
        <f aca="false">E37+G37</f>
        <v>0</v>
      </c>
      <c r="D37" s="12"/>
      <c r="E37" s="12"/>
      <c r="F37" s="12"/>
      <c r="G37" s="13"/>
    </row>
    <row r="38" customFormat="false" ht="12.75" hidden="false" customHeight="false" outlineLevel="0" collapsed="false">
      <c r="A38" s="11" t="s">
        <v>35</v>
      </c>
      <c r="B38" s="12" t="n">
        <f aca="false">D38+F38</f>
        <v>10472</v>
      </c>
      <c r="C38" s="12" t="n">
        <f aca="false">E38+G38</f>
        <v>10472</v>
      </c>
      <c r="D38" s="12" t="n">
        <v>10472</v>
      </c>
      <c r="E38" s="12" t="n">
        <v>10472</v>
      </c>
      <c r="F38" s="12"/>
      <c r="G38" s="13"/>
    </row>
    <row r="39" customFormat="false" ht="12.75" hidden="false" customHeight="false" outlineLevel="0" collapsed="false">
      <c r="A39" s="11" t="s">
        <v>36</v>
      </c>
      <c r="B39" s="12" t="n">
        <f aca="false">D39+F39</f>
        <v>0</v>
      </c>
      <c r="C39" s="12" t="n">
        <f aca="false">E39+G39</f>
        <v>0</v>
      </c>
      <c r="D39" s="12"/>
      <c r="E39" s="12"/>
      <c r="F39" s="12"/>
      <c r="G39" s="13"/>
    </row>
    <row r="40" customFormat="false" ht="12.75" hidden="false" customHeight="false" outlineLevel="0" collapsed="false">
      <c r="A40" s="11" t="s">
        <v>37</v>
      </c>
      <c r="B40" s="12" t="n">
        <f aca="false">D40+F40</f>
        <v>0</v>
      </c>
      <c r="C40" s="12" t="n">
        <f aca="false">E40+G40</f>
        <v>0</v>
      </c>
      <c r="D40" s="12"/>
      <c r="E40" s="12"/>
      <c r="F40" s="12"/>
      <c r="G40" s="13"/>
    </row>
    <row r="41" customFormat="false" ht="12.75" hidden="false" customHeight="false" outlineLevel="0" collapsed="false">
      <c r="A41" s="18" t="s">
        <v>38</v>
      </c>
      <c r="B41" s="19" t="n">
        <f aca="false">SUM(B36:B40)</f>
        <v>21660</v>
      </c>
      <c r="C41" s="19" t="n">
        <f aca="false">SUM(C36:C40)</f>
        <v>21660</v>
      </c>
      <c r="D41" s="19" t="n">
        <f aca="false">SUM(D36:D40)</f>
        <v>21660</v>
      </c>
      <c r="E41" s="19" t="n">
        <f aca="false">SUM(E36:E40)</f>
        <v>21660</v>
      </c>
      <c r="F41" s="19" t="n">
        <f aca="false">SUM(F36:F40)</f>
        <v>0</v>
      </c>
      <c r="G41" s="20" t="n">
        <f aca="false">SUM(G36:G40)</f>
        <v>0</v>
      </c>
    </row>
    <row r="42" customFormat="false" ht="12.75" hidden="false" customHeight="false" outlineLevel="0" collapsed="false">
      <c r="A42" s="11" t="s">
        <v>39</v>
      </c>
      <c r="B42" s="12" t="n">
        <f aca="false">D42+F42</f>
        <v>0</v>
      </c>
      <c r="C42" s="12" t="n">
        <f aca="false">E42+G42</f>
        <v>0</v>
      </c>
      <c r="D42" s="12"/>
      <c r="E42" s="12"/>
      <c r="F42" s="12"/>
      <c r="G42" s="13"/>
    </row>
    <row r="43" customFormat="false" ht="12.75" hidden="false" customHeight="false" outlineLevel="0" collapsed="false">
      <c r="A43" s="11" t="s">
        <v>40</v>
      </c>
      <c r="B43" s="12" t="n">
        <f aca="false">D43+F43</f>
        <v>9002</v>
      </c>
      <c r="C43" s="12" t="n">
        <f aca="false">E43+G43</f>
        <v>9002</v>
      </c>
      <c r="D43" s="12" t="n">
        <v>9002</v>
      </c>
      <c r="E43" s="12" t="n">
        <v>9002</v>
      </c>
      <c r="F43" s="12"/>
      <c r="G43" s="13"/>
    </row>
    <row r="44" customFormat="false" ht="12.75" hidden="false" customHeight="false" outlineLevel="0" collapsed="false">
      <c r="A44" s="18" t="s">
        <v>41</v>
      </c>
      <c r="B44" s="19" t="n">
        <f aca="false">SUM(B42:B43)</f>
        <v>9002</v>
      </c>
      <c r="C44" s="19" t="n">
        <f aca="false">SUM(C42:C43)</f>
        <v>9002</v>
      </c>
      <c r="D44" s="19" t="n">
        <f aca="false">SUM(D42:D43)</f>
        <v>9002</v>
      </c>
      <c r="E44" s="19" t="n">
        <f aca="false">SUM(E42:E43)</f>
        <v>9002</v>
      </c>
      <c r="F44" s="19" t="n">
        <f aca="false">SUM(F42:F43)</f>
        <v>0</v>
      </c>
      <c r="G44" s="20" t="n">
        <f aca="false">SUM(G42:G43)</f>
        <v>0</v>
      </c>
    </row>
    <row r="45" customFormat="false" ht="12.75" hidden="false" customHeight="false" outlineLevel="0" collapsed="false">
      <c r="A45" s="11" t="s">
        <v>42</v>
      </c>
      <c r="B45" s="12" t="n">
        <f aca="false">D45+F45</f>
        <v>0</v>
      </c>
      <c r="C45" s="12" t="n">
        <f aca="false">E45+G45</f>
        <v>0</v>
      </c>
      <c r="D45" s="12"/>
      <c r="E45" s="12"/>
      <c r="F45" s="12"/>
      <c r="G45" s="13"/>
    </row>
    <row r="46" customFormat="false" ht="12.75" hidden="false" customHeight="false" outlineLevel="0" collapsed="false">
      <c r="A46" s="11" t="s">
        <v>43</v>
      </c>
      <c r="B46" s="12" t="n">
        <f aca="false">D46+F46</f>
        <v>0</v>
      </c>
      <c r="C46" s="12" t="n">
        <f aca="false">E46+G46</f>
        <v>0</v>
      </c>
      <c r="D46" s="12"/>
      <c r="E46" s="12"/>
      <c r="F46" s="12"/>
      <c r="G46" s="13"/>
    </row>
    <row r="47" customFormat="false" ht="12.75" hidden="false" customHeight="false" outlineLevel="0" collapsed="false">
      <c r="A47" s="18" t="s">
        <v>44</v>
      </c>
      <c r="B47" s="19" t="n">
        <f aca="false">SUM(B45:B46)</f>
        <v>0</v>
      </c>
      <c r="C47" s="19" t="n">
        <f aca="false">SUM(C45:C46)</f>
        <v>0</v>
      </c>
      <c r="D47" s="19" t="n">
        <f aca="false">SUM(D45:D46)</f>
        <v>0</v>
      </c>
      <c r="E47" s="19"/>
      <c r="F47" s="19" t="n">
        <f aca="false">SUM(F45:F46)</f>
        <v>0</v>
      </c>
      <c r="G47" s="13"/>
    </row>
    <row r="48" customFormat="false" ht="12.75" hidden="false" customHeight="false" outlineLevel="0" collapsed="false">
      <c r="A48" s="14" t="s">
        <v>45</v>
      </c>
      <c r="B48" s="15" t="n">
        <f aca="false">B41+B44+B47</f>
        <v>30662</v>
      </c>
      <c r="C48" s="15" t="n">
        <f aca="false">C41+C44+C47</f>
        <v>30662</v>
      </c>
      <c r="D48" s="15" t="n">
        <f aca="false">D41+D44+D47</f>
        <v>30662</v>
      </c>
      <c r="E48" s="15" t="n">
        <f aca="false">E41+E44+E47</f>
        <v>30662</v>
      </c>
      <c r="F48" s="15" t="n">
        <f aca="false">F41+F44+F47</f>
        <v>0</v>
      </c>
      <c r="G48" s="16" t="n">
        <f aca="false">G41+G44+G47</f>
        <v>0</v>
      </c>
    </row>
    <row r="49" customFormat="false" ht="12.75" hidden="false" customHeight="false" outlineLevel="0" collapsed="false">
      <c r="A49" s="11" t="s">
        <v>46</v>
      </c>
      <c r="B49" s="12" t="n">
        <f aca="false">D49+F49</f>
        <v>26623</v>
      </c>
      <c r="C49" s="12" t="n">
        <f aca="false">E49+G49</f>
        <v>26623</v>
      </c>
      <c r="D49" s="12" t="n">
        <v>26623</v>
      </c>
      <c r="E49" s="12" t="n">
        <v>24911</v>
      </c>
      <c r="F49" s="12"/>
      <c r="G49" s="13" t="n">
        <v>1712</v>
      </c>
    </row>
    <row r="50" customFormat="false" ht="12.75" hidden="false" customHeight="false" outlineLevel="0" collapsed="false">
      <c r="A50" s="11" t="s">
        <v>47</v>
      </c>
      <c r="B50" s="12" t="n">
        <f aca="false">D50+F50</f>
        <v>0</v>
      </c>
      <c r="C50" s="12" t="n">
        <f aca="false">E50+G50</f>
        <v>0</v>
      </c>
      <c r="D50" s="12"/>
      <c r="E50" s="12"/>
      <c r="F50" s="12"/>
      <c r="G50" s="13"/>
    </row>
    <row r="51" customFormat="false" ht="12.75" hidden="false" customHeight="false" outlineLevel="0" collapsed="false">
      <c r="A51" s="11" t="s">
        <v>48</v>
      </c>
      <c r="B51" s="12" t="n">
        <f aca="false">D51+F51</f>
        <v>0</v>
      </c>
      <c r="C51" s="12" t="n">
        <f aca="false">E51+G51</f>
        <v>0</v>
      </c>
      <c r="D51" s="12"/>
      <c r="E51" s="12"/>
      <c r="F51" s="12"/>
      <c r="G51" s="13"/>
    </row>
    <row r="52" customFormat="false" ht="12.75" hidden="false" customHeight="false" outlineLevel="0" collapsed="false">
      <c r="A52" s="14" t="s">
        <v>49</v>
      </c>
      <c r="B52" s="15" t="n">
        <f aca="false">SUM(B49:B51)</f>
        <v>26623</v>
      </c>
      <c r="C52" s="15" t="n">
        <f aca="false">SUM(C49:C51)</f>
        <v>26623</v>
      </c>
      <c r="D52" s="15" t="n">
        <f aca="false">SUM(D49:D51)</f>
        <v>26623</v>
      </c>
      <c r="E52" s="15" t="n">
        <f aca="false">SUM(E49:E51)</f>
        <v>24911</v>
      </c>
      <c r="F52" s="15" t="n">
        <f aca="false">SUM(F49:F51)</f>
        <v>0</v>
      </c>
      <c r="G52" s="16" t="n">
        <f aca="false">SUM(G49:G51)</f>
        <v>1712</v>
      </c>
    </row>
    <row r="53" customFormat="false" ht="13.5" hidden="false" customHeight="false" outlineLevel="0" collapsed="false">
      <c r="A53" s="28" t="s">
        <v>50</v>
      </c>
      <c r="B53" s="29" t="n">
        <f aca="false">B12+B28+B32+B48+B52</f>
        <v>101327</v>
      </c>
      <c r="C53" s="29" t="n">
        <f aca="false">C12+C28+C32+C48+C52</f>
        <v>101327</v>
      </c>
      <c r="D53" s="29" t="n">
        <f aca="false">D12+D28+D32+D48+D52</f>
        <v>99239</v>
      </c>
      <c r="E53" s="29" t="n">
        <f aca="false">E12+E28+E32+E48+E52</f>
        <v>97527</v>
      </c>
      <c r="F53" s="29" t="n">
        <f aca="false">F12+F28+F32+F48+F52</f>
        <v>2088</v>
      </c>
      <c r="G53" s="30" t="n">
        <f aca="false">G12+G28+G32+G48+G52</f>
        <v>3800</v>
      </c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3"/>
    </row>
  </sheetData>
  <mergeCells count="10">
    <mergeCell ref="A1:A4"/>
    <mergeCell ref="B1:C2"/>
    <mergeCell ref="D1:E2"/>
    <mergeCell ref="F1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51388888888889" right="0.590277777777778" top="1.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bevételi forrásonként&amp;R&amp;"Times New Roman,Regular"&amp;8 1.számú melléklet
adatok ezer forintban</oddHeader>
    <oddFooter>&amp;C&amp;"Times New Roman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5.85"/>
    <col collapsed="false" customWidth="true" hidden="false" outlineLevel="0" max="3" min="3" style="34" width="36.14"/>
    <col collapsed="false" customWidth="true" hidden="false" outlineLevel="0" max="9" min="4" style="35" width="11.13"/>
    <col collapsed="false" customWidth="false" hidden="false" outlineLevel="0" max="257" min="10" style="34" width="9.14"/>
  </cols>
  <sheetData>
    <row r="1" customFormat="false" ht="12" hidden="false" customHeight="false" outlineLevel="0" collapsed="false">
      <c r="A1" s="36" t="s">
        <v>51</v>
      </c>
      <c r="B1" s="36"/>
      <c r="C1" s="37" t="s">
        <v>0</v>
      </c>
      <c r="D1" s="4" t="s">
        <v>1</v>
      </c>
      <c r="E1" s="4"/>
      <c r="F1" s="4" t="s">
        <v>2</v>
      </c>
      <c r="G1" s="4"/>
      <c r="H1" s="5" t="s">
        <v>3</v>
      </c>
      <c r="I1" s="5"/>
    </row>
    <row r="2" customFormat="false" ht="12" hidden="false" customHeight="false" outlineLevel="0" collapsed="false">
      <c r="A2" s="36"/>
      <c r="B2" s="36"/>
      <c r="C2" s="37"/>
      <c r="D2" s="4"/>
      <c r="E2" s="4"/>
      <c r="F2" s="4"/>
      <c r="G2" s="4"/>
      <c r="H2" s="5"/>
      <c r="I2" s="5"/>
    </row>
    <row r="3" customFormat="false" ht="12" hidden="false" customHeight="false" outlineLevel="0" collapsed="false">
      <c r="A3" s="38" t="s">
        <v>52</v>
      </c>
      <c r="B3" s="39" t="s">
        <v>53</v>
      </c>
      <c r="C3" s="37"/>
      <c r="D3" s="6" t="s">
        <v>4</v>
      </c>
      <c r="E3" s="6" t="s">
        <v>5</v>
      </c>
      <c r="F3" s="6" t="s">
        <v>4</v>
      </c>
      <c r="G3" s="6" t="s">
        <v>5</v>
      </c>
      <c r="H3" s="6" t="s">
        <v>4</v>
      </c>
      <c r="I3" s="7" t="s">
        <v>5</v>
      </c>
    </row>
    <row r="4" customFormat="false" ht="18" hidden="false" customHeight="true" outlineLevel="0" collapsed="false">
      <c r="A4" s="38"/>
      <c r="B4" s="39"/>
      <c r="C4" s="37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4"/>
    </row>
    <row r="6" customFormat="false" ht="12" hidden="false" customHeight="true" outlineLevel="0" collapsed="false">
      <c r="A6" s="45" t="n">
        <v>10</v>
      </c>
      <c r="B6" s="46" t="s">
        <v>54</v>
      </c>
      <c r="C6" s="47" t="s">
        <v>55</v>
      </c>
      <c r="D6" s="48" t="n">
        <f aca="false">SUM(D7:D11)</f>
        <v>26932</v>
      </c>
      <c r="E6" s="48" t="n">
        <f aca="false">SUM(E7:E11)</f>
        <v>26932</v>
      </c>
      <c r="F6" s="48" t="n">
        <f aca="false">SUM(F7:F11)</f>
        <v>26889</v>
      </c>
      <c r="G6" s="48" t="n">
        <f aca="false">SUM(G7:G11)</f>
        <v>25177</v>
      </c>
      <c r="H6" s="48" t="n">
        <f aca="false">SUM(H7:H11)</f>
        <v>43</v>
      </c>
      <c r="I6" s="49" t="n">
        <f aca="false">SUM(I7:I11)</f>
        <v>1755</v>
      </c>
    </row>
    <row r="7" customFormat="false" ht="12" hidden="false" customHeight="false" outlineLevel="0" collapsed="false">
      <c r="A7" s="45"/>
      <c r="B7" s="46"/>
      <c r="C7" s="50" t="s">
        <v>56</v>
      </c>
      <c r="D7" s="51" t="n">
        <f aca="false">F7+H7</f>
        <v>266</v>
      </c>
      <c r="E7" s="51" t="n">
        <f aca="false">G7+I7</f>
        <v>266</v>
      </c>
      <c r="F7" s="51" t="n">
        <v>266</v>
      </c>
      <c r="G7" s="51" t="n">
        <v>266</v>
      </c>
      <c r="H7" s="51"/>
      <c r="I7" s="52"/>
    </row>
    <row r="8" customFormat="false" ht="12" hidden="false" customHeight="false" outlineLevel="0" collapsed="false">
      <c r="A8" s="45"/>
      <c r="B8" s="46"/>
      <c r="C8" s="50" t="s">
        <v>57</v>
      </c>
      <c r="D8" s="51" t="n">
        <f aca="false">F8+H8</f>
        <v>0</v>
      </c>
      <c r="E8" s="51" t="n">
        <f aca="false">G8+I8</f>
        <v>0</v>
      </c>
      <c r="F8" s="51"/>
      <c r="G8" s="51"/>
      <c r="H8" s="51"/>
      <c r="I8" s="52"/>
    </row>
    <row r="9" customFormat="false" ht="12" hidden="false" customHeight="false" outlineLevel="0" collapsed="false">
      <c r="A9" s="45"/>
      <c r="B9" s="46"/>
      <c r="C9" s="50" t="s">
        <v>58</v>
      </c>
      <c r="D9" s="51" t="n">
        <f aca="false">F9+H9</f>
        <v>43</v>
      </c>
      <c r="E9" s="51" t="n">
        <f aca="false">G9+I9</f>
        <v>43</v>
      </c>
      <c r="F9" s="51"/>
      <c r="G9" s="51"/>
      <c r="H9" s="51" t="n">
        <v>43</v>
      </c>
      <c r="I9" s="52" t="n">
        <v>43</v>
      </c>
    </row>
    <row r="10" customFormat="false" ht="12" hidden="false" customHeight="false" outlineLevel="0" collapsed="false">
      <c r="A10" s="45"/>
      <c r="B10" s="46"/>
      <c r="C10" s="50" t="s">
        <v>59</v>
      </c>
      <c r="D10" s="51" t="n">
        <f aca="false">F10+H10</f>
        <v>0</v>
      </c>
      <c r="E10" s="51" t="n">
        <f aca="false">G10+I10</f>
        <v>0</v>
      </c>
      <c r="F10" s="51"/>
      <c r="G10" s="51"/>
      <c r="H10" s="51"/>
      <c r="I10" s="52"/>
    </row>
    <row r="11" customFormat="false" ht="12" hidden="false" customHeight="false" outlineLevel="0" collapsed="false">
      <c r="A11" s="45"/>
      <c r="B11" s="46"/>
      <c r="C11" s="50" t="s">
        <v>60</v>
      </c>
      <c r="D11" s="51" t="n">
        <f aca="false">F11+H11</f>
        <v>26623</v>
      </c>
      <c r="E11" s="51" t="n">
        <f aca="false">G11+I11</f>
        <v>26623</v>
      </c>
      <c r="F11" s="51" t="n">
        <v>26623</v>
      </c>
      <c r="G11" s="51" t="n">
        <v>24911</v>
      </c>
      <c r="H11" s="51"/>
      <c r="I11" s="52" t="n">
        <v>1712</v>
      </c>
    </row>
    <row r="12" customFormat="false" ht="12" hidden="false" customHeight="false" outlineLevel="0" collapsed="false">
      <c r="A12" s="45"/>
      <c r="B12" s="50"/>
      <c r="C12" s="50"/>
      <c r="D12" s="51"/>
      <c r="E12" s="51"/>
      <c r="F12" s="51"/>
      <c r="G12" s="51"/>
      <c r="H12" s="51"/>
      <c r="I12" s="52"/>
    </row>
    <row r="13" customFormat="false" ht="12" hidden="false" customHeight="false" outlineLevel="0" collapsed="false">
      <c r="A13" s="45" t="s">
        <v>61</v>
      </c>
      <c r="B13" s="53" t="s">
        <v>62</v>
      </c>
      <c r="C13" s="47" t="s">
        <v>55</v>
      </c>
      <c r="D13" s="48" t="n">
        <f aca="false">SUM(D14:D18)</f>
        <v>313</v>
      </c>
      <c r="E13" s="48" t="n">
        <f aca="false">SUM(E14:E18)</f>
        <v>313</v>
      </c>
      <c r="F13" s="48" t="n">
        <f aca="false">SUM(F14:F18)</f>
        <v>313</v>
      </c>
      <c r="G13" s="48" t="n">
        <f aca="false">SUM(G14:G18)</f>
        <v>313</v>
      </c>
      <c r="H13" s="48" t="n">
        <f aca="false">SUM(H14:H18)</f>
        <v>0</v>
      </c>
      <c r="I13" s="52"/>
    </row>
    <row r="14" customFormat="false" ht="12" hidden="false" customHeight="false" outlineLevel="0" collapsed="false">
      <c r="A14" s="45"/>
      <c r="B14" s="53"/>
      <c r="C14" s="50" t="s">
        <v>56</v>
      </c>
      <c r="D14" s="51" t="n">
        <f aca="false">F14+H14</f>
        <v>313</v>
      </c>
      <c r="E14" s="51" t="n">
        <f aca="false">G14+I14</f>
        <v>313</v>
      </c>
      <c r="F14" s="51" t="n">
        <v>313</v>
      </c>
      <c r="G14" s="51" t="n">
        <v>313</v>
      </c>
      <c r="H14" s="51"/>
      <c r="I14" s="52"/>
    </row>
    <row r="15" customFormat="false" ht="12" hidden="false" customHeight="false" outlineLevel="0" collapsed="false">
      <c r="A15" s="45"/>
      <c r="B15" s="53"/>
      <c r="C15" s="50" t="s">
        <v>57</v>
      </c>
      <c r="D15" s="51" t="n">
        <f aca="false">F15+H15</f>
        <v>0</v>
      </c>
      <c r="E15" s="51" t="n">
        <f aca="false">G15+I15</f>
        <v>0</v>
      </c>
      <c r="F15" s="51"/>
      <c r="G15" s="51"/>
      <c r="H15" s="51"/>
      <c r="I15" s="52"/>
    </row>
    <row r="16" customFormat="false" ht="12" hidden="false" customHeight="false" outlineLevel="0" collapsed="false">
      <c r="A16" s="45"/>
      <c r="B16" s="53"/>
      <c r="C16" s="50" t="s">
        <v>58</v>
      </c>
      <c r="D16" s="51" t="n">
        <f aca="false">F16+H16</f>
        <v>0</v>
      </c>
      <c r="E16" s="51" t="n">
        <f aca="false">G16+I16</f>
        <v>0</v>
      </c>
      <c r="F16" s="51"/>
      <c r="G16" s="51"/>
      <c r="H16" s="51"/>
      <c r="I16" s="52"/>
    </row>
    <row r="17" customFormat="false" ht="12" hidden="false" customHeight="false" outlineLevel="0" collapsed="false">
      <c r="A17" s="45"/>
      <c r="B17" s="53"/>
      <c r="C17" s="50" t="s">
        <v>59</v>
      </c>
      <c r="D17" s="51" t="n">
        <f aca="false">F17+H17</f>
        <v>0</v>
      </c>
      <c r="E17" s="51" t="n">
        <f aca="false">G17+I17</f>
        <v>0</v>
      </c>
      <c r="F17" s="51"/>
      <c r="G17" s="51"/>
      <c r="H17" s="51"/>
      <c r="I17" s="52"/>
    </row>
    <row r="18" customFormat="false" ht="12" hidden="false" customHeight="false" outlineLevel="0" collapsed="false">
      <c r="A18" s="45"/>
      <c r="B18" s="53"/>
      <c r="C18" s="50" t="s">
        <v>60</v>
      </c>
      <c r="D18" s="51" t="n">
        <f aca="false">F18+H18</f>
        <v>0</v>
      </c>
      <c r="E18" s="51" t="n">
        <f aca="false">G18+I18</f>
        <v>0</v>
      </c>
      <c r="F18" s="51"/>
      <c r="G18" s="51"/>
      <c r="H18" s="51"/>
      <c r="I18" s="52"/>
    </row>
    <row r="19" customFormat="false" ht="12" hidden="false" customHeight="false" outlineLevel="0" collapsed="false">
      <c r="A19" s="45"/>
      <c r="B19" s="50"/>
      <c r="C19" s="50"/>
      <c r="D19" s="51"/>
      <c r="E19" s="51"/>
      <c r="F19" s="51"/>
      <c r="G19" s="51"/>
      <c r="H19" s="51"/>
      <c r="I19" s="52"/>
    </row>
    <row r="20" customFormat="false" ht="12" hidden="false" customHeight="true" outlineLevel="0" collapsed="false">
      <c r="A20" s="45" t="s">
        <v>63</v>
      </c>
      <c r="B20" s="46" t="s">
        <v>64</v>
      </c>
      <c r="C20" s="47" t="s">
        <v>55</v>
      </c>
      <c r="D20" s="48" t="n">
        <f aca="false">SUM(D21:D25)</f>
        <v>5648</v>
      </c>
      <c r="E20" s="48" t="n">
        <f aca="false">SUM(E21:E25)</f>
        <v>5648</v>
      </c>
      <c r="F20" s="48" t="n">
        <f aca="false">SUM(F21:F25)</f>
        <v>5648</v>
      </c>
      <c r="G20" s="48" t="n">
        <f aca="false">SUM(G21:G25)</f>
        <v>5648</v>
      </c>
      <c r="H20" s="48" t="n">
        <f aca="false">SUM(H21:H25)</f>
        <v>0</v>
      </c>
      <c r="I20" s="52"/>
    </row>
    <row r="21" customFormat="false" ht="12" hidden="false" customHeight="false" outlineLevel="0" collapsed="false">
      <c r="A21" s="45"/>
      <c r="B21" s="46"/>
      <c r="C21" s="50" t="s">
        <v>56</v>
      </c>
      <c r="D21" s="51" t="n">
        <f aca="false">F21+H21</f>
        <v>0</v>
      </c>
      <c r="E21" s="51" t="n">
        <f aca="false">G21+I21</f>
        <v>0</v>
      </c>
      <c r="F21" s="51"/>
      <c r="G21" s="51"/>
      <c r="H21" s="51"/>
      <c r="I21" s="52"/>
    </row>
    <row r="22" customFormat="false" ht="12" hidden="false" customHeight="false" outlineLevel="0" collapsed="false">
      <c r="A22" s="45"/>
      <c r="B22" s="46"/>
      <c r="C22" s="50" t="s">
        <v>57</v>
      </c>
      <c r="D22" s="51" t="n">
        <f aca="false">F22+H22</f>
        <v>0</v>
      </c>
      <c r="E22" s="51" t="n">
        <f aca="false">G22+I22</f>
        <v>0</v>
      </c>
      <c r="F22" s="51"/>
      <c r="G22" s="51"/>
      <c r="H22" s="51"/>
      <c r="I22" s="52"/>
    </row>
    <row r="23" customFormat="false" ht="12" hidden="false" customHeight="false" outlineLevel="0" collapsed="false">
      <c r="A23" s="45"/>
      <c r="B23" s="46"/>
      <c r="C23" s="50" t="s">
        <v>58</v>
      </c>
      <c r="D23" s="51" t="n">
        <f aca="false">F23+H23</f>
        <v>0</v>
      </c>
      <c r="E23" s="51" t="n">
        <f aca="false">G23+I23</f>
        <v>0</v>
      </c>
      <c r="F23" s="51"/>
      <c r="G23" s="51"/>
      <c r="H23" s="51"/>
      <c r="I23" s="52"/>
    </row>
    <row r="24" customFormat="false" ht="12" hidden="false" customHeight="false" outlineLevel="0" collapsed="false">
      <c r="A24" s="45"/>
      <c r="B24" s="46"/>
      <c r="C24" s="50" t="s">
        <v>59</v>
      </c>
      <c r="D24" s="51" t="n">
        <f aca="false">F24+H24</f>
        <v>5648</v>
      </c>
      <c r="E24" s="51" t="n">
        <f aca="false">G24+I24</f>
        <v>5648</v>
      </c>
      <c r="F24" s="51" t="n">
        <v>5648</v>
      </c>
      <c r="G24" s="51" t="n">
        <v>5648</v>
      </c>
      <c r="H24" s="51"/>
      <c r="I24" s="52"/>
    </row>
    <row r="25" customFormat="false" ht="12" hidden="false" customHeight="false" outlineLevel="0" collapsed="false">
      <c r="A25" s="45"/>
      <c r="B25" s="46"/>
      <c r="C25" s="50" t="s">
        <v>60</v>
      </c>
      <c r="D25" s="51" t="n">
        <f aca="false">F25+H25</f>
        <v>0</v>
      </c>
      <c r="E25" s="51" t="n">
        <f aca="false">G25+I25</f>
        <v>0</v>
      </c>
      <c r="F25" s="51"/>
      <c r="G25" s="51"/>
      <c r="H25" s="51"/>
      <c r="I25" s="52"/>
    </row>
    <row r="26" customFormat="false" ht="12" hidden="false" customHeight="false" outlineLevel="0" collapsed="false">
      <c r="A26" s="45"/>
      <c r="B26" s="50"/>
      <c r="C26" s="50"/>
      <c r="D26" s="51"/>
      <c r="E26" s="51"/>
      <c r="F26" s="51"/>
      <c r="G26" s="51"/>
      <c r="H26" s="51"/>
      <c r="I26" s="52"/>
    </row>
    <row r="27" customFormat="false" ht="12" hidden="false" customHeight="true" outlineLevel="0" collapsed="false">
      <c r="A27" s="45" t="s">
        <v>65</v>
      </c>
      <c r="B27" s="54" t="s">
        <v>66</v>
      </c>
      <c r="C27" s="47" t="s">
        <v>55</v>
      </c>
      <c r="D27" s="48" t="n">
        <f aca="false">SUM(D28:D32)</f>
        <v>3592</v>
      </c>
      <c r="E27" s="48" t="n">
        <f aca="false">SUM(E28:E32)</f>
        <v>3592</v>
      </c>
      <c r="F27" s="48" t="n">
        <f aca="false">SUM(F28:F32)</f>
        <v>3592</v>
      </c>
      <c r="G27" s="48" t="n">
        <f aca="false">SUM(G28:G32)</f>
        <v>3592</v>
      </c>
      <c r="H27" s="48" t="n">
        <f aca="false">SUM(H28:H32)</f>
        <v>0</v>
      </c>
      <c r="I27" s="52"/>
    </row>
    <row r="28" customFormat="false" ht="12" hidden="false" customHeight="false" outlineLevel="0" collapsed="false">
      <c r="A28" s="45"/>
      <c r="B28" s="54"/>
      <c r="C28" s="50" t="s">
        <v>56</v>
      </c>
      <c r="D28" s="51" t="n">
        <f aca="false">F28+H28</f>
        <v>238</v>
      </c>
      <c r="E28" s="51" t="n">
        <f aca="false">G28+I28</f>
        <v>238</v>
      </c>
      <c r="F28" s="51" t="n">
        <v>238</v>
      </c>
      <c r="G28" s="51" t="n">
        <v>238</v>
      </c>
      <c r="H28" s="51"/>
      <c r="I28" s="52"/>
    </row>
    <row r="29" customFormat="false" ht="12" hidden="false" customHeight="false" outlineLevel="0" collapsed="false">
      <c r="A29" s="45"/>
      <c r="B29" s="54"/>
      <c r="C29" s="50" t="s">
        <v>57</v>
      </c>
      <c r="D29" s="51" t="n">
        <f aca="false">F29+H29</f>
        <v>0</v>
      </c>
      <c r="E29" s="51" t="n">
        <f aca="false">G29+I29</f>
        <v>0</v>
      </c>
      <c r="F29" s="51"/>
      <c r="G29" s="51"/>
      <c r="H29" s="51"/>
      <c r="I29" s="52"/>
    </row>
    <row r="30" customFormat="false" ht="12" hidden="false" customHeight="false" outlineLevel="0" collapsed="false">
      <c r="A30" s="45"/>
      <c r="B30" s="54"/>
      <c r="C30" s="50" t="s">
        <v>58</v>
      </c>
      <c r="D30" s="51" t="n">
        <f aca="false">F30+H30</f>
        <v>0</v>
      </c>
      <c r="E30" s="51" t="n">
        <f aca="false">G30+I30</f>
        <v>0</v>
      </c>
      <c r="F30" s="51"/>
      <c r="G30" s="51"/>
      <c r="H30" s="51"/>
      <c r="I30" s="52"/>
    </row>
    <row r="31" customFormat="false" ht="12" hidden="false" customHeight="false" outlineLevel="0" collapsed="false">
      <c r="A31" s="45"/>
      <c r="B31" s="54"/>
      <c r="C31" s="50" t="s">
        <v>59</v>
      </c>
      <c r="D31" s="51" t="n">
        <f aca="false">F31+H31</f>
        <v>3354</v>
      </c>
      <c r="E31" s="51" t="n">
        <f aca="false">G31+I31</f>
        <v>3354</v>
      </c>
      <c r="F31" s="51" t="n">
        <v>3354</v>
      </c>
      <c r="G31" s="51" t="n">
        <v>3354</v>
      </c>
      <c r="H31" s="51"/>
      <c r="I31" s="52"/>
    </row>
    <row r="32" customFormat="false" ht="12" hidden="false" customHeight="false" outlineLevel="0" collapsed="false">
      <c r="A32" s="45"/>
      <c r="B32" s="54"/>
      <c r="C32" s="50" t="s">
        <v>60</v>
      </c>
      <c r="D32" s="51" t="n">
        <f aca="false">F32+H32</f>
        <v>0</v>
      </c>
      <c r="E32" s="51" t="n">
        <f aca="false">G32+I32</f>
        <v>0</v>
      </c>
      <c r="F32" s="51"/>
      <c r="G32" s="51"/>
      <c r="H32" s="51"/>
      <c r="I32" s="52"/>
    </row>
    <row r="33" customFormat="false" ht="12" hidden="false" customHeight="false" outlineLevel="0" collapsed="false">
      <c r="A33" s="45"/>
      <c r="B33" s="50"/>
      <c r="C33" s="50"/>
      <c r="D33" s="51"/>
      <c r="E33" s="51"/>
      <c r="F33" s="51"/>
      <c r="G33" s="51"/>
      <c r="H33" s="51"/>
      <c r="I33" s="52"/>
    </row>
    <row r="34" customFormat="false" ht="12" hidden="false" customHeight="true" outlineLevel="0" collapsed="false">
      <c r="A34" s="45" t="s">
        <v>67</v>
      </c>
      <c r="B34" s="54" t="s">
        <v>68</v>
      </c>
      <c r="C34" s="47" t="s">
        <v>55</v>
      </c>
      <c r="D34" s="48" t="n">
        <f aca="false">SUM(D35:D39)</f>
        <v>10252</v>
      </c>
      <c r="E34" s="48" t="n">
        <f aca="false">SUM(E35:E39)</f>
        <v>10252</v>
      </c>
      <c r="F34" s="48" t="n">
        <f aca="false">SUM(F35:F39)</f>
        <v>10252</v>
      </c>
      <c r="G34" s="48" t="n">
        <f aca="false">SUM(G35:G39)</f>
        <v>10252</v>
      </c>
      <c r="H34" s="48" t="n">
        <f aca="false">SUM(H35:H39)</f>
        <v>0</v>
      </c>
      <c r="I34" s="52"/>
    </row>
    <row r="35" customFormat="false" ht="12" hidden="false" customHeight="false" outlineLevel="0" collapsed="false">
      <c r="A35" s="45"/>
      <c r="B35" s="54"/>
      <c r="C35" s="50" t="s">
        <v>56</v>
      </c>
      <c r="D35" s="51" t="n">
        <f aca="false">F35+H35</f>
        <v>10252</v>
      </c>
      <c r="E35" s="51" t="n">
        <f aca="false">G35+I35</f>
        <v>10252</v>
      </c>
      <c r="F35" s="51" t="n">
        <v>10252</v>
      </c>
      <c r="G35" s="51" t="n">
        <v>10252</v>
      </c>
      <c r="H35" s="51"/>
      <c r="I35" s="52"/>
    </row>
    <row r="36" customFormat="false" ht="12" hidden="false" customHeight="false" outlineLevel="0" collapsed="false">
      <c r="A36" s="45"/>
      <c r="B36" s="54"/>
      <c r="C36" s="50" t="s">
        <v>57</v>
      </c>
      <c r="D36" s="51" t="n">
        <f aca="false">F36+H36</f>
        <v>0</v>
      </c>
      <c r="E36" s="51" t="n">
        <f aca="false">G36+I36</f>
        <v>0</v>
      </c>
      <c r="F36" s="51"/>
      <c r="G36" s="51"/>
      <c r="H36" s="51"/>
      <c r="I36" s="52"/>
    </row>
    <row r="37" customFormat="false" ht="12" hidden="false" customHeight="false" outlineLevel="0" collapsed="false">
      <c r="A37" s="45"/>
      <c r="B37" s="54"/>
      <c r="C37" s="50" t="s">
        <v>58</v>
      </c>
      <c r="D37" s="51" t="n">
        <f aca="false">F37+H37</f>
        <v>0</v>
      </c>
      <c r="E37" s="51" t="n">
        <f aca="false">G37+I37</f>
        <v>0</v>
      </c>
      <c r="F37" s="51"/>
      <c r="G37" s="51"/>
      <c r="H37" s="51"/>
      <c r="I37" s="52"/>
    </row>
    <row r="38" customFormat="false" ht="12" hidden="false" customHeight="false" outlineLevel="0" collapsed="false">
      <c r="A38" s="45"/>
      <c r="B38" s="54"/>
      <c r="C38" s="50" t="s">
        <v>59</v>
      </c>
      <c r="D38" s="51" t="n">
        <f aca="false">F38+H38</f>
        <v>0</v>
      </c>
      <c r="E38" s="51" t="n">
        <f aca="false">G38+I38</f>
        <v>0</v>
      </c>
      <c r="F38" s="51"/>
      <c r="G38" s="51"/>
      <c r="H38" s="51"/>
      <c r="I38" s="52"/>
    </row>
    <row r="39" customFormat="false" ht="12" hidden="false" customHeight="false" outlineLevel="0" collapsed="false">
      <c r="A39" s="45"/>
      <c r="B39" s="54"/>
      <c r="C39" s="50" t="s">
        <v>60</v>
      </c>
      <c r="D39" s="51" t="n">
        <f aca="false">F39+H39</f>
        <v>0</v>
      </c>
      <c r="E39" s="51" t="n">
        <f aca="false">G39+I39</f>
        <v>0</v>
      </c>
      <c r="F39" s="51"/>
      <c r="G39" s="51"/>
      <c r="H39" s="51"/>
      <c r="I39" s="52"/>
    </row>
    <row r="40" customFormat="false" ht="12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9"/>
    </row>
    <row r="41" customFormat="false" ht="12" hidden="false" customHeight="false" outlineLevel="0" collapsed="false">
      <c r="A41" s="60"/>
      <c r="B41" s="61"/>
      <c r="C41" s="42"/>
      <c r="D41" s="43"/>
      <c r="E41" s="43"/>
      <c r="F41" s="43"/>
      <c r="G41" s="43"/>
      <c r="H41" s="43"/>
      <c r="I41" s="44"/>
    </row>
    <row r="42" customFormat="false" ht="12" hidden="false" customHeight="true" outlineLevel="0" collapsed="false">
      <c r="A42" s="45" t="s">
        <v>69</v>
      </c>
      <c r="B42" s="46" t="s">
        <v>70</v>
      </c>
      <c r="C42" s="47" t="s">
        <v>55</v>
      </c>
      <c r="D42" s="48" t="n">
        <f aca="false">SUM(D43:D47)</f>
        <v>250</v>
      </c>
      <c r="E42" s="48" t="n">
        <f aca="false">SUM(E43:E47)</f>
        <v>250</v>
      </c>
      <c r="F42" s="48" t="n">
        <f aca="false">SUM(F43:F47)</f>
        <v>250</v>
      </c>
      <c r="G42" s="48" t="n">
        <f aca="false">SUM(G43:G47)</f>
        <v>250</v>
      </c>
      <c r="H42" s="48" t="n">
        <f aca="false">SUM(H43:H47)</f>
        <v>0</v>
      </c>
      <c r="I42" s="52"/>
    </row>
    <row r="43" customFormat="false" ht="12" hidden="false" customHeight="false" outlineLevel="0" collapsed="false">
      <c r="A43" s="45"/>
      <c r="B43" s="46"/>
      <c r="C43" s="50" t="s">
        <v>56</v>
      </c>
      <c r="D43" s="51" t="n">
        <f aca="false">F43+H43</f>
        <v>250</v>
      </c>
      <c r="E43" s="51" t="n">
        <f aca="false">G43+I43</f>
        <v>250</v>
      </c>
      <c r="F43" s="51" t="n">
        <v>250</v>
      </c>
      <c r="G43" s="51" t="n">
        <v>250</v>
      </c>
      <c r="H43" s="51"/>
      <c r="I43" s="52"/>
    </row>
    <row r="44" customFormat="false" ht="12" hidden="false" customHeight="false" outlineLevel="0" collapsed="false">
      <c r="A44" s="45"/>
      <c r="B44" s="46"/>
      <c r="C44" s="50" t="s">
        <v>57</v>
      </c>
      <c r="D44" s="51" t="n">
        <f aca="false">F44+H44</f>
        <v>0</v>
      </c>
      <c r="E44" s="51" t="n">
        <f aca="false">G44+I44</f>
        <v>0</v>
      </c>
      <c r="F44" s="51"/>
      <c r="G44" s="51"/>
      <c r="H44" s="51"/>
      <c r="I44" s="52"/>
    </row>
    <row r="45" customFormat="false" ht="12" hidden="false" customHeight="false" outlineLevel="0" collapsed="false">
      <c r="A45" s="45"/>
      <c r="B45" s="46"/>
      <c r="C45" s="50" t="s">
        <v>58</v>
      </c>
      <c r="D45" s="51" t="n">
        <f aca="false">F45+H45</f>
        <v>0</v>
      </c>
      <c r="E45" s="51" t="n">
        <f aca="false">G45+I45</f>
        <v>0</v>
      </c>
      <c r="F45" s="51"/>
      <c r="G45" s="51"/>
      <c r="H45" s="51"/>
      <c r="I45" s="52"/>
    </row>
    <row r="46" customFormat="false" ht="12" hidden="false" customHeight="false" outlineLevel="0" collapsed="false">
      <c r="A46" s="45"/>
      <c r="B46" s="46"/>
      <c r="C46" s="50" t="s">
        <v>59</v>
      </c>
      <c r="D46" s="51" t="n">
        <f aca="false">F46+H46</f>
        <v>0</v>
      </c>
      <c r="E46" s="51" t="n">
        <f aca="false">G46+I46</f>
        <v>0</v>
      </c>
      <c r="F46" s="51"/>
      <c r="G46" s="51"/>
      <c r="H46" s="51"/>
      <c r="I46" s="52"/>
    </row>
    <row r="47" customFormat="false" ht="12" hidden="false" customHeight="false" outlineLevel="0" collapsed="false">
      <c r="A47" s="45"/>
      <c r="B47" s="46"/>
      <c r="C47" s="50" t="s">
        <v>60</v>
      </c>
      <c r="D47" s="51" t="n">
        <f aca="false">F47+H47</f>
        <v>0</v>
      </c>
      <c r="E47" s="51" t="n">
        <f aca="false">G47+I47</f>
        <v>0</v>
      </c>
      <c r="F47" s="51"/>
      <c r="G47" s="51"/>
      <c r="H47" s="51"/>
      <c r="I47" s="52"/>
    </row>
    <row r="48" customFormat="false" ht="12" hidden="false" customHeight="false" outlineLevel="0" collapsed="false">
      <c r="A48" s="45"/>
      <c r="B48" s="50"/>
      <c r="C48" s="50"/>
      <c r="D48" s="51"/>
      <c r="E48" s="51"/>
      <c r="F48" s="51"/>
      <c r="G48" s="51"/>
      <c r="H48" s="51"/>
      <c r="I48" s="52"/>
    </row>
    <row r="49" customFormat="false" ht="12" hidden="false" customHeight="true" outlineLevel="0" collapsed="false">
      <c r="A49" s="45" t="s">
        <v>71</v>
      </c>
      <c r="B49" s="46" t="s">
        <v>72</v>
      </c>
      <c r="C49" s="47" t="s">
        <v>55</v>
      </c>
      <c r="D49" s="48" t="n">
        <f aca="false">SUM(D50:D54)</f>
        <v>54340</v>
      </c>
      <c r="E49" s="48" t="n">
        <f aca="false">SUM(E50:E54)</f>
        <v>54340</v>
      </c>
      <c r="F49" s="48" t="n">
        <f aca="false">SUM(F50:F54)</f>
        <v>52295</v>
      </c>
      <c r="G49" s="48" t="n">
        <f aca="false">SUM(G50:G54)</f>
        <v>52295</v>
      </c>
      <c r="H49" s="48" t="n">
        <f aca="false">SUM(H50:H54)</f>
        <v>2045</v>
      </c>
      <c r="I49" s="49" t="n">
        <f aca="false">SUM(I50:I54)</f>
        <v>2045</v>
      </c>
    </row>
    <row r="50" customFormat="false" ht="12" hidden="false" customHeight="false" outlineLevel="0" collapsed="false">
      <c r="A50" s="45"/>
      <c r="B50" s="46"/>
      <c r="C50" s="50" t="s">
        <v>56</v>
      </c>
      <c r="D50" s="51" t="n">
        <f aca="false">F50+H50</f>
        <v>0</v>
      </c>
      <c r="E50" s="51" t="n">
        <f aca="false">G50+I50</f>
        <v>0</v>
      </c>
      <c r="F50" s="51"/>
      <c r="G50" s="51"/>
      <c r="H50" s="51"/>
      <c r="I50" s="52"/>
    </row>
    <row r="51" customFormat="false" ht="12" hidden="false" customHeight="false" outlineLevel="0" collapsed="false">
      <c r="A51" s="45"/>
      <c r="B51" s="46"/>
      <c r="C51" s="50" t="s">
        <v>57</v>
      </c>
      <c r="D51" s="51" t="n">
        <f aca="false">F51+H51</f>
        <v>32680</v>
      </c>
      <c r="E51" s="51" t="n">
        <f aca="false">G51+I51</f>
        <v>32680</v>
      </c>
      <c r="F51" s="51" t="n">
        <v>30635</v>
      </c>
      <c r="G51" s="51" t="n">
        <v>30635</v>
      </c>
      <c r="H51" s="51" t="n">
        <v>2045</v>
      </c>
      <c r="I51" s="52" t="n">
        <v>2045</v>
      </c>
    </row>
    <row r="52" customFormat="false" ht="12" hidden="false" customHeight="false" outlineLevel="0" collapsed="false">
      <c r="A52" s="45"/>
      <c r="B52" s="46"/>
      <c r="C52" s="50" t="s">
        <v>58</v>
      </c>
      <c r="D52" s="51" t="n">
        <f aca="false">F52+H52</f>
        <v>0</v>
      </c>
      <c r="E52" s="51" t="n">
        <f aca="false">G52+I52</f>
        <v>0</v>
      </c>
      <c r="F52" s="51"/>
      <c r="G52" s="51"/>
      <c r="H52" s="51"/>
      <c r="I52" s="52"/>
    </row>
    <row r="53" customFormat="false" ht="12" hidden="false" customHeight="false" outlineLevel="0" collapsed="false">
      <c r="A53" s="45"/>
      <c r="B53" s="46"/>
      <c r="C53" s="50" t="s">
        <v>59</v>
      </c>
      <c r="D53" s="51" t="n">
        <f aca="false">F53+H53</f>
        <v>21660</v>
      </c>
      <c r="E53" s="51" t="n">
        <f aca="false">G53+I53</f>
        <v>21660</v>
      </c>
      <c r="F53" s="51" t="n">
        <v>21660</v>
      </c>
      <c r="G53" s="51" t="n">
        <v>21660</v>
      </c>
      <c r="H53" s="51"/>
      <c r="I53" s="52"/>
    </row>
    <row r="54" customFormat="false" ht="12" hidden="false" customHeight="false" outlineLevel="0" collapsed="false">
      <c r="A54" s="45"/>
      <c r="B54" s="46"/>
      <c r="C54" s="50" t="s">
        <v>60</v>
      </c>
      <c r="D54" s="51" t="n">
        <f aca="false">F54+H54</f>
        <v>0</v>
      </c>
      <c r="E54" s="51"/>
      <c r="F54" s="51"/>
      <c r="G54" s="51"/>
      <c r="H54" s="51"/>
      <c r="I54" s="52"/>
    </row>
    <row r="55" customFormat="false" ht="12" hidden="false" customHeight="false" outlineLevel="0" collapsed="false">
      <c r="A55" s="45"/>
      <c r="B55" s="50"/>
      <c r="C55" s="50"/>
      <c r="D55" s="51"/>
      <c r="E55" s="51"/>
      <c r="F55" s="51"/>
      <c r="G55" s="51"/>
      <c r="H55" s="51"/>
      <c r="I55" s="52"/>
    </row>
    <row r="56" customFormat="false" ht="12" hidden="false" customHeight="false" outlineLevel="0" collapsed="false">
      <c r="A56" s="45"/>
      <c r="B56" s="53" t="s">
        <v>73</v>
      </c>
      <c r="C56" s="47" t="s">
        <v>55</v>
      </c>
      <c r="D56" s="48" t="n">
        <f aca="false">D6+D13+D20+D27+D34+D42+D49</f>
        <v>101327</v>
      </c>
      <c r="E56" s="48" t="n">
        <f aca="false">E6+E13+E20+E27+E34+E42+E49</f>
        <v>101327</v>
      </c>
      <c r="F56" s="48" t="n">
        <f aca="false">F6+F13+F20+F27+F34+F42+F49</f>
        <v>99239</v>
      </c>
      <c r="G56" s="48" t="n">
        <f aca="false">G6+G13+G20+G27+G34+G42+G49</f>
        <v>97527</v>
      </c>
      <c r="H56" s="48" t="n">
        <f aca="false">H6+H13+H20+H27+H34+H42+H49</f>
        <v>2088</v>
      </c>
      <c r="I56" s="49" t="n">
        <f aca="false">I6+I13+I20+I27+I34+I42+I49</f>
        <v>3800</v>
      </c>
    </row>
    <row r="57" customFormat="false" ht="12" hidden="false" customHeight="false" outlineLevel="0" collapsed="false">
      <c r="A57" s="45"/>
      <c r="B57" s="53"/>
      <c r="C57" s="50" t="s">
        <v>56</v>
      </c>
      <c r="D57" s="51" t="n">
        <f aca="false">D7+D14+D21+D28+D35+D43+D50</f>
        <v>11319</v>
      </c>
      <c r="E57" s="51" t="n">
        <f aca="false">E7+E14+E21+E28+E35+E43+E50</f>
        <v>11319</v>
      </c>
      <c r="F57" s="51" t="n">
        <f aca="false">F7+F14+F21+F28+F35+F43+F50</f>
        <v>11319</v>
      </c>
      <c r="G57" s="51" t="n">
        <f aca="false">G7+G14+G21+G28+G35+G43+G50</f>
        <v>11319</v>
      </c>
      <c r="H57" s="51" t="n">
        <f aca="false">H7+H14+H21+H28+H35+H43+H50</f>
        <v>0</v>
      </c>
      <c r="I57" s="52" t="n">
        <f aca="false">I7+I14+I21+I28+I35+I43+I50</f>
        <v>0</v>
      </c>
    </row>
    <row r="58" customFormat="false" ht="12" hidden="false" customHeight="false" outlineLevel="0" collapsed="false">
      <c r="A58" s="45"/>
      <c r="B58" s="53"/>
      <c r="C58" s="50" t="s">
        <v>57</v>
      </c>
      <c r="D58" s="51" t="n">
        <f aca="false">D8+D15+D22+D29+D36+D44+D51</f>
        <v>32680</v>
      </c>
      <c r="E58" s="51" t="n">
        <f aca="false">E8+E15+E22+E29+E36+E44+E51</f>
        <v>32680</v>
      </c>
      <c r="F58" s="51" t="n">
        <f aca="false">F8+F15+F22+F29+F36+F44+F51</f>
        <v>30635</v>
      </c>
      <c r="G58" s="51" t="n">
        <f aca="false">G8+G15+G22+G29+G36+G44+G51</f>
        <v>30635</v>
      </c>
      <c r="H58" s="51" t="n">
        <f aca="false">H8+H15+H22+H29+H36+H44+H51</f>
        <v>2045</v>
      </c>
      <c r="I58" s="52" t="n">
        <f aca="false">I8+I15+I22+I29+I36+I44+I51</f>
        <v>2045</v>
      </c>
    </row>
    <row r="59" customFormat="false" ht="12" hidden="false" customHeight="false" outlineLevel="0" collapsed="false">
      <c r="A59" s="45"/>
      <c r="B59" s="53"/>
      <c r="C59" s="50" t="s">
        <v>58</v>
      </c>
      <c r="D59" s="51" t="n">
        <f aca="false">D9+D16+D23+D30+D37+D45+D52</f>
        <v>43</v>
      </c>
      <c r="E59" s="51" t="n">
        <f aca="false">E9+E16+E23+E30+E37+E45+E52</f>
        <v>43</v>
      </c>
      <c r="F59" s="51" t="n">
        <f aca="false">F9+F16+F23+F30+F37+F45+F52</f>
        <v>0</v>
      </c>
      <c r="G59" s="51" t="n">
        <f aca="false">G9+G16+G23+G30+G37+G45+G52</f>
        <v>0</v>
      </c>
      <c r="H59" s="51" t="n">
        <f aca="false">H9+H16+H23+H30+H37+H45+H52</f>
        <v>43</v>
      </c>
      <c r="I59" s="52" t="n">
        <f aca="false">I9+I16+I23+I30+I37+I45+I52</f>
        <v>43</v>
      </c>
    </row>
    <row r="60" customFormat="false" ht="12" hidden="false" customHeight="false" outlineLevel="0" collapsed="false">
      <c r="A60" s="45"/>
      <c r="B60" s="53"/>
      <c r="C60" s="50" t="s">
        <v>59</v>
      </c>
      <c r="D60" s="51" t="n">
        <f aca="false">D10+D17+D24+D31+D38+D46+D53</f>
        <v>30662</v>
      </c>
      <c r="E60" s="51" t="n">
        <f aca="false">E10+E17+E24+E31+E38+E46+E53</f>
        <v>30662</v>
      </c>
      <c r="F60" s="51" t="n">
        <f aca="false">F10+F17+F24+F31+F38+F46+F53</f>
        <v>30662</v>
      </c>
      <c r="G60" s="51" t="n">
        <f aca="false">G10+G17+G24+G31+G38+G46+G53</f>
        <v>30662</v>
      </c>
      <c r="H60" s="51" t="n">
        <f aca="false">H10+H17+H24+H31+H38+H46+H53</f>
        <v>0</v>
      </c>
      <c r="I60" s="52" t="n">
        <f aca="false">I10+I17+I24+I31+I38+I46+I53</f>
        <v>0</v>
      </c>
    </row>
    <row r="61" customFormat="false" ht="12" hidden="false" customHeight="false" outlineLevel="0" collapsed="false">
      <c r="A61" s="45"/>
      <c r="B61" s="53"/>
      <c r="C61" s="50" t="s">
        <v>60</v>
      </c>
      <c r="D61" s="51" t="n">
        <f aca="false">D11+D18+D25+D32+D39+D47+D54</f>
        <v>26623</v>
      </c>
      <c r="E61" s="51" t="n">
        <f aca="false">E11+E18+E25+E32+E39+E47+E54</f>
        <v>26623</v>
      </c>
      <c r="F61" s="51" t="n">
        <f aca="false">F11+F18+F25+F32+F39+F47+F54</f>
        <v>26623</v>
      </c>
      <c r="G61" s="51" t="n">
        <f aca="false">G11+G18+G25+G32+G39+G47+G54</f>
        <v>24911</v>
      </c>
      <c r="H61" s="51" t="n">
        <f aca="false">H11+H18+H25+H32+H39+H47+H54</f>
        <v>0</v>
      </c>
      <c r="I61" s="52" t="n">
        <f aca="false">I11+I18+I25+I32+I39+I47+I54</f>
        <v>1712</v>
      </c>
    </row>
    <row r="62" customFormat="false" ht="12" hidden="false" customHeight="false" outlineLevel="0" collapsed="false">
      <c r="A62" s="55"/>
      <c r="B62" s="57"/>
      <c r="C62" s="57"/>
      <c r="D62" s="58"/>
      <c r="E62" s="58"/>
      <c r="F62" s="58"/>
      <c r="G62" s="58"/>
      <c r="H62" s="58"/>
      <c r="I62" s="59"/>
    </row>
  </sheetData>
  <mergeCells count="21">
    <mergeCell ref="A1:B2"/>
    <mergeCell ref="C1:C4"/>
    <mergeCell ref="D1:E2"/>
    <mergeCell ref="F1:G2"/>
    <mergeCell ref="H1:I2"/>
    <mergeCell ref="A3:A4"/>
    <mergeCell ref="B3:B4"/>
    <mergeCell ref="D3:D4"/>
    <mergeCell ref="E3:E4"/>
    <mergeCell ref="F3:F4"/>
    <mergeCell ref="G3:G4"/>
    <mergeCell ref="H3:H4"/>
    <mergeCell ref="I3:I4"/>
    <mergeCell ref="B6:B11"/>
    <mergeCell ref="B13:B18"/>
    <mergeCell ref="B20:B25"/>
    <mergeCell ref="B27:B32"/>
    <mergeCell ref="B34:B39"/>
    <mergeCell ref="B42:B47"/>
    <mergeCell ref="B49:B54"/>
    <mergeCell ref="B56:B61"/>
  </mergeCells>
  <printOptions headings="false" gridLines="false" gridLinesSet="true" horizontalCentered="true" verticalCentered="false"/>
  <pageMargins left="0.472222222222222" right="0.315277777777778" top="1.14166666666667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
bevételi forrásonként és költségvetési címenként&amp;R&amp;"Times New Roman,Regular"&amp;8 2.számú melléklet
adatok ezer forintban</oddHeader>
    <oddFooter>&amp;C&amp;"Times New Roman,Regular"&amp;8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43:03Z</dcterms:created>
  <dc:creator>x</dc:creator>
  <dc:description/>
  <dc:language>en-US</dc:language>
  <cp:lastModifiedBy>x</cp:lastModifiedBy>
  <cp:lastPrinted>2011-04-28T20:01:04Z</cp:lastPrinted>
  <dcterms:modified xsi:type="dcterms:W3CDTF">2011-04-28T20:02:08Z</dcterms:modified>
  <cp:revision>0</cp:revision>
  <dc:subject/>
  <dc:title/>
</cp:coreProperties>
</file>