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mell." sheetId="1" state="visible" r:id="rId2"/>
    <sheet name="2.mell." sheetId="2" state="visible" r:id="rId3"/>
    <sheet name="3.mell" sheetId="3" state="visible" r:id="rId4"/>
    <sheet name="4.mell" sheetId="4" state="visible" r:id="rId5"/>
    <sheet name="5.mell" sheetId="5" state="hidden" r:id="rId6"/>
    <sheet name="6.mell" sheetId="6" state="hidden" r:id="rId7"/>
    <sheet name="1.tábl" sheetId="7" state="hidden" r:id="rId8"/>
    <sheet name="előirvált" sheetId="8" state="hidden" r:id="rId9"/>
    <sheet name="Munka1" sheetId="9" state="hidden" r:id="rId10"/>
  </sheets>
  <externalReferences>
    <externalReference r:id="rId11"/>
  </externalReferences>
  <definedNames>
    <definedName function="false" hidden="false" localSheetId="0" name="_xlnm.Print_Area" vbProcedure="false">'1.mell.'!$B$2:$H$49</definedName>
    <definedName function="false" hidden="false" localSheetId="6" name="_xlnm.Print_Titles" vbProcedure="false">'1.tábl'!$A:$A,'1.tábl'!$1:$3</definedName>
    <definedName function="false" hidden="false" localSheetId="7" name="_xlnm.Print_Titles" vbProcedure="false">előirvált!$1:$3</definedName>
    <definedName function="false" hidden="false" name="enczi" vbProcedure="false">[1]rszakfössz!$D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331">
  <si>
    <t xml:space="preserve">A</t>
  </si>
  <si>
    <t xml:space="preserve">B</t>
  </si>
  <si>
    <t xml:space="preserve">C</t>
  </si>
  <si>
    <t xml:space="preserve">D</t>
  </si>
  <si>
    <t xml:space="preserve">megnevezés</t>
  </si>
  <si>
    <t xml:space="preserve">Hivatal</t>
  </si>
  <si>
    <t xml:space="preserve">Óvoda</t>
  </si>
  <si>
    <t xml:space="preserve">önkormányzat összesen</t>
  </si>
  <si>
    <t xml:space="preserve">eredeti </t>
  </si>
  <si>
    <t xml:space="preserve">módosított</t>
  </si>
  <si>
    <t xml:space="preserve"> előirányzat</t>
  </si>
  <si>
    <t xml:space="preserve">Kiadások</t>
  </si>
  <si>
    <t xml:space="preserve">Működési kiadások</t>
  </si>
  <si>
    <t xml:space="preserve">Rendszeres személyi juttatások</t>
  </si>
  <si>
    <t xml:space="preserve">Nem rendszeres személyi juttatás</t>
  </si>
  <si>
    <t xml:space="preserve">Külső Személyi juttatás</t>
  </si>
  <si>
    <t xml:space="preserve">Személyi juttatás összesen</t>
  </si>
  <si>
    <t xml:space="preserve">Munkadókat terhelő járulékok</t>
  </si>
  <si>
    <t xml:space="preserve">Dologi kiadások</t>
  </si>
  <si>
    <t xml:space="preserve">Egyéb folyó kiadások</t>
  </si>
  <si>
    <t xml:space="preserve">Társadalom és szociálpolitikai juttatás</t>
  </si>
  <si>
    <t xml:space="preserve">Támogatás értékű működési kiadás</t>
  </si>
  <si>
    <t xml:space="preserve">Működési célú visszatérítendő támogatások</t>
  </si>
  <si>
    <t xml:space="preserve">Működésre átadott pénzeszköz</t>
  </si>
  <si>
    <t xml:space="preserve">Működési kiadások összesen</t>
  </si>
  <si>
    <t xml:space="preserve">befektetési célú részesedéek vásárlása</t>
  </si>
  <si>
    <t xml:space="preserve">beruházások</t>
  </si>
  <si>
    <t xml:space="preserve">Felhalmozási kiadások</t>
  </si>
  <si>
    <t xml:space="preserve">általános tartalék</t>
  </si>
  <si>
    <t xml:space="preserve">Céltartalék</t>
  </si>
  <si>
    <t xml:space="preserve">Tartalékok összesen</t>
  </si>
  <si>
    <t xml:space="preserve">Kiadások összesen</t>
  </si>
  <si>
    <t xml:space="preserve">intézmény finanszírozás</t>
  </si>
  <si>
    <t xml:space="preserve">Bevételek</t>
  </si>
  <si>
    <t xml:space="preserve">Intézményi működési bevételek</t>
  </si>
  <si>
    <t xml:space="preserve">Támogatás értékű működési bevételek</t>
  </si>
  <si>
    <t xml:space="preserve">Saját bevételek összesen</t>
  </si>
  <si>
    <t xml:space="preserve">Közhatalmi bevételek</t>
  </si>
  <si>
    <t xml:space="preserve">        Helyi adók</t>
  </si>
  <si>
    <t xml:space="preserve">        megosztott központi adók</t>
  </si>
  <si>
    <t xml:space="preserve">        egyéb közhatalmi bevételek</t>
  </si>
  <si>
    <t xml:space="preserve">Önkormányzatok sajátos folyó bevétele össz.</t>
  </si>
  <si>
    <t xml:space="preserve">Normatív állami támogatás</t>
  </si>
  <si>
    <t xml:space="preserve">Kötött felhasználású állami támogatás</t>
  </si>
  <si>
    <t xml:space="preserve">központosított előirányzat</t>
  </si>
  <si>
    <t xml:space="preserve">Központi költségvetési támogatás össz.</t>
  </si>
  <si>
    <t xml:space="preserve">Kölcsönök megtérülése</t>
  </si>
  <si>
    <t xml:space="preserve">Működési hitel</t>
  </si>
  <si>
    <t xml:space="preserve">pénzmaradvány igénybevétel</t>
  </si>
  <si>
    <t xml:space="preserve">Működési bevételek összesen</t>
  </si>
  <si>
    <t xml:space="preserve">Felhalmozási bevételek</t>
  </si>
  <si>
    <t xml:space="preserve">Bevételek összesen</t>
  </si>
  <si>
    <t xml:space="preserve">Megnevezés</t>
  </si>
  <si>
    <t xml:space="preserve">eredeti</t>
  </si>
  <si>
    <t xml:space="preserve">előirányzat</t>
  </si>
  <si>
    <t xml:space="preserve">                                             KIADÁSOK</t>
  </si>
  <si>
    <t xml:space="preserve">Működési kiadások </t>
  </si>
  <si>
    <t xml:space="preserve">     Személyi juttatások</t>
  </si>
  <si>
    <t xml:space="preserve">    Munkaadókat terhelő járulékok </t>
  </si>
  <si>
    <t xml:space="preserve">    Dologi kiadások és egyéb folyó kiadások</t>
  </si>
  <si>
    <t xml:space="preserve">     Működési célú támogatásértékű kiadások </t>
  </si>
  <si>
    <t xml:space="preserve">     Államháztartáson kívűli működési célú pénzeszközátadás</t>
  </si>
  <si>
    <t xml:space="preserve">    Társadalom és szociál politikai juttatások</t>
  </si>
  <si>
    <t xml:space="preserve">Felhalmozási kiadások </t>
  </si>
  <si>
    <t xml:space="preserve">Rövid lejáratú kölcsönök nyújtása</t>
  </si>
  <si>
    <t xml:space="preserve">Költségvetési pénzforgalmi kiadások összesen</t>
  </si>
  <si>
    <t xml:space="preserve">Finanszírozási kiadások</t>
  </si>
  <si>
    <t xml:space="preserve">      likviditási hitel visszafizetés</t>
  </si>
  <si>
    <t xml:space="preserve">Pénzforgalmi kiadások</t>
  </si>
  <si>
    <t xml:space="preserve">Pénzforgalom nélküli kiadások </t>
  </si>
  <si>
    <t xml:space="preserve">     Általános tartalék</t>
  </si>
  <si>
    <t xml:space="preserve">     Céltartalék</t>
  </si>
  <si>
    <t xml:space="preserve">Költségvetési pénzforgalom nélküli kiadások összesen</t>
  </si>
  <si>
    <t xml:space="preserve">Kiegyenlítő, függő, átfutó kiadások</t>
  </si>
  <si>
    <t xml:space="preserve">KIADÁSOK MINDÖSSZESEN</t>
  </si>
  <si>
    <t xml:space="preserve">                                                         BEVÉTELEK</t>
  </si>
  <si>
    <t xml:space="preserve">Működési bevételek </t>
  </si>
  <si>
    <t xml:space="preserve">               ebből működési célú kamatbevétel </t>
  </si>
  <si>
    <t xml:space="preserve">Működési célú támogatásértékű bevételek</t>
  </si>
  <si>
    <t xml:space="preserve">Támogatások, kiegészítések</t>
  </si>
  <si>
    <t xml:space="preserve">                     - Normatív támogatások</t>
  </si>
  <si>
    <t xml:space="preserve">                     - Normatív kötött felhasználású támogatások</t>
  </si>
  <si>
    <t xml:space="preserve">                     - központosított támogatások</t>
  </si>
  <si>
    <t xml:space="preserve">Támogatások összesen</t>
  </si>
  <si>
    <t xml:space="preserve">Támogatási kölcsönök visszatérülése és igénybevétele </t>
  </si>
  <si>
    <t xml:space="preserve">Költségvetési pénzforgalmi bevételek összesen</t>
  </si>
  <si>
    <t xml:space="preserve">Finanszírozási bevételek</t>
  </si>
  <si>
    <t xml:space="preserve">           -likviditási hitel igénybevétele</t>
  </si>
  <si>
    <t xml:space="preserve">Pénzforgalmi bevételek</t>
  </si>
  <si>
    <t xml:space="preserve">Pénzforgalom nélküli bevételek összesen</t>
  </si>
  <si>
    <t xml:space="preserve">      Működési célú előző évi pénzmaradvány igénybevétele</t>
  </si>
  <si>
    <t xml:space="preserve">Költségvetési pénzforgalom nélküli bevételek összesen</t>
  </si>
  <si>
    <t xml:space="preserve">Kiegyenlítő, függő, átfutó bevételek</t>
  </si>
  <si>
    <t xml:space="preserve">BEVÉTELEK MINDÖSSZESEN</t>
  </si>
  <si>
    <t xml:space="preserve">Pénzforgalmi költségvetési bevételek és kiadások különbsége</t>
  </si>
  <si>
    <t xml:space="preserve">     Költségvetési hiány     (-)</t>
  </si>
  <si>
    <t xml:space="preserve">     Költségvetési többlet  (+)</t>
  </si>
  <si>
    <t xml:space="preserve">Igénybevett tartalékokkal korrigált költségvetési bevételek és kiadások különbsége</t>
  </si>
  <si>
    <t xml:space="preserve">Finanszírozási műveletek eredménye</t>
  </si>
  <si>
    <t xml:space="preserve">Aktív és passzív pénzügyi műveletek egyenlege</t>
  </si>
  <si>
    <t xml:space="preserve">Önkormányzati hivatal</t>
  </si>
  <si>
    <t xml:space="preserve">Polgármester </t>
  </si>
  <si>
    <t xml:space="preserve">1 fő</t>
  </si>
  <si>
    <t xml:space="preserve">MTV hatálya alá tartozó</t>
  </si>
  <si>
    <t xml:space="preserve">1,75 fő</t>
  </si>
  <si>
    <t xml:space="preserve">Egészségügyi feladatok</t>
  </si>
  <si>
    <t xml:space="preserve">közalkalmazott</t>
  </si>
  <si>
    <t xml:space="preserve">Közművelődési feladatok</t>
  </si>
  <si>
    <t xml:space="preserve">közfoglalkoztatás</t>
  </si>
  <si>
    <t xml:space="preserve">30 Fő</t>
  </si>
  <si>
    <t xml:space="preserve">vezető </t>
  </si>
  <si>
    <t xml:space="preserve">6 fő</t>
  </si>
  <si>
    <t xml:space="preserve">engedélyezett létszám összesen</t>
  </si>
  <si>
    <t xml:space="preserve">11,75 fő</t>
  </si>
  <si>
    <t xml:space="preserve">41,75 fő</t>
  </si>
  <si>
    <t xml:space="preserve">ebből Kjt hatálya alá tartozó</t>
  </si>
  <si>
    <t xml:space="preserve">   Ktv hatálya alá tartozó</t>
  </si>
  <si>
    <t xml:space="preserve">9 fő</t>
  </si>
  <si>
    <t xml:space="preserve">   Mtv hatálya alá tartozó</t>
  </si>
  <si>
    <t xml:space="preserve">közfoglalkoztatott</t>
  </si>
  <si>
    <t xml:space="preserve">30 fő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hivatal</t>
  </si>
  <si>
    <t xml:space="preserve">Önkormányzat összesen</t>
  </si>
  <si>
    <t xml:space="preserve">kötelező</t>
  </si>
  <si>
    <t xml:space="preserve">önként vállalt</t>
  </si>
  <si>
    <t xml:space="preserve">előirányzat </t>
  </si>
  <si>
    <t xml:space="preserve">működési célú visszatérítendő kiadások</t>
  </si>
  <si>
    <t xml:space="preserve">Társadalom és szociál politikai juttatások</t>
  </si>
  <si>
    <t xml:space="preserve">Kötött felhasználású normatív támogatás</t>
  </si>
  <si>
    <t xml:space="preserve">likviditási hitel igénybevétel</t>
  </si>
  <si>
    <t xml:space="preserve">2013.évi eredeti előirányzat</t>
  </si>
  <si>
    <t xml:space="preserve">Működési célú támogatásértékű kiadások</t>
  </si>
  <si>
    <t xml:space="preserve">    Hivatali feladatokra Újtikos településnek </t>
  </si>
  <si>
    <t xml:space="preserve">    Hivatali feladatokra ……………..településnek </t>
  </si>
  <si>
    <t xml:space="preserve">   Ügyeletre PKTT</t>
  </si>
  <si>
    <t xml:space="preserve">összesen</t>
  </si>
  <si>
    <t xml:space="preserve">ÁHT-n kívűlre átadott pénzeszköz</t>
  </si>
  <si>
    <t xml:space="preserve">     alapítványok, társ. Szervezetek támogatása </t>
  </si>
  <si>
    <t xml:space="preserve">Önkormányzat által folyósított ellátások</t>
  </si>
  <si>
    <t xml:space="preserve">igénylők létszáma</t>
  </si>
  <si>
    <t xml:space="preserve">rendszeres szociális segély</t>
  </si>
  <si>
    <t xml:space="preserve">5 fő</t>
  </si>
  <si>
    <t xml:space="preserve">Foglalkoztatást helyettesítő támogatás</t>
  </si>
  <si>
    <t xml:space="preserve">21 fő</t>
  </si>
  <si>
    <t xml:space="preserve">normatív lakásfenntartási támogatás</t>
  </si>
  <si>
    <t xml:space="preserve">44 fő</t>
  </si>
  <si>
    <t xml:space="preserve">Ápolási díj ( januári kifizetés)</t>
  </si>
  <si>
    <t xml:space="preserve">Rendszeres gyermekvédelmi pénzbeli támogatás</t>
  </si>
  <si>
    <t xml:space="preserve">117 fő</t>
  </si>
  <si>
    <t xml:space="preserve">Óvodáztatási támogatás</t>
  </si>
  <si>
    <t xml:space="preserve">13 fő</t>
  </si>
  <si>
    <t xml:space="preserve">eseti szociális támogatás</t>
  </si>
  <si>
    <t xml:space="preserve">Támogatások mindösszesen</t>
  </si>
  <si>
    <t xml:space="preserve">Közvetett támogatás az önkormányzat adórendelete nem tartalmaz. </t>
  </si>
  <si>
    <t xml:space="preserve">gyermek étkezés támogatása, a jogszabályok által előírt kedvezményekre: 2.795 eFt </t>
  </si>
  <si>
    <t xml:space="preserve">eredeti előirányzat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2013. év összesen</t>
  </si>
  <si>
    <t xml:space="preserve">ellenőrző</t>
  </si>
  <si>
    <t xml:space="preserve">2013.01.01 nyitó pénzkészlet</t>
  </si>
  <si>
    <t xml:space="preserve">  intézmények működési bevétele</t>
  </si>
  <si>
    <t xml:space="preserve">    Helyi adók</t>
  </si>
  <si>
    <t xml:space="preserve">    Gépjármű adó</t>
  </si>
  <si>
    <t xml:space="preserve">  önkormányzatok sajátos működési bevétele össz.</t>
  </si>
  <si>
    <t xml:space="preserve">  Támogatás ért. Műk. Bev. közp.ktgvet. szervtől</t>
  </si>
  <si>
    <t xml:space="preserve">  Támogatás értékű működési bevétel TB alapoktól</t>
  </si>
  <si>
    <t xml:space="preserve">   Támogatás értékű bevétel önkormányzattól </t>
  </si>
  <si>
    <t xml:space="preserve">  Támogatás értékű működési bevételek összesen</t>
  </si>
  <si>
    <t xml:space="preserve"> Támogatások</t>
  </si>
  <si>
    <t xml:space="preserve">     Normatív támogatások</t>
  </si>
  <si>
    <t xml:space="preserve">     Központosított előirányzatok</t>
  </si>
  <si>
    <t xml:space="preserve">     Kötött felhasználású normatív támogatások</t>
  </si>
  <si>
    <t xml:space="preserve">  Támogatások összesen</t>
  </si>
  <si>
    <t xml:space="preserve">Pénzforgalmi bevételek összesen</t>
  </si>
  <si>
    <t xml:space="preserve">   Pénzmaradvány igénybevétele</t>
  </si>
  <si>
    <t xml:space="preserve">Kiegyenlítő, függő és átfutó bevételek</t>
  </si>
  <si>
    <t xml:space="preserve">Bevételek mindösszesen</t>
  </si>
  <si>
    <t xml:space="preserve">    Személyi juttatás</t>
  </si>
  <si>
    <t xml:space="preserve">    Munkaadót terhelő járulékok</t>
  </si>
  <si>
    <t xml:space="preserve">    Dologi és egyéb folyó kiadások</t>
  </si>
  <si>
    <t xml:space="preserve">   Társ.és szoc.pol juttatások</t>
  </si>
  <si>
    <t xml:space="preserve">   Támogatás ért műk.kiadás </t>
  </si>
  <si>
    <t xml:space="preserve">    Szervezetek, rendezvények támogatása</t>
  </si>
  <si>
    <t xml:space="preserve">Működési kiadások össz.</t>
  </si>
  <si>
    <t xml:space="preserve">Pénzforgalmi kiadások összesen</t>
  </si>
  <si>
    <t xml:space="preserve">   Általános tartalék</t>
  </si>
  <si>
    <t xml:space="preserve">   céltartalék</t>
  </si>
  <si>
    <t xml:space="preserve">Kiadások mindösszesen</t>
  </si>
  <si>
    <t xml:space="preserve">Bevétel -kiadás</t>
  </si>
  <si>
    <t xml:space="preserve">Hitel igénybevétel</t>
  </si>
  <si>
    <t xml:space="preserve">Záró pénzkészlet</t>
  </si>
  <si>
    <t xml:space="preserve">Szennyvíz tisztítás, kezelés</t>
  </si>
  <si>
    <t xml:space="preserve">közvilágítás</t>
  </si>
  <si>
    <t xml:space="preserve">Község gazdálkodás</t>
  </si>
  <si>
    <t xml:space="preserve">Köztemető fenntartás</t>
  </si>
  <si>
    <t xml:space="preserve">Település üzemeltetés összesen</t>
  </si>
  <si>
    <t xml:space="preserve">Rendszeres szociális segély</t>
  </si>
  <si>
    <t xml:space="preserve">Lakásfenntartási támogatás</t>
  </si>
  <si>
    <t xml:space="preserve">Ápolási díj</t>
  </si>
  <si>
    <t xml:space="preserve">Gyermekvédelmi támogatás</t>
  </si>
  <si>
    <t xml:space="preserve">Átmeneti segélyek</t>
  </si>
  <si>
    <t xml:space="preserve">Rövid időtartamú közfoglalkoztatás</t>
  </si>
  <si>
    <t xml:space="preserve">Start Közmunka programok</t>
  </si>
  <si>
    <t xml:space="preserve">Foglalkoztatás és szociálpolitika össz.</t>
  </si>
  <si>
    <t xml:space="preserve">Család és nővédelem</t>
  </si>
  <si>
    <t xml:space="preserve">Település egészségügyi feladatok</t>
  </si>
  <si>
    <t xml:space="preserve">egészségügy összesen</t>
  </si>
  <si>
    <t xml:space="preserve">Közművelődés</t>
  </si>
  <si>
    <t xml:space="preserve">önkormányzatok elszámolásai</t>
  </si>
  <si>
    <t xml:space="preserve">Hivatal összesen</t>
  </si>
  <si>
    <t xml:space="preserve">Óvodai nevelés</t>
  </si>
  <si>
    <t xml:space="preserve">Óvodai étkeztetés</t>
  </si>
  <si>
    <t xml:space="preserve">Iskolai étkeztetés</t>
  </si>
  <si>
    <t xml:space="preserve">Munkahelyi étkezés</t>
  </si>
  <si>
    <t xml:space="preserve">Vendég étkezés</t>
  </si>
  <si>
    <t xml:space="preserve">Intézmény összesen</t>
  </si>
  <si>
    <t xml:space="preserve">Önkormányzat mindösszesen</t>
  </si>
  <si>
    <t xml:space="preserve">erdeti</t>
  </si>
  <si>
    <t xml:space="preserve">módosított </t>
  </si>
  <si>
    <t xml:space="preserve">KIADÁSOK</t>
  </si>
  <si>
    <t xml:space="preserve">Átadott pénzeszköz ÁHT-kívűlre</t>
  </si>
  <si>
    <t xml:space="preserve">Átadott pénzeszköz ÁHT-n belülre</t>
  </si>
  <si>
    <t xml:space="preserve">Rendszeres szoc segély</t>
  </si>
  <si>
    <t xml:space="preserve">Munkavégzéshez kapcsolódó juttatások</t>
  </si>
  <si>
    <t xml:space="preserve">Normatív lakásfenntartási támogatás</t>
  </si>
  <si>
    <t xml:space="preserve">Ápolási díj alanyi</t>
  </si>
  <si>
    <t xml:space="preserve">gyermekvédelmi támogatás</t>
  </si>
  <si>
    <t xml:space="preserve">óvodáztatási támogatás</t>
  </si>
  <si>
    <t xml:space="preserve">Önkormányzati eseti pénzbeli ellátások</t>
  </si>
  <si>
    <t xml:space="preserve">Köztemetés</t>
  </si>
  <si>
    <t xml:space="preserve">Önkormányzat által foly.  ellátások</t>
  </si>
  <si>
    <t xml:space="preserve">Pénzeszköz átadás, egyéb támogat.összesen</t>
  </si>
  <si>
    <t xml:space="preserve">Rendszeres személyi juttatás</t>
  </si>
  <si>
    <t xml:space="preserve">Nem rendszeres személyi juttatások </t>
  </si>
  <si>
    <t xml:space="preserve">Külső személyi juttatások</t>
  </si>
  <si>
    <t xml:space="preserve">Munkaadót terhelő járulékok</t>
  </si>
  <si>
    <t xml:space="preserve">Készlet beszerzés összesen</t>
  </si>
  <si>
    <t xml:space="preserve">Kommunikációs szolgáltatások összesen</t>
  </si>
  <si>
    <t xml:space="preserve">Különféle szolgáltatások </t>
  </si>
  <si>
    <t xml:space="preserve">vásárolt közszolgáltatás</t>
  </si>
  <si>
    <t xml:space="preserve">Szolgáltatások összesen</t>
  </si>
  <si>
    <t xml:space="preserve">ÁFA</t>
  </si>
  <si>
    <t xml:space="preserve">Kiküldetés, reprezentáció</t>
  </si>
  <si>
    <t xml:space="preserve">Egyéb dologi kiadás</t>
  </si>
  <si>
    <t xml:space="preserve">Számlázott szellemi tevékenység kiadása</t>
  </si>
  <si>
    <t xml:space="preserve">Egyéb Folyó kiadások összesen</t>
  </si>
  <si>
    <t xml:space="preserve">Dologi Kiadások összesen</t>
  </si>
  <si>
    <t xml:space="preserve">céltartalék fejlesztésre</t>
  </si>
  <si>
    <t xml:space="preserve">Tartalék</t>
  </si>
  <si>
    <t xml:space="preserve"> Működési kiadások összesen</t>
  </si>
  <si>
    <t xml:space="preserve">felhalmozási kiadások</t>
  </si>
  <si>
    <t xml:space="preserve">létszám</t>
  </si>
  <si>
    <t xml:space="preserve">Egyéb működési bevétel</t>
  </si>
  <si>
    <t xml:space="preserve">ÁFA bevételek, visszatérülések</t>
  </si>
  <si>
    <t xml:space="preserve">Működési célú kamat és hozam bevételek</t>
  </si>
  <si>
    <t xml:space="preserve">Intézményi  működési bevétel</t>
  </si>
  <si>
    <t xml:space="preserve">normatív támogatás</t>
  </si>
  <si>
    <t xml:space="preserve">Kötött felhasználású támogatások</t>
  </si>
  <si>
    <t xml:space="preserve">Központosított támogatások (bérkompenzáció)</t>
  </si>
  <si>
    <t xml:space="preserve">Önk. Működési költségvetési támogatása</t>
  </si>
  <si>
    <t xml:space="preserve">Működési célú támogatásértékű bevétel</t>
  </si>
  <si>
    <t xml:space="preserve">Működésre átvett pénzeszeköz</t>
  </si>
  <si>
    <t xml:space="preserve"> Működési bevételek összesen</t>
  </si>
  <si>
    <t xml:space="preserve">Osztalék és hozam bevétel</t>
  </si>
  <si>
    <t xml:space="preserve">Tárgyi eszközök, ingatlanok értékesítése</t>
  </si>
  <si>
    <t xml:space="preserve">Pénzmaradvány igénybevétele</t>
  </si>
  <si>
    <t xml:space="preserve">Bevételek Összesen</t>
  </si>
  <si>
    <t xml:space="preserve">Bevétel - kiadás</t>
  </si>
  <si>
    <t xml:space="preserve">Határozat száma, tárgya</t>
  </si>
  <si>
    <t xml:space="preserve">Bevételi előirányzat</t>
  </si>
  <si>
    <t xml:space="preserve">Kiadási  előirányzat</t>
  </si>
  <si>
    <t xml:space="preserve">Növekedés</t>
  </si>
  <si>
    <t xml:space="preserve">csökkenés</t>
  </si>
  <si>
    <t xml:space="preserve">összeg eFt-ban</t>
  </si>
  <si>
    <t xml:space="preserve">../2013 (……....) Kt rendelet </t>
  </si>
  <si>
    <t xml:space="preserve">Pénzmaradványt terhelő kötelezettség</t>
  </si>
  <si>
    <t xml:space="preserve">       Tartalék</t>
  </si>
  <si>
    <t xml:space="preserve">Egyéb központi támogatás</t>
  </si>
  <si>
    <t xml:space="preserve">2012 évi bérkompenzáció</t>
  </si>
  <si>
    <t xml:space="preserve">intézmény nem rendszeres juttatás</t>
  </si>
  <si>
    <t xml:space="preserve">                  szociális hozzájárulási adó</t>
  </si>
  <si>
    <t xml:space="preserve">     Hivatal nem rendszeres személyi juttat.</t>
  </si>
  <si>
    <t xml:space="preserve">Működési célú támogatás értékű pénze. Átv</t>
  </si>
  <si>
    <t xml:space="preserve">Start munkaprg támogatása</t>
  </si>
  <si>
    <t xml:space="preserve">rendszeres személyi juttatás</t>
  </si>
  <si>
    <t xml:space="preserve">       szoc.hozzájár.adó</t>
  </si>
  <si>
    <t xml:space="preserve">dologi kiadás áfával</t>
  </si>
  <si>
    <t xml:space="preserve">beruházás áfával</t>
  </si>
  <si>
    <t xml:space="preserve">Normatív támogatás csökkenés hivatali feladatok ellátása miatt</t>
  </si>
  <si>
    <t xml:space="preserve">Szerkezet átalakítási tartalék</t>
  </si>
  <si>
    <t xml:space="preserve">Saját bevételek </t>
  </si>
  <si>
    <t xml:space="preserve">tovább számlázott szolgáltatás</t>
  </si>
  <si>
    <t xml:space="preserve">bérleti díj</t>
  </si>
  <si>
    <t xml:space="preserve">Kamat bevétel</t>
  </si>
  <si>
    <t xml:space="preserve">MVH támogatás</t>
  </si>
  <si>
    <t xml:space="preserve">I.félév összesen</t>
  </si>
  <si>
    <t xml:space="preserve">Ellenőrző</t>
  </si>
  <si>
    <t xml:space="preserve">közút</t>
  </si>
  <si>
    <t xml:space="preserve">mezőg. föld út</t>
  </si>
  <si>
    <t xml:space="preserve">mezőgazd</t>
  </si>
  <si>
    <t xml:space="preserve">téli</t>
  </si>
  <si>
    <t xml:space="preserve">Összesen</t>
  </si>
  <si>
    <t xml:space="preserve">szociális hozzájárulás</t>
  </si>
  <si>
    <t xml:space="preserve">    munkaruha</t>
  </si>
  <si>
    <t xml:space="preserve">    kisértékű</t>
  </si>
  <si>
    <t xml:space="preserve">    anyag</t>
  </si>
  <si>
    <t xml:space="preserve">készlet</t>
  </si>
  <si>
    <t xml:space="preserve">beruházás</t>
  </si>
  <si>
    <t xml:space="preserve">   gép beszerzés</t>
  </si>
  <si>
    <t xml:space="preserve">építmény</t>
  </si>
  <si>
    <t xml:space="preserve">támogatá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F_t_-;\-* #,##0.00\ _F_t_-;_-* \-??\ _F_t_-;_-@_-"/>
    <numFmt numFmtId="166" formatCode="_-* #,##0\ _F_t_-;\-* #,##0\ _F_t_-;_-* \-??\ _F_t_-;_-@_-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Times New Roman"/>
      <family val="1"/>
      <charset val="238"/>
    </font>
    <font>
      <i val="true"/>
      <sz val="7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8"/>
      <color rgb="FF003300"/>
      <name val="Times New Roman"/>
      <family val="1"/>
      <charset val="238"/>
    </font>
    <font>
      <sz val="8"/>
      <color rgb="FF0000FF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8"/>
      <color rgb="FF003300"/>
      <name val="Times New Roman"/>
      <family val="1"/>
      <charset val="238"/>
    </font>
    <font>
      <b val="true"/>
      <sz val="8"/>
      <color rgb="FF0000FF"/>
      <name val="Times New Roman"/>
      <family val="1"/>
      <charset val="238"/>
    </font>
    <font>
      <b val="true"/>
      <sz val="8"/>
      <color rgb="FFFF0000"/>
      <name val="Times New Roman"/>
      <family val="1"/>
      <charset val="238"/>
    </font>
    <font>
      <i val="true"/>
      <sz val="8"/>
      <color rgb="FF000000"/>
      <name val="Times New Roman"/>
      <family val="1"/>
      <charset val="238"/>
    </font>
    <font>
      <i val="true"/>
      <sz val="8"/>
      <color rgb="FF003300"/>
      <name val="Times New Roman"/>
      <family val="1"/>
      <charset val="238"/>
    </font>
    <font>
      <i val="true"/>
      <sz val="8"/>
      <color rgb="FF0000FF"/>
      <name val="Times New Roman"/>
      <family val="1"/>
      <charset val="238"/>
    </font>
    <font>
      <i val="true"/>
      <sz val="8"/>
      <color rgb="FFFF0000"/>
      <name val="Times New Roman"/>
      <family val="1"/>
      <charset val="238"/>
    </font>
    <font>
      <b val="true"/>
      <i val="true"/>
      <sz val="8"/>
      <color rgb="FF000000"/>
      <name val="Times New Roman"/>
      <family val="1"/>
      <charset val="238"/>
    </font>
    <font>
      <b val="true"/>
      <i val="true"/>
      <sz val="8"/>
      <color rgb="FF003300"/>
      <name val="Times New Roman"/>
      <family val="1"/>
      <charset val="238"/>
    </font>
    <font>
      <b val="true"/>
      <i val="true"/>
      <sz val="8"/>
      <color rgb="FF0000FF"/>
      <name val="Times New Roman"/>
      <family val="1"/>
      <charset val="238"/>
    </font>
    <font>
      <b val="true"/>
      <i val="true"/>
      <sz val="8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1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 2" xfId="21"/>
    <cellStyle name="Normál_hatmóddec" xfId="22"/>
    <cellStyle name="Normál_ktgvethatmód_félév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ssi/c/Dokumentumok/1k&#246;lts&#233;gvet&#233;s/ktgvet&#233;s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zemzs"/>
      <sheetName val="szemszámol"/>
      <sheetName val="szemjav"/>
      <sheetName val="átírürlap"/>
      <sheetName val="másürlap"/>
      <sheetName val="452025"/>
      <sheetName val="551414"/>
      <sheetName val="631211"/>
      <sheetName val="751142"/>
      <sheetName val="751153"/>
      <sheetName val="751164"/>
      <sheetName val="751845"/>
      <sheetName val="751867"/>
      <sheetName val="751878"/>
      <sheetName val="751922"/>
      <sheetName val="751966"/>
      <sheetName val="üres"/>
      <sheetName val="851231"/>
      <sheetName val="851219"/>
      <sheetName val="851297"/>
      <sheetName val="852018"/>
      <sheetName val="853224"/>
      <sheetName val="853235"/>
      <sheetName val="853246"/>
      <sheetName val="853257"/>
      <sheetName val="853279"/>
      <sheetName val="853280"/>
      <sheetName val="901116"/>
      <sheetName val="901215"/>
      <sheetName val="930921"/>
      <sheetName val="rszakfössz"/>
      <sheetName val="szocszakf"/>
      <sheetName val="ellenőr"/>
      <sheetName val="szemeredet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54" activeCellId="0" sqref="B5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9.7"/>
    <col collapsed="false" customWidth="true" hidden="false" outlineLevel="0" max="3" min="3" style="2" width="11.7"/>
    <col collapsed="false" customWidth="true" hidden="false" outlineLevel="0" max="4" min="4" style="2" width="10.28"/>
    <col collapsed="false" customWidth="true" hidden="false" outlineLevel="0" max="5" min="5" style="2" width="11.13"/>
    <col collapsed="false" customWidth="true" hidden="false" outlineLevel="0" max="6" min="6" style="2" width="10.28"/>
    <col collapsed="false" customWidth="true" hidden="false" outlineLevel="0" max="7" min="7" style="2" width="11.56"/>
    <col collapsed="false" customWidth="true" hidden="false" outlineLevel="0" max="8" min="8" style="2" width="10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3" t="s">
        <v>0</v>
      </c>
      <c r="C1" s="4" t="s">
        <v>1</v>
      </c>
      <c r="D1" s="4"/>
      <c r="E1" s="4" t="s">
        <v>2</v>
      </c>
      <c r="F1" s="4"/>
      <c r="G1" s="4" t="s">
        <v>3</v>
      </c>
      <c r="H1" s="4"/>
    </row>
    <row r="2" customFormat="false" ht="12" hidden="false" customHeight="true" outlineLevel="0" collapsed="false">
      <c r="B2" s="5" t="s">
        <v>4</v>
      </c>
      <c r="C2" s="6" t="s">
        <v>5</v>
      </c>
      <c r="D2" s="6"/>
      <c r="E2" s="6" t="s">
        <v>6</v>
      </c>
      <c r="F2" s="6"/>
      <c r="G2" s="7" t="s">
        <v>7</v>
      </c>
      <c r="H2" s="7"/>
    </row>
    <row r="3" customFormat="false" ht="12" hidden="false" customHeight="false" outlineLevel="0" collapsed="false">
      <c r="B3" s="5"/>
      <c r="C3" s="6"/>
      <c r="D3" s="6"/>
      <c r="E3" s="6"/>
      <c r="F3" s="6"/>
      <c r="G3" s="7"/>
      <c r="H3" s="7"/>
    </row>
    <row r="4" customFormat="false" ht="12" hidden="false" customHeight="false" outlineLevel="0" collapsed="false">
      <c r="B4" s="5"/>
      <c r="C4" s="8" t="s">
        <v>8</v>
      </c>
      <c r="D4" s="8" t="s">
        <v>9</v>
      </c>
      <c r="E4" s="8" t="s">
        <v>8</v>
      </c>
      <c r="F4" s="8" t="s">
        <v>9</v>
      </c>
      <c r="G4" s="8" t="s">
        <v>8</v>
      </c>
      <c r="H4" s="9" t="s">
        <v>9</v>
      </c>
    </row>
    <row r="5" customFormat="false" ht="12" hidden="false" customHeight="false" outlineLevel="0" collapsed="false">
      <c r="B5" s="5"/>
      <c r="C5" s="8" t="s">
        <v>10</v>
      </c>
      <c r="D5" s="8"/>
      <c r="E5" s="8" t="s">
        <v>10</v>
      </c>
      <c r="F5" s="8"/>
      <c r="G5" s="9" t="s">
        <v>10</v>
      </c>
      <c r="H5" s="9"/>
    </row>
    <row r="6" customFormat="false" ht="12" hidden="false" customHeight="false" outlineLevel="0" collapsed="false">
      <c r="B6" s="10" t="s">
        <v>11</v>
      </c>
      <c r="C6" s="11"/>
      <c r="D6" s="11"/>
      <c r="E6" s="11"/>
      <c r="F6" s="11"/>
      <c r="G6" s="11"/>
      <c r="H6" s="12"/>
    </row>
    <row r="7" customFormat="false" ht="12" hidden="false" customHeight="false" outlineLevel="0" collapsed="false">
      <c r="A7" s="13" t="n">
        <v>1</v>
      </c>
      <c r="B7" s="14" t="s">
        <v>12</v>
      </c>
      <c r="C7" s="11"/>
      <c r="D7" s="11"/>
      <c r="E7" s="11"/>
      <c r="F7" s="11"/>
      <c r="G7" s="11"/>
      <c r="H7" s="12"/>
    </row>
    <row r="8" customFormat="false" ht="12" hidden="false" customHeight="false" outlineLevel="0" collapsed="false">
      <c r="A8" s="13" t="n">
        <v>2</v>
      </c>
      <c r="B8" s="14" t="s">
        <v>13</v>
      </c>
      <c r="C8" s="11" t="n">
        <v>7939</v>
      </c>
      <c r="D8" s="11" t="n">
        <v>36881</v>
      </c>
      <c r="E8" s="11" t="n">
        <v>11350</v>
      </c>
      <c r="F8" s="11" t="n">
        <v>11350</v>
      </c>
      <c r="G8" s="11" t="n">
        <f aca="false">C8+E8</f>
        <v>19289</v>
      </c>
      <c r="H8" s="12" t="n">
        <f aca="false">D8+F8</f>
        <v>48231</v>
      </c>
    </row>
    <row r="9" customFormat="false" ht="12" hidden="false" customHeight="false" outlineLevel="0" collapsed="false">
      <c r="A9" s="13" t="n">
        <v>3</v>
      </c>
      <c r="B9" s="14" t="s">
        <v>14</v>
      </c>
      <c r="C9" s="11" t="n">
        <v>918</v>
      </c>
      <c r="D9" s="11" t="n">
        <v>1271</v>
      </c>
      <c r="E9" s="11" t="n">
        <v>1784</v>
      </c>
      <c r="F9" s="11" t="n">
        <v>2013</v>
      </c>
      <c r="G9" s="11" t="n">
        <f aca="false">C9+E9</f>
        <v>2702</v>
      </c>
      <c r="H9" s="12" t="n">
        <f aca="false">D9+F9</f>
        <v>3284</v>
      </c>
    </row>
    <row r="10" customFormat="false" ht="12" hidden="false" customHeight="false" outlineLevel="0" collapsed="false">
      <c r="A10" s="13" t="n">
        <v>4</v>
      </c>
      <c r="B10" s="14" t="s">
        <v>15</v>
      </c>
      <c r="C10" s="11" t="n">
        <v>3613</v>
      </c>
      <c r="D10" s="11" t="n">
        <v>3613</v>
      </c>
      <c r="E10" s="11" t="n">
        <v>0</v>
      </c>
      <c r="F10" s="11" t="n">
        <v>102</v>
      </c>
      <c r="G10" s="11" t="n">
        <f aca="false">C10+E10</f>
        <v>3613</v>
      </c>
      <c r="H10" s="12" t="n">
        <f aca="false">D10+F10</f>
        <v>3715</v>
      </c>
    </row>
    <row r="11" customFormat="false" ht="12" hidden="false" customHeight="false" outlineLevel="0" collapsed="false">
      <c r="A11" s="13" t="n">
        <v>5</v>
      </c>
      <c r="B11" s="14" t="s">
        <v>16</v>
      </c>
      <c r="C11" s="11" t="n">
        <f aca="false">SUM(C8:C10)</f>
        <v>12470</v>
      </c>
      <c r="D11" s="11" t="n">
        <f aca="false">SUM(D8:D10)</f>
        <v>41765</v>
      </c>
      <c r="E11" s="11" t="n">
        <f aca="false">SUM(E8:E10)</f>
        <v>13134</v>
      </c>
      <c r="F11" s="11" t="n">
        <f aca="false">SUM(F8:F10)</f>
        <v>13465</v>
      </c>
      <c r="G11" s="11" t="n">
        <f aca="false">SUM(G8:G10)</f>
        <v>25604</v>
      </c>
      <c r="H11" s="12" t="n">
        <f aca="false">SUM(H8:H10)</f>
        <v>55230</v>
      </c>
    </row>
    <row r="12" customFormat="false" ht="12" hidden="false" customHeight="false" outlineLevel="0" collapsed="false">
      <c r="A12" s="13" t="n">
        <v>6</v>
      </c>
      <c r="B12" s="14" t="s">
        <v>17</v>
      </c>
      <c r="C12" s="11" t="n">
        <v>2946</v>
      </c>
      <c r="D12" s="11" t="n">
        <v>7034</v>
      </c>
      <c r="E12" s="11" t="n">
        <v>3265</v>
      </c>
      <c r="F12" s="11" t="n">
        <v>3487</v>
      </c>
      <c r="G12" s="11" t="n">
        <f aca="false">C12+E12</f>
        <v>6211</v>
      </c>
      <c r="H12" s="12" t="n">
        <f aca="false">D12+F12</f>
        <v>10521</v>
      </c>
    </row>
    <row r="13" customFormat="false" ht="12" hidden="false" customHeight="false" outlineLevel="0" collapsed="false">
      <c r="A13" s="13" t="n">
        <v>7</v>
      </c>
      <c r="B13" s="14" t="s">
        <v>18</v>
      </c>
      <c r="C13" s="11" t="n">
        <v>16312</v>
      </c>
      <c r="D13" s="11" t="n">
        <f aca="false">38633-D14</f>
        <v>37813</v>
      </c>
      <c r="E13" s="11" t="n">
        <v>9540</v>
      </c>
      <c r="F13" s="11" t="n">
        <f aca="false">10030-172</f>
        <v>9858</v>
      </c>
      <c r="G13" s="11" t="n">
        <f aca="false">C13+E13</f>
        <v>25852</v>
      </c>
      <c r="H13" s="12" t="n">
        <f aca="false">D13+F13</f>
        <v>47671</v>
      </c>
    </row>
    <row r="14" customFormat="false" ht="12" hidden="false" customHeight="false" outlineLevel="0" collapsed="false">
      <c r="A14" s="13" t="n">
        <v>8</v>
      </c>
      <c r="B14" s="14" t="s">
        <v>19</v>
      </c>
      <c r="C14" s="11" t="n">
        <v>1374</v>
      </c>
      <c r="D14" s="11" t="n">
        <f aca="false">820</f>
        <v>820</v>
      </c>
      <c r="E14" s="11" t="n">
        <v>153</v>
      </c>
      <c r="F14" s="11" t="n">
        <v>172</v>
      </c>
      <c r="G14" s="11" t="n">
        <f aca="false">C14+E14</f>
        <v>1527</v>
      </c>
      <c r="H14" s="12" t="n">
        <f aca="false">D14+F14</f>
        <v>992</v>
      </c>
      <c r="I14" s="15"/>
    </row>
    <row r="15" customFormat="false" ht="12" hidden="false" customHeight="false" outlineLevel="0" collapsed="false">
      <c r="A15" s="13" t="n">
        <v>9</v>
      </c>
      <c r="B15" s="14" t="s">
        <v>20</v>
      </c>
      <c r="C15" s="11" t="n">
        <v>11025</v>
      </c>
      <c r="D15" s="11" t="n">
        <v>8553</v>
      </c>
      <c r="E15" s="11" t="n">
        <v>0</v>
      </c>
      <c r="F15" s="11" t="n">
        <v>0</v>
      </c>
      <c r="G15" s="11" t="n">
        <f aca="false">C15+E15</f>
        <v>11025</v>
      </c>
      <c r="H15" s="12" t="n">
        <f aca="false">D15+F15</f>
        <v>8553</v>
      </c>
      <c r="I15" s="15"/>
    </row>
    <row r="16" customFormat="false" ht="12" hidden="false" customHeight="false" outlineLevel="0" collapsed="false">
      <c r="A16" s="13" t="n">
        <v>10</v>
      </c>
      <c r="B16" s="14" t="s">
        <v>21</v>
      </c>
      <c r="C16" s="11" t="n">
        <v>10176</v>
      </c>
      <c r="D16" s="11" t="n">
        <v>9000</v>
      </c>
      <c r="E16" s="11" t="n">
        <v>0</v>
      </c>
      <c r="F16" s="11" t="n">
        <v>0</v>
      </c>
      <c r="G16" s="11" t="n">
        <f aca="false">C16+E16</f>
        <v>10176</v>
      </c>
      <c r="H16" s="12" t="n">
        <f aca="false">D16+F16</f>
        <v>9000</v>
      </c>
    </row>
    <row r="17" customFormat="false" ht="12" hidden="false" customHeight="false" outlineLevel="0" collapsed="false">
      <c r="A17" s="13" t="n">
        <v>11</v>
      </c>
      <c r="B17" s="14" t="s">
        <v>22</v>
      </c>
      <c r="C17" s="11" t="n">
        <v>0</v>
      </c>
      <c r="D17" s="11" t="n">
        <v>1500</v>
      </c>
      <c r="E17" s="11" t="n">
        <v>0</v>
      </c>
      <c r="F17" s="11" t="n">
        <v>0</v>
      </c>
      <c r="G17" s="11" t="n">
        <f aca="false">C17+E17</f>
        <v>0</v>
      </c>
      <c r="H17" s="12" t="n">
        <f aca="false">D17+F17</f>
        <v>1500</v>
      </c>
    </row>
    <row r="18" customFormat="false" ht="12" hidden="false" customHeight="false" outlineLevel="0" collapsed="false">
      <c r="A18" s="13" t="n">
        <v>12</v>
      </c>
      <c r="B18" s="14" t="s">
        <v>23</v>
      </c>
      <c r="C18" s="11" t="n">
        <v>120</v>
      </c>
      <c r="D18" s="11" t="n">
        <v>5973</v>
      </c>
      <c r="E18" s="11" t="n">
        <v>0</v>
      </c>
      <c r="F18" s="11" t="n">
        <v>0</v>
      </c>
      <c r="G18" s="11" t="n">
        <f aca="false">C18+E18</f>
        <v>120</v>
      </c>
      <c r="H18" s="12" t="n">
        <f aca="false">D18+F18</f>
        <v>5973</v>
      </c>
    </row>
    <row r="19" s="19" customFormat="true" ht="12" hidden="false" customHeight="false" outlineLevel="0" collapsed="false">
      <c r="A19" s="13" t="n">
        <v>13</v>
      </c>
      <c r="B19" s="16" t="s">
        <v>24</v>
      </c>
      <c r="C19" s="17" t="n">
        <f aca="false">SUM(C11:C18)</f>
        <v>54423</v>
      </c>
      <c r="D19" s="17" t="n">
        <f aca="false">SUM(D11:D18)</f>
        <v>112458</v>
      </c>
      <c r="E19" s="17" t="n">
        <f aca="false">SUM(E11:E18)</f>
        <v>26092</v>
      </c>
      <c r="F19" s="17" t="n">
        <f aca="false">SUM(F11:F18)</f>
        <v>26982</v>
      </c>
      <c r="G19" s="17" t="n">
        <f aca="false">SUM(G11:G18)</f>
        <v>80515</v>
      </c>
      <c r="H19" s="18" t="n">
        <f aca="false">SUM(H11:H18)</f>
        <v>139440</v>
      </c>
    </row>
    <row r="20" customFormat="false" ht="12" hidden="false" customHeight="false" outlineLevel="0" collapsed="false">
      <c r="A20" s="13" t="n">
        <v>14</v>
      </c>
      <c r="B20" s="14" t="s">
        <v>25</v>
      </c>
      <c r="C20" s="11" t="n">
        <v>0</v>
      </c>
      <c r="D20" s="11" t="n">
        <v>38</v>
      </c>
      <c r="E20" s="11" t="n">
        <v>0</v>
      </c>
      <c r="F20" s="11" t="n">
        <v>0</v>
      </c>
      <c r="G20" s="11" t="n">
        <v>0</v>
      </c>
      <c r="H20" s="12" t="n">
        <f aca="false">D20+F20</f>
        <v>38</v>
      </c>
    </row>
    <row r="21" customFormat="false" ht="12" hidden="false" customHeight="false" outlineLevel="0" collapsed="false">
      <c r="A21" s="13" t="n">
        <v>15</v>
      </c>
      <c r="B21" s="14" t="s">
        <v>26</v>
      </c>
      <c r="C21" s="11" t="n">
        <v>0</v>
      </c>
      <c r="D21" s="11" t="n">
        <f aca="false">6705+650</f>
        <v>7355</v>
      </c>
      <c r="E21" s="11" t="n">
        <v>0</v>
      </c>
      <c r="F21" s="11" t="n">
        <v>0</v>
      </c>
      <c r="G21" s="11" t="n">
        <v>0</v>
      </c>
      <c r="H21" s="12" t="n">
        <f aca="false">D21+G21</f>
        <v>7355</v>
      </c>
    </row>
    <row r="22" s="22" customFormat="true" ht="12" hidden="false" customHeight="false" outlineLevel="0" collapsed="false">
      <c r="A22" s="13" t="n">
        <v>16</v>
      </c>
      <c r="B22" s="20" t="s">
        <v>27</v>
      </c>
      <c r="C22" s="21" t="n">
        <v>0</v>
      </c>
      <c r="D22" s="21" t="n">
        <f aca="false">D20+D21</f>
        <v>7393</v>
      </c>
      <c r="E22" s="21" t="n">
        <v>0</v>
      </c>
      <c r="F22" s="21" t="n">
        <v>0</v>
      </c>
      <c r="G22" s="11" t="n">
        <f aca="false">C22+E22</f>
        <v>0</v>
      </c>
      <c r="H22" s="12" t="n">
        <f aca="false">D22+F22</f>
        <v>7393</v>
      </c>
    </row>
    <row r="23" customFormat="false" ht="12" hidden="false" customHeight="false" outlineLevel="0" collapsed="false">
      <c r="A23" s="13" t="n">
        <v>17</v>
      </c>
      <c r="B23" s="14" t="s">
        <v>28</v>
      </c>
      <c r="C23" s="11" t="n">
        <v>500</v>
      </c>
      <c r="D23" s="11" t="n">
        <v>3319</v>
      </c>
      <c r="E23" s="11" t="n">
        <v>0</v>
      </c>
      <c r="F23" s="11" t="n">
        <v>0</v>
      </c>
      <c r="G23" s="11" t="n">
        <f aca="false">C23+E23</f>
        <v>500</v>
      </c>
      <c r="H23" s="12" t="n">
        <f aca="false">D23+F23</f>
        <v>3319</v>
      </c>
    </row>
    <row r="24" customFormat="false" ht="12" hidden="false" customHeight="false" outlineLevel="0" collapsed="false">
      <c r="A24" s="13" t="n">
        <v>18</v>
      </c>
      <c r="B24" s="14" t="s">
        <v>29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f aca="false">C24+E24</f>
        <v>0</v>
      </c>
      <c r="H24" s="12" t="n">
        <f aca="false">D24+F24</f>
        <v>0</v>
      </c>
    </row>
    <row r="25" s="22" customFormat="true" ht="12" hidden="false" customHeight="false" outlineLevel="0" collapsed="false">
      <c r="A25" s="13" t="n">
        <v>19</v>
      </c>
      <c r="B25" s="20" t="s">
        <v>30</v>
      </c>
      <c r="C25" s="21" t="n">
        <f aca="false">SUM(C23:C24)</f>
        <v>500</v>
      </c>
      <c r="D25" s="21" t="n">
        <f aca="false">SUM(D23:D24)</f>
        <v>3319</v>
      </c>
      <c r="E25" s="21" t="n">
        <f aca="false">SUM(E23:E24)</f>
        <v>0</v>
      </c>
      <c r="F25" s="21" t="n">
        <f aca="false">SUM(F23:F24)</f>
        <v>0</v>
      </c>
      <c r="G25" s="21" t="n">
        <f aca="false">SUM(G23:G24)</f>
        <v>500</v>
      </c>
      <c r="H25" s="23" t="n">
        <f aca="false">SUM(H23:H24)</f>
        <v>3319</v>
      </c>
    </row>
    <row r="26" s="19" customFormat="true" ht="12" hidden="false" customHeight="false" outlineLevel="0" collapsed="false">
      <c r="A26" s="13" t="n">
        <v>20</v>
      </c>
      <c r="B26" s="16" t="s">
        <v>31</v>
      </c>
      <c r="C26" s="17" t="n">
        <f aca="false">C19+C22+C25</f>
        <v>54923</v>
      </c>
      <c r="D26" s="17" t="n">
        <f aca="false">D19+D22+D25</f>
        <v>123170</v>
      </c>
      <c r="E26" s="17" t="n">
        <f aca="false">E19+E22+E25</f>
        <v>26092</v>
      </c>
      <c r="F26" s="17" t="n">
        <f aca="false">F19+F22+F25</f>
        <v>26982</v>
      </c>
      <c r="G26" s="17" t="n">
        <f aca="false">G19+G22+G25</f>
        <v>81015</v>
      </c>
      <c r="H26" s="18" t="n">
        <f aca="false">H19+H22+H25</f>
        <v>150152</v>
      </c>
    </row>
    <row r="27" customFormat="false" ht="12" hidden="false" customHeight="false" outlineLevel="0" collapsed="false">
      <c r="A27" s="13" t="n">
        <v>21</v>
      </c>
      <c r="B27" s="14" t="s">
        <v>32</v>
      </c>
      <c r="C27" s="11" t="n">
        <v>18692</v>
      </c>
      <c r="D27" s="11" t="n">
        <v>21025</v>
      </c>
      <c r="E27" s="11" t="n">
        <v>-18692</v>
      </c>
      <c r="F27" s="11" t="n">
        <v>-21025</v>
      </c>
      <c r="G27" s="11" t="n">
        <f aca="false">C27+E27</f>
        <v>0</v>
      </c>
      <c r="H27" s="12" t="n">
        <f aca="false">D27+F27</f>
        <v>0</v>
      </c>
    </row>
    <row r="28" customFormat="false" ht="12" hidden="false" customHeight="false" outlineLevel="0" collapsed="false">
      <c r="A28" s="13" t="n">
        <v>22</v>
      </c>
      <c r="B28" s="14"/>
      <c r="C28" s="11"/>
      <c r="D28" s="11"/>
      <c r="E28" s="11"/>
      <c r="F28" s="11"/>
      <c r="G28" s="11"/>
      <c r="H28" s="12"/>
    </row>
    <row r="29" customFormat="false" ht="12" hidden="false" customHeight="false" outlineLevel="0" collapsed="false">
      <c r="A29" s="13" t="n">
        <v>23</v>
      </c>
      <c r="B29" s="24" t="s">
        <v>33</v>
      </c>
      <c r="C29" s="11"/>
      <c r="D29" s="11"/>
      <c r="E29" s="11"/>
      <c r="F29" s="11"/>
      <c r="G29" s="11"/>
      <c r="H29" s="12"/>
    </row>
    <row r="30" customFormat="false" ht="12" hidden="false" customHeight="false" outlineLevel="0" collapsed="false">
      <c r="A30" s="13" t="n">
        <v>24</v>
      </c>
      <c r="B30" s="14" t="s">
        <v>34</v>
      </c>
      <c r="C30" s="11" t="n">
        <v>806</v>
      </c>
      <c r="D30" s="11" t="n">
        <v>10079</v>
      </c>
      <c r="E30" s="11" t="n">
        <v>7400</v>
      </c>
      <c r="F30" s="11" t="n">
        <v>5957</v>
      </c>
      <c r="G30" s="11" t="n">
        <f aca="false">C30+E30</f>
        <v>8206</v>
      </c>
      <c r="H30" s="12" t="n">
        <f aca="false">D30+F30</f>
        <v>16036</v>
      </c>
    </row>
    <row r="31" customFormat="false" ht="12" hidden="false" customHeight="false" outlineLevel="0" collapsed="false">
      <c r="A31" s="13" t="n">
        <v>25</v>
      </c>
      <c r="B31" s="14" t="s">
        <v>35</v>
      </c>
      <c r="C31" s="11" t="n">
        <f aca="false">3698+10782</f>
        <v>14480</v>
      </c>
      <c r="D31" s="11" t="n">
        <v>63221</v>
      </c>
      <c r="E31" s="11"/>
      <c r="F31" s="11"/>
      <c r="G31" s="11" t="n">
        <f aca="false">C31+E31</f>
        <v>14480</v>
      </c>
      <c r="H31" s="12" t="n">
        <f aca="false">D31+F31</f>
        <v>63221</v>
      </c>
    </row>
    <row r="32" s="22" customFormat="true" ht="12" hidden="false" customHeight="false" outlineLevel="0" collapsed="false">
      <c r="A32" s="13" t="n">
        <v>26</v>
      </c>
      <c r="B32" s="20" t="s">
        <v>36</v>
      </c>
      <c r="C32" s="21" t="n">
        <f aca="false">SUM(C30:C31)</f>
        <v>15286</v>
      </c>
      <c r="D32" s="21" t="n">
        <f aca="false">SUM(D30:D31)</f>
        <v>73300</v>
      </c>
      <c r="E32" s="21" t="n">
        <f aca="false">SUM(E30:E31)</f>
        <v>7400</v>
      </c>
      <c r="F32" s="21" t="n">
        <f aca="false">SUM(F30:F31)</f>
        <v>5957</v>
      </c>
      <c r="G32" s="21" t="n">
        <f aca="false">SUM(G30:G31)</f>
        <v>22686</v>
      </c>
      <c r="H32" s="23" t="n">
        <f aca="false">SUM(H30:H31)</f>
        <v>79257</v>
      </c>
    </row>
    <row r="33" customFormat="false" ht="12" hidden="false" customHeight="false" outlineLevel="0" collapsed="false">
      <c r="A33" s="13" t="n">
        <v>27</v>
      </c>
      <c r="B33" s="14" t="s">
        <v>37</v>
      </c>
      <c r="C33" s="11"/>
      <c r="D33" s="11"/>
      <c r="E33" s="11"/>
      <c r="F33" s="11"/>
      <c r="G33" s="11" t="n">
        <f aca="false">SUM(C33:E33)</f>
        <v>0</v>
      </c>
      <c r="H33" s="12"/>
    </row>
    <row r="34" customFormat="false" ht="12" hidden="false" customHeight="false" outlineLevel="0" collapsed="false">
      <c r="A34" s="13" t="n">
        <v>28</v>
      </c>
      <c r="B34" s="14" t="s">
        <v>38</v>
      </c>
      <c r="C34" s="11" t="n">
        <v>4645</v>
      </c>
      <c r="D34" s="11" t="n">
        <f aca="false">2000+3360+210+145</f>
        <v>5715</v>
      </c>
      <c r="E34" s="11"/>
      <c r="F34" s="11"/>
      <c r="G34" s="11" t="n">
        <f aca="false">C34+E34</f>
        <v>4645</v>
      </c>
      <c r="H34" s="12" t="n">
        <f aca="false">D34+F34</f>
        <v>5715</v>
      </c>
    </row>
    <row r="35" customFormat="false" ht="12" hidden="false" customHeight="false" outlineLevel="0" collapsed="false">
      <c r="A35" s="13" t="n">
        <v>29</v>
      </c>
      <c r="B35" s="14" t="s">
        <v>39</v>
      </c>
      <c r="C35" s="11" t="n">
        <v>960</v>
      </c>
      <c r="D35" s="11" t="n">
        <v>990</v>
      </c>
      <c r="E35" s="11"/>
      <c r="F35" s="11"/>
      <c r="G35" s="11" t="n">
        <f aca="false">C35+E35</f>
        <v>960</v>
      </c>
      <c r="H35" s="12" t="n">
        <f aca="false">D35+F35</f>
        <v>990</v>
      </c>
    </row>
    <row r="36" customFormat="false" ht="12" hidden="false" customHeight="false" outlineLevel="0" collapsed="false">
      <c r="A36" s="13" t="n">
        <v>30</v>
      </c>
      <c r="B36" s="14" t="s">
        <v>40</v>
      </c>
      <c r="C36" s="11" t="n">
        <v>35</v>
      </c>
      <c r="D36" s="11" t="n">
        <v>35</v>
      </c>
      <c r="E36" s="11"/>
      <c r="F36" s="11"/>
      <c r="G36" s="11" t="n">
        <f aca="false">C36+E36</f>
        <v>35</v>
      </c>
      <c r="H36" s="12" t="n">
        <f aca="false">D36+F36</f>
        <v>35</v>
      </c>
    </row>
    <row r="37" s="22" customFormat="true" ht="12" hidden="false" customHeight="false" outlineLevel="0" collapsed="false">
      <c r="A37" s="25" t="n">
        <v>31</v>
      </c>
      <c r="B37" s="20" t="s">
        <v>41</v>
      </c>
      <c r="C37" s="21" t="n">
        <f aca="false">SUM(C34:C36)</f>
        <v>5640</v>
      </c>
      <c r="D37" s="21" t="n">
        <f aca="false">SUM(D34:D36)</f>
        <v>6740</v>
      </c>
      <c r="E37" s="21" t="n">
        <f aca="false">SUM(E34:E36)</f>
        <v>0</v>
      </c>
      <c r="F37" s="21" t="n">
        <f aca="false">SUM(F34:F36)</f>
        <v>0</v>
      </c>
      <c r="G37" s="21" t="n">
        <f aca="false">SUM(G34:G36)</f>
        <v>5640</v>
      </c>
      <c r="H37" s="23" t="n">
        <f aca="false">SUM(H34:H36)</f>
        <v>6740</v>
      </c>
    </row>
    <row r="38" customFormat="false" ht="12" hidden="false" customHeight="false" outlineLevel="0" collapsed="false">
      <c r="A38" s="13" t="n">
        <v>32</v>
      </c>
      <c r="B38" s="14" t="s">
        <v>42</v>
      </c>
      <c r="C38" s="11" t="n">
        <f aca="false">33178-10784</f>
        <v>22394</v>
      </c>
      <c r="D38" s="11" t="n">
        <f aca="false">52047-D39-D40</f>
        <v>29695</v>
      </c>
      <c r="E38" s="11"/>
      <c r="F38" s="11"/>
      <c r="G38" s="11" t="n">
        <f aca="false">C38+E38</f>
        <v>22394</v>
      </c>
      <c r="H38" s="12" t="n">
        <f aca="false">D38+F38</f>
        <v>29695</v>
      </c>
    </row>
    <row r="39" customFormat="false" ht="12" hidden="false" customHeight="false" outlineLevel="0" collapsed="false">
      <c r="A39" s="13" t="n">
        <v>33</v>
      </c>
      <c r="B39" s="14" t="s">
        <v>43</v>
      </c>
      <c r="C39" s="11" t="n">
        <v>13167</v>
      </c>
      <c r="D39" s="11" t="n">
        <f aca="false">6754+6220+1998+1319</f>
        <v>16291</v>
      </c>
      <c r="E39" s="11"/>
      <c r="F39" s="11"/>
      <c r="G39" s="11" t="n">
        <f aca="false">C39+E39</f>
        <v>13167</v>
      </c>
      <c r="H39" s="12" t="n">
        <f aca="false">D39+F39</f>
        <v>16291</v>
      </c>
    </row>
    <row r="40" customFormat="false" ht="12" hidden="false" customHeight="false" outlineLevel="0" collapsed="false">
      <c r="A40" s="13" t="n">
        <v>34</v>
      </c>
      <c r="B40" s="14" t="s">
        <v>44</v>
      </c>
      <c r="C40" s="11" t="n">
        <v>0</v>
      </c>
      <c r="D40" s="11" t="n">
        <v>6061</v>
      </c>
      <c r="E40" s="11"/>
      <c r="F40" s="11"/>
      <c r="G40" s="11" t="n">
        <f aca="false">C40+E40</f>
        <v>0</v>
      </c>
      <c r="H40" s="12" t="n">
        <f aca="false">D40+F40</f>
        <v>6061</v>
      </c>
    </row>
    <row r="41" s="22" customFormat="true" ht="12" hidden="false" customHeight="false" outlineLevel="0" collapsed="false">
      <c r="A41" s="25" t="n">
        <v>35</v>
      </c>
      <c r="B41" s="20" t="s">
        <v>45</v>
      </c>
      <c r="C41" s="21" t="n">
        <f aca="false">SUM(C38:C40)</f>
        <v>35561</v>
      </c>
      <c r="D41" s="21" t="n">
        <f aca="false">SUM(D38:D40)</f>
        <v>52047</v>
      </c>
      <c r="E41" s="21" t="n">
        <f aca="false">SUM(E38:E39)</f>
        <v>0</v>
      </c>
      <c r="F41" s="21" t="n">
        <f aca="false">SUM(F38:F39)</f>
        <v>0</v>
      </c>
      <c r="G41" s="21" t="n">
        <f aca="false">SUM(G38:G39)</f>
        <v>35561</v>
      </c>
      <c r="H41" s="23" t="n">
        <f aca="false">SUM(H38:H40)</f>
        <v>52047</v>
      </c>
    </row>
    <row r="42" customFormat="false" ht="12" hidden="false" customHeight="false" outlineLevel="0" collapsed="false">
      <c r="A42" s="13" t="n">
        <v>36</v>
      </c>
      <c r="B42" s="14" t="s">
        <v>46</v>
      </c>
      <c r="C42" s="11" t="n">
        <v>0</v>
      </c>
      <c r="D42" s="11" t="n">
        <v>299</v>
      </c>
      <c r="E42" s="11"/>
      <c r="F42" s="11"/>
      <c r="G42" s="11" t="n">
        <f aca="false">C42+E42</f>
        <v>0</v>
      </c>
      <c r="H42" s="12" t="n">
        <f aca="false">D42+F42</f>
        <v>299</v>
      </c>
    </row>
    <row r="43" customFormat="false" ht="12" hidden="false" customHeight="false" outlineLevel="0" collapsed="false">
      <c r="A43" s="13" t="n">
        <v>37</v>
      </c>
      <c r="B43" s="14" t="s">
        <v>47</v>
      </c>
      <c r="C43" s="11" t="n">
        <v>8885</v>
      </c>
      <c r="D43" s="11" t="n">
        <v>0</v>
      </c>
      <c r="E43" s="11"/>
      <c r="F43" s="11"/>
      <c r="G43" s="11" t="n">
        <f aca="false">C43+E43</f>
        <v>8885</v>
      </c>
      <c r="H43" s="12" t="n">
        <f aca="false">D43+F43</f>
        <v>0</v>
      </c>
    </row>
    <row r="44" customFormat="false" ht="12" hidden="false" customHeight="false" outlineLevel="0" collapsed="false">
      <c r="A44" s="13" t="n">
        <v>38</v>
      </c>
      <c r="B44" s="14" t="s">
        <v>48</v>
      </c>
      <c r="C44" s="11" t="n">
        <v>8200</v>
      </c>
      <c r="D44" s="11" t="n">
        <v>11766</v>
      </c>
      <c r="E44" s="11"/>
      <c r="F44" s="11"/>
      <c r="G44" s="11" t="n">
        <f aca="false">C44+E44</f>
        <v>8200</v>
      </c>
      <c r="H44" s="12" t="n">
        <f aca="false">D44+F44</f>
        <v>11766</v>
      </c>
    </row>
    <row r="45" s="19" customFormat="true" ht="12" hidden="false" customHeight="false" outlineLevel="0" collapsed="false">
      <c r="A45" s="26" t="n">
        <v>39</v>
      </c>
      <c r="B45" s="16" t="s">
        <v>49</v>
      </c>
      <c r="C45" s="17" t="n">
        <f aca="false">C32+C37+C41+C42+C43+C44</f>
        <v>73572</v>
      </c>
      <c r="D45" s="17" t="n">
        <f aca="false">D32+D37+D41+D42+D43+D44</f>
        <v>144152</v>
      </c>
      <c r="E45" s="17" t="n">
        <f aca="false">E32+E37+E41+E42+E43+E44</f>
        <v>7400</v>
      </c>
      <c r="F45" s="17" t="n">
        <f aca="false">F32+F37+F41+F42+F43+F44</f>
        <v>5957</v>
      </c>
      <c r="G45" s="17" t="n">
        <f aca="false">G32+G37+G41+G42+G43+G44</f>
        <v>80972</v>
      </c>
      <c r="H45" s="18" t="n">
        <f aca="false">H32+H37+H41+H42+H43+H44</f>
        <v>150109</v>
      </c>
    </row>
    <row r="46" customFormat="false" ht="12" hidden="false" customHeight="false" outlineLevel="0" collapsed="false">
      <c r="A46" s="13" t="n">
        <v>40</v>
      </c>
      <c r="B46" s="14" t="s">
        <v>50</v>
      </c>
      <c r="C46" s="11" t="n">
        <v>43</v>
      </c>
      <c r="D46" s="11" t="n">
        <v>43</v>
      </c>
      <c r="E46" s="11"/>
      <c r="F46" s="11"/>
      <c r="G46" s="11" t="n">
        <f aca="false">C46+E46</f>
        <v>43</v>
      </c>
      <c r="H46" s="12" t="n">
        <f aca="false">D46+F46</f>
        <v>43</v>
      </c>
    </row>
    <row r="47" s="31" customFormat="true" ht="12" hidden="false" customHeight="false" outlineLevel="0" collapsed="false">
      <c r="A47" s="27" t="n">
        <v>41</v>
      </c>
      <c r="B47" s="28" t="s">
        <v>51</v>
      </c>
      <c r="C47" s="29" t="n">
        <f aca="false">SUM(C45:C46)</f>
        <v>73615</v>
      </c>
      <c r="D47" s="29" t="n">
        <f aca="false">SUM(D45:D46)</f>
        <v>144195</v>
      </c>
      <c r="E47" s="29" t="n">
        <f aca="false">SUM(E45:E46)</f>
        <v>7400</v>
      </c>
      <c r="F47" s="29" t="n">
        <f aca="false">SUM(F45:F46)</f>
        <v>5957</v>
      </c>
      <c r="G47" s="29" t="n">
        <f aca="false">SUM(G45:G46)</f>
        <v>81015</v>
      </c>
      <c r="H47" s="30" t="n">
        <f aca="false">SUM(H45:H46)</f>
        <v>150152</v>
      </c>
    </row>
    <row r="48" customFormat="false" ht="12.75" hidden="false" customHeight="false" outlineLevel="0" collapsed="false">
      <c r="A48" s="13" t="n">
        <v>42</v>
      </c>
      <c r="B48" s="32" t="s">
        <v>32</v>
      </c>
      <c r="C48" s="33" t="n">
        <v>-18692</v>
      </c>
      <c r="D48" s="33" t="n">
        <v>-21025</v>
      </c>
      <c r="E48" s="33" t="n">
        <v>18692</v>
      </c>
      <c r="F48" s="33" t="n">
        <v>21025</v>
      </c>
      <c r="G48" s="33" t="n">
        <f aca="false">C48+E48</f>
        <v>0</v>
      </c>
      <c r="H48" s="34" t="n">
        <f aca="false">D48+F48</f>
        <v>0</v>
      </c>
    </row>
    <row r="52" customFormat="false" ht="12" hidden="false" customHeight="false" outlineLevel="0" collapsed="false">
      <c r="C52" s="2" t="n">
        <f aca="false">C47-C26</f>
        <v>18692</v>
      </c>
      <c r="D52" s="2" t="n">
        <f aca="false">D47-D26</f>
        <v>21025</v>
      </c>
      <c r="E52" s="2" t="n">
        <f aca="false">E47-E26</f>
        <v>-18692</v>
      </c>
      <c r="F52" s="2" t="n">
        <f aca="false">F47-F26</f>
        <v>-21025</v>
      </c>
      <c r="G52" s="2" t="n">
        <f aca="false">G47-G26</f>
        <v>0</v>
      </c>
      <c r="H52" s="2" t="n">
        <f aca="false">H47-H26</f>
        <v>0</v>
      </c>
    </row>
  </sheetData>
  <mergeCells count="10">
    <mergeCell ref="C1:D1"/>
    <mergeCell ref="E1:F1"/>
    <mergeCell ref="G1:H1"/>
    <mergeCell ref="B2:B5"/>
    <mergeCell ref="C2:D3"/>
    <mergeCell ref="E2:F3"/>
    <mergeCell ref="G2:H3"/>
    <mergeCell ref="C5:D5"/>
    <mergeCell ref="E5:F5"/>
    <mergeCell ref="G5:H5"/>
  </mergeCells>
  <printOptions headings="false" gridLines="false" gridLinesSet="true" horizontalCentered="true" verticalCentered="false"/>
  <pageMargins left="0.39375" right="0.354166666666667" top="1.12569444444444" bottom="0.39375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2013.évi költségvetési bevételei és kiadásai
(eFt)&amp;R&amp;"Times New Roman,Regular"&amp;8 1. melléklet
a 8/2014. (IV.30.) Önkormányzati Rendelethez </oddHeader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4.28"/>
    <col collapsed="false" customWidth="true" hidden="false" outlineLevel="0" max="2" min="2" style="35" width="44.85"/>
    <col collapsed="false" customWidth="true" hidden="false" outlineLevel="0" max="3" min="3" style="2" width="10.41"/>
    <col collapsed="false" customWidth="true" hidden="false" outlineLevel="0" max="4" min="4" style="2" width="10.28"/>
    <col collapsed="false" customWidth="false" hidden="false" outlineLevel="0" max="6" min="5" style="35" width="9.14"/>
    <col collapsed="false" customWidth="true" hidden="false" outlineLevel="0" max="7" min="7" style="35" width="9.7"/>
    <col collapsed="false" customWidth="false" hidden="false" outlineLevel="0" max="257" min="8" style="35" width="9.14"/>
  </cols>
  <sheetData>
    <row r="1" customFormat="false" ht="12" hidden="false" customHeight="false" outlineLevel="0" collapsed="false">
      <c r="B1" s="36" t="s">
        <v>0</v>
      </c>
      <c r="C1" s="4" t="s">
        <v>1</v>
      </c>
      <c r="D1" s="4" t="s">
        <v>2</v>
      </c>
    </row>
    <row r="2" customFormat="false" ht="12" hidden="false" customHeight="false" outlineLevel="0" collapsed="false">
      <c r="B2" s="37" t="s">
        <v>52</v>
      </c>
      <c r="C2" s="38" t="s">
        <v>53</v>
      </c>
      <c r="D2" s="38" t="s">
        <v>9</v>
      </c>
    </row>
    <row r="3" customFormat="false" ht="12" hidden="false" customHeight="true" outlineLevel="0" collapsed="false">
      <c r="B3" s="37"/>
      <c r="C3" s="39" t="s">
        <v>54</v>
      </c>
      <c r="D3" s="39"/>
    </row>
    <row r="4" customFormat="false" ht="12" hidden="false" customHeight="false" outlineLevel="0" collapsed="false">
      <c r="B4" s="40" t="s">
        <v>55</v>
      </c>
      <c r="C4" s="39"/>
      <c r="D4" s="38"/>
    </row>
    <row r="5" customFormat="false" ht="12" hidden="false" customHeight="false" outlineLevel="0" collapsed="false">
      <c r="B5" s="41"/>
      <c r="C5" s="39"/>
      <c r="D5" s="38"/>
    </row>
    <row r="6" customFormat="false" ht="12" hidden="false" customHeight="false" outlineLevel="0" collapsed="false">
      <c r="A6" s="42" t="n">
        <v>1</v>
      </c>
      <c r="B6" s="41" t="s">
        <v>56</v>
      </c>
      <c r="C6" s="38"/>
      <c r="D6" s="38"/>
    </row>
    <row r="7" customFormat="false" ht="12" hidden="false" customHeight="false" outlineLevel="0" collapsed="false">
      <c r="A7" s="42" t="n">
        <v>2</v>
      </c>
      <c r="B7" s="41" t="s">
        <v>57</v>
      </c>
      <c r="C7" s="38" t="n">
        <v>25604</v>
      </c>
      <c r="D7" s="38" t="n">
        <v>55230</v>
      </c>
    </row>
    <row r="8" customFormat="false" ht="12" hidden="false" customHeight="false" outlineLevel="0" collapsed="false">
      <c r="A8" s="42" t="n">
        <v>3</v>
      </c>
      <c r="B8" s="41" t="s">
        <v>58</v>
      </c>
      <c r="C8" s="38" t="n">
        <v>6211</v>
      </c>
      <c r="D8" s="38" t="n">
        <v>10521</v>
      </c>
    </row>
    <row r="9" customFormat="false" ht="12" hidden="false" customHeight="false" outlineLevel="0" collapsed="false">
      <c r="A9" s="42" t="n">
        <v>4</v>
      </c>
      <c r="B9" s="41" t="s">
        <v>59</v>
      </c>
      <c r="C9" s="38" t="n">
        <v>27379</v>
      </c>
      <c r="D9" s="38" t="n">
        <v>48663</v>
      </c>
    </row>
    <row r="10" customFormat="false" ht="12" hidden="false" customHeight="false" outlineLevel="0" collapsed="false">
      <c r="A10" s="42" t="n">
        <v>5</v>
      </c>
      <c r="B10" s="41" t="s">
        <v>60</v>
      </c>
      <c r="C10" s="38" t="n">
        <v>10176</v>
      </c>
      <c r="D10" s="38" t="n">
        <v>9000</v>
      </c>
    </row>
    <row r="11" customFormat="false" ht="12" hidden="false" customHeight="false" outlineLevel="0" collapsed="false">
      <c r="A11" s="42" t="n">
        <v>6</v>
      </c>
      <c r="B11" s="41" t="s">
        <v>61</v>
      </c>
      <c r="C11" s="38" t="n">
        <v>120</v>
      </c>
      <c r="D11" s="38" t="n">
        <v>5973</v>
      </c>
    </row>
    <row r="12" customFormat="false" ht="12" hidden="false" customHeight="false" outlineLevel="0" collapsed="false">
      <c r="A12" s="42" t="n">
        <v>7</v>
      </c>
      <c r="B12" s="41" t="s">
        <v>62</v>
      </c>
      <c r="C12" s="38" t="n">
        <v>11025</v>
      </c>
      <c r="D12" s="38" t="n">
        <v>8553</v>
      </c>
      <c r="G12" s="43"/>
    </row>
    <row r="13" s="47" customFormat="true" ht="12" hidden="false" customHeight="false" outlineLevel="0" collapsed="false">
      <c r="A13" s="44" t="n">
        <v>8</v>
      </c>
      <c r="B13" s="45" t="s">
        <v>24</v>
      </c>
      <c r="C13" s="46" t="n">
        <f aca="false">SUM(C7:C12)</f>
        <v>80515</v>
      </c>
      <c r="D13" s="46" t="n">
        <f aca="false">SUM(D7:D12)</f>
        <v>137940</v>
      </c>
    </row>
    <row r="14" customFormat="false" ht="12" hidden="false" customHeight="false" outlineLevel="0" collapsed="false">
      <c r="A14" s="42" t="n">
        <v>9</v>
      </c>
      <c r="B14" s="41" t="s">
        <v>63</v>
      </c>
      <c r="C14" s="38" t="n">
        <v>0</v>
      </c>
      <c r="D14" s="38" t="n">
        <f aca="false">650+6705+38</f>
        <v>7393</v>
      </c>
    </row>
    <row r="15" customFormat="false" ht="12" hidden="false" customHeight="false" outlineLevel="0" collapsed="false">
      <c r="A15" s="42" t="n">
        <v>10</v>
      </c>
      <c r="B15" s="41" t="s">
        <v>64</v>
      </c>
      <c r="C15" s="38" t="n">
        <v>0</v>
      </c>
      <c r="D15" s="38" t="n">
        <v>1500</v>
      </c>
    </row>
    <row r="16" s="51" customFormat="true" ht="12" hidden="false" customHeight="false" outlineLevel="0" collapsed="false">
      <c r="A16" s="48" t="n">
        <v>11</v>
      </c>
      <c r="B16" s="49" t="s">
        <v>65</v>
      </c>
      <c r="C16" s="50" t="n">
        <f aca="false">C13+C14</f>
        <v>80515</v>
      </c>
      <c r="D16" s="50" t="n">
        <f aca="false">D13+D14+D15</f>
        <v>146833</v>
      </c>
    </row>
    <row r="17" customFormat="false" ht="12" hidden="false" customHeight="false" outlineLevel="0" collapsed="false">
      <c r="A17" s="42" t="n">
        <v>12</v>
      </c>
      <c r="B17" s="41" t="s">
        <v>66</v>
      </c>
      <c r="C17" s="38" t="n">
        <v>0</v>
      </c>
      <c r="D17" s="38"/>
    </row>
    <row r="18" customFormat="false" ht="12" hidden="false" customHeight="false" outlineLevel="0" collapsed="false">
      <c r="A18" s="42" t="n">
        <v>13</v>
      </c>
      <c r="B18" s="41" t="s">
        <v>67</v>
      </c>
      <c r="C18" s="38"/>
      <c r="D18" s="38"/>
    </row>
    <row r="19" s="47" customFormat="true" ht="12" hidden="false" customHeight="false" outlineLevel="0" collapsed="false">
      <c r="A19" s="44" t="n">
        <v>14</v>
      </c>
      <c r="B19" s="45" t="s">
        <v>68</v>
      </c>
      <c r="C19" s="46" t="n">
        <f aca="false">C16+C17</f>
        <v>80515</v>
      </c>
      <c r="D19" s="46" t="n">
        <f aca="false">D16+D17</f>
        <v>146833</v>
      </c>
    </row>
    <row r="20" customFormat="false" ht="12" hidden="false" customHeight="false" outlineLevel="0" collapsed="false">
      <c r="A20" s="42" t="n">
        <v>15</v>
      </c>
      <c r="B20" s="41" t="s">
        <v>69</v>
      </c>
      <c r="C20" s="38"/>
      <c r="D20" s="38"/>
    </row>
    <row r="21" customFormat="false" ht="12" hidden="false" customHeight="false" outlineLevel="0" collapsed="false">
      <c r="A21" s="42" t="n">
        <v>16</v>
      </c>
      <c r="B21" s="41" t="s">
        <v>70</v>
      </c>
      <c r="C21" s="38" t="n">
        <v>500</v>
      </c>
      <c r="D21" s="38" t="n">
        <v>3319</v>
      </c>
    </row>
    <row r="22" customFormat="false" ht="12" hidden="false" customHeight="false" outlineLevel="0" collapsed="false">
      <c r="A22" s="42" t="n">
        <v>17</v>
      </c>
      <c r="B22" s="41" t="s">
        <v>71</v>
      </c>
      <c r="C22" s="38"/>
      <c r="D22" s="38"/>
    </row>
    <row r="23" s="51" customFormat="true" ht="12" hidden="false" customHeight="false" outlineLevel="0" collapsed="false">
      <c r="A23" s="48" t="n">
        <v>18</v>
      </c>
      <c r="B23" s="49" t="s">
        <v>72</v>
      </c>
      <c r="C23" s="50" t="n">
        <f aca="false">SUM(C21:C22)</f>
        <v>500</v>
      </c>
      <c r="D23" s="50" t="n">
        <f aca="false">SUM(D21:D22)</f>
        <v>3319</v>
      </c>
    </row>
    <row r="24" customFormat="false" ht="12" hidden="false" customHeight="false" outlineLevel="0" collapsed="false">
      <c r="A24" s="42" t="n">
        <v>19</v>
      </c>
      <c r="B24" s="41" t="s">
        <v>73</v>
      </c>
      <c r="C24" s="38" t="n">
        <v>0</v>
      </c>
      <c r="D24" s="38"/>
    </row>
    <row r="25" s="54" customFormat="true" ht="12" hidden="false" customHeight="false" outlineLevel="0" collapsed="false">
      <c r="A25" s="52" t="n">
        <v>20</v>
      </c>
      <c r="B25" s="40" t="s">
        <v>74</v>
      </c>
      <c r="C25" s="53" t="n">
        <f aca="false">C19+C23</f>
        <v>81015</v>
      </c>
      <c r="D25" s="53" t="n">
        <f aca="false">D19+D23</f>
        <v>150152</v>
      </c>
    </row>
    <row r="26" customFormat="false" ht="12" hidden="false" customHeight="false" outlineLevel="0" collapsed="false">
      <c r="A26" s="42" t="n">
        <v>22</v>
      </c>
      <c r="B26" s="40" t="s">
        <v>75</v>
      </c>
      <c r="C26" s="38"/>
      <c r="D26" s="38"/>
    </row>
    <row r="27" customFormat="false" ht="12" hidden="false" customHeight="false" outlineLevel="0" collapsed="false">
      <c r="A27" s="42" t="n">
        <v>23</v>
      </c>
      <c r="B27" s="41"/>
      <c r="C27" s="38"/>
      <c r="D27" s="38"/>
    </row>
    <row r="28" customFormat="false" ht="12" hidden="false" customHeight="false" outlineLevel="0" collapsed="false">
      <c r="A28" s="42" t="n">
        <v>24</v>
      </c>
      <c r="B28" s="41" t="s">
        <v>76</v>
      </c>
      <c r="C28" s="38"/>
      <c r="D28" s="38"/>
    </row>
    <row r="29" customFormat="false" ht="12" hidden="false" customHeight="false" outlineLevel="0" collapsed="false">
      <c r="A29" s="42" t="n">
        <v>25</v>
      </c>
      <c r="B29" s="41" t="s">
        <v>34</v>
      </c>
      <c r="C29" s="38" t="n">
        <v>8206</v>
      </c>
      <c r="D29" s="38" t="n">
        <v>16036</v>
      </c>
    </row>
    <row r="30" customFormat="false" ht="12" hidden="false" customHeight="false" outlineLevel="0" collapsed="false">
      <c r="A30" s="42" t="n">
        <v>26</v>
      </c>
      <c r="B30" s="41" t="s">
        <v>77</v>
      </c>
      <c r="C30" s="38" t="n">
        <v>50</v>
      </c>
      <c r="D30" s="38" t="n">
        <v>241</v>
      </c>
    </row>
    <row r="31" customFormat="false" ht="12" hidden="false" customHeight="false" outlineLevel="0" collapsed="false">
      <c r="A31" s="42" t="n">
        <v>27</v>
      </c>
      <c r="B31" s="41" t="s">
        <v>78</v>
      </c>
      <c r="C31" s="38" t="n">
        <v>14480</v>
      </c>
      <c r="D31" s="38" t="n">
        <v>63221</v>
      </c>
    </row>
    <row r="32" customFormat="false" ht="12" hidden="false" customHeight="false" outlineLevel="0" collapsed="false">
      <c r="A32" s="42" t="n">
        <v>28</v>
      </c>
      <c r="B32" s="41" t="s">
        <v>37</v>
      </c>
      <c r="C32" s="38" t="n">
        <v>5640</v>
      </c>
      <c r="D32" s="38" t="n">
        <v>6740</v>
      </c>
    </row>
    <row r="33" s="47" customFormat="true" ht="12" hidden="false" customHeight="false" outlineLevel="0" collapsed="false">
      <c r="A33" s="44" t="n">
        <v>29</v>
      </c>
      <c r="B33" s="45" t="s">
        <v>49</v>
      </c>
      <c r="C33" s="46" t="n">
        <f aca="false">C29+C31+C32</f>
        <v>28326</v>
      </c>
      <c r="D33" s="46" t="n">
        <f aca="false">D29+D31+D32</f>
        <v>85997</v>
      </c>
    </row>
    <row r="34" s="47" customFormat="true" ht="12" hidden="false" customHeight="false" outlineLevel="0" collapsed="false">
      <c r="A34" s="44" t="n">
        <v>30</v>
      </c>
      <c r="B34" s="45" t="s">
        <v>50</v>
      </c>
      <c r="C34" s="46" t="n">
        <v>43</v>
      </c>
      <c r="D34" s="46" t="n">
        <v>43</v>
      </c>
    </row>
    <row r="35" customFormat="false" ht="12" hidden="false" customHeight="false" outlineLevel="0" collapsed="false">
      <c r="A35" s="42" t="n">
        <v>31</v>
      </c>
      <c r="B35" s="41" t="s">
        <v>79</v>
      </c>
      <c r="C35" s="38"/>
      <c r="D35" s="38"/>
    </row>
    <row r="36" customFormat="false" ht="12" hidden="false" customHeight="false" outlineLevel="0" collapsed="false">
      <c r="A36" s="42" t="n">
        <v>32</v>
      </c>
      <c r="B36" s="41" t="s">
        <v>80</v>
      </c>
      <c r="C36" s="38" t="n">
        <v>22394</v>
      </c>
      <c r="D36" s="38" t="n">
        <v>29695</v>
      </c>
    </row>
    <row r="37" customFormat="false" ht="12" hidden="false" customHeight="false" outlineLevel="0" collapsed="false">
      <c r="A37" s="42" t="n">
        <v>33</v>
      </c>
      <c r="B37" s="41" t="s">
        <v>81</v>
      </c>
      <c r="C37" s="38" t="n">
        <v>13167</v>
      </c>
      <c r="D37" s="38" t="n">
        <v>16291</v>
      </c>
    </row>
    <row r="38" customFormat="false" ht="12" hidden="false" customHeight="false" outlineLevel="0" collapsed="false">
      <c r="A38" s="42" t="n">
        <v>34</v>
      </c>
      <c r="B38" s="41" t="s">
        <v>82</v>
      </c>
      <c r="C38" s="38"/>
      <c r="D38" s="38" t="n">
        <v>6061</v>
      </c>
      <c r="I38" s="43"/>
    </row>
    <row r="39" s="47" customFormat="true" ht="12" hidden="false" customHeight="false" outlineLevel="0" collapsed="false">
      <c r="A39" s="44" t="n">
        <v>35</v>
      </c>
      <c r="B39" s="45" t="s">
        <v>83</v>
      </c>
      <c r="C39" s="46" t="n">
        <f aca="false">SUM(C36:C37)</f>
        <v>35561</v>
      </c>
      <c r="D39" s="46" t="n">
        <f aca="false">SUM(D36:D38)</f>
        <v>52047</v>
      </c>
    </row>
    <row r="40" customFormat="false" ht="12" hidden="false" customHeight="false" outlineLevel="0" collapsed="false">
      <c r="A40" s="42" t="n">
        <v>36</v>
      </c>
      <c r="B40" s="41" t="s">
        <v>84</v>
      </c>
      <c r="C40" s="38"/>
      <c r="D40" s="38" t="n">
        <v>299</v>
      </c>
    </row>
    <row r="41" s="51" customFormat="true" ht="12" hidden="false" customHeight="false" outlineLevel="0" collapsed="false">
      <c r="A41" s="48" t="n">
        <v>37</v>
      </c>
      <c r="B41" s="49" t="s">
        <v>85</v>
      </c>
      <c r="C41" s="50" t="n">
        <f aca="false">C33+C34+C39+C40</f>
        <v>63930</v>
      </c>
      <c r="D41" s="50" t="n">
        <f aca="false">D33+D34+D39+D40</f>
        <v>138386</v>
      </c>
    </row>
    <row r="42" s="47" customFormat="true" ht="12" hidden="false" customHeight="false" outlineLevel="0" collapsed="false">
      <c r="A42" s="44" t="n">
        <v>38</v>
      </c>
      <c r="B42" s="45" t="s">
        <v>86</v>
      </c>
      <c r="C42" s="46" t="n">
        <v>0</v>
      </c>
      <c r="D42" s="46"/>
    </row>
    <row r="43" s="47" customFormat="true" ht="12" hidden="false" customHeight="false" outlineLevel="0" collapsed="false">
      <c r="A43" s="44" t="n">
        <v>39</v>
      </c>
      <c r="B43" s="45" t="s">
        <v>87</v>
      </c>
      <c r="C43" s="46" t="n">
        <v>8885</v>
      </c>
      <c r="D43" s="46" t="n">
        <v>0</v>
      </c>
    </row>
    <row r="44" s="47" customFormat="true" ht="12" hidden="false" customHeight="false" outlineLevel="0" collapsed="false">
      <c r="A44" s="44" t="n">
        <v>40</v>
      </c>
      <c r="B44" s="45" t="s">
        <v>88</v>
      </c>
      <c r="C44" s="46" t="n">
        <f aca="false">C41+C43</f>
        <v>72815</v>
      </c>
      <c r="D44" s="46" t="n">
        <f aca="false">D41+D43</f>
        <v>138386</v>
      </c>
    </row>
    <row r="45" customFormat="false" ht="12" hidden="false" customHeight="false" outlineLevel="0" collapsed="false">
      <c r="A45" s="42" t="n">
        <v>41</v>
      </c>
      <c r="B45" s="41" t="s">
        <v>89</v>
      </c>
      <c r="C45" s="38"/>
      <c r="D45" s="38"/>
    </row>
    <row r="46" customFormat="false" ht="12" hidden="false" customHeight="false" outlineLevel="0" collapsed="false">
      <c r="A46" s="42" t="n">
        <v>42</v>
      </c>
      <c r="B46" s="41" t="s">
        <v>90</v>
      </c>
      <c r="C46" s="38" t="n">
        <v>8200</v>
      </c>
      <c r="D46" s="38" t="n">
        <v>11766</v>
      </c>
    </row>
    <row r="47" s="51" customFormat="true" ht="12" hidden="false" customHeight="false" outlineLevel="0" collapsed="false">
      <c r="A47" s="48" t="n">
        <v>43</v>
      </c>
      <c r="B47" s="49" t="s">
        <v>91</v>
      </c>
      <c r="C47" s="50" t="n">
        <f aca="false">SUM(C46)</f>
        <v>8200</v>
      </c>
      <c r="D47" s="50" t="n">
        <f aca="false">SUM(D46)</f>
        <v>11766</v>
      </c>
    </row>
    <row r="48" customFormat="false" ht="12" hidden="false" customHeight="false" outlineLevel="0" collapsed="false">
      <c r="A48" s="42" t="n">
        <v>44</v>
      </c>
      <c r="B48" s="41" t="s">
        <v>92</v>
      </c>
      <c r="C48" s="38" t="n">
        <v>0</v>
      </c>
      <c r="D48" s="38" t="n">
        <v>0</v>
      </c>
    </row>
    <row r="49" customFormat="false" ht="12" hidden="false" customHeight="false" outlineLevel="0" collapsed="false">
      <c r="A49" s="42" t="n">
        <v>45</v>
      </c>
      <c r="B49" s="40" t="s">
        <v>93</v>
      </c>
      <c r="C49" s="53" t="n">
        <f aca="false">C44+C47+C48</f>
        <v>81015</v>
      </c>
      <c r="D49" s="53" t="n">
        <f aca="false">D44+D47+D48</f>
        <v>150152</v>
      </c>
    </row>
    <row r="50" customFormat="false" ht="12" hidden="false" customHeight="false" outlineLevel="0" collapsed="false">
      <c r="A50" s="42" t="n">
        <v>46</v>
      </c>
      <c r="B50" s="41" t="s">
        <v>94</v>
      </c>
      <c r="C50" s="38" t="n">
        <f aca="false">C41-C16</f>
        <v>-16585</v>
      </c>
      <c r="D50" s="38" t="n">
        <f aca="false">D41-D16</f>
        <v>-8447</v>
      </c>
    </row>
    <row r="51" customFormat="false" ht="12" hidden="false" customHeight="false" outlineLevel="0" collapsed="false">
      <c r="A51" s="42" t="n">
        <v>47</v>
      </c>
      <c r="B51" s="41" t="s">
        <v>95</v>
      </c>
      <c r="C51" s="38" t="n">
        <v>16585</v>
      </c>
      <c r="D51" s="38" t="n">
        <v>8447</v>
      </c>
      <c r="F51" s="43"/>
    </row>
    <row r="52" customFormat="false" ht="12" hidden="false" customHeight="false" outlineLevel="0" collapsed="false">
      <c r="A52" s="42" t="n">
        <v>48</v>
      </c>
      <c r="B52" s="41" t="s">
        <v>96</v>
      </c>
      <c r="C52" s="38"/>
      <c r="D52" s="38"/>
    </row>
    <row r="53" s="58" customFormat="true" ht="24" hidden="false" customHeight="false" outlineLevel="0" collapsed="false">
      <c r="A53" s="55" t="n">
        <v>49</v>
      </c>
      <c r="B53" s="56" t="s">
        <v>97</v>
      </c>
      <c r="C53" s="57" t="n">
        <f aca="false">C41+C47-C16-C23</f>
        <v>-8885</v>
      </c>
      <c r="D53" s="57" t="n">
        <f aca="false">D41+D47-D16-D23</f>
        <v>0</v>
      </c>
    </row>
    <row r="54" customFormat="false" ht="12" hidden="false" customHeight="false" outlineLevel="0" collapsed="false">
      <c r="A54" s="42" t="n">
        <v>50</v>
      </c>
      <c r="B54" s="41" t="s">
        <v>98</v>
      </c>
      <c r="C54" s="38" t="n">
        <f aca="false">C43-C17</f>
        <v>8885</v>
      </c>
      <c r="D54" s="38" t="n">
        <f aca="false">D43-D17</f>
        <v>0</v>
      </c>
    </row>
    <row r="55" customFormat="false" ht="12" hidden="false" customHeight="false" outlineLevel="0" collapsed="false">
      <c r="A55" s="42" t="n">
        <v>51</v>
      </c>
      <c r="B55" s="41" t="s">
        <v>99</v>
      </c>
      <c r="C55" s="38" t="n">
        <f aca="false">C48-C24</f>
        <v>0</v>
      </c>
      <c r="D55" s="38" t="n">
        <f aca="false">D48-D24</f>
        <v>0</v>
      </c>
    </row>
  </sheetData>
  <mergeCells count="2">
    <mergeCell ref="B2:B3"/>
    <mergeCell ref="C3:D3"/>
  </mergeCells>
  <printOptions headings="false" gridLines="false" gridLinesSet="true" horizontalCentered="true" verticalCentered="false"/>
  <pageMargins left="0.472222222222222" right="0.39375" top="1.85763888888889" bottom="0.551388888888889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gyulaháza község 2013.évi összevont költségvetési mérlege
(eFt)&amp;R&amp;"Times New Roman,Regular"&amp;8 2. melléklet
a 8/2014. (IV.30.) Önkormányzati Rendelethe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4.14"/>
    <col collapsed="false" customWidth="true" hidden="false" outlineLevel="0" max="2" min="2" style="59" width="30.7"/>
    <col collapsed="false" customWidth="true" hidden="false" outlineLevel="0" max="3" min="3" style="60" width="12.7"/>
    <col collapsed="false" customWidth="true" hidden="false" outlineLevel="0" max="4" min="4" style="59" width="12.7"/>
    <col collapsed="false" customWidth="false" hidden="false" outlineLevel="0" max="257" min="5" style="59" width="9.14"/>
  </cols>
  <sheetData>
    <row r="1" customFormat="false" ht="13.5" hidden="false" customHeight="false" outlineLevel="0" collapsed="false">
      <c r="B1" s="61" t="s">
        <v>0</v>
      </c>
      <c r="C1" s="62" t="s">
        <v>1</v>
      </c>
      <c r="D1" s="61" t="s">
        <v>2</v>
      </c>
    </row>
    <row r="2" customFormat="false" ht="12.75" hidden="false" customHeight="false" outlineLevel="0" collapsed="false">
      <c r="B2" s="63" t="s">
        <v>4</v>
      </c>
      <c r="C2" s="64" t="s">
        <v>53</v>
      </c>
      <c r="D2" s="65" t="s">
        <v>9</v>
      </c>
    </row>
    <row r="3" customFormat="false" ht="13.5" hidden="false" customHeight="false" outlineLevel="0" collapsed="false">
      <c r="B3" s="63"/>
      <c r="C3" s="66" t="s">
        <v>54</v>
      </c>
      <c r="D3" s="66"/>
    </row>
    <row r="4" customFormat="false" ht="13.5" hidden="false" customHeight="false" outlineLevel="0" collapsed="false">
      <c r="A4" s="67" t="n">
        <v>1</v>
      </c>
      <c r="B4" s="68"/>
      <c r="C4" s="69"/>
      <c r="D4" s="70"/>
    </row>
    <row r="5" customFormat="false" ht="12.75" hidden="false" customHeight="false" outlineLevel="0" collapsed="false">
      <c r="A5" s="71" t="n">
        <v>2</v>
      </c>
      <c r="B5" s="72" t="s">
        <v>100</v>
      </c>
      <c r="C5" s="73" t="n">
        <v>0</v>
      </c>
      <c r="D5" s="74"/>
    </row>
    <row r="6" customFormat="false" ht="12.75" hidden="false" customHeight="false" outlineLevel="0" collapsed="false">
      <c r="A6" s="71" t="n">
        <v>3</v>
      </c>
      <c r="B6" s="75" t="s">
        <v>101</v>
      </c>
      <c r="C6" s="73" t="s">
        <v>102</v>
      </c>
      <c r="D6" s="76" t="s">
        <v>102</v>
      </c>
    </row>
    <row r="7" customFormat="false" ht="12.75" hidden="false" customHeight="false" outlineLevel="0" collapsed="false">
      <c r="A7" s="71" t="n">
        <v>4</v>
      </c>
      <c r="B7" s="75" t="s">
        <v>103</v>
      </c>
      <c r="C7" s="73" t="s">
        <v>104</v>
      </c>
      <c r="D7" s="76" t="s">
        <v>104</v>
      </c>
    </row>
    <row r="8" customFormat="false" ht="12.75" hidden="false" customHeight="false" outlineLevel="0" collapsed="false">
      <c r="A8" s="71" t="n">
        <v>5</v>
      </c>
      <c r="B8" s="75" t="s">
        <v>105</v>
      </c>
      <c r="C8" s="73"/>
      <c r="D8" s="74"/>
    </row>
    <row r="9" customFormat="false" ht="12.75" hidden="false" customHeight="false" outlineLevel="0" collapsed="false">
      <c r="A9" s="71" t="n">
        <v>6</v>
      </c>
      <c r="B9" s="75" t="s">
        <v>106</v>
      </c>
      <c r="C9" s="73" t="s">
        <v>102</v>
      </c>
      <c r="D9" s="76" t="s">
        <v>102</v>
      </c>
    </row>
    <row r="10" customFormat="false" ht="12.75" hidden="false" customHeight="false" outlineLevel="0" collapsed="false">
      <c r="A10" s="71" t="n">
        <v>7</v>
      </c>
      <c r="B10" s="72" t="s">
        <v>107</v>
      </c>
      <c r="C10" s="73"/>
      <c r="D10" s="76"/>
    </row>
    <row r="11" customFormat="false" ht="12.75" hidden="false" customHeight="false" outlineLevel="0" collapsed="false">
      <c r="A11" s="71" t="n">
        <v>8</v>
      </c>
      <c r="B11" s="75" t="s">
        <v>106</v>
      </c>
      <c r="C11" s="73" t="s">
        <v>102</v>
      </c>
      <c r="D11" s="76" t="s">
        <v>102</v>
      </c>
    </row>
    <row r="12" customFormat="false" ht="12.75" hidden="false" customHeight="false" outlineLevel="0" collapsed="false">
      <c r="A12" s="71" t="n">
        <v>9</v>
      </c>
      <c r="B12" s="75" t="s">
        <v>108</v>
      </c>
      <c r="C12" s="73"/>
      <c r="D12" s="77" t="s">
        <v>109</v>
      </c>
    </row>
    <row r="13" customFormat="false" ht="12.75" hidden="false" customHeight="false" outlineLevel="0" collapsed="false">
      <c r="A13" s="71" t="n">
        <v>10</v>
      </c>
      <c r="B13" s="75"/>
      <c r="C13" s="73"/>
      <c r="D13" s="74"/>
    </row>
    <row r="14" customFormat="false" ht="12.75" hidden="false" customHeight="false" outlineLevel="0" collapsed="false">
      <c r="A14" s="71" t="n">
        <v>11</v>
      </c>
      <c r="B14" s="75" t="s">
        <v>6</v>
      </c>
      <c r="C14" s="73"/>
      <c r="D14" s="74"/>
    </row>
    <row r="15" customFormat="false" ht="12.75" hidden="false" customHeight="false" outlineLevel="0" collapsed="false">
      <c r="A15" s="71" t="n">
        <v>12</v>
      </c>
      <c r="B15" s="75" t="s">
        <v>110</v>
      </c>
      <c r="C15" s="73" t="s">
        <v>102</v>
      </c>
      <c r="D15" s="76" t="s">
        <v>102</v>
      </c>
    </row>
    <row r="16" customFormat="false" ht="12.75" hidden="false" customHeight="false" outlineLevel="0" collapsed="false">
      <c r="A16" s="71" t="n">
        <v>13</v>
      </c>
      <c r="B16" s="75" t="s">
        <v>106</v>
      </c>
      <c r="C16" s="73" t="s">
        <v>111</v>
      </c>
      <c r="D16" s="76" t="s">
        <v>111</v>
      </c>
    </row>
    <row r="17" customFormat="false" ht="12.75" hidden="false" customHeight="false" outlineLevel="0" collapsed="false">
      <c r="A17" s="71" t="n">
        <v>14</v>
      </c>
      <c r="B17" s="75"/>
      <c r="C17" s="73"/>
      <c r="D17" s="74"/>
    </row>
    <row r="18" customFormat="false" ht="12.75" hidden="false" customHeight="false" outlineLevel="0" collapsed="false">
      <c r="A18" s="71" t="n">
        <v>15</v>
      </c>
      <c r="B18" s="72"/>
      <c r="C18" s="73"/>
      <c r="D18" s="74"/>
    </row>
    <row r="19" customFormat="false" ht="12.75" hidden="false" customHeight="false" outlineLevel="0" collapsed="false">
      <c r="A19" s="71" t="n">
        <v>16</v>
      </c>
      <c r="B19" s="75" t="s">
        <v>112</v>
      </c>
      <c r="C19" s="78" t="s">
        <v>113</v>
      </c>
      <c r="D19" s="79" t="s">
        <v>114</v>
      </c>
    </row>
    <row r="20" customFormat="false" ht="12.75" hidden="false" customHeight="false" outlineLevel="0" collapsed="false">
      <c r="A20" s="71" t="n">
        <v>17</v>
      </c>
      <c r="B20" s="75" t="s">
        <v>115</v>
      </c>
      <c r="C20" s="78" t="s">
        <v>102</v>
      </c>
      <c r="D20" s="79" t="s">
        <v>102</v>
      </c>
    </row>
    <row r="21" customFormat="false" ht="12.75" hidden="false" customHeight="false" outlineLevel="0" collapsed="false">
      <c r="A21" s="71" t="n">
        <v>18</v>
      </c>
      <c r="B21" s="75" t="s">
        <v>116</v>
      </c>
      <c r="C21" s="78" t="s">
        <v>117</v>
      </c>
      <c r="D21" s="79" t="s">
        <v>117</v>
      </c>
    </row>
    <row r="22" customFormat="false" ht="12.75" hidden="false" customHeight="false" outlineLevel="0" collapsed="false">
      <c r="A22" s="71" t="n">
        <v>19</v>
      </c>
      <c r="B22" s="75" t="s">
        <v>118</v>
      </c>
      <c r="C22" s="78" t="s">
        <v>104</v>
      </c>
      <c r="D22" s="79" t="s">
        <v>104</v>
      </c>
    </row>
    <row r="23" customFormat="false" ht="12.75" hidden="false" customHeight="false" outlineLevel="0" collapsed="false">
      <c r="A23" s="71" t="n">
        <v>20</v>
      </c>
      <c r="B23" s="75" t="s">
        <v>119</v>
      </c>
      <c r="C23" s="78"/>
      <c r="D23" s="77" t="s">
        <v>120</v>
      </c>
    </row>
    <row r="24" customFormat="false" ht="13.5" hidden="false" customHeight="false" outlineLevel="0" collapsed="false">
      <c r="A24" s="80" t="n">
        <v>21</v>
      </c>
      <c r="B24" s="81"/>
      <c r="C24" s="82"/>
      <c r="D24" s="83"/>
    </row>
  </sheetData>
  <mergeCells count="2">
    <mergeCell ref="B2:B3"/>
    <mergeCell ref="C3:D3"/>
  </mergeCells>
  <printOptions headings="false" gridLines="false" gridLinesSet="true" horizontalCentered="true" verticalCentered="false"/>
  <pageMargins left="0.7875" right="0.7875" top="1.94097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Tiszagyulaháza község és intézményei 2013.évi létszáma&amp;R&amp;"Times New Roman,Regular"&amp;8 3. melléklet
a 8/2014. (IV.30.) Önkormányzati Rendelethe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P14" activeCellId="0" sqref="P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3.28"/>
    <col collapsed="false" customWidth="true" hidden="false" outlineLevel="0" max="2" min="2" style="84" width="28.41"/>
    <col collapsed="false" customWidth="true" hidden="false" outlineLevel="0" max="4" min="3" style="85" width="10.13"/>
    <col collapsed="false" customWidth="true" hidden="false" outlineLevel="0" max="5" min="5" style="85" width="7.14"/>
    <col collapsed="false" customWidth="true" hidden="false" outlineLevel="0" max="6" min="6" style="85" width="6.85"/>
    <col collapsed="false" customWidth="true" hidden="false" outlineLevel="0" max="7" min="7" style="85" width="10.13"/>
    <col collapsed="false" customWidth="true" hidden="false" outlineLevel="0" max="8" min="8" style="85" width="9.28"/>
    <col collapsed="false" customWidth="true" hidden="false" outlineLevel="0" max="12" min="9" style="85" width="10.13"/>
    <col collapsed="false" customWidth="true" hidden="false" outlineLevel="0" max="13" min="13" style="85" width="8.85"/>
    <col collapsed="false" customWidth="true" hidden="false" outlineLevel="0" max="15" min="14" style="84" width="9.56"/>
    <col collapsed="false" customWidth="false" hidden="false" outlineLevel="0" max="257" min="16" style="84" width="9.14"/>
  </cols>
  <sheetData>
    <row r="1" customFormat="false" ht="12.75" hidden="false" customHeight="true" outlineLevel="0" collapsed="false">
      <c r="B1" s="86" t="s">
        <v>0</v>
      </c>
      <c r="C1" s="86" t="s">
        <v>1</v>
      </c>
      <c r="D1" s="86" t="s">
        <v>2</v>
      </c>
      <c r="E1" s="86" t="s">
        <v>3</v>
      </c>
      <c r="F1" s="86" t="s">
        <v>121</v>
      </c>
      <c r="G1" s="86" t="s">
        <v>122</v>
      </c>
      <c r="H1" s="86" t="s">
        <v>123</v>
      </c>
      <c r="I1" s="86" t="s">
        <v>124</v>
      </c>
      <c r="J1" s="86" t="s">
        <v>125</v>
      </c>
      <c r="K1" s="86" t="s">
        <v>126</v>
      </c>
      <c r="L1" s="86" t="s">
        <v>127</v>
      </c>
      <c r="M1" s="86" t="s">
        <v>128</v>
      </c>
      <c r="N1" s="86" t="s">
        <v>129</v>
      </c>
      <c r="O1" s="87" t="s">
        <v>1</v>
      </c>
      <c r="P1" s="87"/>
      <c r="Q1" s="87"/>
      <c r="R1" s="87"/>
      <c r="S1" s="88" t="s">
        <v>2</v>
      </c>
      <c r="T1" s="88"/>
      <c r="U1" s="88"/>
      <c r="V1" s="88"/>
      <c r="W1" s="88" t="s">
        <v>3</v>
      </c>
      <c r="X1" s="88"/>
      <c r="Y1" s="88"/>
      <c r="Z1" s="88"/>
    </row>
    <row r="2" customFormat="false" ht="11.25" hidden="false" customHeight="false" outlineLevel="0" collapsed="false">
      <c r="B2" s="89" t="s">
        <v>4</v>
      </c>
      <c r="C2" s="90" t="s">
        <v>130</v>
      </c>
      <c r="D2" s="90"/>
      <c r="E2" s="90"/>
      <c r="F2" s="90"/>
      <c r="G2" s="90" t="s">
        <v>6</v>
      </c>
      <c r="H2" s="90"/>
      <c r="I2" s="90"/>
      <c r="J2" s="90"/>
      <c r="K2" s="90" t="s">
        <v>131</v>
      </c>
      <c r="L2" s="90"/>
      <c r="M2" s="90"/>
      <c r="N2" s="90"/>
    </row>
    <row r="3" customFormat="false" ht="11.25" hidden="false" customHeight="false" outlineLevel="0" collapsed="false">
      <c r="B3" s="89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12.75" hidden="false" customHeight="true" outlineLevel="0" collapsed="false">
      <c r="B4" s="89"/>
      <c r="C4" s="90" t="s">
        <v>132</v>
      </c>
      <c r="D4" s="90"/>
      <c r="E4" s="90" t="s">
        <v>133</v>
      </c>
      <c r="F4" s="90"/>
      <c r="G4" s="90" t="s">
        <v>132</v>
      </c>
      <c r="H4" s="90"/>
      <c r="I4" s="90" t="s">
        <v>133</v>
      </c>
      <c r="J4" s="90"/>
      <c r="K4" s="90" t="s">
        <v>132</v>
      </c>
      <c r="L4" s="90"/>
      <c r="M4" s="90" t="s">
        <v>133</v>
      </c>
      <c r="N4" s="90"/>
    </row>
    <row r="5" customFormat="false" ht="10.5" hidden="false" customHeight="true" outlineLevel="0" collapsed="false">
      <c r="B5" s="89"/>
      <c r="C5" s="89" t="s">
        <v>53</v>
      </c>
      <c r="D5" s="89" t="s">
        <v>9</v>
      </c>
      <c r="E5" s="89" t="s">
        <v>53</v>
      </c>
      <c r="F5" s="89" t="s">
        <v>9</v>
      </c>
      <c r="G5" s="89" t="s">
        <v>53</v>
      </c>
      <c r="H5" s="89" t="s">
        <v>9</v>
      </c>
      <c r="I5" s="89" t="s">
        <v>53</v>
      </c>
      <c r="J5" s="89" t="s">
        <v>9</v>
      </c>
      <c r="K5" s="89" t="s">
        <v>53</v>
      </c>
      <c r="L5" s="89" t="s">
        <v>9</v>
      </c>
      <c r="M5" s="89" t="s">
        <v>53</v>
      </c>
      <c r="N5" s="89" t="s">
        <v>9</v>
      </c>
    </row>
    <row r="6" customFormat="false" ht="10.5" hidden="false" customHeight="true" outlineLevel="0" collapsed="false">
      <c r="B6" s="91"/>
      <c r="C6" s="92" t="s">
        <v>134</v>
      </c>
      <c r="D6" s="92"/>
      <c r="E6" s="92" t="s">
        <v>134</v>
      </c>
      <c r="F6" s="92"/>
      <c r="G6" s="92" t="s">
        <v>134</v>
      </c>
      <c r="H6" s="92"/>
      <c r="I6" s="92" t="s">
        <v>134</v>
      </c>
      <c r="J6" s="92"/>
      <c r="K6" s="92" t="s">
        <v>134</v>
      </c>
      <c r="L6" s="92"/>
      <c r="M6" s="93" t="s">
        <v>134</v>
      </c>
      <c r="N6" s="93"/>
    </row>
    <row r="7" customFormat="false" ht="11.25" hidden="false" customHeight="false" outlineLevel="0" collapsed="false">
      <c r="A7" s="94" t="n">
        <v>1</v>
      </c>
      <c r="B7" s="95" t="s">
        <v>11</v>
      </c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7"/>
    </row>
    <row r="8" customFormat="false" ht="11.25" hidden="false" customHeight="false" outlineLevel="0" collapsed="false">
      <c r="A8" s="94" t="n">
        <v>2</v>
      </c>
      <c r="B8" s="98" t="s">
        <v>12</v>
      </c>
      <c r="C8" s="96"/>
      <c r="D8" s="96"/>
      <c r="E8" s="96"/>
      <c r="F8" s="96"/>
      <c r="G8" s="96"/>
      <c r="H8" s="96"/>
      <c r="I8" s="96"/>
      <c r="J8" s="96"/>
      <c r="K8" s="96"/>
      <c r="L8" s="96"/>
      <c r="M8" s="96"/>
      <c r="N8" s="97"/>
    </row>
    <row r="9" customFormat="false" ht="11.25" hidden="false" customHeight="false" outlineLevel="0" collapsed="false">
      <c r="A9" s="94" t="n">
        <v>3</v>
      </c>
      <c r="B9" s="98" t="s">
        <v>13</v>
      </c>
      <c r="C9" s="96" t="n">
        <v>7939</v>
      </c>
      <c r="D9" s="96" t="n">
        <v>36881</v>
      </c>
      <c r="E9" s="96"/>
      <c r="F9" s="96"/>
      <c r="G9" s="96" t="n">
        <v>9051</v>
      </c>
      <c r="H9" s="96" t="n">
        <v>9051</v>
      </c>
      <c r="I9" s="96" t="n">
        <v>2299</v>
      </c>
      <c r="J9" s="96" t="n">
        <v>2299</v>
      </c>
      <c r="K9" s="96" t="n">
        <f aca="false">C9+G9</f>
        <v>16990</v>
      </c>
      <c r="L9" s="96" t="n">
        <f aca="false">D9+H9</f>
        <v>45932</v>
      </c>
      <c r="M9" s="96" t="n">
        <f aca="false">E9+I9</f>
        <v>2299</v>
      </c>
      <c r="N9" s="99" t="n">
        <f aca="false">F9+J9</f>
        <v>2299</v>
      </c>
    </row>
    <row r="10" customFormat="false" ht="11.25" hidden="false" customHeight="false" outlineLevel="0" collapsed="false">
      <c r="A10" s="94" t="n">
        <v>4</v>
      </c>
      <c r="B10" s="98" t="s">
        <v>14</v>
      </c>
      <c r="C10" s="96" t="n">
        <v>918</v>
      </c>
      <c r="D10" s="96" t="n">
        <v>1271</v>
      </c>
      <c r="E10" s="96"/>
      <c r="F10" s="96"/>
      <c r="G10" s="96" t="n">
        <v>1443</v>
      </c>
      <c r="H10" s="96" t="n">
        <v>1618</v>
      </c>
      <c r="I10" s="96" t="n">
        <v>341</v>
      </c>
      <c r="J10" s="96" t="n">
        <v>395</v>
      </c>
      <c r="K10" s="96" t="n">
        <f aca="false">C10+G10</f>
        <v>2361</v>
      </c>
      <c r="L10" s="96" t="n">
        <f aca="false">D10+H10</f>
        <v>2889</v>
      </c>
      <c r="M10" s="96" t="n">
        <f aca="false">E10+I10</f>
        <v>341</v>
      </c>
      <c r="N10" s="99" t="n">
        <f aca="false">F10+J10</f>
        <v>395</v>
      </c>
    </row>
    <row r="11" customFormat="false" ht="11.25" hidden="false" customHeight="false" outlineLevel="0" collapsed="false">
      <c r="A11" s="94" t="n">
        <v>5</v>
      </c>
      <c r="B11" s="98" t="s">
        <v>15</v>
      </c>
      <c r="C11" s="96" t="n">
        <v>3613</v>
      </c>
      <c r="D11" s="96" t="n">
        <v>3613</v>
      </c>
      <c r="E11" s="96"/>
      <c r="F11" s="96"/>
      <c r="G11" s="96" t="n">
        <v>0</v>
      </c>
      <c r="H11" s="96" t="n">
        <v>102</v>
      </c>
      <c r="I11" s="96" t="n">
        <v>0</v>
      </c>
      <c r="J11" s="96" t="n">
        <v>0</v>
      </c>
      <c r="K11" s="96" t="n">
        <f aca="false">C11+G11</f>
        <v>3613</v>
      </c>
      <c r="L11" s="96" t="n">
        <f aca="false">D11+H11</f>
        <v>3715</v>
      </c>
      <c r="M11" s="96" t="n">
        <f aca="false">E11+I11</f>
        <v>0</v>
      </c>
      <c r="N11" s="99" t="n">
        <f aca="false">F11+J11</f>
        <v>0</v>
      </c>
    </row>
    <row r="12" customFormat="false" ht="11.25" hidden="false" customHeight="false" outlineLevel="0" collapsed="false">
      <c r="A12" s="94" t="n">
        <v>6</v>
      </c>
      <c r="B12" s="98" t="s">
        <v>16</v>
      </c>
      <c r="C12" s="96" t="n">
        <f aca="false">SUM(C9:C11)</f>
        <v>12470</v>
      </c>
      <c r="D12" s="96" t="n">
        <f aca="false">SUM(D9:D11)</f>
        <v>41765</v>
      </c>
      <c r="E12" s="96" t="n">
        <f aca="false">SUM(E9:E11)</f>
        <v>0</v>
      </c>
      <c r="F12" s="96" t="n">
        <f aca="false">SUM(F9:F11)</f>
        <v>0</v>
      </c>
      <c r="G12" s="96" t="n">
        <f aca="false">SUM(G9:G11)</f>
        <v>10494</v>
      </c>
      <c r="H12" s="96" t="n">
        <f aca="false">SUM(H9:H11)</f>
        <v>10771</v>
      </c>
      <c r="I12" s="96" t="n">
        <f aca="false">SUM(I9:I11)</f>
        <v>2640</v>
      </c>
      <c r="J12" s="96" t="n">
        <f aca="false">SUM(J9:J11)</f>
        <v>2694</v>
      </c>
      <c r="K12" s="96" t="n">
        <f aca="false">SUM(K9:K11)</f>
        <v>22964</v>
      </c>
      <c r="L12" s="96" t="n">
        <f aca="false">SUM(L9:L11)</f>
        <v>52536</v>
      </c>
      <c r="M12" s="96" t="n">
        <f aca="false">SUM(M9:M11)</f>
        <v>2640</v>
      </c>
      <c r="N12" s="99" t="n">
        <f aca="false">SUM(N9:N11)</f>
        <v>2694</v>
      </c>
    </row>
    <row r="13" customFormat="false" ht="11.25" hidden="false" customHeight="false" outlineLevel="0" collapsed="false">
      <c r="A13" s="94" t="n">
        <v>7</v>
      </c>
      <c r="B13" s="98" t="s">
        <v>17</v>
      </c>
      <c r="C13" s="96" t="n">
        <v>2946</v>
      </c>
      <c r="D13" s="96" t="n">
        <v>7034</v>
      </c>
      <c r="E13" s="96"/>
      <c r="F13" s="96"/>
      <c r="G13" s="96" t="n">
        <v>2587</v>
      </c>
      <c r="H13" s="96" t="n">
        <f aca="false">2636+100</f>
        <v>2736</v>
      </c>
      <c r="I13" s="96" t="n">
        <v>678</v>
      </c>
      <c r="J13" s="96" t="n">
        <f aca="false">693+58</f>
        <v>751</v>
      </c>
      <c r="K13" s="96" t="n">
        <f aca="false">C13+G13</f>
        <v>5533</v>
      </c>
      <c r="L13" s="96" t="n">
        <f aca="false">D13+H13</f>
        <v>9770</v>
      </c>
      <c r="M13" s="96" t="n">
        <f aca="false">E13+I13</f>
        <v>678</v>
      </c>
      <c r="N13" s="99" t="n">
        <f aca="false">F13+J13</f>
        <v>751</v>
      </c>
    </row>
    <row r="14" customFormat="false" ht="11.25" hidden="false" customHeight="false" outlineLevel="0" collapsed="false">
      <c r="A14" s="94" t="n">
        <v>8</v>
      </c>
      <c r="B14" s="98" t="s">
        <v>18</v>
      </c>
      <c r="C14" s="96" t="n">
        <v>16312</v>
      </c>
      <c r="D14" s="96" t="n">
        <f aca="false">38633-820</f>
        <v>37813</v>
      </c>
      <c r="E14" s="96"/>
      <c r="F14" s="96"/>
      <c r="G14" s="96" t="n">
        <v>5824</v>
      </c>
      <c r="H14" s="96" t="n">
        <f aca="false">5825+200</f>
        <v>6025</v>
      </c>
      <c r="I14" s="96" t="n">
        <v>3715</v>
      </c>
      <c r="J14" s="96" t="n">
        <f aca="false">3715+118</f>
        <v>3833</v>
      </c>
      <c r="K14" s="96" t="n">
        <f aca="false">C14+G14</f>
        <v>22136</v>
      </c>
      <c r="L14" s="96" t="n">
        <f aca="false">D14+H14</f>
        <v>43838</v>
      </c>
      <c r="M14" s="96" t="n">
        <f aca="false">E14+I14</f>
        <v>3715</v>
      </c>
      <c r="N14" s="99" t="n">
        <f aca="false">F14+J14</f>
        <v>3833</v>
      </c>
    </row>
    <row r="15" customFormat="false" ht="11.25" hidden="false" customHeight="false" outlineLevel="0" collapsed="false">
      <c r="A15" s="94" t="n">
        <v>9</v>
      </c>
      <c r="B15" s="98" t="s">
        <v>19</v>
      </c>
      <c r="C15" s="96" t="n">
        <v>1374</v>
      </c>
      <c r="D15" s="96" t="n">
        <v>820</v>
      </c>
      <c r="E15" s="96"/>
      <c r="F15" s="96"/>
      <c r="G15" s="96" t="n">
        <v>83</v>
      </c>
      <c r="H15" s="96" t="n">
        <f aca="false">83+19</f>
        <v>102</v>
      </c>
      <c r="I15" s="96" t="n">
        <v>70</v>
      </c>
      <c r="J15" s="96" t="n">
        <v>70</v>
      </c>
      <c r="K15" s="96" t="n">
        <f aca="false">C15+G15</f>
        <v>1457</v>
      </c>
      <c r="L15" s="96" t="n">
        <f aca="false">D15+H15</f>
        <v>922</v>
      </c>
      <c r="M15" s="96" t="n">
        <f aca="false">E15+I15</f>
        <v>70</v>
      </c>
      <c r="N15" s="99" t="n">
        <f aca="false">F15+J15</f>
        <v>70</v>
      </c>
    </row>
    <row r="16" customFormat="false" ht="11.25" hidden="false" customHeight="false" outlineLevel="0" collapsed="false">
      <c r="A16" s="94" t="n">
        <v>10</v>
      </c>
      <c r="B16" s="98" t="s">
        <v>21</v>
      </c>
      <c r="C16" s="96" t="n">
        <v>10176</v>
      </c>
      <c r="D16" s="96" t="n">
        <v>9000</v>
      </c>
      <c r="E16" s="96"/>
      <c r="F16" s="96"/>
      <c r="G16" s="96"/>
      <c r="H16" s="96"/>
      <c r="I16" s="96"/>
      <c r="J16" s="96"/>
      <c r="K16" s="96" t="n">
        <f aca="false">C16+G16</f>
        <v>10176</v>
      </c>
      <c r="L16" s="96" t="n">
        <f aca="false">D16+H16</f>
        <v>9000</v>
      </c>
      <c r="M16" s="96" t="n">
        <f aca="false">E16+I16</f>
        <v>0</v>
      </c>
      <c r="N16" s="99" t="n">
        <f aca="false">F16+J16</f>
        <v>0</v>
      </c>
    </row>
    <row r="17" customFormat="false" ht="11.25" hidden="false" customHeight="false" outlineLevel="0" collapsed="false">
      <c r="A17" s="94" t="n">
        <v>11</v>
      </c>
      <c r="B17" s="98" t="s">
        <v>23</v>
      </c>
      <c r="C17" s="96" t="n">
        <v>0</v>
      </c>
      <c r="D17" s="96" t="n">
        <v>5973</v>
      </c>
      <c r="E17" s="96" t="n">
        <v>120</v>
      </c>
      <c r="F17" s="96" t="n">
        <v>0</v>
      </c>
      <c r="G17" s="96"/>
      <c r="H17" s="96"/>
      <c r="I17" s="96"/>
      <c r="J17" s="96"/>
      <c r="K17" s="96" t="n">
        <f aca="false">C17+G17</f>
        <v>0</v>
      </c>
      <c r="L17" s="96" t="n">
        <f aca="false">D17+H17</f>
        <v>5973</v>
      </c>
      <c r="M17" s="96" t="n">
        <f aca="false">E17+I17</f>
        <v>120</v>
      </c>
      <c r="N17" s="99" t="n">
        <f aca="false">F17+J17</f>
        <v>0</v>
      </c>
    </row>
    <row r="18" customFormat="false" ht="11.25" hidden="false" customHeight="false" outlineLevel="0" collapsed="false">
      <c r="A18" s="94" t="n">
        <v>12</v>
      </c>
      <c r="B18" s="98" t="s">
        <v>135</v>
      </c>
      <c r="C18" s="96" t="n">
        <v>0</v>
      </c>
      <c r="D18" s="96" t="n">
        <v>1500</v>
      </c>
      <c r="E18" s="96"/>
      <c r="F18" s="96"/>
      <c r="G18" s="96"/>
      <c r="H18" s="96"/>
      <c r="I18" s="96"/>
      <c r="J18" s="96"/>
      <c r="K18" s="96" t="n">
        <f aca="false">C18+G18</f>
        <v>0</v>
      </c>
      <c r="L18" s="96" t="n">
        <f aca="false">D18+H18</f>
        <v>1500</v>
      </c>
      <c r="M18" s="96" t="n">
        <f aca="false">E18+I18</f>
        <v>0</v>
      </c>
      <c r="N18" s="99" t="n">
        <f aca="false">F18+J18</f>
        <v>0</v>
      </c>
    </row>
    <row r="19" customFormat="false" ht="11.25" hidden="false" customHeight="false" outlineLevel="0" collapsed="false">
      <c r="A19" s="94" t="n">
        <v>13</v>
      </c>
      <c r="B19" s="98" t="s">
        <v>136</v>
      </c>
      <c r="C19" s="96" t="n">
        <v>11025</v>
      </c>
      <c r="D19" s="96" t="n">
        <v>8553</v>
      </c>
      <c r="E19" s="96"/>
      <c r="F19" s="96"/>
      <c r="G19" s="96"/>
      <c r="H19" s="96"/>
      <c r="I19" s="96"/>
      <c r="J19" s="96"/>
      <c r="K19" s="96" t="n">
        <f aca="false">C19+G19</f>
        <v>11025</v>
      </c>
      <c r="L19" s="96" t="n">
        <f aca="false">D19+H19</f>
        <v>8553</v>
      </c>
      <c r="M19" s="96" t="n">
        <f aca="false">E19+I19</f>
        <v>0</v>
      </c>
      <c r="N19" s="99" t="n">
        <f aca="false">F19+J19</f>
        <v>0</v>
      </c>
    </row>
    <row r="20" s="104" customFormat="true" ht="11.25" hidden="false" customHeight="false" outlineLevel="0" collapsed="false">
      <c r="A20" s="100" t="n">
        <v>14</v>
      </c>
      <c r="B20" s="101" t="s">
        <v>24</v>
      </c>
      <c r="C20" s="102" t="n">
        <f aca="false">SUM(C12:C19)</f>
        <v>54303</v>
      </c>
      <c r="D20" s="102" t="n">
        <f aca="false">SUM(D12:D19)</f>
        <v>112458</v>
      </c>
      <c r="E20" s="102" t="n">
        <f aca="false">SUM(E12:E19)</f>
        <v>120</v>
      </c>
      <c r="F20" s="102" t="n">
        <f aca="false">SUM(F12:F19)</f>
        <v>0</v>
      </c>
      <c r="G20" s="102" t="n">
        <f aca="false">SUM(G12:G19)</f>
        <v>18988</v>
      </c>
      <c r="H20" s="102" t="n">
        <f aca="false">SUM(H12:H19)</f>
        <v>19634</v>
      </c>
      <c r="I20" s="102" t="n">
        <f aca="false">SUM(I12:I19)</f>
        <v>7103</v>
      </c>
      <c r="J20" s="102" t="n">
        <f aca="false">SUM(J12:J19)</f>
        <v>7348</v>
      </c>
      <c r="K20" s="102" t="n">
        <f aca="false">SUM(K12:K19)</f>
        <v>73291</v>
      </c>
      <c r="L20" s="102" t="n">
        <f aca="false">SUM(L12:L19)</f>
        <v>132092</v>
      </c>
      <c r="M20" s="102" t="n">
        <f aca="false">SUM(M12:M19)</f>
        <v>7223</v>
      </c>
      <c r="N20" s="103" t="n">
        <f aca="false">SUM(N12:N19)</f>
        <v>7348</v>
      </c>
    </row>
    <row r="21" s="104" customFormat="true" ht="11.25" hidden="false" customHeight="false" outlineLevel="0" collapsed="false">
      <c r="A21" s="100" t="n">
        <v>15</v>
      </c>
      <c r="B21" s="101" t="s">
        <v>27</v>
      </c>
      <c r="C21" s="102"/>
      <c r="D21" s="102" t="n">
        <v>7393</v>
      </c>
      <c r="E21" s="102"/>
      <c r="F21" s="102"/>
      <c r="G21" s="102"/>
      <c r="H21" s="102"/>
      <c r="I21" s="102"/>
      <c r="J21" s="102"/>
      <c r="K21" s="96" t="n">
        <f aca="false">C21+G21</f>
        <v>0</v>
      </c>
      <c r="L21" s="96" t="n">
        <f aca="false">D21+H21</f>
        <v>7393</v>
      </c>
      <c r="M21" s="96" t="n">
        <f aca="false">E21+I21</f>
        <v>0</v>
      </c>
      <c r="N21" s="99" t="n">
        <f aca="false">F21+J21</f>
        <v>0</v>
      </c>
    </row>
    <row r="22" customFormat="false" ht="11.25" hidden="false" customHeight="false" outlineLevel="0" collapsed="false">
      <c r="A22" s="94" t="n">
        <v>16</v>
      </c>
      <c r="B22" s="98" t="s">
        <v>28</v>
      </c>
      <c r="C22" s="96" t="n">
        <v>500</v>
      </c>
      <c r="D22" s="96" t="n">
        <v>3319</v>
      </c>
      <c r="E22" s="96"/>
      <c r="F22" s="96"/>
      <c r="G22" s="96"/>
      <c r="H22" s="96"/>
      <c r="I22" s="96"/>
      <c r="J22" s="96"/>
      <c r="K22" s="96" t="n">
        <f aca="false">C22+G22</f>
        <v>500</v>
      </c>
      <c r="L22" s="96" t="n">
        <f aca="false">D22+H22</f>
        <v>3319</v>
      </c>
      <c r="M22" s="96" t="n">
        <f aca="false">E22+I22</f>
        <v>0</v>
      </c>
      <c r="N22" s="99" t="n">
        <f aca="false">F22+J22</f>
        <v>0</v>
      </c>
    </row>
    <row r="23" customFormat="false" ht="11.25" hidden="false" customHeight="false" outlineLevel="0" collapsed="false">
      <c r="A23" s="94" t="n">
        <v>17</v>
      </c>
      <c r="B23" s="98" t="s">
        <v>29</v>
      </c>
      <c r="C23" s="96"/>
      <c r="D23" s="96"/>
      <c r="E23" s="96"/>
      <c r="F23" s="96"/>
      <c r="G23" s="96"/>
      <c r="H23" s="96"/>
      <c r="I23" s="96"/>
      <c r="J23" s="96"/>
      <c r="K23" s="96" t="n">
        <f aca="false">C23+G23</f>
        <v>0</v>
      </c>
      <c r="L23" s="96" t="n">
        <f aca="false">D23+H23</f>
        <v>0</v>
      </c>
      <c r="M23" s="96" t="n">
        <f aca="false">E23+I23</f>
        <v>0</v>
      </c>
      <c r="N23" s="99" t="n">
        <f aca="false">F23+J23</f>
        <v>0</v>
      </c>
    </row>
    <row r="24" s="104" customFormat="true" ht="11.25" hidden="false" customHeight="false" outlineLevel="0" collapsed="false">
      <c r="A24" s="100" t="n">
        <v>18</v>
      </c>
      <c r="B24" s="101" t="s">
        <v>30</v>
      </c>
      <c r="C24" s="102" t="n">
        <f aca="false">SUM(C22:C23)</f>
        <v>500</v>
      </c>
      <c r="D24" s="102" t="n">
        <f aca="false">SUM(D22:D23)</f>
        <v>3319</v>
      </c>
      <c r="E24" s="102" t="n">
        <f aca="false">SUM(E22:E23)</f>
        <v>0</v>
      </c>
      <c r="F24" s="102" t="n">
        <f aca="false">SUM(F22:F23)</f>
        <v>0</v>
      </c>
      <c r="G24" s="102" t="n">
        <f aca="false">SUM(G22:G23)</f>
        <v>0</v>
      </c>
      <c r="H24" s="102" t="n">
        <f aca="false">SUM(H22:H23)</f>
        <v>0</v>
      </c>
      <c r="I24" s="102" t="n">
        <f aca="false">SUM(I22:I23)</f>
        <v>0</v>
      </c>
      <c r="J24" s="102" t="n">
        <f aca="false">SUM(J22:J23)</f>
        <v>0</v>
      </c>
      <c r="K24" s="102" t="n">
        <f aca="false">SUM(K22:K23)</f>
        <v>500</v>
      </c>
      <c r="L24" s="102" t="n">
        <f aca="false">SUM(L22:L23)</f>
        <v>3319</v>
      </c>
      <c r="M24" s="102" t="n">
        <f aca="false">SUM(M22:M23)</f>
        <v>0</v>
      </c>
      <c r="N24" s="103" t="n">
        <f aca="false">SUM(N22:N23)</f>
        <v>0</v>
      </c>
    </row>
    <row r="25" s="110" customFormat="true" ht="10.5" hidden="false" customHeight="false" outlineLevel="0" collapsed="false">
      <c r="A25" s="105" t="n">
        <v>19</v>
      </c>
      <c r="B25" s="106" t="s">
        <v>31</v>
      </c>
      <c r="C25" s="107" t="n">
        <f aca="false">C20+C21+C24</f>
        <v>54803</v>
      </c>
      <c r="D25" s="107" t="n">
        <f aca="false">D20+D21+D24</f>
        <v>123170</v>
      </c>
      <c r="E25" s="107" t="n">
        <f aca="false">E20+E21+E24</f>
        <v>120</v>
      </c>
      <c r="F25" s="107" t="n">
        <f aca="false">F20+F21+F24</f>
        <v>0</v>
      </c>
      <c r="G25" s="107" t="n">
        <f aca="false">G20+G21+G24</f>
        <v>18988</v>
      </c>
      <c r="H25" s="107" t="n">
        <f aca="false">H20+H21+H24</f>
        <v>19634</v>
      </c>
      <c r="I25" s="107" t="n">
        <f aca="false">I20+I21+I24</f>
        <v>7103</v>
      </c>
      <c r="J25" s="107" t="n">
        <f aca="false">J20+J21+J24</f>
        <v>7348</v>
      </c>
      <c r="K25" s="107" t="n">
        <f aca="false">K20+K21+K24</f>
        <v>73791</v>
      </c>
      <c r="L25" s="107" t="n">
        <f aca="false">L20+L21+L24</f>
        <v>142804</v>
      </c>
      <c r="M25" s="107" t="n">
        <f aca="false">M20+M21+M24</f>
        <v>7223</v>
      </c>
      <c r="N25" s="108" t="n">
        <f aca="false">N20+N21+N24</f>
        <v>7348</v>
      </c>
      <c r="O25" s="109"/>
    </row>
    <row r="26" customFormat="false" ht="11.25" hidden="false" customHeight="false" outlineLevel="0" collapsed="false">
      <c r="A26" s="94" t="n">
        <v>20</v>
      </c>
      <c r="B26" s="106"/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9"/>
    </row>
    <row r="27" customFormat="false" ht="11.25" hidden="false" customHeight="false" outlineLevel="0" collapsed="false">
      <c r="A27" s="94" t="n">
        <v>21</v>
      </c>
      <c r="B27" s="98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9"/>
    </row>
    <row r="28" customFormat="false" ht="11.25" hidden="false" customHeight="false" outlineLevel="0" collapsed="false">
      <c r="A28" s="94" t="n">
        <v>22</v>
      </c>
      <c r="B28" s="111" t="s">
        <v>33</v>
      </c>
      <c r="C28" s="96"/>
      <c r="D28" s="96"/>
      <c r="E28" s="96"/>
      <c r="F28" s="96"/>
      <c r="G28" s="96"/>
      <c r="H28" s="96"/>
      <c r="I28" s="96"/>
      <c r="J28" s="96"/>
      <c r="K28" s="96"/>
      <c r="L28" s="96"/>
      <c r="M28" s="96"/>
      <c r="N28" s="99"/>
    </row>
    <row r="29" customFormat="false" ht="11.25" hidden="false" customHeight="false" outlineLevel="0" collapsed="false">
      <c r="A29" s="94" t="n">
        <v>23</v>
      </c>
      <c r="B29" s="98" t="s">
        <v>34</v>
      </c>
      <c r="C29" s="96" t="n">
        <v>806</v>
      </c>
      <c r="D29" s="96" t="n">
        <v>10079</v>
      </c>
      <c r="E29" s="96"/>
      <c r="F29" s="96"/>
      <c r="G29" s="96" t="n">
        <v>1074</v>
      </c>
      <c r="H29" s="96" t="n">
        <f aca="false">1665+24+1</f>
        <v>1690</v>
      </c>
      <c r="I29" s="96" t="n">
        <v>6325</v>
      </c>
      <c r="J29" s="96" t="n">
        <v>4267</v>
      </c>
      <c r="K29" s="96" t="n">
        <f aca="false">C29+G29</f>
        <v>1880</v>
      </c>
      <c r="L29" s="96" t="n">
        <f aca="false">D29+H29</f>
        <v>11769</v>
      </c>
      <c r="M29" s="96" t="n">
        <f aca="false">E29+I29</f>
        <v>6325</v>
      </c>
      <c r="N29" s="99" t="n">
        <f aca="false">F29+J29</f>
        <v>4267</v>
      </c>
      <c r="O29" s="112"/>
    </row>
    <row r="30" customFormat="false" ht="11.25" hidden="false" customHeight="false" outlineLevel="0" collapsed="false">
      <c r="A30" s="94" t="n">
        <v>24</v>
      </c>
      <c r="B30" s="98" t="s">
        <v>35</v>
      </c>
      <c r="C30" s="96" t="n">
        <v>14480</v>
      </c>
      <c r="D30" s="96" t="n">
        <v>63221</v>
      </c>
      <c r="E30" s="96"/>
      <c r="F30" s="96"/>
      <c r="G30" s="96"/>
      <c r="H30" s="96"/>
      <c r="I30" s="96"/>
      <c r="J30" s="96"/>
      <c r="K30" s="96" t="n">
        <f aca="false">C30+G30</f>
        <v>14480</v>
      </c>
      <c r="L30" s="96" t="n">
        <f aca="false">D30+H30</f>
        <v>63221</v>
      </c>
      <c r="M30" s="96" t="n">
        <f aca="false">E30+I30</f>
        <v>0</v>
      </c>
      <c r="N30" s="99" t="n">
        <f aca="false">F30+J30</f>
        <v>0</v>
      </c>
    </row>
    <row r="31" customFormat="false" ht="11.25" hidden="false" customHeight="false" outlineLevel="0" collapsed="false">
      <c r="A31" s="94" t="n">
        <v>25</v>
      </c>
      <c r="B31" s="98" t="s">
        <v>37</v>
      </c>
      <c r="C31" s="96" t="n">
        <v>5640</v>
      </c>
      <c r="D31" s="96" t="n">
        <v>6740</v>
      </c>
      <c r="E31" s="96"/>
      <c r="F31" s="96"/>
      <c r="G31" s="96"/>
      <c r="H31" s="96"/>
      <c r="I31" s="96"/>
      <c r="J31" s="96"/>
      <c r="K31" s="96" t="n">
        <f aca="false">C31+G31</f>
        <v>5640</v>
      </c>
      <c r="L31" s="96" t="n">
        <f aca="false">D31+H31</f>
        <v>6740</v>
      </c>
      <c r="M31" s="96" t="n">
        <f aca="false">E31+I31</f>
        <v>0</v>
      </c>
      <c r="N31" s="99" t="n">
        <f aca="false">F31+J31</f>
        <v>0</v>
      </c>
    </row>
    <row r="32" s="104" customFormat="true" ht="11.25" hidden="false" customHeight="false" outlineLevel="0" collapsed="false">
      <c r="A32" s="100" t="n">
        <v>26</v>
      </c>
      <c r="B32" s="101" t="s">
        <v>36</v>
      </c>
      <c r="C32" s="102" t="n">
        <f aca="false">SUM(C29:C31)</f>
        <v>20926</v>
      </c>
      <c r="D32" s="102" t="n">
        <f aca="false">SUM(D29:D31)</f>
        <v>80040</v>
      </c>
      <c r="E32" s="102" t="n">
        <f aca="false">SUM(E29:E31)</f>
        <v>0</v>
      </c>
      <c r="F32" s="102" t="n">
        <f aca="false">SUM(F29:F31)</f>
        <v>0</v>
      </c>
      <c r="G32" s="102" t="n">
        <f aca="false">SUM(G29:G31)</f>
        <v>1074</v>
      </c>
      <c r="H32" s="102" t="n">
        <f aca="false">SUM(H29:H31)</f>
        <v>1690</v>
      </c>
      <c r="I32" s="102" t="n">
        <f aca="false">SUM(I29:I31)</f>
        <v>6325</v>
      </c>
      <c r="J32" s="102" t="n">
        <f aca="false">SUM(J29:J31)</f>
        <v>4267</v>
      </c>
      <c r="K32" s="102" t="n">
        <f aca="false">SUM(K29:K31)</f>
        <v>22000</v>
      </c>
      <c r="L32" s="102" t="n">
        <f aca="false">SUM(L29:L31)</f>
        <v>81730</v>
      </c>
      <c r="M32" s="102" t="n">
        <f aca="false">SUM(M29:M31)</f>
        <v>6325</v>
      </c>
      <c r="N32" s="103" t="n">
        <f aca="false">SUM(N29:N31)</f>
        <v>4267</v>
      </c>
    </row>
    <row r="33" customFormat="false" ht="11.25" hidden="false" customHeight="false" outlineLevel="0" collapsed="false">
      <c r="A33" s="94" t="n">
        <v>27</v>
      </c>
      <c r="B33" s="98" t="s">
        <v>42</v>
      </c>
      <c r="C33" s="96" t="n">
        <v>22394</v>
      </c>
      <c r="D33" s="96" t="n">
        <v>31301</v>
      </c>
      <c r="E33" s="96"/>
      <c r="F33" s="96"/>
      <c r="G33" s="96"/>
      <c r="H33" s="96"/>
      <c r="I33" s="96"/>
      <c r="J33" s="96"/>
      <c r="K33" s="96" t="n">
        <f aca="false">C33+G33</f>
        <v>22394</v>
      </c>
      <c r="L33" s="96" t="n">
        <v>29695</v>
      </c>
      <c r="M33" s="96" t="n">
        <f aca="false">E33+I33</f>
        <v>0</v>
      </c>
      <c r="N33" s="99" t="n">
        <f aca="false">F33+J33</f>
        <v>0</v>
      </c>
    </row>
    <row r="34" customFormat="false" ht="11.25" hidden="false" customHeight="false" outlineLevel="0" collapsed="false">
      <c r="A34" s="94" t="n">
        <v>28</v>
      </c>
      <c r="B34" s="98" t="s">
        <v>137</v>
      </c>
      <c r="C34" s="96" t="n">
        <v>13167</v>
      </c>
      <c r="D34" s="96" t="n">
        <v>18928</v>
      </c>
      <c r="E34" s="96"/>
      <c r="F34" s="96"/>
      <c r="G34" s="96"/>
      <c r="H34" s="96"/>
      <c r="I34" s="96"/>
      <c r="J34" s="96"/>
      <c r="K34" s="96" t="n">
        <f aca="false">C34+G34</f>
        <v>13167</v>
      </c>
      <c r="L34" s="96" t="n">
        <v>16291</v>
      </c>
      <c r="M34" s="96" t="n">
        <f aca="false">E34+I34</f>
        <v>0</v>
      </c>
      <c r="N34" s="99" t="n">
        <f aca="false">F34+J34</f>
        <v>0</v>
      </c>
    </row>
    <row r="35" customFormat="false" ht="12" hidden="false" customHeight="false" outlineLevel="0" collapsed="false">
      <c r="A35" s="94" t="n">
        <v>29</v>
      </c>
      <c r="B35" s="14" t="s">
        <v>44</v>
      </c>
      <c r="C35" s="96" t="n">
        <v>0</v>
      </c>
      <c r="D35" s="96" t="n">
        <v>1818</v>
      </c>
      <c r="E35" s="96"/>
      <c r="F35" s="96"/>
      <c r="G35" s="96"/>
      <c r="H35" s="96"/>
      <c r="I35" s="96"/>
      <c r="J35" s="96"/>
      <c r="K35" s="96" t="n">
        <f aca="false">C35+G35</f>
        <v>0</v>
      </c>
      <c r="L35" s="96" t="n">
        <v>6061</v>
      </c>
      <c r="M35" s="96"/>
      <c r="N35" s="99"/>
    </row>
    <row r="36" s="104" customFormat="true" ht="11.25" hidden="false" customHeight="false" outlineLevel="0" collapsed="false">
      <c r="A36" s="100" t="n">
        <v>30</v>
      </c>
      <c r="B36" s="101" t="s">
        <v>45</v>
      </c>
      <c r="C36" s="102" t="n">
        <f aca="false">SUM(C33:C35)</f>
        <v>35561</v>
      </c>
      <c r="D36" s="102" t="n">
        <f aca="false">SUM(D33:D35)</f>
        <v>52047</v>
      </c>
      <c r="E36" s="102" t="n">
        <f aca="false">SUM(E33:E34)</f>
        <v>0</v>
      </c>
      <c r="F36" s="102" t="n">
        <f aca="false">SUM(F33:F34)</f>
        <v>0</v>
      </c>
      <c r="G36" s="102" t="n">
        <f aca="false">SUM(G33:G34)</f>
        <v>0</v>
      </c>
      <c r="H36" s="102" t="n">
        <f aca="false">SUM(H33:H34)</f>
        <v>0</v>
      </c>
      <c r="I36" s="102" t="n">
        <f aca="false">SUM(I33:I34)</f>
        <v>0</v>
      </c>
      <c r="J36" s="102" t="n">
        <f aca="false">SUM(J33:J34)</f>
        <v>0</v>
      </c>
      <c r="K36" s="102" t="n">
        <f aca="false">SUM(K33:K34)</f>
        <v>35561</v>
      </c>
      <c r="L36" s="102" t="n">
        <f aca="false">SUM(L33:L35)</f>
        <v>52047</v>
      </c>
      <c r="M36" s="102" t="n">
        <f aca="false">SUM(M33:M34)</f>
        <v>0</v>
      </c>
      <c r="N36" s="103" t="n">
        <f aca="false">SUM(N33:N34)</f>
        <v>0</v>
      </c>
    </row>
    <row r="37" s="104" customFormat="true" ht="11.25" hidden="false" customHeight="false" outlineLevel="0" collapsed="false">
      <c r="A37" s="100" t="n">
        <v>31</v>
      </c>
      <c r="B37" s="98" t="s">
        <v>46</v>
      </c>
      <c r="C37" s="102" t="n">
        <v>0</v>
      </c>
      <c r="D37" s="102" t="n">
        <v>299</v>
      </c>
      <c r="E37" s="102"/>
      <c r="F37" s="102"/>
      <c r="G37" s="102"/>
      <c r="H37" s="102"/>
      <c r="I37" s="102"/>
      <c r="J37" s="102"/>
      <c r="K37" s="102"/>
      <c r="L37" s="102" t="n">
        <v>299</v>
      </c>
      <c r="M37" s="102"/>
      <c r="N37" s="103"/>
    </row>
    <row r="38" customFormat="false" ht="11.25" hidden="false" customHeight="false" outlineLevel="0" collapsed="false">
      <c r="A38" s="94" t="n">
        <v>32</v>
      </c>
      <c r="B38" s="98" t="s">
        <v>48</v>
      </c>
      <c r="C38" s="96" t="n">
        <v>8200</v>
      </c>
      <c r="D38" s="96" t="n">
        <v>11766</v>
      </c>
      <c r="E38" s="96"/>
      <c r="F38" s="96"/>
      <c r="G38" s="96"/>
      <c r="H38" s="96"/>
      <c r="I38" s="96"/>
      <c r="J38" s="96"/>
      <c r="K38" s="96" t="n">
        <f aca="false">C38+G38</f>
        <v>8200</v>
      </c>
      <c r="L38" s="96" t="n">
        <f aca="false">D38+H38</f>
        <v>11766</v>
      </c>
      <c r="M38" s="96" t="n">
        <f aca="false">E38+I38</f>
        <v>0</v>
      </c>
      <c r="N38" s="99" t="n">
        <f aca="false">F38+J38</f>
        <v>0</v>
      </c>
    </row>
    <row r="39" customFormat="false" ht="11.25" hidden="false" customHeight="false" outlineLevel="0" collapsed="false">
      <c r="A39" s="94" t="n">
        <v>33</v>
      </c>
      <c r="B39" s="98" t="s">
        <v>138</v>
      </c>
      <c r="C39" s="96" t="n">
        <v>8885</v>
      </c>
      <c r="D39" s="96" t="n">
        <v>0</v>
      </c>
      <c r="E39" s="96"/>
      <c r="F39" s="96"/>
      <c r="G39" s="96"/>
      <c r="H39" s="96"/>
      <c r="I39" s="96"/>
      <c r="J39" s="96"/>
      <c r="K39" s="96" t="n">
        <f aca="false">C39+G39</f>
        <v>8885</v>
      </c>
      <c r="L39" s="96" t="n">
        <f aca="false">D39+H39</f>
        <v>0</v>
      </c>
      <c r="M39" s="96" t="n">
        <f aca="false">E39+I39</f>
        <v>0</v>
      </c>
      <c r="N39" s="99" t="n">
        <f aca="false">F39+J39</f>
        <v>0</v>
      </c>
    </row>
    <row r="40" s="110" customFormat="true" ht="10.5" hidden="false" customHeight="false" outlineLevel="0" collapsed="false">
      <c r="A40" s="105" t="n">
        <v>34</v>
      </c>
      <c r="B40" s="106" t="s">
        <v>49</v>
      </c>
      <c r="C40" s="107" t="n">
        <f aca="false">C32+C36+C38+C39</f>
        <v>73572</v>
      </c>
      <c r="D40" s="107" t="n">
        <f aca="false">D32+D36+D38+D39+D37</f>
        <v>144152</v>
      </c>
      <c r="E40" s="107" t="n">
        <f aca="false">E32+E36+E38+E39</f>
        <v>0</v>
      </c>
      <c r="F40" s="107" t="n">
        <f aca="false">F32+F36+F38+F39</f>
        <v>0</v>
      </c>
      <c r="G40" s="107" t="n">
        <f aca="false">G32+G36+G38+G39</f>
        <v>1074</v>
      </c>
      <c r="H40" s="107" t="n">
        <f aca="false">H32+H36+H38+H39</f>
        <v>1690</v>
      </c>
      <c r="I40" s="107" t="n">
        <f aca="false">I32+I36+I38+I39</f>
        <v>6325</v>
      </c>
      <c r="J40" s="107" t="n">
        <f aca="false">J32+J36+J38+J39</f>
        <v>4267</v>
      </c>
      <c r="K40" s="107" t="n">
        <f aca="false">K32+K36+K38+K39</f>
        <v>74646</v>
      </c>
      <c r="L40" s="107" t="n">
        <f aca="false">L32+L36+L38+L39+L37</f>
        <v>145842</v>
      </c>
      <c r="M40" s="107" t="n">
        <f aca="false">M32+M36+M38+M39</f>
        <v>6325</v>
      </c>
      <c r="N40" s="108" t="n">
        <f aca="false">N32+N36+N38+N39</f>
        <v>4267</v>
      </c>
      <c r="O40" s="109"/>
    </row>
    <row r="41" customFormat="false" ht="11.25" hidden="false" customHeight="false" outlineLevel="0" collapsed="false">
      <c r="A41" s="94" t="n">
        <v>35</v>
      </c>
      <c r="B41" s="98" t="s">
        <v>50</v>
      </c>
      <c r="C41" s="96" t="n">
        <v>43</v>
      </c>
      <c r="D41" s="96" t="n">
        <v>43</v>
      </c>
      <c r="E41" s="96"/>
      <c r="F41" s="96"/>
      <c r="G41" s="96"/>
      <c r="H41" s="96"/>
      <c r="I41" s="96"/>
      <c r="J41" s="96"/>
      <c r="K41" s="96" t="n">
        <f aca="false">C41+G41</f>
        <v>43</v>
      </c>
      <c r="L41" s="96" t="n">
        <f aca="false">D41+H41</f>
        <v>43</v>
      </c>
      <c r="M41" s="96" t="n">
        <f aca="false">E41+I41</f>
        <v>0</v>
      </c>
      <c r="N41" s="99" t="n">
        <f aca="false">F41+J41</f>
        <v>0</v>
      </c>
    </row>
    <row r="42" s="110" customFormat="true" ht="10.5" hidden="false" customHeight="false" outlineLevel="0" collapsed="false">
      <c r="A42" s="105" t="n">
        <v>36</v>
      </c>
      <c r="B42" s="106" t="s">
        <v>51</v>
      </c>
      <c r="C42" s="107" t="n">
        <f aca="false">SUM(C40:C41)</f>
        <v>73615</v>
      </c>
      <c r="D42" s="107" t="n">
        <f aca="false">SUM(D40:D41)</f>
        <v>144195</v>
      </c>
      <c r="E42" s="107" t="n">
        <f aca="false">SUM(E40:E41)</f>
        <v>0</v>
      </c>
      <c r="F42" s="107" t="n">
        <f aca="false">SUM(F40:F41)</f>
        <v>0</v>
      </c>
      <c r="G42" s="107" t="n">
        <f aca="false">SUM(G40:G41)</f>
        <v>1074</v>
      </c>
      <c r="H42" s="107" t="n">
        <f aca="false">SUM(H40:H41)</f>
        <v>1690</v>
      </c>
      <c r="I42" s="107" t="n">
        <f aca="false">SUM(I40:I41)</f>
        <v>6325</v>
      </c>
      <c r="J42" s="107" t="n">
        <f aca="false">SUM(J40:J41)</f>
        <v>4267</v>
      </c>
      <c r="K42" s="107" t="n">
        <f aca="false">SUM(K40:K41)</f>
        <v>74689</v>
      </c>
      <c r="L42" s="107" t="n">
        <f aca="false">SUM(L40:L41)</f>
        <v>145885</v>
      </c>
      <c r="M42" s="107" t="n">
        <f aca="false">SUM(M40:M41)</f>
        <v>6325</v>
      </c>
      <c r="N42" s="108" t="n">
        <f aca="false">SUM(N40:N41)</f>
        <v>4267</v>
      </c>
      <c r="O42" s="109"/>
    </row>
    <row r="43" customFormat="false" ht="12" hidden="false" customHeight="false" outlineLevel="0" collapsed="false">
      <c r="A43" s="94" t="n">
        <v>37</v>
      </c>
      <c r="B43" s="113"/>
      <c r="C43" s="114"/>
      <c r="D43" s="114"/>
      <c r="E43" s="114"/>
      <c r="F43" s="114"/>
      <c r="G43" s="114"/>
      <c r="H43" s="114"/>
      <c r="I43" s="114"/>
      <c r="J43" s="114"/>
      <c r="K43" s="114" t="n">
        <f aca="false">C43+G43</f>
        <v>0</v>
      </c>
      <c r="L43" s="114" t="n">
        <f aca="false">D43+H43</f>
        <v>0</v>
      </c>
      <c r="M43" s="114" t="n">
        <f aca="false">E43+I43</f>
        <v>0</v>
      </c>
      <c r="N43" s="115" t="n">
        <f aca="false">F43+J43</f>
        <v>0</v>
      </c>
    </row>
  </sheetData>
  <mergeCells count="19">
    <mergeCell ref="O1:R1"/>
    <mergeCell ref="S1:V1"/>
    <mergeCell ref="W1:Z1"/>
    <mergeCell ref="B2:B5"/>
    <mergeCell ref="C2:F3"/>
    <mergeCell ref="G2:J3"/>
    <mergeCell ref="K2:N3"/>
    <mergeCell ref="C4:D4"/>
    <mergeCell ref="E4:F4"/>
    <mergeCell ref="G4:H4"/>
    <mergeCell ref="I4:J4"/>
    <mergeCell ref="K4:L4"/>
    <mergeCell ref="M4:N4"/>
    <mergeCell ref="C6:D6"/>
    <mergeCell ref="E6:F6"/>
    <mergeCell ref="G6:H6"/>
    <mergeCell ref="I6:J6"/>
    <mergeCell ref="K6:L6"/>
    <mergeCell ref="M6:N6"/>
  </mergeCells>
  <printOptions headings="false" gridLines="false" gridLinesSet="true" horizontalCentered="true" verticalCentered="false"/>
  <pageMargins left="0.354166666666667" right="0.236111111111111" top="1.14236111111111" bottom="0.472222222222222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Tiszagyulaháza község és intézményei 2013. évi kötelező és önként vállalt feladatainak kiadásai és bevételei&amp;R&amp;"Times New Roman,Regular"&amp;8 4. melléklet
a 8/2014. (IV.30.) Önkormányzati Rendel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59" width="39.85"/>
    <col collapsed="false" customWidth="true" hidden="false" outlineLevel="0" max="2" min="2" style="116" width="11.42"/>
    <col collapsed="false" customWidth="true" hidden="false" outlineLevel="0" max="3" min="3" style="60" width="12.7"/>
  </cols>
  <sheetData>
    <row r="1" customFormat="false" ht="39" hidden="false" customHeight="false" outlineLevel="0" collapsed="false">
      <c r="A1" s="117" t="s">
        <v>52</v>
      </c>
      <c r="B1" s="118"/>
      <c r="C1" s="119" t="s">
        <v>139</v>
      </c>
    </row>
    <row r="2" customFormat="false" ht="13.5" hidden="false" customHeight="false" outlineLevel="0" collapsed="false">
      <c r="A2" s="71"/>
      <c r="B2" s="120"/>
      <c r="C2" s="121"/>
    </row>
    <row r="3" customFormat="false" ht="12.75" hidden="false" customHeight="false" outlineLevel="0" collapsed="false">
      <c r="A3" s="71"/>
      <c r="B3" s="120"/>
      <c r="C3" s="122"/>
    </row>
    <row r="4" customFormat="false" ht="12.75" hidden="false" customHeight="false" outlineLevel="0" collapsed="false">
      <c r="A4" s="71" t="s">
        <v>140</v>
      </c>
      <c r="B4" s="120"/>
      <c r="C4" s="122"/>
    </row>
    <row r="5" customFormat="false" ht="12.75" hidden="false" customHeight="false" outlineLevel="0" collapsed="false">
      <c r="A5" s="71" t="s">
        <v>141</v>
      </c>
      <c r="B5" s="120"/>
      <c r="C5" s="122" t="n">
        <v>1000</v>
      </c>
    </row>
    <row r="6" customFormat="false" ht="12.75" hidden="false" customHeight="false" outlineLevel="0" collapsed="false">
      <c r="A6" s="71" t="s">
        <v>142</v>
      </c>
      <c r="B6" s="120"/>
      <c r="C6" s="122" t="n">
        <v>8662</v>
      </c>
    </row>
    <row r="7" customFormat="false" ht="12.75" hidden="false" customHeight="false" outlineLevel="0" collapsed="false">
      <c r="A7" s="71" t="s">
        <v>143</v>
      </c>
      <c r="B7" s="120"/>
      <c r="C7" s="122" t="n">
        <v>514</v>
      </c>
    </row>
    <row r="8" customFormat="false" ht="12.75" hidden="false" customHeight="false" outlineLevel="0" collapsed="false">
      <c r="A8" s="123" t="s">
        <v>144</v>
      </c>
      <c r="B8" s="124"/>
      <c r="C8" s="125" t="n">
        <f aca="false">SUM(C5:C7)</f>
        <v>10176</v>
      </c>
    </row>
    <row r="9" customFormat="false" ht="12.75" hidden="false" customHeight="false" outlineLevel="0" collapsed="false">
      <c r="A9" s="71"/>
      <c r="B9" s="120"/>
      <c r="C9" s="122"/>
    </row>
    <row r="10" customFormat="false" ht="12.75" hidden="false" customHeight="false" outlineLevel="0" collapsed="false">
      <c r="A10" s="71" t="s">
        <v>145</v>
      </c>
      <c r="B10" s="120"/>
      <c r="C10" s="122"/>
    </row>
    <row r="11" customFormat="false" ht="12.75" hidden="false" customHeight="false" outlineLevel="0" collapsed="false">
      <c r="A11" s="71" t="s">
        <v>146</v>
      </c>
      <c r="B11" s="120"/>
      <c r="C11" s="122" t="n">
        <v>120</v>
      </c>
    </row>
    <row r="12" customFormat="false" ht="12.75" hidden="false" customHeight="false" outlineLevel="0" collapsed="false">
      <c r="A12" s="126"/>
      <c r="B12" s="127"/>
      <c r="C12" s="128"/>
    </row>
    <row r="13" customFormat="false" ht="12.75" hidden="false" customHeight="false" outlineLevel="0" collapsed="false">
      <c r="A13" s="71"/>
      <c r="B13" s="120"/>
      <c r="C13" s="129"/>
    </row>
    <row r="14" customFormat="false" ht="26.25" hidden="false" customHeight="false" outlineLevel="0" collapsed="false">
      <c r="A14" s="130" t="s">
        <v>147</v>
      </c>
      <c r="B14" s="131" t="s">
        <v>148</v>
      </c>
      <c r="C14" s="132"/>
    </row>
    <row r="15" customFormat="false" ht="13.5" hidden="false" customHeight="false" outlineLevel="0" collapsed="false">
      <c r="A15" s="71" t="s">
        <v>149</v>
      </c>
      <c r="B15" s="133" t="s">
        <v>150</v>
      </c>
      <c r="C15" s="134" t="n">
        <v>1650</v>
      </c>
    </row>
    <row r="16" customFormat="false" ht="12.75" hidden="false" customHeight="false" outlineLevel="0" collapsed="false">
      <c r="A16" s="71" t="s">
        <v>151</v>
      </c>
      <c r="B16" s="135" t="s">
        <v>152</v>
      </c>
      <c r="C16" s="129" t="n">
        <v>5546</v>
      </c>
    </row>
    <row r="17" customFormat="false" ht="12.75" hidden="false" customHeight="false" outlineLevel="0" collapsed="false">
      <c r="A17" s="71" t="s">
        <v>153</v>
      </c>
      <c r="B17" s="135" t="s">
        <v>154</v>
      </c>
      <c r="C17" s="129" t="n">
        <v>2459</v>
      </c>
    </row>
    <row r="18" customFormat="false" ht="12.75" hidden="false" customHeight="false" outlineLevel="0" collapsed="false">
      <c r="A18" s="71" t="s">
        <v>155</v>
      </c>
      <c r="B18" s="135" t="s">
        <v>150</v>
      </c>
      <c r="C18" s="129" t="n">
        <v>192</v>
      </c>
    </row>
    <row r="19" customFormat="false" ht="12.75" hidden="false" customHeight="false" outlineLevel="0" collapsed="false">
      <c r="A19" s="71" t="s">
        <v>156</v>
      </c>
      <c r="B19" s="135" t="s">
        <v>157</v>
      </c>
      <c r="C19" s="129" t="n">
        <v>679</v>
      </c>
    </row>
    <row r="20" customFormat="false" ht="12.75" hidden="false" customHeight="false" outlineLevel="0" collapsed="false">
      <c r="A20" s="71" t="s">
        <v>158</v>
      </c>
      <c r="B20" s="135" t="s">
        <v>159</v>
      </c>
      <c r="C20" s="129" t="n">
        <v>130</v>
      </c>
    </row>
    <row r="21" customFormat="false" ht="12.75" hidden="false" customHeight="false" outlineLevel="0" collapsed="false">
      <c r="A21" s="71" t="s">
        <v>160</v>
      </c>
      <c r="B21" s="135"/>
      <c r="C21" s="129" t="n">
        <v>370</v>
      </c>
    </row>
    <row r="22" customFormat="false" ht="12.75" hidden="false" customHeight="false" outlineLevel="0" collapsed="false">
      <c r="A22" s="123" t="s">
        <v>144</v>
      </c>
      <c r="B22" s="136"/>
      <c r="C22" s="137" t="n">
        <f aca="false">SUM(C15:C21)</f>
        <v>11026</v>
      </c>
    </row>
    <row r="23" customFormat="false" ht="12.75" hidden="false" customHeight="false" outlineLevel="0" collapsed="false">
      <c r="A23" s="71"/>
      <c r="B23" s="135"/>
      <c r="C23" s="129"/>
    </row>
    <row r="24" customFormat="false" ht="13.5" hidden="false" customHeight="false" outlineLevel="0" collapsed="false">
      <c r="A24" s="138" t="s">
        <v>161</v>
      </c>
      <c r="B24" s="139"/>
      <c r="C24" s="140" t="n">
        <f aca="false">C8+C11+C22</f>
        <v>21322</v>
      </c>
    </row>
    <row r="25" customFormat="false" ht="12.75" hidden="false" customHeight="false" outlineLevel="0" collapsed="false">
      <c r="A25" s="71"/>
      <c r="B25" s="120"/>
      <c r="C25" s="129"/>
    </row>
    <row r="26" customFormat="false" ht="12.75" hidden="false" customHeight="true" outlineLevel="0" collapsed="false">
      <c r="A26" s="141" t="s">
        <v>162</v>
      </c>
      <c r="B26" s="141"/>
      <c r="C26" s="141"/>
    </row>
    <row r="27" customFormat="false" ht="12.75" hidden="false" customHeight="false" outlineLevel="0" collapsed="false">
      <c r="A27" s="142"/>
      <c r="B27" s="143"/>
      <c r="C27" s="144"/>
    </row>
    <row r="28" customFormat="false" ht="12.75" hidden="false" customHeight="false" outlineLevel="0" collapsed="false">
      <c r="A28" s="71" t="s">
        <v>163</v>
      </c>
      <c r="B28" s="143"/>
      <c r="C28" s="144"/>
    </row>
    <row r="29" customFormat="false" ht="12.75" hidden="false" customHeight="false" outlineLevel="0" collapsed="false">
      <c r="A29" s="80"/>
      <c r="B29" s="145"/>
      <c r="C29" s="146"/>
    </row>
  </sheetData>
  <mergeCells count="1">
    <mergeCell ref="A26:C26"/>
  </mergeCells>
  <printOptions headings="false" gridLines="false" gridLinesSet="true" horizontalCentered="true" verticalCentered="false"/>
  <pageMargins left="0.7875" right="0.7875" top="1.4798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Tiszagyulaháza község 2013.évi költségvetésből folyósított támogatások&amp;R&amp;"Times New Roman,Regular"&amp;8 5.számú melléklet
adatok ezer forintban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0.5" zeroHeight="false" outlineLevelRow="0" outlineLevelCol="0"/>
  <cols>
    <col collapsed="false" customWidth="true" hidden="false" outlineLevel="0" max="1" min="1" style="147" width="29.41"/>
    <col collapsed="false" customWidth="true" hidden="false" outlineLevel="0" max="15" min="2" style="148" width="7.7"/>
    <col collapsed="false" customWidth="true" hidden="false" outlineLevel="0" max="16" min="16" style="149" width="12.7"/>
    <col collapsed="false" customWidth="false" hidden="false" outlineLevel="0" max="257" min="17" style="147" width="9.14"/>
  </cols>
  <sheetData>
    <row r="1" customFormat="false" ht="21.75" hidden="false" customHeight="false" outlineLevel="0" collapsed="false">
      <c r="A1" s="150" t="s">
        <v>52</v>
      </c>
      <c r="B1" s="151" t="s">
        <v>164</v>
      </c>
      <c r="C1" s="152" t="s">
        <v>165</v>
      </c>
      <c r="D1" s="152" t="s">
        <v>166</v>
      </c>
      <c r="E1" s="152" t="s">
        <v>167</v>
      </c>
      <c r="F1" s="152" t="s">
        <v>168</v>
      </c>
      <c r="G1" s="152" t="s">
        <v>169</v>
      </c>
      <c r="H1" s="152" t="s">
        <v>170</v>
      </c>
      <c r="I1" s="152" t="s">
        <v>171</v>
      </c>
      <c r="J1" s="152" t="s">
        <v>172</v>
      </c>
      <c r="K1" s="152" t="s">
        <v>173</v>
      </c>
      <c r="L1" s="152" t="s">
        <v>174</v>
      </c>
      <c r="M1" s="152" t="s">
        <v>175</v>
      </c>
      <c r="N1" s="152" t="s">
        <v>176</v>
      </c>
      <c r="O1" s="153" t="s">
        <v>177</v>
      </c>
      <c r="P1" s="149" t="s">
        <v>178</v>
      </c>
    </row>
    <row r="2" customFormat="false" ht="11.25" hidden="false" customHeight="fals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6"/>
    </row>
    <row r="3" customFormat="false" ht="10.5" hidden="false" customHeight="false" outlineLevel="0" collapsed="false">
      <c r="A3" s="157" t="s">
        <v>179</v>
      </c>
      <c r="B3" s="158" t="n">
        <v>19648</v>
      </c>
      <c r="C3" s="158" t="n">
        <v>19648</v>
      </c>
      <c r="D3" s="158" t="n">
        <f aca="false">C41</f>
        <v>19648</v>
      </c>
      <c r="E3" s="158" t="n">
        <f aca="false">D41</f>
        <v>19648</v>
      </c>
      <c r="F3" s="158" t="n">
        <f aca="false">E41</f>
        <v>19648</v>
      </c>
      <c r="G3" s="158" t="n">
        <f aca="false">F41</f>
        <v>19648</v>
      </c>
      <c r="H3" s="158" t="n">
        <f aca="false">G41</f>
        <v>19648</v>
      </c>
      <c r="I3" s="158" t="n">
        <f aca="false">H41</f>
        <v>19648</v>
      </c>
      <c r="J3" s="158" t="n">
        <f aca="false">I41</f>
        <v>17811</v>
      </c>
      <c r="K3" s="158" t="n">
        <f aca="false">J41</f>
        <v>15962</v>
      </c>
      <c r="L3" s="158" t="n">
        <f aca="false">K41</f>
        <v>13893</v>
      </c>
      <c r="M3" s="158" t="n">
        <f aca="false">L41</f>
        <v>13745</v>
      </c>
      <c r="N3" s="158" t="n">
        <f aca="false">M41</f>
        <v>12368</v>
      </c>
      <c r="O3" s="159"/>
    </row>
    <row r="4" customFormat="false" ht="10.5" hidden="false" customHeight="false" outlineLevel="0" collapsed="false">
      <c r="A4" s="160" t="s">
        <v>33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9"/>
    </row>
    <row r="5" customFormat="false" ht="10.5" hidden="false" customHeight="false" outlineLevel="0" collapsed="false">
      <c r="A5" s="161" t="s">
        <v>180</v>
      </c>
      <c r="B5" s="158" t="n">
        <v>8240</v>
      </c>
      <c r="C5" s="158" t="n">
        <f aca="false">ROUND($B5/12,0)</f>
        <v>687</v>
      </c>
      <c r="D5" s="158" t="n">
        <f aca="false">ROUND($B5/12,0)</f>
        <v>687</v>
      </c>
      <c r="E5" s="158" t="n">
        <f aca="false">ROUND($B5/12,0)</f>
        <v>687</v>
      </c>
      <c r="F5" s="158" t="n">
        <f aca="false">ROUND($B5/12,0)</f>
        <v>687</v>
      </c>
      <c r="G5" s="158" t="n">
        <f aca="false">ROUND($B5/12,0)</f>
        <v>687</v>
      </c>
      <c r="H5" s="158" t="n">
        <f aca="false">ROUND($B5/12,0)</f>
        <v>687</v>
      </c>
      <c r="I5" s="158" t="n">
        <f aca="false">ROUND($B5/12,0)-4</f>
        <v>683</v>
      </c>
      <c r="J5" s="158" t="n">
        <f aca="false">ROUND($B5/12,0)</f>
        <v>687</v>
      </c>
      <c r="K5" s="158" t="n">
        <f aca="false">ROUND($B5/12,0)</f>
        <v>687</v>
      </c>
      <c r="L5" s="158" t="n">
        <f aca="false">ROUND($B5/12,0)</f>
        <v>687</v>
      </c>
      <c r="M5" s="158" t="n">
        <f aca="false">ROUND($B5/12,0)</f>
        <v>687</v>
      </c>
      <c r="N5" s="158" t="n">
        <f aca="false">ROUND($B5/12,0)</f>
        <v>687</v>
      </c>
      <c r="O5" s="159" t="n">
        <f aca="false">SUM(C5:N5)</f>
        <v>8240</v>
      </c>
      <c r="P5" s="149" t="str">
        <f aca="false">IF(O5-B5=0,"OK",O5-B5)</f>
        <v>OK</v>
      </c>
    </row>
    <row r="6" customFormat="false" ht="10.5" hidden="false" customHeight="false" outlineLevel="0" collapsed="false">
      <c r="A6" s="157" t="s">
        <v>181</v>
      </c>
      <c r="B6" s="158" t="n">
        <v>4645</v>
      </c>
      <c r="C6" s="158"/>
      <c r="D6" s="158"/>
      <c r="E6" s="158"/>
      <c r="F6" s="158" t="n">
        <v>950</v>
      </c>
      <c r="G6" s="158"/>
      <c r="H6" s="158" t="n">
        <v>1200</v>
      </c>
      <c r="I6" s="158"/>
      <c r="J6" s="158"/>
      <c r="K6" s="158"/>
      <c r="L6" s="158" t="n">
        <v>1200</v>
      </c>
      <c r="M6" s="158" t="n">
        <v>295</v>
      </c>
      <c r="N6" s="158" t="n">
        <v>1000</v>
      </c>
      <c r="O6" s="159" t="n">
        <f aca="false">SUM(C6:N6)</f>
        <v>4645</v>
      </c>
      <c r="P6" s="149" t="str">
        <f aca="false">IF(O6-B6=0,"OK",O6-B6)</f>
        <v>OK</v>
      </c>
    </row>
    <row r="7" customFormat="false" ht="10.5" hidden="false" customHeight="false" outlineLevel="0" collapsed="false">
      <c r="A7" s="157" t="s">
        <v>182</v>
      </c>
      <c r="B7" s="158" t="n">
        <v>960</v>
      </c>
      <c r="C7" s="158"/>
      <c r="D7" s="158"/>
      <c r="E7" s="158"/>
      <c r="F7" s="158" t="n">
        <v>420</v>
      </c>
      <c r="G7" s="158"/>
      <c r="H7" s="158"/>
      <c r="I7" s="158"/>
      <c r="J7" s="158"/>
      <c r="K7" s="158"/>
      <c r="L7" s="158" t="n">
        <v>540</v>
      </c>
      <c r="M7" s="158"/>
      <c r="N7" s="158"/>
      <c r="O7" s="159" t="n">
        <f aca="false">SUM(C7:N7)</f>
        <v>960</v>
      </c>
      <c r="P7" s="149" t="str">
        <f aca="false">IF(O7-B7=0,"OK",O7-B7)</f>
        <v>OK</v>
      </c>
    </row>
    <row r="8" s="164" customFormat="true" ht="10.5" hidden="false" customHeight="false" outlineLevel="0" collapsed="false">
      <c r="A8" s="161" t="s">
        <v>183</v>
      </c>
      <c r="B8" s="162" t="n">
        <f aca="false">SUM(B6:B7)</f>
        <v>5605</v>
      </c>
      <c r="C8" s="162" t="n">
        <f aca="false">SUM(C6:C7)</f>
        <v>0</v>
      </c>
      <c r="D8" s="162" t="n">
        <f aca="false">SUM(D6:D7)</f>
        <v>0</v>
      </c>
      <c r="E8" s="162" t="n">
        <f aca="false">SUM(E6:E7)</f>
        <v>0</v>
      </c>
      <c r="F8" s="162" t="n">
        <f aca="false">SUM(F6:F7)</f>
        <v>1370</v>
      </c>
      <c r="G8" s="162" t="n">
        <f aca="false">SUM(G6:G7)</f>
        <v>0</v>
      </c>
      <c r="H8" s="162" t="n">
        <f aca="false">SUM(H6:H7)</f>
        <v>1200</v>
      </c>
      <c r="I8" s="162" t="n">
        <f aca="false">SUM(I6:I7)</f>
        <v>0</v>
      </c>
      <c r="J8" s="162" t="n">
        <f aca="false">SUM(J6:J7)</f>
        <v>0</v>
      </c>
      <c r="K8" s="162" t="n">
        <f aca="false">SUM(K6:K7)</f>
        <v>0</v>
      </c>
      <c r="L8" s="162" t="n">
        <f aca="false">SUM(L6:L7)</f>
        <v>1740</v>
      </c>
      <c r="M8" s="162" t="n">
        <f aca="false">SUM(M6:M7)</f>
        <v>295</v>
      </c>
      <c r="N8" s="162" t="n">
        <f aca="false">SUM(N6:N7)</f>
        <v>1000</v>
      </c>
      <c r="O8" s="163" t="n">
        <f aca="false">SUM(O6:O7)</f>
        <v>5605</v>
      </c>
      <c r="P8" s="149" t="str">
        <f aca="false">IF(O8-B8=0,"OK",O8-B8)</f>
        <v>OK</v>
      </c>
    </row>
    <row r="9" customFormat="false" ht="10.5" hidden="false" customHeight="false" outlineLevel="0" collapsed="false">
      <c r="A9" s="157" t="s">
        <v>184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9"/>
    </row>
    <row r="10" customFormat="false" ht="10.5" hidden="false" customHeight="false" outlineLevel="0" collapsed="false">
      <c r="A10" s="157" t="s">
        <v>185</v>
      </c>
      <c r="B10" s="158" t="n">
        <v>3698</v>
      </c>
      <c r="C10" s="158" t="n">
        <f aca="false">ROUND($B10/12,0)</f>
        <v>308</v>
      </c>
      <c r="D10" s="158" t="n">
        <f aca="false">ROUND($B10/12,0)</f>
        <v>308</v>
      </c>
      <c r="E10" s="158" t="n">
        <f aca="false">ROUND($B10/12,0)</f>
        <v>308</v>
      </c>
      <c r="F10" s="158" t="n">
        <f aca="false">ROUND($B10/12,0)</f>
        <v>308</v>
      </c>
      <c r="G10" s="158" t="n">
        <f aca="false">ROUND($B10/12,0)</f>
        <v>308</v>
      </c>
      <c r="H10" s="158" t="n">
        <f aca="false">ROUND($B10/12,0)+1</f>
        <v>309</v>
      </c>
      <c r="I10" s="158" t="n">
        <f aca="false">ROUND($B10/12,0)</f>
        <v>308</v>
      </c>
      <c r="J10" s="158" t="n">
        <f aca="false">ROUND($B10/12,0)</f>
        <v>308</v>
      </c>
      <c r="K10" s="158" t="n">
        <f aca="false">ROUND($B10/12,0)</f>
        <v>308</v>
      </c>
      <c r="L10" s="158" t="n">
        <f aca="false">ROUND($B10/12,0)+1</f>
        <v>309</v>
      </c>
      <c r="M10" s="158" t="n">
        <f aca="false">ROUND($B10/12,0)</f>
        <v>308</v>
      </c>
      <c r="N10" s="158" t="n">
        <f aca="false">ROUND($B10/12,0)</f>
        <v>308</v>
      </c>
      <c r="O10" s="159" t="n">
        <f aca="false">SUM(C10:N10)</f>
        <v>3698</v>
      </c>
      <c r="P10" s="149" t="str">
        <f aca="false">IF(O10-B10=0,"OK",O10-B10)</f>
        <v>OK</v>
      </c>
    </row>
    <row r="11" customFormat="false" ht="10.5" hidden="false" customHeight="false" outlineLevel="0" collapsed="false">
      <c r="A11" s="157" t="s">
        <v>186</v>
      </c>
      <c r="B11" s="158" t="n">
        <v>10782</v>
      </c>
      <c r="C11" s="158" t="n">
        <f aca="false">ROUND($B11*12.7%,0)</f>
        <v>1369</v>
      </c>
      <c r="D11" s="158" t="n">
        <f aca="false">ROUND($B11*8.2%,0)</f>
        <v>884</v>
      </c>
      <c r="E11" s="158" t="n">
        <f aca="false">ROUND($B11*7.6%,0)</f>
        <v>819</v>
      </c>
      <c r="F11" s="158" t="n">
        <f aca="false">ROUND($B11*8.1%,0)</f>
        <v>873</v>
      </c>
      <c r="G11" s="158" t="n">
        <f aca="false">ROUND($B11*8.1%,0)</f>
        <v>873</v>
      </c>
      <c r="H11" s="158" t="n">
        <f aca="false">ROUND($B11*7.6%,0)</f>
        <v>819</v>
      </c>
      <c r="I11" s="158" t="n">
        <f aca="false">ROUND($B11*7.6%,0)</f>
        <v>819</v>
      </c>
      <c r="J11" s="158" t="n">
        <f aca="false">ROUND($B11*8.2%,0)+3</f>
        <v>887</v>
      </c>
      <c r="K11" s="158" t="n">
        <f aca="false">ROUND($B11*7.6%,0)</f>
        <v>819</v>
      </c>
      <c r="L11" s="158" t="n">
        <f aca="false">ROUND($B11*8.1%,0)</f>
        <v>873</v>
      </c>
      <c r="M11" s="158" t="n">
        <f aca="false">ROUND($B11*8.7%,0)</f>
        <v>938</v>
      </c>
      <c r="N11" s="158" t="n">
        <f aca="false">ROUND($B11*7.5%,0)</f>
        <v>809</v>
      </c>
      <c r="O11" s="159" t="n">
        <f aca="false">SUM(C11:N11)</f>
        <v>10782</v>
      </c>
      <c r="P11" s="149" t="str">
        <f aca="false">IF(O11-B11=0,"OK",O11-B11)</f>
        <v>OK</v>
      </c>
    </row>
    <row r="12" s="164" customFormat="true" ht="10.5" hidden="false" customHeight="false" outlineLevel="0" collapsed="false">
      <c r="A12" s="161" t="s">
        <v>187</v>
      </c>
      <c r="B12" s="162" t="n">
        <f aca="false">SUM(B9:B11)</f>
        <v>14480</v>
      </c>
      <c r="C12" s="162" t="n">
        <f aca="false">SUM(C9:C11)</f>
        <v>1677</v>
      </c>
      <c r="D12" s="162" t="n">
        <f aca="false">SUM(D9:D11)</f>
        <v>1192</v>
      </c>
      <c r="E12" s="162" t="n">
        <f aca="false">SUM(E9:E11)</f>
        <v>1127</v>
      </c>
      <c r="F12" s="162" t="n">
        <f aca="false">SUM(F9:F11)</f>
        <v>1181</v>
      </c>
      <c r="G12" s="162" t="n">
        <f aca="false">SUM(G9:G11)</f>
        <v>1181</v>
      </c>
      <c r="H12" s="162" t="n">
        <f aca="false">SUM(H9:H11)</f>
        <v>1128</v>
      </c>
      <c r="I12" s="162" t="n">
        <f aca="false">SUM(I9:I11)</f>
        <v>1127</v>
      </c>
      <c r="J12" s="162" t="n">
        <f aca="false">SUM(J9:J11)</f>
        <v>1195</v>
      </c>
      <c r="K12" s="162" t="n">
        <f aca="false">SUM(K9:K11)</f>
        <v>1127</v>
      </c>
      <c r="L12" s="162" t="n">
        <f aca="false">SUM(L9:L11)</f>
        <v>1182</v>
      </c>
      <c r="M12" s="162" t="n">
        <f aca="false">SUM(M9:M11)</f>
        <v>1246</v>
      </c>
      <c r="N12" s="162" t="n">
        <f aca="false">SUM(N9:N11)</f>
        <v>1117</v>
      </c>
      <c r="O12" s="163" t="n">
        <f aca="false">SUM(O9:O11)</f>
        <v>14480</v>
      </c>
      <c r="P12" s="149" t="str">
        <f aca="false">IF(O12-B12=0,"OK",O12-B12)</f>
        <v>OK</v>
      </c>
    </row>
    <row r="13" s="164" customFormat="true" ht="10.5" hidden="false" customHeight="false" outlineLevel="0" collapsed="false">
      <c r="A13" s="161" t="s">
        <v>49</v>
      </c>
      <c r="B13" s="162" t="n">
        <f aca="false">B5+B8+B12</f>
        <v>28325</v>
      </c>
      <c r="C13" s="162" t="n">
        <f aca="false">C5+C8+C12</f>
        <v>2364</v>
      </c>
      <c r="D13" s="162" t="n">
        <f aca="false">D5+D8+D12</f>
        <v>1879</v>
      </c>
      <c r="E13" s="162" t="n">
        <f aca="false">E5+E8+E12</f>
        <v>1814</v>
      </c>
      <c r="F13" s="162" t="n">
        <f aca="false">F5+F8+F12</f>
        <v>3238</v>
      </c>
      <c r="G13" s="162" t="n">
        <f aca="false">G5+G8+G12</f>
        <v>1868</v>
      </c>
      <c r="H13" s="162" t="n">
        <f aca="false">H5+H8+H12</f>
        <v>3015</v>
      </c>
      <c r="I13" s="162" t="n">
        <f aca="false">I5+I8+I12</f>
        <v>1810</v>
      </c>
      <c r="J13" s="162" t="n">
        <f aca="false">J5+J8+J12</f>
        <v>1882</v>
      </c>
      <c r="K13" s="162" t="n">
        <f aca="false">K5+K8+K12</f>
        <v>1814</v>
      </c>
      <c r="L13" s="162" t="n">
        <f aca="false">L5+L8+L12</f>
        <v>3609</v>
      </c>
      <c r="M13" s="162" t="n">
        <f aca="false">M5+M8+M12</f>
        <v>2228</v>
      </c>
      <c r="N13" s="162" t="n">
        <f aca="false">N5+N8+N12</f>
        <v>2804</v>
      </c>
      <c r="O13" s="163" t="n">
        <f aca="false">O5+O8+O12</f>
        <v>28325</v>
      </c>
      <c r="P13" s="149" t="str">
        <f aca="false">IF(O13-B13=0,"OK",O13-B13)</f>
        <v>OK</v>
      </c>
    </row>
    <row r="14" customFormat="false" ht="10.5" hidden="false" customHeight="false" outlineLevel="0" collapsed="false">
      <c r="A14" s="157" t="s">
        <v>188</v>
      </c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9"/>
    </row>
    <row r="15" customFormat="false" ht="10.5" hidden="false" customHeight="false" outlineLevel="0" collapsed="false">
      <c r="A15" s="157" t="s">
        <v>189</v>
      </c>
      <c r="B15" s="158" t="n">
        <v>22396</v>
      </c>
      <c r="C15" s="158" t="n">
        <f aca="false">ROUND($B15*12.7%,0)</f>
        <v>2844</v>
      </c>
      <c r="D15" s="158" t="n">
        <f aca="false">ROUND($B15*8.2%,0)</f>
        <v>1836</v>
      </c>
      <c r="E15" s="158" t="n">
        <f aca="false">ROUND($B15*7.6%,0)</f>
        <v>1702</v>
      </c>
      <c r="F15" s="158" t="n">
        <f aca="false">ROUND($B15*8.1%,0)</f>
        <v>1814</v>
      </c>
      <c r="G15" s="158" t="n">
        <f aca="false">ROUND($B15*8.1%,0)</f>
        <v>1814</v>
      </c>
      <c r="H15" s="158" t="n">
        <f aca="false">ROUND($B15*7.6%,0)</f>
        <v>1702</v>
      </c>
      <c r="I15" s="158" t="n">
        <f aca="false">ROUND($B15*7.6%,0)</f>
        <v>1702</v>
      </c>
      <c r="J15" s="158" t="n">
        <f aca="false">ROUND($B15*8.2%,0)+1</f>
        <v>1837</v>
      </c>
      <c r="K15" s="158" t="n">
        <f aca="false">ROUND($B15*7.6%,0)+1</f>
        <v>1703</v>
      </c>
      <c r="L15" s="158" t="n">
        <f aca="false">ROUND($B15*8.1%,0)</f>
        <v>1814</v>
      </c>
      <c r="M15" s="158" t="n">
        <f aca="false">ROUND($B15*8.7%,0)</f>
        <v>1948</v>
      </c>
      <c r="N15" s="158" t="n">
        <f aca="false">ROUND($B15*7.5%,0)</f>
        <v>1680</v>
      </c>
      <c r="O15" s="159" t="n">
        <f aca="false">SUM(C15:N15)</f>
        <v>22396</v>
      </c>
      <c r="P15" s="149" t="str">
        <f aca="false">IF(O15-B15=0,"OK",O15-B15)</f>
        <v>OK</v>
      </c>
    </row>
    <row r="16" customFormat="false" ht="10.5" hidden="false" customHeight="false" outlineLevel="0" collapsed="false">
      <c r="A16" s="157" t="s">
        <v>190</v>
      </c>
      <c r="B16" s="158"/>
      <c r="C16" s="158" t="n">
        <f aca="false">ROUND($B16*12.7%,0)</f>
        <v>0</v>
      </c>
      <c r="D16" s="158" t="n">
        <f aca="false">ROUND($B16*8.2%,0)</f>
        <v>0</v>
      </c>
      <c r="E16" s="158" t="n">
        <f aca="false">ROUND($B16*7.6%,0)</f>
        <v>0</v>
      </c>
      <c r="F16" s="158" t="n">
        <f aca="false">ROUND($B16*8.1%,0)</f>
        <v>0</v>
      </c>
      <c r="G16" s="158" t="n">
        <f aca="false">ROUND($B16*8.1%,0)</f>
        <v>0</v>
      </c>
      <c r="H16" s="158" t="n">
        <f aca="false">ROUND($B16*7.6%,0)</f>
        <v>0</v>
      </c>
      <c r="I16" s="158" t="n">
        <f aca="false">ROUND($B16*7.6%,0)</f>
        <v>0</v>
      </c>
      <c r="J16" s="158" t="n">
        <f aca="false">ROUND($B16*8.2%,0)</f>
        <v>0</v>
      </c>
      <c r="K16" s="158" t="n">
        <f aca="false">ROUND($B16*7.6%,0)</f>
        <v>0</v>
      </c>
      <c r="L16" s="158" t="n">
        <f aca="false">ROUND($B16*8.1%,0)</f>
        <v>0</v>
      </c>
      <c r="M16" s="158" t="n">
        <f aca="false">ROUND($B16*8.7%,0)</f>
        <v>0</v>
      </c>
      <c r="N16" s="158" t="n">
        <f aca="false">ROUND($B16*7.5%,0)</f>
        <v>0</v>
      </c>
      <c r="O16" s="159" t="n">
        <f aca="false">SUM(C16:N16)</f>
        <v>0</v>
      </c>
      <c r="P16" s="149" t="str">
        <f aca="false">IF(O16-B16=0,"OK",O16-B16)</f>
        <v>OK</v>
      </c>
    </row>
    <row r="17" customFormat="false" ht="10.5" hidden="false" customHeight="false" outlineLevel="0" collapsed="false">
      <c r="A17" s="157" t="s">
        <v>191</v>
      </c>
      <c r="B17" s="158" t="n">
        <v>13167</v>
      </c>
      <c r="C17" s="158" t="n">
        <f aca="false">ROUND($B17*12.7%,0)</f>
        <v>1672</v>
      </c>
      <c r="D17" s="158" t="n">
        <f aca="false">ROUND($B17*8.2%,0)</f>
        <v>1080</v>
      </c>
      <c r="E17" s="158" t="n">
        <f aca="false">ROUND($B17*7.6%,0)</f>
        <v>1001</v>
      </c>
      <c r="F17" s="158" t="n">
        <f aca="false">ROUND($B17*8.1%,0)</f>
        <v>1067</v>
      </c>
      <c r="G17" s="158" t="n">
        <f aca="false">ROUND($B17*8.1%,0)</f>
        <v>1067</v>
      </c>
      <c r="H17" s="158" t="n">
        <f aca="false">ROUND($B17*7.6%,0)</f>
        <v>1001</v>
      </c>
      <c r="I17" s="158" t="n">
        <f aca="false">ROUND($B17*7.6%,0)</f>
        <v>1001</v>
      </c>
      <c r="J17" s="158" t="n">
        <f aca="false">ROUND($B17*8.2%,0)</f>
        <v>1080</v>
      </c>
      <c r="K17" s="158" t="n">
        <f aca="false">ROUND($B17*7.6%,0)</f>
        <v>1001</v>
      </c>
      <c r="L17" s="158" t="n">
        <f aca="false">ROUND($B17*8.1%,0)</f>
        <v>1067</v>
      </c>
      <c r="M17" s="158" t="n">
        <f aca="false">ROUND($B17*8.7%,0)</f>
        <v>1146</v>
      </c>
      <c r="N17" s="158" t="n">
        <f aca="false">ROUND($B17*7.5%,0)-4</f>
        <v>984</v>
      </c>
      <c r="O17" s="159" t="n">
        <f aca="false">SUM(C17:N17)</f>
        <v>13167</v>
      </c>
      <c r="P17" s="149" t="str">
        <f aca="false">IF(O17-B17=0,"OK",O17-B17)</f>
        <v>OK</v>
      </c>
    </row>
    <row r="18" s="164" customFormat="true" ht="10.5" hidden="false" customHeight="false" outlineLevel="0" collapsed="false">
      <c r="A18" s="161" t="s">
        <v>192</v>
      </c>
      <c r="B18" s="162" t="n">
        <f aca="false">SUM(B15:B17)</f>
        <v>35563</v>
      </c>
      <c r="C18" s="162" t="n">
        <f aca="false">SUM(C15:C17)</f>
        <v>4516</v>
      </c>
      <c r="D18" s="162" t="n">
        <f aca="false">SUM(D15:D17)</f>
        <v>2916</v>
      </c>
      <c r="E18" s="162" t="n">
        <f aca="false">SUM(E15:E17)</f>
        <v>2703</v>
      </c>
      <c r="F18" s="162" t="n">
        <f aca="false">SUM(F15:F17)</f>
        <v>2881</v>
      </c>
      <c r="G18" s="162" t="n">
        <f aca="false">SUM(G15:G17)</f>
        <v>2881</v>
      </c>
      <c r="H18" s="162" t="n">
        <f aca="false">SUM(H15:H17)</f>
        <v>2703</v>
      </c>
      <c r="I18" s="162" t="n">
        <f aca="false">SUM(I15:I17)</f>
        <v>2703</v>
      </c>
      <c r="J18" s="162" t="n">
        <f aca="false">SUM(J15:J17)</f>
        <v>2917</v>
      </c>
      <c r="K18" s="162" t="n">
        <f aca="false">SUM(K15:K17)</f>
        <v>2704</v>
      </c>
      <c r="L18" s="162" t="n">
        <f aca="false">SUM(L15:L17)</f>
        <v>2881</v>
      </c>
      <c r="M18" s="162" t="n">
        <f aca="false">SUM(M15:M17)</f>
        <v>3094</v>
      </c>
      <c r="N18" s="162" t="n">
        <f aca="false">SUM(N15:N17)</f>
        <v>2664</v>
      </c>
      <c r="O18" s="163" t="n">
        <f aca="false">SUM(O15:O17)</f>
        <v>35563</v>
      </c>
      <c r="P18" s="149" t="str">
        <f aca="false">IF(O18-B18=0,"OK",O18-B18)</f>
        <v>OK</v>
      </c>
    </row>
    <row r="19" customFormat="false" ht="10.5" hidden="false" customHeight="false" outlineLevel="0" collapsed="false">
      <c r="A19" s="161" t="s">
        <v>50</v>
      </c>
      <c r="B19" s="158" t="n">
        <v>43</v>
      </c>
      <c r="C19" s="158"/>
      <c r="D19" s="158"/>
      <c r="E19" s="158"/>
      <c r="F19" s="158"/>
      <c r="G19" s="158"/>
      <c r="H19" s="158"/>
      <c r="I19" s="158" t="n">
        <v>43</v>
      </c>
      <c r="J19" s="158"/>
      <c r="K19" s="158"/>
      <c r="L19" s="158"/>
      <c r="M19" s="158"/>
      <c r="N19" s="158"/>
      <c r="O19" s="159" t="n">
        <f aca="false">SUM(C19:N19)</f>
        <v>43</v>
      </c>
      <c r="P19" s="149" t="str">
        <f aca="false">IF(O19-B19=0,"OK",O19-B19)</f>
        <v>OK</v>
      </c>
    </row>
    <row r="20" s="167" customFormat="true" ht="10.5" hidden="false" customHeight="false" outlineLevel="0" collapsed="false">
      <c r="A20" s="160" t="s">
        <v>193</v>
      </c>
      <c r="B20" s="165" t="n">
        <f aca="false">B13+B18+B19</f>
        <v>63931</v>
      </c>
      <c r="C20" s="165" t="n">
        <f aca="false">C13+C18+C19</f>
        <v>6880</v>
      </c>
      <c r="D20" s="165" t="n">
        <f aca="false">D13+D18+D19</f>
        <v>4795</v>
      </c>
      <c r="E20" s="165" t="n">
        <f aca="false">E13+E18+E19</f>
        <v>4517</v>
      </c>
      <c r="F20" s="165" t="n">
        <f aca="false">F13+F18+F19</f>
        <v>6119</v>
      </c>
      <c r="G20" s="165" t="n">
        <f aca="false">G13+G18+G19</f>
        <v>4749</v>
      </c>
      <c r="H20" s="165" t="n">
        <f aca="false">H13+H18+H19</f>
        <v>5718</v>
      </c>
      <c r="I20" s="165" t="n">
        <f aca="false">I13+I18+I19</f>
        <v>4556</v>
      </c>
      <c r="J20" s="165" t="n">
        <f aca="false">J13+J18+J19</f>
        <v>4799</v>
      </c>
      <c r="K20" s="165" t="n">
        <f aca="false">K13+K18+K19</f>
        <v>4518</v>
      </c>
      <c r="L20" s="165" t="n">
        <f aca="false">L13+L18+L19</f>
        <v>6490</v>
      </c>
      <c r="M20" s="165" t="n">
        <f aca="false">M13+M18+M19</f>
        <v>5322</v>
      </c>
      <c r="N20" s="165" t="n">
        <f aca="false">N13+N18+N19</f>
        <v>5468</v>
      </c>
      <c r="O20" s="166" t="n">
        <f aca="false">O13+O18+O19</f>
        <v>63931</v>
      </c>
      <c r="P20" s="149" t="str">
        <f aca="false">IF(O20-B20=0,"OK",O20-B20)</f>
        <v>OK</v>
      </c>
    </row>
    <row r="21" customFormat="false" ht="10.5" hidden="false" customHeight="false" outlineLevel="0" collapsed="false">
      <c r="A21" s="157" t="s">
        <v>194</v>
      </c>
      <c r="B21" s="158" t="n">
        <v>8200</v>
      </c>
      <c r="C21" s="158" t="n">
        <v>507</v>
      </c>
      <c r="D21" s="158" t="n">
        <v>1945</v>
      </c>
      <c r="E21" s="158" t="n">
        <v>2156</v>
      </c>
      <c r="F21" s="158" t="n">
        <v>519</v>
      </c>
      <c r="G21" s="158" t="n">
        <v>1884</v>
      </c>
      <c r="H21" s="158" t="n">
        <v>875</v>
      </c>
      <c r="I21" s="158" t="n">
        <v>314</v>
      </c>
      <c r="J21" s="158"/>
      <c r="K21" s="158"/>
      <c r="L21" s="158"/>
      <c r="M21" s="158"/>
      <c r="N21" s="158"/>
      <c r="O21" s="159" t="n">
        <f aca="false">SUM(C21:N21)</f>
        <v>8200</v>
      </c>
      <c r="P21" s="149" t="str">
        <f aca="false">IF(O21-B21=0,"OK",O21-B21)</f>
        <v>OK</v>
      </c>
    </row>
    <row r="22" customFormat="false" ht="10.5" hidden="false" customHeight="false" outlineLevel="0" collapsed="false">
      <c r="A22" s="157" t="s">
        <v>195</v>
      </c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8"/>
      <c r="O22" s="159" t="n">
        <f aca="false">SUM(C22:N22)</f>
        <v>0</v>
      </c>
      <c r="P22" s="149" t="str">
        <f aca="false">IF(O22-B22=0,"OK",O22-B22)</f>
        <v>OK</v>
      </c>
    </row>
    <row r="23" s="167" customFormat="true" ht="10.5" hidden="false" customHeight="false" outlineLevel="0" collapsed="false">
      <c r="A23" s="160" t="s">
        <v>196</v>
      </c>
      <c r="B23" s="165" t="n">
        <f aca="false">SUM(B20:B22)</f>
        <v>72131</v>
      </c>
      <c r="C23" s="165" t="n">
        <f aca="false">SUM(C20:C22)</f>
        <v>7387</v>
      </c>
      <c r="D23" s="165" t="n">
        <f aca="false">SUM(D20:D22)</f>
        <v>6740</v>
      </c>
      <c r="E23" s="165" t="n">
        <f aca="false">SUM(E20:E22)</f>
        <v>6673</v>
      </c>
      <c r="F23" s="165" t="n">
        <f aca="false">SUM(F20:F22)</f>
        <v>6638</v>
      </c>
      <c r="G23" s="165" t="n">
        <f aca="false">SUM(G20:G22)</f>
        <v>6633</v>
      </c>
      <c r="H23" s="165" t="n">
        <f aca="false">SUM(H20:H22)</f>
        <v>6593</v>
      </c>
      <c r="I23" s="165" t="n">
        <f aca="false">SUM(I20:I22)</f>
        <v>4870</v>
      </c>
      <c r="J23" s="165" t="n">
        <f aca="false">SUM(J20:J22)</f>
        <v>4799</v>
      </c>
      <c r="K23" s="165" t="n">
        <f aca="false">SUM(K20:K22)</f>
        <v>4518</v>
      </c>
      <c r="L23" s="165" t="n">
        <f aca="false">SUM(L20:L22)</f>
        <v>6490</v>
      </c>
      <c r="M23" s="165" t="n">
        <f aca="false">SUM(M20:M22)</f>
        <v>5322</v>
      </c>
      <c r="N23" s="165" t="n">
        <f aca="false">SUM(N20:N22)</f>
        <v>5468</v>
      </c>
      <c r="O23" s="166" t="n">
        <f aca="false">SUM(O20:O22)</f>
        <v>72131</v>
      </c>
      <c r="P23" s="149" t="str">
        <f aca="false">IF(O23-B23=0,"OK",O23-B23)</f>
        <v>OK</v>
      </c>
    </row>
    <row r="24" customFormat="false" ht="10.5" hidden="false" customHeight="false" outlineLevel="0" collapsed="false">
      <c r="A24" s="157"/>
      <c r="B24" s="158"/>
      <c r="C24" s="158"/>
      <c r="D24" s="158"/>
      <c r="E24" s="158"/>
      <c r="F24" s="158"/>
      <c r="G24" s="158"/>
      <c r="H24" s="158"/>
      <c r="I24" s="158"/>
      <c r="J24" s="158"/>
      <c r="K24" s="158"/>
      <c r="L24" s="158"/>
      <c r="M24" s="158"/>
      <c r="N24" s="158"/>
      <c r="O24" s="159"/>
    </row>
    <row r="25" customFormat="false" ht="10.5" hidden="false" customHeight="false" outlineLevel="0" collapsed="false">
      <c r="A25" s="160" t="s">
        <v>11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9"/>
    </row>
    <row r="26" customFormat="false" ht="10.5" hidden="false" customHeight="false" outlineLevel="0" collapsed="false">
      <c r="A26" s="157" t="s">
        <v>197</v>
      </c>
      <c r="B26" s="158" t="n">
        <v>25604</v>
      </c>
      <c r="C26" s="158" t="n">
        <f aca="false">ROUND(($B26-217)/12+70,0)</f>
        <v>2186</v>
      </c>
      <c r="D26" s="158" t="n">
        <f aca="false">ROUND(($B26-217)/12+73,0)</f>
        <v>2189</v>
      </c>
      <c r="E26" s="158" t="n">
        <f aca="false">ROUND(($B26-217)/12+69,0)</f>
        <v>2185</v>
      </c>
      <c r="F26" s="158" t="n">
        <f aca="false">ROUND(($B26-217)/12,0)</f>
        <v>2116</v>
      </c>
      <c r="G26" s="158" t="n">
        <f aca="false">ROUND(($B26-217)/12,0)</f>
        <v>2116</v>
      </c>
      <c r="H26" s="158" t="n">
        <f aca="false">ROUND(($B26-217)/12,0)</f>
        <v>2116</v>
      </c>
      <c r="I26" s="158" t="n">
        <f aca="false">ROUND(($B26-217)/12,0)</f>
        <v>2116</v>
      </c>
      <c r="J26" s="158" t="n">
        <f aca="false">ROUND(($B26-217)/12,0)</f>
        <v>2116</v>
      </c>
      <c r="K26" s="158" t="n">
        <f aca="false">ROUND(($B26-217)/12,0)</f>
        <v>2116</v>
      </c>
      <c r="L26" s="158" t="n">
        <f aca="false">ROUND(($B26-217)/12,0)</f>
        <v>2116</v>
      </c>
      <c r="M26" s="158" t="n">
        <f aca="false">ROUND(($B26-217)/12,0)</f>
        <v>2116</v>
      </c>
      <c r="N26" s="158" t="n">
        <f aca="false">ROUND(($B26-217)/12,0)</f>
        <v>2116</v>
      </c>
      <c r="O26" s="159" t="n">
        <f aca="false">SUM(C26:N26)</f>
        <v>25604</v>
      </c>
      <c r="P26" s="149" t="str">
        <f aca="false">IF(O26-B26=0,"OK",O26-B26)</f>
        <v>OK</v>
      </c>
    </row>
    <row r="27" customFormat="false" ht="10.5" hidden="false" customHeight="false" outlineLevel="0" collapsed="false">
      <c r="A27" s="157" t="s">
        <v>198</v>
      </c>
      <c r="B27" s="158" t="n">
        <v>6211</v>
      </c>
      <c r="C27" s="158" t="n">
        <f aca="false">ROUND(($B27-59)/12+19,0)</f>
        <v>532</v>
      </c>
      <c r="D27" s="158" t="n">
        <f aca="false">ROUND(($B27-59)/12+19,0)</f>
        <v>532</v>
      </c>
      <c r="E27" s="158" t="n">
        <f aca="false">ROUND(($B27-59)/12+17,0)</f>
        <v>530</v>
      </c>
      <c r="F27" s="158" t="n">
        <f aca="false">ROUND(($B27-59)/12,0)</f>
        <v>513</v>
      </c>
      <c r="G27" s="158" t="n">
        <f aca="false">ROUND(($B27-59)/12,0)</f>
        <v>513</v>
      </c>
      <c r="H27" s="158" t="n">
        <f aca="false">ROUND(($B27-59)/12,0)</f>
        <v>513</v>
      </c>
      <c r="I27" s="158" t="n">
        <f aca="false">ROUND(($B27-59)/12,0)</f>
        <v>513</v>
      </c>
      <c r="J27" s="158" t="n">
        <f aca="false">ROUND(($B27-59)/12,0)</f>
        <v>513</v>
      </c>
      <c r="K27" s="158" t="n">
        <f aca="false">ROUND(($B27-59)/12,0)</f>
        <v>513</v>
      </c>
      <c r="L27" s="158" t="n">
        <f aca="false">ROUND(($B27-59)/12,0)</f>
        <v>513</v>
      </c>
      <c r="M27" s="158" t="n">
        <f aca="false">ROUND(($B27-59)/12,0)</f>
        <v>513</v>
      </c>
      <c r="N27" s="158" t="n">
        <f aca="false">ROUND(($B27-59)/12,0)</f>
        <v>513</v>
      </c>
      <c r="O27" s="159" t="n">
        <f aca="false">SUM(C27:N27)</f>
        <v>6211</v>
      </c>
      <c r="P27" s="149" t="str">
        <f aca="false">IF(O27-B27=0,"OK",O27-B27)</f>
        <v>OK</v>
      </c>
    </row>
    <row r="28" customFormat="false" ht="10.5" hidden="false" customHeight="false" outlineLevel="0" collapsed="false">
      <c r="A28" s="157" t="s">
        <v>199</v>
      </c>
      <c r="B28" s="158" t="n">
        <v>27379</v>
      </c>
      <c r="C28" s="158" t="n">
        <f aca="false">ROUND($B28/12,0)</f>
        <v>2282</v>
      </c>
      <c r="D28" s="158" t="n">
        <f aca="false">ROUND($B28/12,0)</f>
        <v>2282</v>
      </c>
      <c r="E28" s="158" t="n">
        <f aca="false">ROUND($B28/12,0)</f>
        <v>2282</v>
      </c>
      <c r="F28" s="158" t="n">
        <f aca="false">ROUND($B28/12,0)</f>
        <v>2282</v>
      </c>
      <c r="G28" s="158" t="n">
        <f aca="false">ROUND($B28/12,0)-5</f>
        <v>2277</v>
      </c>
      <c r="H28" s="158" t="n">
        <f aca="false">ROUND($B28/12,0)</f>
        <v>2282</v>
      </c>
      <c r="I28" s="158" t="n">
        <f aca="false">ROUND($B28/12,0)</f>
        <v>2282</v>
      </c>
      <c r="J28" s="158" t="n">
        <f aca="false">ROUND($B28/12,0)</f>
        <v>2282</v>
      </c>
      <c r="K28" s="158" t="n">
        <f aca="false">ROUND($B28/12,0)</f>
        <v>2282</v>
      </c>
      <c r="L28" s="158" t="n">
        <f aca="false">ROUND($B28/12,0)</f>
        <v>2282</v>
      </c>
      <c r="M28" s="158" t="n">
        <f aca="false">ROUND($B28/12,0)</f>
        <v>2282</v>
      </c>
      <c r="N28" s="158" t="n">
        <f aca="false">ROUND($B28/12,0)</f>
        <v>2282</v>
      </c>
      <c r="O28" s="159" t="n">
        <f aca="false">SUM(C28:N28)</f>
        <v>27379</v>
      </c>
      <c r="P28" s="149" t="str">
        <f aca="false">IF(O28-B28=0,"OK",O28-B28)</f>
        <v>OK</v>
      </c>
    </row>
    <row r="29" customFormat="false" ht="10.5" hidden="false" customHeight="false" outlineLevel="0" collapsed="false">
      <c r="A29" s="157" t="s">
        <v>200</v>
      </c>
      <c r="B29" s="158" t="n">
        <v>11026</v>
      </c>
      <c r="C29" s="158" t="n">
        <f aca="false">ROUND(($B29-192)/12+192,0)</f>
        <v>1095</v>
      </c>
      <c r="D29" s="158" t="n">
        <f aca="false">ROUND(($B29-192)/12,0)</f>
        <v>903</v>
      </c>
      <c r="E29" s="158" t="n">
        <f aca="false">ROUND(($B29-192)/12,0)</f>
        <v>903</v>
      </c>
      <c r="F29" s="158" t="n">
        <f aca="false">ROUND(($B29-192)/12,0)</f>
        <v>903</v>
      </c>
      <c r="G29" s="158" t="n">
        <f aca="false">ROUND(($B29-192)/12,0)</f>
        <v>903</v>
      </c>
      <c r="H29" s="158" t="n">
        <f aca="false">ROUND(($B29-192)/12,0)-2</f>
        <v>901</v>
      </c>
      <c r="I29" s="158" t="n">
        <f aca="false">ROUND(($B29-192)/12,0)</f>
        <v>903</v>
      </c>
      <c r="J29" s="158" t="n">
        <f aca="false">ROUND(($B29-192)/12,0)</f>
        <v>903</v>
      </c>
      <c r="K29" s="158" t="n">
        <f aca="false">ROUND(($B29-192)/12,0)</f>
        <v>903</v>
      </c>
      <c r="L29" s="158" t="n">
        <f aca="false">ROUND(($B29-192)/12,0)</f>
        <v>903</v>
      </c>
      <c r="M29" s="158" t="n">
        <f aca="false">ROUND(($B29-192)/12,0)</f>
        <v>903</v>
      </c>
      <c r="N29" s="158" t="n">
        <f aca="false">ROUND(($B29-192)/12,0)</f>
        <v>903</v>
      </c>
      <c r="O29" s="159" t="n">
        <f aca="false">SUM(C29:N29)</f>
        <v>11026</v>
      </c>
      <c r="P29" s="149" t="str">
        <f aca="false">IF(O29-B29=0,"OK",O29-B29)</f>
        <v>OK</v>
      </c>
    </row>
    <row r="30" customFormat="false" ht="10.5" hidden="false" customHeight="false" outlineLevel="0" collapsed="false">
      <c r="A30" s="157" t="s">
        <v>201</v>
      </c>
      <c r="B30" s="158" t="n">
        <v>10176</v>
      </c>
      <c r="C30" s="158" t="n">
        <f aca="false">ROUND($B30*12.7%,0)</f>
        <v>1292</v>
      </c>
      <c r="D30" s="158" t="n">
        <f aca="false">ROUND($B30*8.2%,0)</f>
        <v>834</v>
      </c>
      <c r="E30" s="158" t="n">
        <f aca="false">ROUND($B30*7.6%,0)</f>
        <v>773</v>
      </c>
      <c r="F30" s="158" t="n">
        <f aca="false">ROUND($B30*8.1%,0)</f>
        <v>824</v>
      </c>
      <c r="G30" s="158" t="n">
        <f aca="false">ROUND($B30*8.1%,0)</f>
        <v>824</v>
      </c>
      <c r="H30" s="158" t="n">
        <f aca="false">ROUND($B30*7.6%,0)+8</f>
        <v>781</v>
      </c>
      <c r="I30" s="158" t="n">
        <f aca="false">ROUND($B30*7.6%,0)</f>
        <v>773</v>
      </c>
      <c r="J30" s="158" t="n">
        <f aca="false">ROUND($B30*8.2%,0)</f>
        <v>834</v>
      </c>
      <c r="K30" s="158" t="n">
        <f aca="false">ROUND($B30*7.6%,0)</f>
        <v>773</v>
      </c>
      <c r="L30" s="158" t="n">
        <f aca="false">ROUND($B30*8.1%,0)</f>
        <v>824</v>
      </c>
      <c r="M30" s="158" t="n">
        <f aca="false">ROUND($B30*8.7%,0)</f>
        <v>885</v>
      </c>
      <c r="N30" s="158" t="n">
        <f aca="false">ROUND($B30*7.5%,0)-4</f>
        <v>759</v>
      </c>
      <c r="O30" s="159" t="n">
        <f aca="false">SUM(C30:N30)</f>
        <v>10176</v>
      </c>
      <c r="P30" s="149" t="str">
        <f aca="false">IF(O30-B30=0,"OK",O30-B30)</f>
        <v>OK</v>
      </c>
    </row>
    <row r="31" customFormat="false" ht="10.5" hidden="false" customHeight="false" outlineLevel="0" collapsed="false">
      <c r="A31" s="157" t="s">
        <v>202</v>
      </c>
      <c r="B31" s="158" t="n">
        <v>120</v>
      </c>
      <c r="C31" s="158"/>
      <c r="D31" s="158"/>
      <c r="E31" s="158"/>
      <c r="F31" s="158"/>
      <c r="G31" s="158"/>
      <c r="H31" s="158"/>
      <c r="I31" s="158" t="n">
        <v>120</v>
      </c>
      <c r="J31" s="158"/>
      <c r="K31" s="158"/>
      <c r="L31" s="158"/>
      <c r="M31" s="158"/>
      <c r="N31" s="158"/>
      <c r="O31" s="159" t="n">
        <f aca="false">SUM(C31:N31)</f>
        <v>120</v>
      </c>
      <c r="P31" s="149" t="str">
        <f aca="false">IF(O31-B31=0,"OK",O31-B31)</f>
        <v>OK</v>
      </c>
    </row>
    <row r="32" s="164" customFormat="true" ht="9" hidden="false" customHeight="false" outlineLevel="0" collapsed="false">
      <c r="A32" s="161" t="s">
        <v>203</v>
      </c>
      <c r="B32" s="162" t="n">
        <f aca="false">SUM(B26:B31)</f>
        <v>80516</v>
      </c>
      <c r="C32" s="162" t="n">
        <f aca="false">SUM(C26:C31)</f>
        <v>7387</v>
      </c>
      <c r="D32" s="162" t="n">
        <f aca="false">SUM(D26:D31)</f>
        <v>6740</v>
      </c>
      <c r="E32" s="162" t="n">
        <f aca="false">SUM(E26:E31)</f>
        <v>6673</v>
      </c>
      <c r="F32" s="162" t="n">
        <f aca="false">SUM(F26:F31)</f>
        <v>6638</v>
      </c>
      <c r="G32" s="162" t="n">
        <f aca="false">SUM(G26:G31)</f>
        <v>6633</v>
      </c>
      <c r="H32" s="162" t="n">
        <f aca="false">SUM(H26:H31)</f>
        <v>6593</v>
      </c>
      <c r="I32" s="162" t="n">
        <f aca="false">SUM(I26:I31)</f>
        <v>6707</v>
      </c>
      <c r="J32" s="162" t="n">
        <f aca="false">SUM(J26:J31)</f>
        <v>6648</v>
      </c>
      <c r="K32" s="162" t="n">
        <f aca="false">SUM(K26:K31)</f>
        <v>6587</v>
      </c>
      <c r="L32" s="162" t="n">
        <f aca="false">SUM(L26:L31)</f>
        <v>6638</v>
      </c>
      <c r="M32" s="162" t="n">
        <f aca="false">SUM(M26:M31)</f>
        <v>6699</v>
      </c>
      <c r="N32" s="162" t="n">
        <f aca="false">SUM(N26:N31)</f>
        <v>6573</v>
      </c>
      <c r="O32" s="163" t="n">
        <f aca="false">SUM(O26:O31)</f>
        <v>80516</v>
      </c>
      <c r="P32" s="168" t="str">
        <f aca="false">IF(O32-B32=0,"OK",O32-B32)</f>
        <v>OK</v>
      </c>
    </row>
    <row r="33" s="164" customFormat="true" ht="9" hidden="false" customHeight="false" outlineLevel="0" collapsed="false">
      <c r="A33" s="161" t="s">
        <v>27</v>
      </c>
      <c r="B33" s="162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3"/>
      <c r="P33" s="168"/>
    </row>
    <row r="34" s="167" customFormat="true" ht="10.5" hidden="false" customHeight="false" outlineLevel="0" collapsed="false">
      <c r="A34" s="160" t="s">
        <v>204</v>
      </c>
      <c r="B34" s="165" t="n">
        <f aca="false">SUM(B32:B33)</f>
        <v>80516</v>
      </c>
      <c r="C34" s="165" t="n">
        <f aca="false">SUM(C32:C33)</f>
        <v>7387</v>
      </c>
      <c r="D34" s="165" t="n">
        <f aca="false">SUM(D32:D33)</f>
        <v>6740</v>
      </c>
      <c r="E34" s="165" t="n">
        <f aca="false">SUM(E32:E33)</f>
        <v>6673</v>
      </c>
      <c r="F34" s="165" t="n">
        <f aca="false">SUM(F32:F33)</f>
        <v>6638</v>
      </c>
      <c r="G34" s="165" t="n">
        <f aca="false">SUM(G32:G33)</f>
        <v>6633</v>
      </c>
      <c r="H34" s="165" t="n">
        <f aca="false">SUM(H32:H33)</f>
        <v>6593</v>
      </c>
      <c r="I34" s="165" t="n">
        <f aca="false">SUM(I32:I33)</f>
        <v>6707</v>
      </c>
      <c r="J34" s="165" t="n">
        <f aca="false">SUM(J32:J33)</f>
        <v>6648</v>
      </c>
      <c r="K34" s="165" t="n">
        <f aca="false">SUM(K32:K33)</f>
        <v>6587</v>
      </c>
      <c r="L34" s="165" t="n">
        <f aca="false">SUM(L32:L33)</f>
        <v>6638</v>
      </c>
      <c r="M34" s="165" t="n">
        <f aca="false">SUM(M32:M33)</f>
        <v>6699</v>
      </c>
      <c r="N34" s="165" t="n">
        <f aca="false">SUM(N32:N33)</f>
        <v>6573</v>
      </c>
      <c r="O34" s="166" t="n">
        <f aca="false">SUM(O32:O33)</f>
        <v>80516</v>
      </c>
      <c r="P34" s="169"/>
    </row>
    <row r="35" customFormat="false" ht="10.5" hidden="false" customHeight="false" outlineLevel="0" collapsed="false">
      <c r="A35" s="157" t="s">
        <v>205</v>
      </c>
      <c r="B35" s="158" t="n">
        <v>500</v>
      </c>
      <c r="C35" s="158"/>
      <c r="D35" s="158"/>
      <c r="E35" s="158"/>
      <c r="F35" s="158"/>
      <c r="G35" s="158"/>
      <c r="H35" s="158"/>
      <c r="I35" s="158"/>
      <c r="J35" s="158"/>
      <c r="K35" s="158"/>
      <c r="L35" s="158"/>
      <c r="M35" s="158"/>
      <c r="N35" s="158"/>
      <c r="O35" s="159"/>
    </row>
    <row r="36" customFormat="false" ht="10.5" hidden="false" customHeight="false" outlineLevel="0" collapsed="false">
      <c r="A36" s="157" t="s">
        <v>206</v>
      </c>
      <c r="B36" s="158"/>
      <c r="C36" s="158"/>
      <c r="D36" s="158"/>
      <c r="E36" s="158"/>
      <c r="F36" s="158"/>
      <c r="G36" s="158"/>
      <c r="H36" s="158"/>
      <c r="I36" s="158"/>
      <c r="J36" s="158"/>
      <c r="K36" s="158"/>
      <c r="L36" s="158"/>
      <c r="M36" s="158"/>
      <c r="N36" s="158"/>
      <c r="O36" s="159"/>
    </row>
    <row r="37" s="167" customFormat="true" ht="10.5" hidden="false" customHeight="false" outlineLevel="0" collapsed="false">
      <c r="A37" s="170" t="s">
        <v>207</v>
      </c>
      <c r="B37" s="165" t="n">
        <f aca="false">SUM(B34:B36)</f>
        <v>81016</v>
      </c>
      <c r="C37" s="165" t="n">
        <f aca="false">SUM(C34:C36)</f>
        <v>7387</v>
      </c>
      <c r="D37" s="165" t="n">
        <f aca="false">SUM(D34:D36)</f>
        <v>6740</v>
      </c>
      <c r="E37" s="165" t="n">
        <f aca="false">SUM(E34:E36)</f>
        <v>6673</v>
      </c>
      <c r="F37" s="165" t="n">
        <f aca="false">SUM(F34:F36)</f>
        <v>6638</v>
      </c>
      <c r="G37" s="165" t="n">
        <f aca="false">SUM(G34:G36)</f>
        <v>6633</v>
      </c>
      <c r="H37" s="165" t="n">
        <f aca="false">SUM(H34:H36)</f>
        <v>6593</v>
      </c>
      <c r="I37" s="165" t="n">
        <f aca="false">SUM(I34:I36)</f>
        <v>6707</v>
      </c>
      <c r="J37" s="165" t="n">
        <f aca="false">SUM(J34:J36)</f>
        <v>6648</v>
      </c>
      <c r="K37" s="165" t="n">
        <f aca="false">SUM(K34:K36)</f>
        <v>6587</v>
      </c>
      <c r="L37" s="165" t="n">
        <f aca="false">SUM(L34:L36)</f>
        <v>6638</v>
      </c>
      <c r="M37" s="165" t="n">
        <f aca="false">SUM(M34:M36)</f>
        <v>6699</v>
      </c>
      <c r="N37" s="165" t="n">
        <f aca="false">SUM(N34:N36)</f>
        <v>6573</v>
      </c>
      <c r="O37" s="166" t="n">
        <f aca="false">SUM(O34:O36)</f>
        <v>80516</v>
      </c>
      <c r="P37" s="169"/>
    </row>
    <row r="38" customFormat="false" ht="10.5" hidden="false" customHeight="false" outlineLevel="0" collapsed="false">
      <c r="A38" s="157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58"/>
      <c r="O38" s="159"/>
    </row>
    <row r="39" customFormat="false" ht="10.5" hidden="false" customHeight="false" outlineLevel="0" collapsed="false">
      <c r="A39" s="157" t="s">
        <v>208</v>
      </c>
      <c r="B39" s="158"/>
      <c r="C39" s="158" t="n">
        <f aca="false">C23-C37</f>
        <v>0</v>
      </c>
      <c r="D39" s="158" t="n">
        <f aca="false">D23-D37</f>
        <v>0</v>
      </c>
      <c r="E39" s="158" t="n">
        <f aca="false">E23-E37</f>
        <v>0</v>
      </c>
      <c r="F39" s="158" t="n">
        <f aca="false">F23-F37</f>
        <v>0</v>
      </c>
      <c r="G39" s="158" t="n">
        <f aca="false">G23-G37</f>
        <v>0</v>
      </c>
      <c r="H39" s="158" t="n">
        <f aca="false">H23-H37</f>
        <v>0</v>
      </c>
      <c r="I39" s="158" t="n">
        <f aca="false">I23-I37</f>
        <v>-1837</v>
      </c>
      <c r="J39" s="158" t="n">
        <f aca="false">J23-J37</f>
        <v>-1849</v>
      </c>
      <c r="K39" s="158" t="n">
        <f aca="false">K23-K37</f>
        <v>-2069</v>
      </c>
      <c r="L39" s="158" t="n">
        <f aca="false">L23-L37</f>
        <v>-148</v>
      </c>
      <c r="M39" s="158" t="n">
        <f aca="false">M23-M37</f>
        <v>-1377</v>
      </c>
      <c r="N39" s="158" t="n">
        <f aca="false">N23-N37</f>
        <v>-1105</v>
      </c>
      <c r="O39" s="159"/>
    </row>
    <row r="40" customFormat="false" ht="10.5" hidden="false" customHeight="false" outlineLevel="0" collapsed="false">
      <c r="A40" s="157" t="s">
        <v>209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  <c r="N40" s="158"/>
      <c r="O40" s="159"/>
    </row>
    <row r="41" customFormat="false" ht="10.5" hidden="false" customHeight="false" outlineLevel="0" collapsed="false">
      <c r="A41" s="171" t="s">
        <v>210</v>
      </c>
      <c r="B41" s="172"/>
      <c r="C41" s="172" t="n">
        <f aca="false">C3+C39</f>
        <v>19648</v>
      </c>
      <c r="D41" s="172" t="n">
        <f aca="false">D3+D39</f>
        <v>19648</v>
      </c>
      <c r="E41" s="172" t="n">
        <f aca="false">E3+E39</f>
        <v>19648</v>
      </c>
      <c r="F41" s="172" t="n">
        <f aca="false">F3+F39</f>
        <v>19648</v>
      </c>
      <c r="G41" s="172" t="n">
        <f aca="false">G3+G39</f>
        <v>19648</v>
      </c>
      <c r="H41" s="172" t="n">
        <f aca="false">H3+H39</f>
        <v>19648</v>
      </c>
      <c r="I41" s="172" t="n">
        <f aca="false">I3+I39</f>
        <v>17811</v>
      </c>
      <c r="J41" s="172" t="n">
        <f aca="false">J3+J39</f>
        <v>15962</v>
      </c>
      <c r="K41" s="172" t="n">
        <f aca="false">K3+K39</f>
        <v>13893</v>
      </c>
      <c r="L41" s="172" t="n">
        <f aca="false">L3+L39</f>
        <v>13745</v>
      </c>
      <c r="M41" s="172" t="n">
        <f aca="false">M3+M39</f>
        <v>12368</v>
      </c>
      <c r="N41" s="172" t="n">
        <f aca="false">N3+N39</f>
        <v>11263</v>
      </c>
      <c r="O41" s="173"/>
    </row>
  </sheetData>
  <printOptions headings="false" gridLines="false" gridLinesSet="true" horizontalCentered="true" verticalCentered="false"/>
  <pageMargins left="0.39375" right="0.39375" top="1" bottom="0.354166666666667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Tiszagyulaháza község 2013.évi előirányzat felhasználási és likviditási terve&amp;R&amp;"Times New Roman,Regular"&amp;8 6.számú melléklet
adatok ezer forintban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N23" activeCellId="0" sqref="N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4" width="31.28"/>
    <col collapsed="false" customWidth="false" hidden="false" outlineLevel="0" max="11" min="2" style="175" width="9.14"/>
    <col collapsed="false" customWidth="false" hidden="false" outlineLevel="0" max="13" min="12" style="176" width="9.14"/>
    <col collapsed="false" customWidth="false" hidden="false" outlineLevel="0" max="29" min="14" style="175" width="9.14"/>
    <col collapsed="false" customWidth="false" hidden="false" outlineLevel="0" max="31" min="30" style="176" width="9.14"/>
    <col collapsed="false" customWidth="false" hidden="false" outlineLevel="0" max="35" min="32" style="175" width="9.14"/>
    <col collapsed="false" customWidth="false" hidden="false" outlineLevel="0" max="41" min="36" style="176" width="9.14"/>
    <col collapsed="false" customWidth="false" hidden="false" outlineLevel="0" max="42" min="42" style="177" width="9.14"/>
    <col collapsed="false" customWidth="true" hidden="false" outlineLevel="0" max="43" min="43" style="177" width="10.13"/>
    <col collapsed="false" customWidth="true" hidden="false" outlineLevel="0" max="45" min="44" style="175" width="9.28"/>
    <col collapsed="false" customWidth="false" hidden="false" outlineLevel="0" max="53" min="46" style="175" width="9.14"/>
    <col collapsed="false" customWidth="true" hidden="false" outlineLevel="0" max="55" min="54" style="177" width="9.28"/>
    <col collapsed="false" customWidth="false" hidden="false" outlineLevel="0" max="56" min="56" style="178" width="9.14"/>
    <col collapsed="false" customWidth="true" hidden="false" outlineLevel="0" max="57" min="57" style="178" width="10.13"/>
    <col collapsed="false" customWidth="false" hidden="false" outlineLevel="0" max="257" min="58" style="174" width="9.14"/>
  </cols>
  <sheetData>
    <row r="1" customFormat="false" ht="21.75" hidden="false" customHeight="true" outlineLevel="0" collapsed="false">
      <c r="A1" s="179" t="s">
        <v>4</v>
      </c>
      <c r="B1" s="180" t="s">
        <v>130</v>
      </c>
      <c r="C1" s="180"/>
      <c r="D1" s="181" t="s">
        <v>211</v>
      </c>
      <c r="E1" s="181"/>
      <c r="F1" s="181" t="s">
        <v>212</v>
      </c>
      <c r="G1" s="181"/>
      <c r="H1" s="181" t="s">
        <v>213</v>
      </c>
      <c r="I1" s="181"/>
      <c r="J1" s="181" t="s">
        <v>214</v>
      </c>
      <c r="K1" s="181"/>
      <c r="L1" s="182" t="s">
        <v>215</v>
      </c>
      <c r="M1" s="182"/>
      <c r="N1" s="181" t="s">
        <v>216</v>
      </c>
      <c r="O1" s="181"/>
      <c r="P1" s="183" t="s">
        <v>217</v>
      </c>
      <c r="Q1" s="183"/>
      <c r="R1" s="181" t="s">
        <v>218</v>
      </c>
      <c r="S1" s="181"/>
      <c r="T1" s="183" t="s">
        <v>219</v>
      </c>
      <c r="U1" s="183"/>
      <c r="V1" s="184" t="s">
        <v>158</v>
      </c>
      <c r="W1" s="184"/>
      <c r="X1" s="180" t="s">
        <v>220</v>
      </c>
      <c r="Y1" s="180"/>
      <c r="Z1" s="183" t="s">
        <v>221</v>
      </c>
      <c r="AA1" s="183"/>
      <c r="AB1" s="183" t="s">
        <v>222</v>
      </c>
      <c r="AC1" s="183"/>
      <c r="AD1" s="185" t="s">
        <v>223</v>
      </c>
      <c r="AE1" s="185"/>
      <c r="AF1" s="181" t="s">
        <v>224</v>
      </c>
      <c r="AG1" s="181"/>
      <c r="AH1" s="183" t="s">
        <v>225</v>
      </c>
      <c r="AI1" s="183"/>
      <c r="AJ1" s="186" t="s">
        <v>226</v>
      </c>
      <c r="AK1" s="186"/>
      <c r="AL1" s="186" t="s">
        <v>227</v>
      </c>
      <c r="AM1" s="186"/>
      <c r="AN1" s="187" t="s">
        <v>228</v>
      </c>
      <c r="AO1" s="187"/>
      <c r="AP1" s="188" t="s">
        <v>229</v>
      </c>
      <c r="AQ1" s="188"/>
      <c r="AR1" s="189" t="s">
        <v>230</v>
      </c>
      <c r="AS1" s="189"/>
      <c r="AT1" s="181" t="s">
        <v>231</v>
      </c>
      <c r="AU1" s="181"/>
      <c r="AV1" s="181" t="s">
        <v>232</v>
      </c>
      <c r="AW1" s="181"/>
      <c r="AX1" s="181" t="s">
        <v>233</v>
      </c>
      <c r="AY1" s="181"/>
      <c r="AZ1" s="181" t="s">
        <v>234</v>
      </c>
      <c r="BA1" s="181"/>
      <c r="BB1" s="190" t="s">
        <v>235</v>
      </c>
      <c r="BC1" s="190"/>
      <c r="BD1" s="191" t="s">
        <v>236</v>
      </c>
      <c r="BE1" s="191"/>
    </row>
    <row r="2" customFormat="false" ht="11.25" hidden="false" customHeight="false" outlineLevel="0" collapsed="false">
      <c r="A2" s="179"/>
      <c r="B2" s="184" t="s">
        <v>237</v>
      </c>
      <c r="C2" s="184" t="s">
        <v>238</v>
      </c>
      <c r="D2" s="184" t="s">
        <v>237</v>
      </c>
      <c r="E2" s="184" t="s">
        <v>238</v>
      </c>
      <c r="F2" s="184" t="s">
        <v>237</v>
      </c>
      <c r="G2" s="184" t="s">
        <v>238</v>
      </c>
      <c r="H2" s="184" t="s">
        <v>237</v>
      </c>
      <c r="I2" s="184" t="s">
        <v>238</v>
      </c>
      <c r="J2" s="184" t="s">
        <v>237</v>
      </c>
      <c r="K2" s="184" t="s">
        <v>238</v>
      </c>
      <c r="L2" s="185" t="s">
        <v>237</v>
      </c>
      <c r="M2" s="185" t="s">
        <v>238</v>
      </c>
      <c r="N2" s="184" t="s">
        <v>237</v>
      </c>
      <c r="O2" s="184" t="s">
        <v>238</v>
      </c>
      <c r="P2" s="184" t="s">
        <v>237</v>
      </c>
      <c r="Q2" s="184" t="s">
        <v>238</v>
      </c>
      <c r="R2" s="184" t="s">
        <v>237</v>
      </c>
      <c r="S2" s="184" t="s">
        <v>238</v>
      </c>
      <c r="T2" s="184" t="s">
        <v>237</v>
      </c>
      <c r="U2" s="184" t="s">
        <v>238</v>
      </c>
      <c r="V2" s="184" t="s">
        <v>237</v>
      </c>
      <c r="W2" s="184" t="s">
        <v>238</v>
      </c>
      <c r="X2" s="184" t="s">
        <v>237</v>
      </c>
      <c r="Y2" s="184" t="s">
        <v>238</v>
      </c>
      <c r="Z2" s="184" t="s">
        <v>237</v>
      </c>
      <c r="AA2" s="184" t="s">
        <v>238</v>
      </c>
      <c r="AB2" s="184" t="s">
        <v>237</v>
      </c>
      <c r="AC2" s="184" t="s">
        <v>238</v>
      </c>
      <c r="AD2" s="185" t="s">
        <v>237</v>
      </c>
      <c r="AE2" s="185" t="s">
        <v>238</v>
      </c>
      <c r="AF2" s="184" t="s">
        <v>237</v>
      </c>
      <c r="AG2" s="184" t="s">
        <v>238</v>
      </c>
      <c r="AH2" s="184" t="s">
        <v>237</v>
      </c>
      <c r="AI2" s="184" t="s">
        <v>238</v>
      </c>
      <c r="AJ2" s="185" t="s">
        <v>237</v>
      </c>
      <c r="AK2" s="185" t="s">
        <v>238</v>
      </c>
      <c r="AL2" s="185" t="s">
        <v>237</v>
      </c>
      <c r="AM2" s="185" t="s">
        <v>238</v>
      </c>
      <c r="AN2" s="185" t="s">
        <v>237</v>
      </c>
      <c r="AO2" s="185" t="s">
        <v>238</v>
      </c>
      <c r="AP2" s="192" t="s">
        <v>237</v>
      </c>
      <c r="AQ2" s="193" t="s">
        <v>238</v>
      </c>
      <c r="AR2" s="194" t="s">
        <v>237</v>
      </c>
      <c r="AS2" s="184" t="s">
        <v>238</v>
      </c>
      <c r="AT2" s="184" t="s">
        <v>237</v>
      </c>
      <c r="AU2" s="184" t="s">
        <v>238</v>
      </c>
      <c r="AV2" s="184" t="s">
        <v>237</v>
      </c>
      <c r="AW2" s="184" t="s">
        <v>238</v>
      </c>
      <c r="AX2" s="184" t="s">
        <v>237</v>
      </c>
      <c r="AY2" s="184" t="s">
        <v>238</v>
      </c>
      <c r="AZ2" s="184" t="s">
        <v>237</v>
      </c>
      <c r="BA2" s="184" t="s">
        <v>238</v>
      </c>
      <c r="BB2" s="193" t="s">
        <v>237</v>
      </c>
      <c r="BC2" s="193" t="s">
        <v>238</v>
      </c>
      <c r="BD2" s="195" t="s">
        <v>237</v>
      </c>
      <c r="BE2" s="195" t="s">
        <v>238</v>
      </c>
    </row>
    <row r="3" customFormat="false" ht="11.25" hidden="false" customHeight="false" outlineLevel="0" collapsed="false">
      <c r="A3" s="179"/>
      <c r="B3" s="180" t="s">
        <v>54</v>
      </c>
      <c r="C3" s="180"/>
      <c r="D3" s="180" t="s">
        <v>54</v>
      </c>
      <c r="E3" s="180"/>
      <c r="F3" s="180" t="s">
        <v>54</v>
      </c>
      <c r="G3" s="180"/>
      <c r="H3" s="180" t="s">
        <v>54</v>
      </c>
      <c r="I3" s="180"/>
      <c r="J3" s="180" t="s">
        <v>54</v>
      </c>
      <c r="K3" s="180"/>
      <c r="L3" s="196" t="s">
        <v>54</v>
      </c>
      <c r="M3" s="196"/>
      <c r="N3" s="180" t="s">
        <v>54</v>
      </c>
      <c r="O3" s="180"/>
      <c r="P3" s="180" t="s">
        <v>54</v>
      </c>
      <c r="Q3" s="180"/>
      <c r="R3" s="180" t="s">
        <v>54</v>
      </c>
      <c r="S3" s="180"/>
      <c r="T3" s="180" t="s">
        <v>54</v>
      </c>
      <c r="U3" s="180"/>
      <c r="V3" s="180" t="s">
        <v>54</v>
      </c>
      <c r="W3" s="180"/>
      <c r="X3" s="180" t="s">
        <v>54</v>
      </c>
      <c r="Y3" s="180"/>
      <c r="Z3" s="180" t="s">
        <v>54</v>
      </c>
      <c r="AA3" s="180"/>
      <c r="AB3" s="180" t="s">
        <v>54</v>
      </c>
      <c r="AC3" s="180"/>
      <c r="AD3" s="196" t="s">
        <v>54</v>
      </c>
      <c r="AE3" s="196"/>
      <c r="AF3" s="180" t="s">
        <v>54</v>
      </c>
      <c r="AG3" s="180"/>
      <c r="AH3" s="180" t="s">
        <v>54</v>
      </c>
      <c r="AI3" s="180"/>
      <c r="AJ3" s="196" t="s">
        <v>54</v>
      </c>
      <c r="AK3" s="196"/>
      <c r="AL3" s="196" t="s">
        <v>54</v>
      </c>
      <c r="AM3" s="196"/>
      <c r="AN3" s="196" t="s">
        <v>54</v>
      </c>
      <c r="AO3" s="196"/>
      <c r="AP3" s="197" t="s">
        <v>54</v>
      </c>
      <c r="AQ3" s="197"/>
      <c r="AR3" s="189" t="s">
        <v>54</v>
      </c>
      <c r="AS3" s="189"/>
      <c r="AT3" s="180" t="s">
        <v>54</v>
      </c>
      <c r="AU3" s="180"/>
      <c r="AV3" s="180" t="s">
        <v>54</v>
      </c>
      <c r="AW3" s="180"/>
      <c r="AX3" s="180" t="s">
        <v>54</v>
      </c>
      <c r="AY3" s="180"/>
      <c r="AZ3" s="180" t="s">
        <v>54</v>
      </c>
      <c r="BA3" s="180"/>
      <c r="BB3" s="198" t="s">
        <v>54</v>
      </c>
      <c r="BC3" s="198"/>
      <c r="BD3" s="199" t="s">
        <v>54</v>
      </c>
      <c r="BE3" s="199"/>
    </row>
    <row r="4" customFormat="false" ht="11.25" hidden="false" customHeight="false" outlineLevel="0" collapsed="false">
      <c r="A4" s="179" t="s">
        <v>239</v>
      </c>
      <c r="B4" s="180"/>
      <c r="C4" s="180"/>
      <c r="D4" s="180"/>
      <c r="E4" s="180"/>
      <c r="F4" s="180"/>
      <c r="G4" s="180"/>
      <c r="H4" s="180"/>
      <c r="I4" s="180"/>
      <c r="J4" s="180"/>
      <c r="K4" s="180"/>
      <c r="L4" s="196"/>
      <c r="M4" s="196"/>
      <c r="N4" s="180"/>
      <c r="O4" s="180"/>
      <c r="P4" s="180"/>
      <c r="Q4" s="180"/>
      <c r="R4" s="180"/>
      <c r="S4" s="180"/>
      <c r="T4" s="180"/>
      <c r="U4" s="180"/>
      <c r="V4" s="180"/>
      <c r="W4" s="180"/>
      <c r="X4" s="180"/>
      <c r="Y4" s="180"/>
      <c r="Z4" s="180"/>
      <c r="AA4" s="180"/>
      <c r="AB4" s="180"/>
      <c r="AC4" s="180"/>
      <c r="AD4" s="196"/>
      <c r="AE4" s="196"/>
      <c r="AF4" s="180"/>
      <c r="AG4" s="180"/>
      <c r="AH4" s="180"/>
      <c r="AI4" s="180"/>
      <c r="AJ4" s="196"/>
      <c r="AK4" s="196"/>
      <c r="AL4" s="196"/>
      <c r="AM4" s="196"/>
      <c r="AN4" s="196"/>
      <c r="AO4" s="196"/>
      <c r="AP4" s="197"/>
      <c r="AQ4" s="198"/>
      <c r="AR4" s="189"/>
      <c r="AS4" s="180"/>
      <c r="AT4" s="180"/>
      <c r="AU4" s="180"/>
      <c r="AV4" s="180"/>
      <c r="AW4" s="180"/>
      <c r="AX4" s="180"/>
      <c r="AY4" s="180"/>
      <c r="AZ4" s="180"/>
      <c r="BA4" s="180"/>
      <c r="BB4" s="198"/>
      <c r="BC4" s="198"/>
      <c r="BD4" s="199"/>
      <c r="BE4" s="199"/>
    </row>
    <row r="5" customFormat="false" ht="11.25" hidden="false" customHeight="false" outlineLevel="0" collapsed="false">
      <c r="A5" s="179" t="s">
        <v>240</v>
      </c>
      <c r="B5" s="184" t="n">
        <v>120</v>
      </c>
      <c r="C5" s="184" t="n">
        <v>120</v>
      </c>
      <c r="D5" s="184" t="n">
        <v>0</v>
      </c>
      <c r="E5" s="184"/>
      <c r="F5" s="184"/>
      <c r="G5" s="184"/>
      <c r="H5" s="184"/>
      <c r="I5" s="184"/>
      <c r="J5" s="184"/>
      <c r="K5" s="184"/>
      <c r="L5" s="185" t="n">
        <f aca="false">D5+F5+H5+J5</f>
        <v>0</v>
      </c>
      <c r="M5" s="185" t="n">
        <f aca="false">E5+G5+I5+K5</f>
        <v>0</v>
      </c>
      <c r="N5" s="184"/>
      <c r="O5" s="184"/>
      <c r="P5" s="184"/>
      <c r="Q5" s="184"/>
      <c r="R5" s="184"/>
      <c r="S5" s="184"/>
      <c r="T5" s="184"/>
      <c r="U5" s="184"/>
      <c r="V5" s="184"/>
      <c r="W5" s="184"/>
      <c r="X5" s="184"/>
      <c r="Y5" s="184"/>
      <c r="Z5" s="184"/>
      <c r="AA5" s="184"/>
      <c r="AB5" s="184"/>
      <c r="AC5" s="184"/>
      <c r="AD5" s="185" t="n">
        <f aca="false">N5+P5+R5+T5+V5+X5+Z5+AB5</f>
        <v>0</v>
      </c>
      <c r="AE5" s="185" t="n">
        <f aca="false">O5+Q5+S5+U5+W5+Y5+AA5+AC5</f>
        <v>0</v>
      </c>
      <c r="AF5" s="184"/>
      <c r="AG5" s="184"/>
      <c r="AH5" s="184"/>
      <c r="AI5" s="184"/>
      <c r="AJ5" s="185" t="n">
        <f aca="false">AF5+AH5</f>
        <v>0</v>
      </c>
      <c r="AK5" s="185" t="n">
        <f aca="false">AG5+AI5</f>
        <v>0</v>
      </c>
      <c r="AL5" s="185"/>
      <c r="AM5" s="185"/>
      <c r="AN5" s="185"/>
      <c r="AO5" s="185"/>
      <c r="AP5" s="192" t="n">
        <f aca="false">B5+L5+AD5+AJ5+AL5+AN5</f>
        <v>120</v>
      </c>
      <c r="AQ5" s="193" t="n">
        <f aca="false">C5+M5+AE5+AK5+AM5+AO5</f>
        <v>120</v>
      </c>
      <c r="AR5" s="194"/>
      <c r="AS5" s="184"/>
      <c r="AT5" s="184"/>
      <c r="AU5" s="184"/>
      <c r="AV5" s="184"/>
      <c r="AW5" s="184"/>
      <c r="AX5" s="184"/>
      <c r="AY5" s="184"/>
      <c r="AZ5" s="184"/>
      <c r="BA5" s="184"/>
      <c r="BB5" s="193" t="n">
        <f aca="false">AR5+AT5+AV5+AX5+AZ5</f>
        <v>0</v>
      </c>
      <c r="BC5" s="193" t="n">
        <f aca="false">AS5+AU5+AW5+AY5+BA5</f>
        <v>0</v>
      </c>
      <c r="BD5" s="195" t="n">
        <f aca="false">AP5+BB5</f>
        <v>120</v>
      </c>
      <c r="BE5" s="195" t="n">
        <f aca="false">AQ5+BC5</f>
        <v>120</v>
      </c>
    </row>
    <row r="6" customFormat="false" ht="11.25" hidden="false" customHeight="false" outlineLevel="0" collapsed="false">
      <c r="A6" s="179" t="s">
        <v>241</v>
      </c>
      <c r="B6" s="184" t="n">
        <v>9662</v>
      </c>
      <c r="C6" s="184" t="n">
        <v>9662</v>
      </c>
      <c r="D6" s="184"/>
      <c r="E6" s="184"/>
      <c r="F6" s="184"/>
      <c r="G6" s="184"/>
      <c r="H6" s="184"/>
      <c r="I6" s="184"/>
      <c r="J6" s="184"/>
      <c r="K6" s="184"/>
      <c r="L6" s="185" t="n">
        <f aca="false">D6+F6+H6+J6</f>
        <v>0</v>
      </c>
      <c r="M6" s="185" t="n">
        <f aca="false">E6+G6+I6+K6</f>
        <v>0</v>
      </c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5" t="n">
        <f aca="false">N6+P6+R6+T6+V6+X6+Z6+AB6</f>
        <v>0</v>
      </c>
      <c r="AE6" s="185" t="n">
        <f aca="false">O6+Q6+S6+U6+W6+Y6+AA6+AC6</f>
        <v>0</v>
      </c>
      <c r="AF6" s="184"/>
      <c r="AG6" s="184"/>
      <c r="AH6" s="184" t="n">
        <v>514</v>
      </c>
      <c r="AI6" s="184" t="n">
        <v>514</v>
      </c>
      <c r="AJ6" s="185" t="n">
        <f aca="false">AF6+AH6</f>
        <v>514</v>
      </c>
      <c r="AK6" s="185" t="n">
        <f aca="false">AG6+AI6</f>
        <v>514</v>
      </c>
      <c r="AL6" s="185"/>
      <c r="AM6" s="185"/>
      <c r="AN6" s="185"/>
      <c r="AO6" s="185"/>
      <c r="AP6" s="192" t="n">
        <f aca="false">B6+L6+AD6+AJ6+AL6+AN6</f>
        <v>10176</v>
      </c>
      <c r="AQ6" s="193" t="n">
        <f aca="false">C6+M6+AE6+AK6+AM6+AO6</f>
        <v>10176</v>
      </c>
      <c r="AR6" s="194"/>
      <c r="AS6" s="184"/>
      <c r="AT6" s="184"/>
      <c r="AU6" s="184"/>
      <c r="AV6" s="184"/>
      <c r="AW6" s="184"/>
      <c r="AX6" s="184"/>
      <c r="AY6" s="184"/>
      <c r="AZ6" s="184"/>
      <c r="BA6" s="184"/>
      <c r="BB6" s="193" t="n">
        <f aca="false">AR6+AT6+AV6+AX6+AZ6</f>
        <v>0</v>
      </c>
      <c r="BC6" s="193" t="n">
        <f aca="false">AS6+AU6+AW6+AY6+BA6</f>
        <v>0</v>
      </c>
      <c r="BD6" s="195" t="n">
        <f aca="false">AP6+BB6</f>
        <v>10176</v>
      </c>
      <c r="BE6" s="195" t="n">
        <f aca="false">AQ6+BC6</f>
        <v>10176</v>
      </c>
    </row>
    <row r="7" customFormat="false" ht="11.25" hidden="false" customHeight="false" outlineLevel="0" collapsed="false">
      <c r="A7" s="179" t="s">
        <v>242</v>
      </c>
      <c r="B7" s="184" t="n">
        <v>0</v>
      </c>
      <c r="C7" s="184"/>
      <c r="D7" s="184"/>
      <c r="E7" s="184"/>
      <c r="F7" s="184"/>
      <c r="G7" s="184"/>
      <c r="H7" s="184"/>
      <c r="I7" s="184"/>
      <c r="J7" s="184"/>
      <c r="K7" s="184"/>
      <c r="L7" s="185" t="n">
        <f aca="false">D7+F7+H7+J7</f>
        <v>0</v>
      </c>
      <c r="M7" s="185" t="n">
        <f aca="false">E7+G7+I7+K7</f>
        <v>0</v>
      </c>
      <c r="N7" s="184" t="n">
        <v>1650</v>
      </c>
      <c r="O7" s="184" t="n">
        <v>1650</v>
      </c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5" t="n">
        <f aca="false">N7+P7+R7+T7+V7+X7+Z7+AB7</f>
        <v>1650</v>
      </c>
      <c r="AE7" s="185" t="n">
        <f aca="false">O7+Q7+S7+U7+W7+Y7+AA7+AC7</f>
        <v>1650</v>
      </c>
      <c r="AF7" s="184"/>
      <c r="AG7" s="184"/>
      <c r="AH7" s="184"/>
      <c r="AI7" s="184"/>
      <c r="AJ7" s="185" t="n">
        <f aca="false">AF7+AH7</f>
        <v>0</v>
      </c>
      <c r="AK7" s="185" t="n">
        <f aca="false">AG7+AI7</f>
        <v>0</v>
      </c>
      <c r="AL7" s="185"/>
      <c r="AM7" s="185"/>
      <c r="AN7" s="185"/>
      <c r="AO7" s="185"/>
      <c r="AP7" s="192" t="n">
        <f aca="false">B7+L7+AD7+AJ7+AL7+AN7</f>
        <v>1650</v>
      </c>
      <c r="AQ7" s="193" t="n">
        <f aca="false">C7+M7+AE7+AK7+AM7+AO7</f>
        <v>1650</v>
      </c>
      <c r="AR7" s="194"/>
      <c r="AS7" s="184"/>
      <c r="AT7" s="184"/>
      <c r="AU7" s="184"/>
      <c r="AV7" s="184"/>
      <c r="AW7" s="184"/>
      <c r="AX7" s="184"/>
      <c r="AY7" s="184"/>
      <c r="AZ7" s="184"/>
      <c r="BA7" s="184"/>
      <c r="BB7" s="193" t="n">
        <f aca="false">AR7+AT7+AV7+AX7+AZ7</f>
        <v>0</v>
      </c>
      <c r="BC7" s="193" t="n">
        <f aca="false">AS7+AU7+AW7+AY7+BA7</f>
        <v>0</v>
      </c>
      <c r="BD7" s="195" t="n">
        <f aca="false">AP7+BB7</f>
        <v>1650</v>
      </c>
      <c r="BE7" s="195" t="n">
        <f aca="false">AQ7+BC7</f>
        <v>1650</v>
      </c>
    </row>
    <row r="8" customFormat="false" ht="11.25" hidden="false" customHeight="false" outlineLevel="0" collapsed="false">
      <c r="A8" s="179" t="s">
        <v>243</v>
      </c>
      <c r="B8" s="184"/>
      <c r="C8" s="184"/>
      <c r="D8" s="184"/>
      <c r="E8" s="184"/>
      <c r="F8" s="184"/>
      <c r="G8" s="184"/>
      <c r="H8" s="184"/>
      <c r="I8" s="184"/>
      <c r="J8" s="184"/>
      <c r="K8" s="184"/>
      <c r="L8" s="185" t="n">
        <f aca="false">D8+F8+H8+J8</f>
        <v>0</v>
      </c>
      <c r="M8" s="185" t="n">
        <f aca="false">E8+G8+I8+K8</f>
        <v>0</v>
      </c>
      <c r="N8" s="184" t="n">
        <v>5545</v>
      </c>
      <c r="O8" s="184" t="n">
        <v>5546</v>
      </c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5" t="n">
        <f aca="false">N8+P8+R8+T8+V8+X8+Z8+AB8</f>
        <v>5545</v>
      </c>
      <c r="AE8" s="185" t="n">
        <f aca="false">O8+Q8+S8+U8+W8+Y8+AA8+AC8</f>
        <v>5546</v>
      </c>
      <c r="AF8" s="184"/>
      <c r="AG8" s="184"/>
      <c r="AH8" s="184"/>
      <c r="AI8" s="184"/>
      <c r="AJ8" s="185" t="n">
        <f aca="false">AF8+AH8</f>
        <v>0</v>
      </c>
      <c r="AK8" s="185" t="n">
        <f aca="false">AG8+AI8</f>
        <v>0</v>
      </c>
      <c r="AL8" s="185"/>
      <c r="AM8" s="185"/>
      <c r="AN8" s="185"/>
      <c r="AO8" s="185"/>
      <c r="AP8" s="192" t="n">
        <f aca="false">B8+L8+AD8+AJ8+AL8+AN8</f>
        <v>5545</v>
      </c>
      <c r="AQ8" s="193" t="n">
        <f aca="false">C8+M8+AE8+AK8+AM8+AO8</f>
        <v>5546</v>
      </c>
      <c r="AR8" s="194"/>
      <c r="AS8" s="184"/>
      <c r="AT8" s="184"/>
      <c r="AU8" s="184"/>
      <c r="AV8" s="184"/>
      <c r="AW8" s="184"/>
      <c r="AX8" s="184"/>
      <c r="AY8" s="184"/>
      <c r="AZ8" s="184"/>
      <c r="BA8" s="184"/>
      <c r="BB8" s="193" t="n">
        <f aca="false">AR8+AT8+AV8+AX8+AZ8</f>
        <v>0</v>
      </c>
      <c r="BC8" s="193" t="n">
        <f aca="false">AS8+AU8+AW8+AY8+BA8</f>
        <v>0</v>
      </c>
      <c r="BD8" s="195" t="n">
        <f aca="false">AP8+BB8</f>
        <v>5545</v>
      </c>
      <c r="BE8" s="195" t="n">
        <f aca="false">AQ8+BC8</f>
        <v>5546</v>
      </c>
    </row>
    <row r="9" customFormat="false" ht="11.25" hidden="false" customHeight="false" outlineLevel="0" collapsed="false">
      <c r="A9" s="200" t="s">
        <v>244</v>
      </c>
      <c r="B9" s="184"/>
      <c r="C9" s="184"/>
      <c r="D9" s="184"/>
      <c r="E9" s="184"/>
      <c r="F9" s="184"/>
      <c r="G9" s="184"/>
      <c r="H9" s="184"/>
      <c r="I9" s="184"/>
      <c r="J9" s="184"/>
      <c r="K9" s="184"/>
      <c r="L9" s="185" t="n">
        <f aca="false">D9+F9+H9+J9</f>
        <v>0</v>
      </c>
      <c r="M9" s="185" t="n">
        <f aca="false">E9+G9+I9+K9</f>
        <v>0</v>
      </c>
      <c r="N9" s="184"/>
      <c r="O9" s="184"/>
      <c r="P9" s="184" t="n">
        <v>2459</v>
      </c>
      <c r="Q9" s="184" t="n">
        <v>2459</v>
      </c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5" t="n">
        <f aca="false">N9+P9+R9+T9+V9+X9+Z9+AB9</f>
        <v>2459</v>
      </c>
      <c r="AE9" s="185" t="n">
        <f aca="false">O9+Q9+S9+U9+W9+Y9+AA9+AC9</f>
        <v>2459</v>
      </c>
      <c r="AF9" s="184"/>
      <c r="AG9" s="184"/>
      <c r="AH9" s="184"/>
      <c r="AI9" s="184"/>
      <c r="AJ9" s="185" t="n">
        <f aca="false">AF9+AH9</f>
        <v>0</v>
      </c>
      <c r="AK9" s="185" t="n">
        <f aca="false">AG9+AI9</f>
        <v>0</v>
      </c>
      <c r="AL9" s="185"/>
      <c r="AM9" s="185"/>
      <c r="AN9" s="185"/>
      <c r="AO9" s="185"/>
      <c r="AP9" s="192" t="n">
        <f aca="false">B9+L9+AD9+AJ9+AL9+AN9</f>
        <v>2459</v>
      </c>
      <c r="AQ9" s="193" t="n">
        <f aca="false">C9+M9+AE9+AK9+AM9+AO9</f>
        <v>2459</v>
      </c>
      <c r="AR9" s="194"/>
      <c r="AS9" s="184"/>
      <c r="AT9" s="184"/>
      <c r="AU9" s="184"/>
      <c r="AV9" s="184"/>
      <c r="AW9" s="184"/>
      <c r="AX9" s="184"/>
      <c r="AY9" s="184"/>
      <c r="AZ9" s="184"/>
      <c r="BA9" s="184"/>
      <c r="BB9" s="193" t="n">
        <f aca="false">AR9+AT9+AV9+AX9+AZ9</f>
        <v>0</v>
      </c>
      <c r="BC9" s="193" t="n">
        <f aca="false">AS9+AU9+AW9+AY9+BA9</f>
        <v>0</v>
      </c>
      <c r="BD9" s="195" t="n">
        <f aca="false">AP9+BB9</f>
        <v>2459</v>
      </c>
      <c r="BE9" s="195" t="n">
        <f aca="false">AQ9+BC9</f>
        <v>2459</v>
      </c>
    </row>
    <row r="10" customFormat="false" ht="11.25" hidden="false" customHeight="false" outlineLevel="0" collapsed="false">
      <c r="A10" s="179" t="s">
        <v>245</v>
      </c>
      <c r="B10" s="184"/>
      <c r="C10" s="184"/>
      <c r="D10" s="184"/>
      <c r="E10" s="184"/>
      <c r="F10" s="184"/>
      <c r="G10" s="184"/>
      <c r="H10" s="184"/>
      <c r="I10" s="184"/>
      <c r="J10" s="184"/>
      <c r="K10" s="184"/>
      <c r="L10" s="185" t="n">
        <f aca="false">D10+F10+H10+J10</f>
        <v>0</v>
      </c>
      <c r="M10" s="185" t="n">
        <f aca="false">E10+G10+I10+K10</f>
        <v>0</v>
      </c>
      <c r="N10" s="184"/>
      <c r="O10" s="184"/>
      <c r="P10" s="184"/>
      <c r="Q10" s="184"/>
      <c r="R10" s="184" t="n">
        <v>192</v>
      </c>
      <c r="S10" s="184" t="n">
        <v>192</v>
      </c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5" t="n">
        <f aca="false">N10+P10+R10+T10+V10+X10+Z10+AB10</f>
        <v>192</v>
      </c>
      <c r="AE10" s="185" t="n">
        <f aca="false">O10+Q10+S10+U10+W10+Y10+AA10+AC10</f>
        <v>192</v>
      </c>
      <c r="AF10" s="184"/>
      <c r="AG10" s="184"/>
      <c r="AH10" s="184"/>
      <c r="AI10" s="184"/>
      <c r="AJ10" s="185" t="n">
        <f aca="false">AF10+AH10</f>
        <v>0</v>
      </c>
      <c r="AK10" s="185" t="n">
        <f aca="false">AG10+AI10</f>
        <v>0</v>
      </c>
      <c r="AL10" s="185"/>
      <c r="AM10" s="185"/>
      <c r="AN10" s="185"/>
      <c r="AO10" s="185"/>
      <c r="AP10" s="192" t="n">
        <f aca="false">B10+L10+AD10+AJ10+AL10+AN10</f>
        <v>192</v>
      </c>
      <c r="AQ10" s="193" t="n">
        <f aca="false">C10+M10+AE10+AK10+AM10+AO10</f>
        <v>192</v>
      </c>
      <c r="AR10" s="194"/>
      <c r="AS10" s="184"/>
      <c r="AT10" s="184"/>
      <c r="AU10" s="184"/>
      <c r="AV10" s="184"/>
      <c r="AW10" s="184"/>
      <c r="AX10" s="184"/>
      <c r="AY10" s="184"/>
      <c r="AZ10" s="184"/>
      <c r="BA10" s="184"/>
      <c r="BB10" s="193" t="n">
        <f aca="false">AR10+AT10+AV10+AX10+AZ10</f>
        <v>0</v>
      </c>
      <c r="BC10" s="193" t="n">
        <f aca="false">AS10+AU10+AW10+AY10+BA10</f>
        <v>0</v>
      </c>
      <c r="BD10" s="195" t="n">
        <f aca="false">AP10+BB10</f>
        <v>192</v>
      </c>
      <c r="BE10" s="195" t="n">
        <f aca="false">AQ10+BC10</f>
        <v>192</v>
      </c>
    </row>
    <row r="11" customFormat="false" ht="11.25" hidden="false" customHeight="false" outlineLevel="0" collapsed="false">
      <c r="A11" s="179" t="s">
        <v>246</v>
      </c>
      <c r="B11" s="184"/>
      <c r="C11" s="184"/>
      <c r="D11" s="184"/>
      <c r="E11" s="184"/>
      <c r="F11" s="184"/>
      <c r="G11" s="184"/>
      <c r="H11" s="184"/>
      <c r="I11" s="184"/>
      <c r="J11" s="184"/>
      <c r="K11" s="184"/>
      <c r="L11" s="185" t="n">
        <f aca="false">D11+F11+H11+J11</f>
        <v>0</v>
      </c>
      <c r="M11" s="185" t="n">
        <f aca="false">E11+G11+I11+K11</f>
        <v>0</v>
      </c>
      <c r="N11" s="184"/>
      <c r="O11" s="184"/>
      <c r="P11" s="184"/>
      <c r="Q11" s="184"/>
      <c r="R11" s="184"/>
      <c r="S11" s="184"/>
      <c r="T11" s="184" t="n">
        <v>679</v>
      </c>
      <c r="U11" s="184" t="n">
        <v>679</v>
      </c>
      <c r="V11" s="184"/>
      <c r="W11" s="184"/>
      <c r="X11" s="184"/>
      <c r="Y11" s="184"/>
      <c r="Z11" s="184"/>
      <c r="AA11" s="184"/>
      <c r="AB11" s="184"/>
      <c r="AC11" s="184"/>
      <c r="AD11" s="185" t="n">
        <f aca="false">N11+P11+R11+T11+V11+X11+Z11+AB11</f>
        <v>679</v>
      </c>
      <c r="AE11" s="185" t="n">
        <f aca="false">O11+Q11+S11+U11+W11+Y11+AA11+AC11</f>
        <v>679</v>
      </c>
      <c r="AF11" s="184"/>
      <c r="AG11" s="184"/>
      <c r="AH11" s="184"/>
      <c r="AI11" s="184"/>
      <c r="AJ11" s="185" t="n">
        <f aca="false">AF11+AH11</f>
        <v>0</v>
      </c>
      <c r="AK11" s="185" t="n">
        <f aca="false">AG11+AI11</f>
        <v>0</v>
      </c>
      <c r="AL11" s="185"/>
      <c r="AM11" s="185"/>
      <c r="AN11" s="185"/>
      <c r="AO11" s="185"/>
      <c r="AP11" s="192" t="n">
        <f aca="false">B11+L11+AD11+AJ11+AL11+AN11</f>
        <v>679</v>
      </c>
      <c r="AQ11" s="193" t="n">
        <f aca="false">C11+M11+AE11+AK11+AM11+AO11</f>
        <v>679</v>
      </c>
      <c r="AR11" s="194"/>
      <c r="AS11" s="184"/>
      <c r="AT11" s="184"/>
      <c r="AU11" s="184"/>
      <c r="AV11" s="184"/>
      <c r="AW11" s="184"/>
      <c r="AX11" s="184"/>
      <c r="AY11" s="184"/>
      <c r="AZ11" s="184"/>
      <c r="BA11" s="184"/>
      <c r="BB11" s="193" t="n">
        <f aca="false">AR11+AT11+AV11+AX11+AZ11</f>
        <v>0</v>
      </c>
      <c r="BC11" s="193" t="n">
        <f aca="false">AS11+AU11+AW11+AY11+BA11</f>
        <v>0</v>
      </c>
      <c r="BD11" s="195" t="n">
        <f aca="false">AP11+BB11</f>
        <v>679</v>
      </c>
      <c r="BE11" s="195" t="n">
        <f aca="false">AQ11+BC11</f>
        <v>679</v>
      </c>
    </row>
    <row r="12" customFormat="false" ht="11.25" hidden="false" customHeight="false" outlineLevel="0" collapsed="false">
      <c r="A12" s="179" t="s">
        <v>247</v>
      </c>
      <c r="B12" s="184"/>
      <c r="C12" s="184"/>
      <c r="D12" s="184"/>
      <c r="E12" s="184"/>
      <c r="F12" s="184"/>
      <c r="G12" s="184"/>
      <c r="H12" s="184"/>
      <c r="I12" s="184"/>
      <c r="J12" s="184"/>
      <c r="K12" s="184"/>
      <c r="L12" s="185" t="n">
        <f aca="false">D12+F12+H12+J12</f>
        <v>0</v>
      </c>
      <c r="M12" s="185" t="n">
        <f aca="false">E12+G12+I12+K12</f>
        <v>0</v>
      </c>
      <c r="N12" s="184"/>
      <c r="O12" s="184"/>
      <c r="P12" s="184"/>
      <c r="Q12" s="184"/>
      <c r="R12" s="184"/>
      <c r="S12" s="184"/>
      <c r="T12" s="184"/>
      <c r="U12" s="184"/>
      <c r="V12" s="184" t="n">
        <v>130</v>
      </c>
      <c r="W12" s="184" t="n">
        <v>130</v>
      </c>
      <c r="X12" s="184"/>
      <c r="Y12" s="184"/>
      <c r="Z12" s="184"/>
      <c r="AA12" s="184"/>
      <c r="AB12" s="184"/>
      <c r="AC12" s="184"/>
      <c r="AD12" s="185" t="n">
        <f aca="false">N12+P12+R12+T12+V12+X12+Z12+AB12</f>
        <v>130</v>
      </c>
      <c r="AE12" s="185" t="n">
        <f aca="false">O12+Q12+S12+U12+W12+Y12+AA12+AC12</f>
        <v>130</v>
      </c>
      <c r="AF12" s="184"/>
      <c r="AG12" s="184"/>
      <c r="AH12" s="184"/>
      <c r="AI12" s="184"/>
      <c r="AJ12" s="185" t="n">
        <f aca="false">AF12+AH12</f>
        <v>0</v>
      </c>
      <c r="AK12" s="185" t="n">
        <f aca="false">AG12+AI12</f>
        <v>0</v>
      </c>
      <c r="AL12" s="185"/>
      <c r="AM12" s="185"/>
      <c r="AN12" s="185"/>
      <c r="AO12" s="185"/>
      <c r="AP12" s="192" t="n">
        <f aca="false">B12+L12+AD12+AJ12+AL12+AN12</f>
        <v>130</v>
      </c>
      <c r="AQ12" s="193" t="n">
        <f aca="false">C12+M12+AE12+AK12+AM12+AO12</f>
        <v>130</v>
      </c>
      <c r="AR12" s="194"/>
      <c r="AS12" s="184"/>
      <c r="AT12" s="184"/>
      <c r="AU12" s="184"/>
      <c r="AV12" s="184"/>
      <c r="AW12" s="184"/>
      <c r="AX12" s="184"/>
      <c r="AY12" s="184"/>
      <c r="AZ12" s="184"/>
      <c r="BA12" s="184"/>
      <c r="BB12" s="193" t="n">
        <f aca="false">AR12+AT12+AV12+AX12+AZ12</f>
        <v>0</v>
      </c>
      <c r="BC12" s="193" t="n">
        <f aca="false">AS12+AU12+AW12+AY12+BA12</f>
        <v>0</v>
      </c>
      <c r="BD12" s="195" t="n">
        <f aca="false">AP12+BB12</f>
        <v>130</v>
      </c>
      <c r="BE12" s="195" t="n">
        <f aca="false">AQ12+BC12</f>
        <v>130</v>
      </c>
    </row>
    <row r="13" customFormat="false" ht="11.25" hidden="false" customHeight="false" outlineLevel="0" collapsed="false">
      <c r="A13" s="179" t="s">
        <v>248</v>
      </c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5" t="n">
        <f aca="false">D13+F13+H13+J13</f>
        <v>0</v>
      </c>
      <c r="M13" s="185" t="n">
        <f aca="false">E13+G13+I13+K13</f>
        <v>0</v>
      </c>
      <c r="N13" s="184"/>
      <c r="O13" s="184"/>
      <c r="P13" s="184"/>
      <c r="Q13" s="184"/>
      <c r="R13" s="184"/>
      <c r="S13" s="184"/>
      <c r="T13" s="184"/>
      <c r="U13" s="184"/>
      <c r="V13" s="184"/>
      <c r="W13" s="184"/>
      <c r="X13" s="184" t="n">
        <v>140</v>
      </c>
      <c r="Y13" s="184" t="n">
        <v>140</v>
      </c>
      <c r="Z13" s="184"/>
      <c r="AA13" s="184"/>
      <c r="AB13" s="184"/>
      <c r="AC13" s="184"/>
      <c r="AD13" s="185" t="n">
        <f aca="false">N13+P13+R13+T13+V13+X13+Z13+AB13</f>
        <v>140</v>
      </c>
      <c r="AE13" s="185" t="n">
        <f aca="false">O13+Q13+S13+U13+W13+Y13+AA13+AC13</f>
        <v>140</v>
      </c>
      <c r="AF13" s="184"/>
      <c r="AG13" s="184"/>
      <c r="AH13" s="184"/>
      <c r="AI13" s="184"/>
      <c r="AJ13" s="185" t="n">
        <f aca="false">AF13+AH13</f>
        <v>0</v>
      </c>
      <c r="AK13" s="185" t="n">
        <f aca="false">AG13+AI13</f>
        <v>0</v>
      </c>
      <c r="AL13" s="185"/>
      <c r="AM13" s="185"/>
      <c r="AN13" s="185"/>
      <c r="AO13" s="185"/>
      <c r="AP13" s="192" t="n">
        <f aca="false">B13+L13+AD13+AJ13+AL13+AN13</f>
        <v>140</v>
      </c>
      <c r="AQ13" s="193" t="n">
        <f aca="false">C13+M13+AE13+AK13+AM13+AO13</f>
        <v>140</v>
      </c>
      <c r="AR13" s="194"/>
      <c r="AS13" s="184"/>
      <c r="AT13" s="184"/>
      <c r="AU13" s="184"/>
      <c r="AV13" s="184"/>
      <c r="AW13" s="184"/>
      <c r="AX13" s="184"/>
      <c r="AY13" s="184"/>
      <c r="AZ13" s="184"/>
      <c r="BA13" s="184"/>
      <c r="BB13" s="193" t="n">
        <f aca="false">AR13+AT13+AV13+AX13+AZ13</f>
        <v>0</v>
      </c>
      <c r="BC13" s="193" t="n">
        <f aca="false">AS13+AU13+AW13+AY13+BA13</f>
        <v>0</v>
      </c>
      <c r="BD13" s="195" t="n">
        <f aca="false">AP13+BB13</f>
        <v>140</v>
      </c>
      <c r="BE13" s="195" t="n">
        <f aca="false">AQ13+BC13</f>
        <v>140</v>
      </c>
    </row>
    <row r="14" customFormat="false" ht="11.25" hidden="false" customHeight="false" outlineLevel="0" collapsed="false">
      <c r="A14" s="179" t="s">
        <v>249</v>
      </c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5" t="n">
        <f aca="false">D14+F14+H14+J14</f>
        <v>0</v>
      </c>
      <c r="M14" s="185" t="n">
        <f aca="false">E14+G14+I14+K14</f>
        <v>0</v>
      </c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 t="n">
        <v>230</v>
      </c>
      <c r="Y14" s="184" t="n">
        <v>230</v>
      </c>
      <c r="Z14" s="184"/>
      <c r="AA14" s="184"/>
      <c r="AB14" s="184"/>
      <c r="AC14" s="184"/>
      <c r="AD14" s="185" t="n">
        <f aca="false">N14+P14+R14+T14+V14+X14+Z14+AB14</f>
        <v>230</v>
      </c>
      <c r="AE14" s="185" t="n">
        <f aca="false">O14+Q14+S14+U14+W14+Y14+AA14+AC14</f>
        <v>230</v>
      </c>
      <c r="AF14" s="184"/>
      <c r="AG14" s="184"/>
      <c r="AH14" s="184"/>
      <c r="AI14" s="184"/>
      <c r="AJ14" s="185" t="n">
        <f aca="false">AF14+AH14</f>
        <v>0</v>
      </c>
      <c r="AK14" s="185" t="n">
        <f aca="false">AG14+AI14</f>
        <v>0</v>
      </c>
      <c r="AL14" s="185"/>
      <c r="AM14" s="185"/>
      <c r="AN14" s="185"/>
      <c r="AO14" s="185"/>
      <c r="AP14" s="192" t="n">
        <f aca="false">B14+L14+AD14+AJ14+AL14+AN14</f>
        <v>230</v>
      </c>
      <c r="AQ14" s="193" t="n">
        <f aca="false">C14+M14+AE14+AK14+AM14+AO14</f>
        <v>230</v>
      </c>
      <c r="AR14" s="194"/>
      <c r="AS14" s="184"/>
      <c r="AT14" s="184"/>
      <c r="AU14" s="184"/>
      <c r="AV14" s="184"/>
      <c r="AW14" s="184"/>
      <c r="AX14" s="184"/>
      <c r="AY14" s="184"/>
      <c r="AZ14" s="184"/>
      <c r="BA14" s="184"/>
      <c r="BB14" s="193" t="n">
        <f aca="false">AR14+AT14+AV14+AX14+AZ14</f>
        <v>0</v>
      </c>
      <c r="BC14" s="193" t="n">
        <f aca="false">AS14+AU14+AW14+AY14+BA14</f>
        <v>0</v>
      </c>
      <c r="BD14" s="195" t="n">
        <f aca="false">AP14+BB14</f>
        <v>230</v>
      </c>
      <c r="BE14" s="195" t="n">
        <f aca="false">AQ14+BC14</f>
        <v>230</v>
      </c>
    </row>
    <row r="15" customFormat="false" ht="11.25" hidden="false" customHeight="false" outlineLevel="0" collapsed="false">
      <c r="A15" s="179" t="s">
        <v>250</v>
      </c>
      <c r="B15" s="184" t="n">
        <f aca="false">SUM(B7:B14)</f>
        <v>0</v>
      </c>
      <c r="C15" s="184" t="n">
        <f aca="false">SUM(C7:C14)</f>
        <v>0</v>
      </c>
      <c r="D15" s="184" t="n">
        <f aca="false">SUM(D7:D14)</f>
        <v>0</v>
      </c>
      <c r="E15" s="184" t="n">
        <f aca="false">SUM(E7:E14)</f>
        <v>0</v>
      </c>
      <c r="F15" s="184" t="n">
        <f aca="false">SUM(F7:F14)</f>
        <v>0</v>
      </c>
      <c r="G15" s="184" t="n">
        <f aca="false">SUM(G7:G14)</f>
        <v>0</v>
      </c>
      <c r="H15" s="184" t="n">
        <f aca="false">SUM(H7:H14)</f>
        <v>0</v>
      </c>
      <c r="I15" s="184" t="n">
        <f aca="false">SUM(I7:I14)</f>
        <v>0</v>
      </c>
      <c r="J15" s="184" t="n">
        <f aca="false">SUM(J7:J14)</f>
        <v>0</v>
      </c>
      <c r="K15" s="184" t="n">
        <f aca="false">SUM(K7:K14)</f>
        <v>0</v>
      </c>
      <c r="L15" s="185" t="n">
        <f aca="false">SUM(L7:L14)</f>
        <v>0</v>
      </c>
      <c r="M15" s="185" t="n">
        <f aca="false">SUM(M7:M14)</f>
        <v>0</v>
      </c>
      <c r="N15" s="184" t="n">
        <f aca="false">SUM(N7:N14)</f>
        <v>7195</v>
      </c>
      <c r="O15" s="184" t="n">
        <f aca="false">SUM(O7:O14)</f>
        <v>7196</v>
      </c>
      <c r="P15" s="184" t="n">
        <f aca="false">SUM(P7:P14)</f>
        <v>2459</v>
      </c>
      <c r="Q15" s="184" t="n">
        <f aca="false">SUM(Q7:Q14)</f>
        <v>2459</v>
      </c>
      <c r="R15" s="184" t="n">
        <f aca="false">SUM(R7:R14)</f>
        <v>192</v>
      </c>
      <c r="S15" s="184" t="n">
        <f aca="false">SUM(S7:S14)</f>
        <v>192</v>
      </c>
      <c r="T15" s="184" t="n">
        <f aca="false">SUM(T7:T14)</f>
        <v>679</v>
      </c>
      <c r="U15" s="184" t="n">
        <f aca="false">SUM(U7:U14)</f>
        <v>679</v>
      </c>
      <c r="V15" s="184" t="n">
        <f aca="false">SUM(V7:V14)</f>
        <v>130</v>
      </c>
      <c r="W15" s="184" t="n">
        <f aca="false">SUM(W7:W14)</f>
        <v>130</v>
      </c>
      <c r="X15" s="184" t="n">
        <f aca="false">SUM(X7:X14)</f>
        <v>370</v>
      </c>
      <c r="Y15" s="184" t="n">
        <f aca="false">SUM(Y7:Y14)</f>
        <v>370</v>
      </c>
      <c r="Z15" s="184" t="n">
        <f aca="false">SUM(Z7:Z14)</f>
        <v>0</v>
      </c>
      <c r="AA15" s="184" t="n">
        <f aca="false">SUM(AA7:AA14)</f>
        <v>0</v>
      </c>
      <c r="AB15" s="184" t="n">
        <f aca="false">SUM(AB7:AB14)</f>
        <v>0</v>
      </c>
      <c r="AC15" s="184" t="n">
        <f aca="false">SUM(AC7:AC14)</f>
        <v>0</v>
      </c>
      <c r="AD15" s="185" t="n">
        <f aca="false">SUM(AD7:AD14)</f>
        <v>11025</v>
      </c>
      <c r="AE15" s="185" t="n">
        <f aca="false">SUM(AE7:AE14)</f>
        <v>11026</v>
      </c>
      <c r="AF15" s="184" t="n">
        <f aca="false">SUM(AF7:AF14)</f>
        <v>0</v>
      </c>
      <c r="AG15" s="184" t="n">
        <f aca="false">SUM(AG7:AG14)</f>
        <v>0</v>
      </c>
      <c r="AH15" s="184" t="n">
        <f aca="false">SUM(AH7:AH14)</f>
        <v>0</v>
      </c>
      <c r="AI15" s="184" t="n">
        <f aca="false">SUM(AI7:AI14)</f>
        <v>0</v>
      </c>
      <c r="AJ15" s="185" t="n">
        <f aca="false">SUM(AJ7:AJ14)</f>
        <v>0</v>
      </c>
      <c r="AK15" s="185" t="n">
        <f aca="false">SUM(AK7:AK14)</f>
        <v>0</v>
      </c>
      <c r="AL15" s="185" t="n">
        <f aca="false">SUM(AL7:AL14)</f>
        <v>0</v>
      </c>
      <c r="AM15" s="185" t="n">
        <f aca="false">SUM(AM7:AM14)</f>
        <v>0</v>
      </c>
      <c r="AN15" s="185" t="n">
        <f aca="false">SUM(AN7:AN14)</f>
        <v>0</v>
      </c>
      <c r="AO15" s="185" t="n">
        <f aca="false">SUM(AO7:AO14)</f>
        <v>0</v>
      </c>
      <c r="AP15" s="192" t="n">
        <f aca="false">SUM(AP7:AP14)</f>
        <v>11025</v>
      </c>
      <c r="AQ15" s="193" t="n">
        <f aca="false">SUM(AQ7:AQ14)</f>
        <v>11026</v>
      </c>
      <c r="AR15" s="194" t="n">
        <f aca="false">SUM(AR7:AR14)</f>
        <v>0</v>
      </c>
      <c r="AS15" s="184" t="n">
        <f aca="false">SUM(AS7:AS14)</f>
        <v>0</v>
      </c>
      <c r="AT15" s="184" t="n">
        <f aca="false">SUM(AT7:AT14)</f>
        <v>0</v>
      </c>
      <c r="AU15" s="184" t="n">
        <f aca="false">SUM(AU7:AU14)</f>
        <v>0</v>
      </c>
      <c r="AV15" s="184" t="n">
        <f aca="false">SUM(AV7:AV14)</f>
        <v>0</v>
      </c>
      <c r="AW15" s="184" t="n">
        <f aca="false">SUM(AW7:AW14)</f>
        <v>0</v>
      </c>
      <c r="AX15" s="184" t="n">
        <f aca="false">SUM(AX7:AX14)</f>
        <v>0</v>
      </c>
      <c r="AY15" s="184" t="n">
        <f aca="false">SUM(AY7:AY14)</f>
        <v>0</v>
      </c>
      <c r="AZ15" s="184" t="n">
        <f aca="false">SUM(AZ7:AZ14)</f>
        <v>0</v>
      </c>
      <c r="BA15" s="184" t="n">
        <f aca="false">SUM(BA7:BA14)</f>
        <v>0</v>
      </c>
      <c r="BB15" s="193" t="n">
        <f aca="false">SUM(BB7:BB14)</f>
        <v>0</v>
      </c>
      <c r="BC15" s="193" t="n">
        <f aca="false">SUM(BC7:BC14)</f>
        <v>0</v>
      </c>
      <c r="BD15" s="195" t="n">
        <f aca="false">SUM(BD7:BD14)</f>
        <v>11025</v>
      </c>
      <c r="BE15" s="195" t="n">
        <f aca="false">SUM(BE7:BE14)</f>
        <v>11026</v>
      </c>
    </row>
    <row r="16" s="208" customFormat="true" ht="10.5" hidden="false" customHeight="false" outlineLevel="0" collapsed="false">
      <c r="A16" s="201" t="s">
        <v>251</v>
      </c>
      <c r="B16" s="202" t="n">
        <f aca="false">B5+B6+B15</f>
        <v>9782</v>
      </c>
      <c r="C16" s="202" t="n">
        <f aca="false">C5+C6+C15</f>
        <v>9782</v>
      </c>
      <c r="D16" s="202" t="n">
        <f aca="false">D5+D6+D15</f>
        <v>0</v>
      </c>
      <c r="E16" s="202" t="n">
        <f aca="false">E5+E6+E15</f>
        <v>0</v>
      </c>
      <c r="F16" s="202" t="n">
        <f aca="false">F5+F6+F15</f>
        <v>0</v>
      </c>
      <c r="G16" s="202" t="n">
        <f aca="false">G5+G6+G15</f>
        <v>0</v>
      </c>
      <c r="H16" s="202" t="n">
        <f aca="false">H5+H6+H15</f>
        <v>0</v>
      </c>
      <c r="I16" s="202" t="n">
        <f aca="false">I5+I6+I15</f>
        <v>0</v>
      </c>
      <c r="J16" s="202" t="n">
        <f aca="false">J5+J6+J15</f>
        <v>0</v>
      </c>
      <c r="K16" s="202" t="n">
        <f aca="false">K5+K6+K15</f>
        <v>0</v>
      </c>
      <c r="L16" s="203" t="n">
        <f aca="false">L5+L6+L15</f>
        <v>0</v>
      </c>
      <c r="M16" s="203" t="n">
        <f aca="false">M5+M6+M15</f>
        <v>0</v>
      </c>
      <c r="N16" s="202" t="n">
        <f aca="false">N5+N6+N15</f>
        <v>7195</v>
      </c>
      <c r="O16" s="202" t="n">
        <f aca="false">O5+O6+O15</f>
        <v>7196</v>
      </c>
      <c r="P16" s="202" t="n">
        <f aca="false">P5+P6+P15</f>
        <v>2459</v>
      </c>
      <c r="Q16" s="202" t="n">
        <f aca="false">Q5+Q6+Q15</f>
        <v>2459</v>
      </c>
      <c r="R16" s="202" t="n">
        <f aca="false">R5+R6+R15</f>
        <v>192</v>
      </c>
      <c r="S16" s="202" t="n">
        <f aca="false">S5+S6+S15</f>
        <v>192</v>
      </c>
      <c r="T16" s="202" t="n">
        <f aca="false">T5+T6+T15</f>
        <v>679</v>
      </c>
      <c r="U16" s="202" t="n">
        <f aca="false">U5+U6+U15</f>
        <v>679</v>
      </c>
      <c r="V16" s="202" t="n">
        <f aca="false">V5+V6+V15</f>
        <v>130</v>
      </c>
      <c r="W16" s="202" t="n">
        <f aca="false">W5+W6+W15</f>
        <v>130</v>
      </c>
      <c r="X16" s="202" t="n">
        <f aca="false">X5+X6+X15</f>
        <v>370</v>
      </c>
      <c r="Y16" s="202" t="n">
        <f aca="false">Y5+Y6+Y15</f>
        <v>370</v>
      </c>
      <c r="Z16" s="202" t="n">
        <f aca="false">Z5+Z6+Z15</f>
        <v>0</v>
      </c>
      <c r="AA16" s="202" t="n">
        <f aca="false">AA5+AA6+AA15</f>
        <v>0</v>
      </c>
      <c r="AB16" s="202" t="n">
        <f aca="false">AB5+AB6+AB15</f>
        <v>0</v>
      </c>
      <c r="AC16" s="202" t="n">
        <f aca="false">AC5+AC6+AC15</f>
        <v>0</v>
      </c>
      <c r="AD16" s="203" t="n">
        <f aca="false">AD5+AD6+AD15</f>
        <v>11025</v>
      </c>
      <c r="AE16" s="203" t="n">
        <f aca="false">AE5+AE6+AE15</f>
        <v>11026</v>
      </c>
      <c r="AF16" s="202" t="n">
        <f aca="false">AF5+AF6+AF15</f>
        <v>0</v>
      </c>
      <c r="AG16" s="202" t="n">
        <f aca="false">AG5+AG6+AG15</f>
        <v>0</v>
      </c>
      <c r="AH16" s="202" t="n">
        <f aca="false">AH5+AH6+AH15</f>
        <v>514</v>
      </c>
      <c r="AI16" s="202" t="n">
        <f aca="false">AI5+AI6+AI15</f>
        <v>514</v>
      </c>
      <c r="AJ16" s="203" t="n">
        <f aca="false">AJ5+AJ6+AJ15</f>
        <v>514</v>
      </c>
      <c r="AK16" s="203" t="n">
        <f aca="false">AK5+AK6+AK15</f>
        <v>514</v>
      </c>
      <c r="AL16" s="203" t="n">
        <f aca="false">AL5+AL6+AL15</f>
        <v>0</v>
      </c>
      <c r="AM16" s="203" t="n">
        <f aca="false">AM5+AM6+AM15</f>
        <v>0</v>
      </c>
      <c r="AN16" s="203" t="n">
        <f aca="false">AN5+AN6+AN15</f>
        <v>0</v>
      </c>
      <c r="AO16" s="203" t="n">
        <f aca="false">AO5+AO6+AO15</f>
        <v>0</v>
      </c>
      <c r="AP16" s="204" t="n">
        <f aca="false">AP5+AP6+AP15</f>
        <v>21321</v>
      </c>
      <c r="AQ16" s="205" t="n">
        <f aca="false">AQ5+AQ6+AQ15</f>
        <v>21322</v>
      </c>
      <c r="AR16" s="206" t="n">
        <f aca="false">AR5+AR6+AR15</f>
        <v>0</v>
      </c>
      <c r="AS16" s="202" t="n">
        <f aca="false">AS5+AS6+AS15</f>
        <v>0</v>
      </c>
      <c r="AT16" s="202" t="n">
        <f aca="false">AT5+AT6+AT15</f>
        <v>0</v>
      </c>
      <c r="AU16" s="202" t="n">
        <f aca="false">AU5+AU6+AU15</f>
        <v>0</v>
      </c>
      <c r="AV16" s="202" t="n">
        <f aca="false">AV5+AV6+AV15</f>
        <v>0</v>
      </c>
      <c r="AW16" s="202" t="n">
        <f aca="false">AW5+AW6+AW15</f>
        <v>0</v>
      </c>
      <c r="AX16" s="202" t="n">
        <f aca="false">AX5+AX6+AX15</f>
        <v>0</v>
      </c>
      <c r="AY16" s="202" t="n">
        <f aca="false">AY5+AY6+AY15</f>
        <v>0</v>
      </c>
      <c r="AZ16" s="202" t="n">
        <f aca="false">AZ5+AZ6+AZ15</f>
        <v>0</v>
      </c>
      <c r="BA16" s="202" t="n">
        <f aca="false">BA5+BA6+BA15</f>
        <v>0</v>
      </c>
      <c r="BB16" s="205" t="n">
        <f aca="false">BB5+BB6+BB15</f>
        <v>0</v>
      </c>
      <c r="BC16" s="205" t="n">
        <f aca="false">BC5+BC6+BC15</f>
        <v>0</v>
      </c>
      <c r="BD16" s="207" t="n">
        <f aca="false">BD5+BD6+BD15</f>
        <v>21321</v>
      </c>
      <c r="BE16" s="207" t="n">
        <f aca="false">BE5+BE6+BE15</f>
        <v>21322</v>
      </c>
    </row>
    <row r="17" customFormat="false" ht="11.25" hidden="false" customHeight="false" outlineLevel="0" collapsed="false">
      <c r="A17" s="179" t="s">
        <v>252</v>
      </c>
      <c r="B17" s="184" t="n">
        <v>4688</v>
      </c>
      <c r="C17" s="184" t="n">
        <v>4688</v>
      </c>
      <c r="D17" s="184"/>
      <c r="E17" s="184"/>
      <c r="F17" s="184"/>
      <c r="G17" s="184"/>
      <c r="H17" s="184"/>
      <c r="I17" s="184"/>
      <c r="J17" s="184"/>
      <c r="K17" s="184"/>
      <c r="L17" s="185" t="n">
        <f aca="false">D17+F17+H17+J17</f>
        <v>0</v>
      </c>
      <c r="M17" s="185" t="n">
        <f aca="false">E17+G17+I17+K17</f>
        <v>0</v>
      </c>
      <c r="N17" s="184"/>
      <c r="O17" s="184"/>
      <c r="P17" s="184"/>
      <c r="Q17" s="184"/>
      <c r="R17" s="184"/>
      <c r="S17" s="184"/>
      <c r="T17" s="184"/>
      <c r="U17" s="184"/>
      <c r="V17" s="184"/>
      <c r="W17" s="184"/>
      <c r="X17" s="184"/>
      <c r="Y17" s="184"/>
      <c r="Z17" s="184"/>
      <c r="AA17" s="184"/>
      <c r="AB17" s="184"/>
      <c r="AC17" s="184" t="n">
        <v>33395</v>
      </c>
      <c r="AD17" s="185" t="n">
        <f aca="false">N17+P17+R17+T17+V17+X17+Z17+AB17</f>
        <v>0</v>
      </c>
      <c r="AE17" s="185" t="n">
        <f aca="false">O17+Q17+S17+U17+W17+Y17+AA17+AC17</f>
        <v>33395</v>
      </c>
      <c r="AF17" s="184" t="n">
        <v>1516</v>
      </c>
      <c r="AG17" s="184" t="n">
        <v>1516</v>
      </c>
      <c r="AH17" s="184"/>
      <c r="AI17" s="184"/>
      <c r="AJ17" s="185" t="n">
        <f aca="false">AF17+AH17</f>
        <v>1516</v>
      </c>
      <c r="AK17" s="185" t="n">
        <f aca="false">AG17+AI17</f>
        <v>1516</v>
      </c>
      <c r="AL17" s="185" t="n">
        <v>1735</v>
      </c>
      <c r="AM17" s="185" t="n">
        <v>1735</v>
      </c>
      <c r="AN17" s="185"/>
      <c r="AO17" s="185"/>
      <c r="AP17" s="192" t="n">
        <f aca="false">B17+L17+AD17+AJ17+AL17+AN17</f>
        <v>7939</v>
      </c>
      <c r="AQ17" s="193" t="n">
        <f aca="false">C17+M17+AE17+AK17+AM17+AO17</f>
        <v>41334</v>
      </c>
      <c r="AR17" s="194" t="n">
        <v>6284</v>
      </c>
      <c r="AS17" s="184" t="n">
        <v>6284</v>
      </c>
      <c r="AT17" s="184" t="n">
        <v>711</v>
      </c>
      <c r="AU17" s="184" t="n">
        <v>711</v>
      </c>
      <c r="AV17" s="184" t="n">
        <v>2056</v>
      </c>
      <c r="AW17" s="184" t="n">
        <v>2056</v>
      </c>
      <c r="AX17" s="184" t="n">
        <v>150</v>
      </c>
      <c r="AY17" s="184" t="n">
        <v>150</v>
      </c>
      <c r="AZ17" s="184" t="n">
        <v>2149</v>
      </c>
      <c r="BA17" s="184" t="n">
        <v>2149</v>
      </c>
      <c r="BB17" s="193" t="n">
        <f aca="false">AR17+AT17+AV17+AX17+AZ17</f>
        <v>11350</v>
      </c>
      <c r="BC17" s="193" t="n">
        <f aca="false">AS17+AU17+AW17+AY17+BA17</f>
        <v>11350</v>
      </c>
      <c r="BD17" s="195" t="n">
        <f aca="false">AP17+BB17</f>
        <v>19289</v>
      </c>
      <c r="BE17" s="195" t="n">
        <f aca="false">AQ17+BC17</f>
        <v>52684</v>
      </c>
    </row>
    <row r="18" customFormat="false" ht="11.25" hidden="false" customHeight="false" outlineLevel="0" collapsed="false">
      <c r="A18" s="179" t="s">
        <v>253</v>
      </c>
      <c r="B18" s="184" t="n">
        <v>453</v>
      </c>
      <c r="C18" s="184" t="n">
        <f aca="false">453+177</f>
        <v>630</v>
      </c>
      <c r="D18" s="184"/>
      <c r="E18" s="184"/>
      <c r="F18" s="184"/>
      <c r="G18" s="184"/>
      <c r="H18" s="184"/>
      <c r="I18" s="184"/>
      <c r="J18" s="184"/>
      <c r="K18" s="184"/>
      <c r="L18" s="185" t="n">
        <f aca="false">D18+F18+H18+J18</f>
        <v>0</v>
      </c>
      <c r="M18" s="185" t="n">
        <f aca="false">E18+G18+I18+K18</f>
        <v>0</v>
      </c>
      <c r="N18" s="184"/>
      <c r="O18" s="184"/>
      <c r="P18" s="184"/>
      <c r="Q18" s="184"/>
      <c r="R18" s="184"/>
      <c r="S18" s="184"/>
      <c r="T18" s="184"/>
      <c r="U18" s="184"/>
      <c r="V18" s="184"/>
      <c r="W18" s="184"/>
      <c r="X18" s="184"/>
      <c r="Y18" s="184"/>
      <c r="Z18" s="184"/>
      <c r="AA18" s="184"/>
      <c r="AB18" s="184"/>
      <c r="AC18" s="184"/>
      <c r="AD18" s="185" t="n">
        <f aca="false">N18+P18+R18+T18+V18+X18+Z18+AB18</f>
        <v>0</v>
      </c>
      <c r="AE18" s="185" t="n">
        <f aca="false">O18+Q18+S18+U18+W18+Y18+AA18+AC18</f>
        <v>0</v>
      </c>
      <c r="AF18" s="184" t="n">
        <v>315</v>
      </c>
      <c r="AG18" s="184" t="n">
        <f aca="false">315+92</f>
        <v>407</v>
      </c>
      <c r="AH18" s="184"/>
      <c r="AI18" s="184"/>
      <c r="AJ18" s="185" t="n">
        <f aca="false">AF18+AH18</f>
        <v>315</v>
      </c>
      <c r="AK18" s="185" t="n">
        <f aca="false">AG18+AI18</f>
        <v>407</v>
      </c>
      <c r="AL18" s="185" t="n">
        <v>150</v>
      </c>
      <c r="AM18" s="185" t="n">
        <f aca="false">150+40</f>
        <v>190</v>
      </c>
      <c r="AN18" s="185"/>
      <c r="AO18" s="185"/>
      <c r="AP18" s="192" t="n">
        <f aca="false">B18+L18+AD18+AJ18+AL18+AN18</f>
        <v>918</v>
      </c>
      <c r="AQ18" s="193" t="n">
        <f aca="false">C18+M18+AE18+AK18+AM18+AO18</f>
        <v>1227</v>
      </c>
      <c r="AR18" s="194" t="n">
        <v>1034</v>
      </c>
      <c r="AS18" s="184" t="n">
        <f aca="false">1034+85</f>
        <v>1119</v>
      </c>
      <c r="AT18" s="184" t="n">
        <v>105</v>
      </c>
      <c r="AU18" s="184" t="n">
        <f aca="false">105+27</f>
        <v>132</v>
      </c>
      <c r="AV18" s="184" t="n">
        <v>304</v>
      </c>
      <c r="AW18" s="184" t="n">
        <f aca="false">304+71</f>
        <v>375</v>
      </c>
      <c r="AX18" s="184" t="n">
        <v>22</v>
      </c>
      <c r="AY18" s="184" t="n">
        <f aca="false">22+5</f>
        <v>27</v>
      </c>
      <c r="AZ18" s="184" t="n">
        <v>319</v>
      </c>
      <c r="BA18" s="184" t="n">
        <f aca="false">319+49</f>
        <v>368</v>
      </c>
      <c r="BB18" s="193" t="n">
        <f aca="false">AR18+AT18+AV18+AX18+AZ18</f>
        <v>1784</v>
      </c>
      <c r="BC18" s="193" t="n">
        <f aca="false">AS18+AU18+AW18+AY18+BA18</f>
        <v>2021</v>
      </c>
      <c r="BD18" s="195" t="n">
        <f aca="false">AP18+BB18</f>
        <v>2702</v>
      </c>
      <c r="BE18" s="195" t="n">
        <f aca="false">AQ18+BC18</f>
        <v>3248</v>
      </c>
    </row>
    <row r="19" customFormat="false" ht="11.25" hidden="false" customHeight="false" outlineLevel="0" collapsed="false">
      <c r="A19" s="179" t="s">
        <v>254</v>
      </c>
      <c r="B19" s="184" t="n">
        <v>3510</v>
      </c>
      <c r="C19" s="184" t="n">
        <v>3510</v>
      </c>
      <c r="D19" s="184"/>
      <c r="E19" s="184"/>
      <c r="F19" s="184"/>
      <c r="G19" s="184"/>
      <c r="H19" s="184"/>
      <c r="I19" s="184"/>
      <c r="J19" s="184" t="n">
        <v>73</v>
      </c>
      <c r="K19" s="184" t="n">
        <v>73</v>
      </c>
      <c r="L19" s="185" t="n">
        <f aca="false">D19+F19+H19+J19</f>
        <v>73</v>
      </c>
      <c r="M19" s="185" t="n">
        <f aca="false">E19+G19+I19+K19</f>
        <v>73</v>
      </c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  <c r="AB19" s="184"/>
      <c r="AC19" s="184"/>
      <c r="AD19" s="185" t="n">
        <f aca="false">N19+P19+R19+T19+V19+X19+Z19+AB19</f>
        <v>0</v>
      </c>
      <c r="AE19" s="185" t="n">
        <f aca="false">O19+Q19+S19+U19+W19+Y19+AA19+AC19</f>
        <v>0</v>
      </c>
      <c r="AF19" s="184"/>
      <c r="AG19" s="184"/>
      <c r="AH19" s="184"/>
      <c r="AI19" s="184"/>
      <c r="AJ19" s="185" t="n">
        <f aca="false">AF19+AH19</f>
        <v>0</v>
      </c>
      <c r="AK19" s="185" t="n">
        <f aca="false">AG19+AI19</f>
        <v>0</v>
      </c>
      <c r="AL19" s="185" t="n">
        <v>30</v>
      </c>
      <c r="AM19" s="185" t="n">
        <v>30</v>
      </c>
      <c r="AN19" s="185"/>
      <c r="AO19" s="185"/>
      <c r="AP19" s="192" t="n">
        <f aca="false">B19+L19+AD19+AJ19+AL19+AN19</f>
        <v>3613</v>
      </c>
      <c r="AQ19" s="193" t="n">
        <f aca="false">C19+M19+AE19+AK19+AM19+AO19</f>
        <v>3613</v>
      </c>
      <c r="AR19" s="194"/>
      <c r="AS19" s="184"/>
      <c r="AT19" s="184"/>
      <c r="AU19" s="184"/>
      <c r="AV19" s="184"/>
      <c r="AW19" s="184"/>
      <c r="AX19" s="184"/>
      <c r="AY19" s="184"/>
      <c r="AZ19" s="184"/>
      <c r="BA19" s="184"/>
      <c r="BB19" s="193" t="n">
        <f aca="false">AR19+AT19+AV19+AX19+AZ19</f>
        <v>0</v>
      </c>
      <c r="BC19" s="193" t="n">
        <f aca="false">AS19+AU19+AW19+AY19+BA19</f>
        <v>0</v>
      </c>
      <c r="BD19" s="195" t="n">
        <f aca="false">AP19+BB19</f>
        <v>3613</v>
      </c>
      <c r="BE19" s="195" t="n">
        <f aca="false">AQ19+BC19</f>
        <v>3613</v>
      </c>
    </row>
    <row r="20" s="208" customFormat="true" ht="10.5" hidden="false" customHeight="false" outlineLevel="0" collapsed="false">
      <c r="A20" s="201" t="s">
        <v>16</v>
      </c>
      <c r="B20" s="202" t="n">
        <f aca="false">SUM(B17:B19)</f>
        <v>8651</v>
      </c>
      <c r="C20" s="202" t="n">
        <f aca="false">SUM(C17:C19)</f>
        <v>8828</v>
      </c>
      <c r="D20" s="202" t="n">
        <f aca="false">SUM(D17:D19)</f>
        <v>0</v>
      </c>
      <c r="E20" s="202" t="n">
        <f aca="false">SUM(E17:E19)</f>
        <v>0</v>
      </c>
      <c r="F20" s="202" t="n">
        <f aca="false">SUM(F17:F19)</f>
        <v>0</v>
      </c>
      <c r="G20" s="202" t="n">
        <f aca="false">SUM(G17:G19)</f>
        <v>0</v>
      </c>
      <c r="H20" s="202" t="n">
        <f aca="false">SUM(H17:H19)</f>
        <v>0</v>
      </c>
      <c r="I20" s="202" t="n">
        <f aca="false">SUM(I17:I19)</f>
        <v>0</v>
      </c>
      <c r="J20" s="202" t="n">
        <f aca="false">SUM(J17:J19)</f>
        <v>73</v>
      </c>
      <c r="K20" s="202" t="n">
        <f aca="false">SUM(K17:K19)</f>
        <v>73</v>
      </c>
      <c r="L20" s="203" t="n">
        <f aca="false">SUM(L17:L19)</f>
        <v>73</v>
      </c>
      <c r="M20" s="203" t="n">
        <f aca="false">SUM(M17:M19)</f>
        <v>73</v>
      </c>
      <c r="N20" s="202" t="n">
        <f aca="false">SUM(N17:N19)</f>
        <v>0</v>
      </c>
      <c r="O20" s="202" t="n">
        <f aca="false">SUM(O17:O19)</f>
        <v>0</v>
      </c>
      <c r="P20" s="202" t="n">
        <f aca="false">SUM(P17:P19)</f>
        <v>0</v>
      </c>
      <c r="Q20" s="202" t="n">
        <f aca="false">SUM(Q17:Q19)</f>
        <v>0</v>
      </c>
      <c r="R20" s="202" t="n">
        <f aca="false">SUM(R17:R19)</f>
        <v>0</v>
      </c>
      <c r="S20" s="202" t="n">
        <f aca="false">SUM(S17:S19)</f>
        <v>0</v>
      </c>
      <c r="T20" s="202" t="n">
        <f aca="false">SUM(T17:T19)</f>
        <v>0</v>
      </c>
      <c r="U20" s="202" t="n">
        <f aca="false">SUM(U17:U19)</f>
        <v>0</v>
      </c>
      <c r="V20" s="202" t="n">
        <f aca="false">SUM(V17:V19)</f>
        <v>0</v>
      </c>
      <c r="W20" s="202" t="n">
        <f aca="false">SUM(W17:W19)</f>
        <v>0</v>
      </c>
      <c r="X20" s="202" t="n">
        <f aca="false">SUM(X17:X19)</f>
        <v>0</v>
      </c>
      <c r="Y20" s="202" t="n">
        <f aca="false">SUM(Y17:Y19)</f>
        <v>0</v>
      </c>
      <c r="Z20" s="202" t="n">
        <f aca="false">SUM(Z17:Z19)</f>
        <v>0</v>
      </c>
      <c r="AA20" s="202" t="n">
        <f aca="false">SUM(AA17:AA19)</f>
        <v>0</v>
      </c>
      <c r="AB20" s="202" t="n">
        <f aca="false">SUM(AB17:AB19)</f>
        <v>0</v>
      </c>
      <c r="AC20" s="202" t="n">
        <f aca="false">SUM(AC17:AC19)</f>
        <v>33395</v>
      </c>
      <c r="AD20" s="203" t="n">
        <f aca="false">SUM(AD17:AD19)</f>
        <v>0</v>
      </c>
      <c r="AE20" s="203" t="n">
        <f aca="false">SUM(AE17:AE19)</f>
        <v>33395</v>
      </c>
      <c r="AF20" s="202" t="n">
        <f aca="false">SUM(AF17:AF19)</f>
        <v>1831</v>
      </c>
      <c r="AG20" s="202" t="n">
        <f aca="false">SUM(AG17:AG19)</f>
        <v>1923</v>
      </c>
      <c r="AH20" s="202" t="n">
        <f aca="false">SUM(AH17:AH19)</f>
        <v>0</v>
      </c>
      <c r="AI20" s="202" t="n">
        <f aca="false">SUM(AI17:AI19)</f>
        <v>0</v>
      </c>
      <c r="AJ20" s="203" t="n">
        <f aca="false">SUM(AJ17:AJ19)</f>
        <v>1831</v>
      </c>
      <c r="AK20" s="203" t="n">
        <f aca="false">SUM(AK17:AK19)</f>
        <v>1923</v>
      </c>
      <c r="AL20" s="203" t="n">
        <f aca="false">SUM(AL17:AL19)</f>
        <v>1915</v>
      </c>
      <c r="AM20" s="203" t="n">
        <f aca="false">SUM(AM17:AM19)</f>
        <v>1955</v>
      </c>
      <c r="AN20" s="203" t="n">
        <f aca="false">SUM(AN17:AN19)</f>
        <v>0</v>
      </c>
      <c r="AO20" s="203" t="n">
        <f aca="false">SUM(AO17:AO19)</f>
        <v>0</v>
      </c>
      <c r="AP20" s="204" t="n">
        <f aca="false">SUM(AP17:AP19)</f>
        <v>12470</v>
      </c>
      <c r="AQ20" s="205" t="n">
        <f aca="false">SUM(AQ17:AQ19)</f>
        <v>46174</v>
      </c>
      <c r="AR20" s="206" t="n">
        <f aca="false">SUM(AR17:AR19)</f>
        <v>7318</v>
      </c>
      <c r="AS20" s="202" t="n">
        <f aca="false">SUM(AS17:AS19)</f>
        <v>7403</v>
      </c>
      <c r="AT20" s="202" t="n">
        <f aca="false">SUM(AT17:AT19)</f>
        <v>816</v>
      </c>
      <c r="AU20" s="202" t="n">
        <f aca="false">SUM(AU17:AU19)</f>
        <v>843</v>
      </c>
      <c r="AV20" s="202" t="n">
        <f aca="false">SUM(AV17:AV19)</f>
        <v>2360</v>
      </c>
      <c r="AW20" s="202" t="n">
        <f aca="false">SUM(AW17:AW19)</f>
        <v>2431</v>
      </c>
      <c r="AX20" s="202" t="n">
        <f aca="false">SUM(AX17:AX19)</f>
        <v>172</v>
      </c>
      <c r="AY20" s="202" t="n">
        <f aca="false">SUM(AY17:AY19)</f>
        <v>177</v>
      </c>
      <c r="AZ20" s="202" t="n">
        <f aca="false">SUM(AZ17:AZ19)</f>
        <v>2468</v>
      </c>
      <c r="BA20" s="202" t="n">
        <f aca="false">SUM(BA17:BA19)</f>
        <v>2517</v>
      </c>
      <c r="BB20" s="205" t="n">
        <f aca="false">SUM(BB17:BB19)</f>
        <v>13134</v>
      </c>
      <c r="BC20" s="205" t="n">
        <f aca="false">SUM(BC17:BC19)</f>
        <v>13371</v>
      </c>
      <c r="BD20" s="207" t="n">
        <f aca="false">SUM(BD17:BD19)</f>
        <v>25604</v>
      </c>
      <c r="BE20" s="207" t="n">
        <f aca="false">SUM(BE17:BE19)</f>
        <v>59545</v>
      </c>
    </row>
    <row r="21" s="208" customFormat="true" ht="11.25" hidden="false" customHeight="false" outlineLevel="0" collapsed="false">
      <c r="A21" s="201" t="s">
        <v>255</v>
      </c>
      <c r="B21" s="202" t="n">
        <v>2007</v>
      </c>
      <c r="C21" s="202" t="n">
        <f aca="false">2007+48</f>
        <v>2055</v>
      </c>
      <c r="D21" s="202"/>
      <c r="E21" s="202"/>
      <c r="F21" s="202"/>
      <c r="G21" s="202"/>
      <c r="H21" s="202"/>
      <c r="I21" s="202"/>
      <c r="J21" s="202" t="n">
        <v>8</v>
      </c>
      <c r="K21" s="202" t="n">
        <v>8</v>
      </c>
      <c r="L21" s="185" t="n">
        <f aca="false">D21+F21+H21+J21</f>
        <v>8</v>
      </c>
      <c r="M21" s="185" t="n">
        <f aca="false">E21+G21+I21+K21</f>
        <v>8</v>
      </c>
      <c r="N21" s="202"/>
      <c r="O21" s="202"/>
      <c r="P21" s="202"/>
      <c r="Q21" s="202"/>
      <c r="R21" s="202"/>
      <c r="S21" s="202"/>
      <c r="T21" s="202"/>
      <c r="U21" s="202"/>
      <c r="V21" s="202"/>
      <c r="W21" s="202"/>
      <c r="X21" s="202"/>
      <c r="Y21" s="202"/>
      <c r="Z21" s="202"/>
      <c r="AA21" s="202"/>
      <c r="AB21" s="202"/>
      <c r="AC21" s="202" t="n">
        <v>4508</v>
      </c>
      <c r="AD21" s="185" t="n">
        <f aca="false">N21+P21+R21+T21+V21+X21+Z21+AB21</f>
        <v>0</v>
      </c>
      <c r="AE21" s="185" t="n">
        <f aca="false">O21+Q21+S21+U21+W21+Y21+AA21+AC21</f>
        <v>4508</v>
      </c>
      <c r="AF21" s="202" t="n">
        <v>434</v>
      </c>
      <c r="AG21" s="202" t="n">
        <f aca="false">434+25</f>
        <v>459</v>
      </c>
      <c r="AH21" s="202"/>
      <c r="AI21" s="202"/>
      <c r="AJ21" s="185" t="n">
        <f aca="false">AF21+AH21</f>
        <v>434</v>
      </c>
      <c r="AK21" s="185" t="n">
        <f aca="false">AG21+AI21</f>
        <v>459</v>
      </c>
      <c r="AL21" s="203" t="n">
        <v>497</v>
      </c>
      <c r="AM21" s="203" t="n">
        <f aca="false">497+10</f>
        <v>507</v>
      </c>
      <c r="AN21" s="203"/>
      <c r="AO21" s="203"/>
      <c r="AP21" s="192" t="n">
        <f aca="false">B21+L21+AD21+AJ21+AL21+AN21</f>
        <v>2946</v>
      </c>
      <c r="AQ21" s="193" t="n">
        <f aca="false">C21+M21+AE21+AK21+AM21+AO21</f>
        <v>7537</v>
      </c>
      <c r="AR21" s="206" t="n">
        <v>1772</v>
      </c>
      <c r="AS21" s="202" t="n">
        <f aca="false">1772+23</f>
        <v>1795</v>
      </c>
      <c r="AT21" s="202" t="n">
        <v>209</v>
      </c>
      <c r="AU21" s="202" t="n">
        <f aca="false">209+7</f>
        <v>216</v>
      </c>
      <c r="AV21" s="202" t="n">
        <v>606</v>
      </c>
      <c r="AW21" s="202" t="n">
        <f aca="false">606+19</f>
        <v>625</v>
      </c>
      <c r="AX21" s="202" t="n">
        <v>44</v>
      </c>
      <c r="AY21" s="202" t="n">
        <f aca="false">44+1</f>
        <v>45</v>
      </c>
      <c r="AZ21" s="202" t="n">
        <v>634</v>
      </c>
      <c r="BA21" s="202" t="n">
        <f aca="false">634+14</f>
        <v>648</v>
      </c>
      <c r="BB21" s="193" t="n">
        <f aca="false">AR21+AT21+AV21+AX21+AZ21</f>
        <v>3265</v>
      </c>
      <c r="BC21" s="193" t="n">
        <f aca="false">AS21+AU21+AW21+AY21+BA21</f>
        <v>3329</v>
      </c>
      <c r="BD21" s="195" t="n">
        <f aca="false">AP21+BB21</f>
        <v>6211</v>
      </c>
      <c r="BE21" s="195" t="n">
        <f aca="false">AQ21+BC21</f>
        <v>10866</v>
      </c>
    </row>
    <row r="22" s="213" customFormat="true" ht="11.25" hidden="false" customHeight="false" outlineLevel="0" collapsed="false">
      <c r="A22" s="209" t="s">
        <v>256</v>
      </c>
      <c r="B22" s="210" t="n">
        <v>620</v>
      </c>
      <c r="C22" s="210" t="n">
        <f aca="false">620-53</f>
        <v>567</v>
      </c>
      <c r="D22" s="210"/>
      <c r="E22" s="210"/>
      <c r="F22" s="210"/>
      <c r="G22" s="210"/>
      <c r="H22" s="210" t="n">
        <v>702</v>
      </c>
      <c r="I22" s="210" t="n">
        <v>703</v>
      </c>
      <c r="J22" s="210" t="n">
        <v>10</v>
      </c>
      <c r="K22" s="210" t="n">
        <v>10</v>
      </c>
      <c r="L22" s="185" t="n">
        <f aca="false">D22+F22+H22+J22</f>
        <v>712</v>
      </c>
      <c r="M22" s="185" t="n">
        <f aca="false">E22+G22+I22+K22</f>
        <v>713</v>
      </c>
      <c r="N22" s="210"/>
      <c r="O22" s="210"/>
      <c r="P22" s="210"/>
      <c r="Q22" s="210"/>
      <c r="R22" s="210"/>
      <c r="S22" s="210"/>
      <c r="T22" s="210"/>
      <c r="U22" s="210"/>
      <c r="V22" s="210"/>
      <c r="W22" s="210"/>
      <c r="X22" s="210"/>
      <c r="Y22" s="210"/>
      <c r="Z22" s="210"/>
      <c r="AA22" s="210"/>
      <c r="AB22" s="210"/>
      <c r="AC22" s="210" t="n">
        <v>6771</v>
      </c>
      <c r="AD22" s="185" t="n">
        <f aca="false">N22+P22+R22+T22+V22+X22+Z22+AB22</f>
        <v>0</v>
      </c>
      <c r="AE22" s="185" t="n">
        <f aca="false">O22+Q22+S22+U22+W22+Y22+AA22+AC22</f>
        <v>6771</v>
      </c>
      <c r="AF22" s="210" t="n">
        <v>65</v>
      </c>
      <c r="AG22" s="210" t="n">
        <v>65</v>
      </c>
      <c r="AH22" s="210"/>
      <c r="AI22" s="210"/>
      <c r="AJ22" s="185" t="n">
        <f aca="false">AF22+AH22</f>
        <v>65</v>
      </c>
      <c r="AK22" s="185" t="n">
        <f aca="false">AG22+AI22</f>
        <v>65</v>
      </c>
      <c r="AL22" s="211" t="n">
        <v>90</v>
      </c>
      <c r="AM22" s="211" t="n">
        <v>90</v>
      </c>
      <c r="AN22" s="211"/>
      <c r="AO22" s="211"/>
      <c r="AP22" s="192" t="n">
        <f aca="false">B22+L22+AD22+AJ22+AL22+AN22</f>
        <v>1487</v>
      </c>
      <c r="AQ22" s="193" t="n">
        <f aca="false">C22+M22+AE22+AK22+AM22+AO22</f>
        <v>8206</v>
      </c>
      <c r="AR22" s="212" t="n">
        <v>123</v>
      </c>
      <c r="AS22" s="210" t="n">
        <v>123</v>
      </c>
      <c r="AT22" s="210" t="n">
        <v>816</v>
      </c>
      <c r="AU22" s="210" t="n">
        <v>816</v>
      </c>
      <c r="AV22" s="210" t="n">
        <v>2348</v>
      </c>
      <c r="AW22" s="210" t="n">
        <v>2349</v>
      </c>
      <c r="AX22" s="210" t="n">
        <v>172</v>
      </c>
      <c r="AY22" s="210" t="n">
        <v>172</v>
      </c>
      <c r="AZ22" s="210" t="n">
        <v>2471</v>
      </c>
      <c r="BA22" s="210" t="n">
        <v>2471</v>
      </c>
      <c r="BB22" s="193" t="n">
        <f aca="false">AR22+AT22+AV22+AX22+AZ22</f>
        <v>5930</v>
      </c>
      <c r="BC22" s="193" t="n">
        <f aca="false">AS22+AU22+AW22+AY22+BA22</f>
        <v>5931</v>
      </c>
      <c r="BD22" s="195" t="n">
        <f aca="false">AP22+BB22</f>
        <v>7417</v>
      </c>
      <c r="BE22" s="195" t="n">
        <f aca="false">AQ22+BC22</f>
        <v>14137</v>
      </c>
    </row>
    <row r="23" customFormat="false" ht="11.25" hidden="false" customHeight="false" outlineLevel="0" collapsed="false">
      <c r="A23" s="179" t="s">
        <v>257</v>
      </c>
      <c r="B23" s="184" t="n">
        <v>710</v>
      </c>
      <c r="C23" s="184" t="n">
        <v>710</v>
      </c>
      <c r="D23" s="184"/>
      <c r="E23" s="184"/>
      <c r="F23" s="184"/>
      <c r="G23" s="184"/>
      <c r="H23" s="184"/>
      <c r="I23" s="184"/>
      <c r="J23" s="184"/>
      <c r="K23" s="184"/>
      <c r="L23" s="185" t="n">
        <f aca="false">D23+F23+H23+J23</f>
        <v>0</v>
      </c>
      <c r="M23" s="185" t="n">
        <f aca="false">E23+G23+I23+K23</f>
        <v>0</v>
      </c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5" t="n">
        <f aca="false">N23+P23+R23+T23+V23+X23+Z23+AB23</f>
        <v>0</v>
      </c>
      <c r="AE23" s="185" t="n">
        <f aca="false">O23+Q23+S23+U23+W23+Y23+AA23+AC23</f>
        <v>0</v>
      </c>
      <c r="AF23" s="184" t="n">
        <v>160</v>
      </c>
      <c r="AG23" s="184" t="n">
        <v>160</v>
      </c>
      <c r="AH23" s="184"/>
      <c r="AI23" s="184"/>
      <c r="AJ23" s="185" t="n">
        <f aca="false">AF23+AH23</f>
        <v>160</v>
      </c>
      <c r="AK23" s="185" t="n">
        <f aca="false">AG23+AI23</f>
        <v>160</v>
      </c>
      <c r="AL23" s="185"/>
      <c r="AM23" s="185"/>
      <c r="AN23" s="185"/>
      <c r="AO23" s="185"/>
      <c r="AP23" s="192" t="n">
        <f aca="false">B23+L23+AD23+AJ23+AL23+AN23</f>
        <v>870</v>
      </c>
      <c r="AQ23" s="193" t="n">
        <f aca="false">C23+M23+AE23+AK23+AM23+AO23</f>
        <v>870</v>
      </c>
      <c r="AR23" s="194" t="n">
        <v>180</v>
      </c>
      <c r="AS23" s="184" t="n">
        <v>180</v>
      </c>
      <c r="AT23" s="184" t="n">
        <v>1</v>
      </c>
      <c r="AU23" s="184" t="n">
        <v>1</v>
      </c>
      <c r="AV23" s="184" t="n">
        <v>4</v>
      </c>
      <c r="AW23" s="184" t="n">
        <v>4</v>
      </c>
      <c r="AX23" s="184"/>
      <c r="AY23" s="184"/>
      <c r="AZ23" s="184" t="n">
        <v>5</v>
      </c>
      <c r="BA23" s="184" t="n">
        <v>5</v>
      </c>
      <c r="BB23" s="193" t="n">
        <f aca="false">AR23+AT23+AV23+AX23+AZ23</f>
        <v>190</v>
      </c>
      <c r="BC23" s="193" t="n">
        <f aca="false">AS23+AU23+AW23+AY23+BA23</f>
        <v>190</v>
      </c>
      <c r="BD23" s="195" t="n">
        <f aca="false">AP23+BB23</f>
        <v>1060</v>
      </c>
      <c r="BE23" s="195" t="n">
        <f aca="false">AQ23+BC23</f>
        <v>1060</v>
      </c>
    </row>
    <row r="24" customFormat="false" ht="11.25" hidden="false" customHeight="false" outlineLevel="0" collapsed="false">
      <c r="A24" s="179" t="s">
        <v>258</v>
      </c>
      <c r="B24" s="184" t="n">
        <v>2530</v>
      </c>
      <c r="C24" s="184" t="n">
        <f aca="false">2530+1124</f>
        <v>3654</v>
      </c>
      <c r="D24" s="184" t="n">
        <v>2600</v>
      </c>
      <c r="E24" s="184" t="n">
        <f aca="false">2600+2700</f>
        <v>5300</v>
      </c>
      <c r="F24" s="184" t="n">
        <v>1000</v>
      </c>
      <c r="G24" s="184" t="n">
        <v>1000</v>
      </c>
      <c r="H24" s="184" t="n">
        <v>160</v>
      </c>
      <c r="I24" s="184" t="n">
        <v>160</v>
      </c>
      <c r="J24" s="184" t="n">
        <v>22</v>
      </c>
      <c r="K24" s="184" t="n">
        <v>22</v>
      </c>
      <c r="L24" s="185" t="n">
        <f aca="false">D24+F24+H24+J24</f>
        <v>3782</v>
      </c>
      <c r="M24" s="185" t="n">
        <f aca="false">E24+G24+I24+K24</f>
        <v>6482</v>
      </c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5" t="n">
        <f aca="false">N24+P24+R24+T24+V24+X24+Z24+AB24</f>
        <v>0</v>
      </c>
      <c r="AE24" s="185" t="n">
        <f aca="false">O24+Q24+S24+U24+W24+Y24+AA24+AC24</f>
        <v>0</v>
      </c>
      <c r="AF24" s="184" t="n">
        <v>505</v>
      </c>
      <c r="AG24" s="184" t="n">
        <v>505</v>
      </c>
      <c r="AH24" s="184" t="n">
        <v>270</v>
      </c>
      <c r="AI24" s="184" t="n">
        <v>270</v>
      </c>
      <c r="AJ24" s="185" t="n">
        <f aca="false">AF24+AH24</f>
        <v>775</v>
      </c>
      <c r="AK24" s="185" t="n">
        <f aca="false">AG24+AI24</f>
        <v>775</v>
      </c>
      <c r="AL24" s="185" t="n">
        <v>465</v>
      </c>
      <c r="AM24" s="185" t="n">
        <v>465</v>
      </c>
      <c r="AN24" s="185"/>
      <c r="AO24" s="185"/>
      <c r="AP24" s="192" t="n">
        <f aca="false">B24+L24+AD24+AJ24+AL24+AN24</f>
        <v>7552</v>
      </c>
      <c r="AQ24" s="193" t="n">
        <f aca="false">C24+M24+AE24+AK24+AM24+AO24</f>
        <v>11376</v>
      </c>
      <c r="AR24" s="194" t="n">
        <v>730</v>
      </c>
      <c r="AS24" s="184" t="n">
        <v>730</v>
      </c>
      <c r="AT24" s="184" t="n">
        <v>87</v>
      </c>
      <c r="AU24" s="184" t="n">
        <v>87</v>
      </c>
      <c r="AV24" s="184" t="n">
        <v>254</v>
      </c>
      <c r="AW24" s="184" t="n">
        <v>254</v>
      </c>
      <c r="AX24" s="184" t="n">
        <v>19</v>
      </c>
      <c r="AY24" s="184" t="n">
        <v>19</v>
      </c>
      <c r="AZ24" s="184" t="n">
        <v>260</v>
      </c>
      <c r="BA24" s="184" t="n">
        <v>260</v>
      </c>
      <c r="BB24" s="193" t="n">
        <f aca="false">AR24+AT24+AV24+AX24+AZ24</f>
        <v>1350</v>
      </c>
      <c r="BC24" s="193" t="n">
        <f aca="false">AS24+AU24+AW24+AY24+BA24</f>
        <v>1350</v>
      </c>
      <c r="BD24" s="195" t="n">
        <f aca="false">AP24+BB24</f>
        <v>8902</v>
      </c>
      <c r="BE24" s="195" t="n">
        <f aca="false">AQ24+BC24</f>
        <v>12726</v>
      </c>
    </row>
    <row r="25" customFormat="false" ht="11.25" hidden="false" customHeight="false" outlineLevel="0" collapsed="false">
      <c r="A25" s="179" t="s">
        <v>259</v>
      </c>
      <c r="B25" s="184" t="n">
        <v>200</v>
      </c>
      <c r="C25" s="184" t="n">
        <v>200</v>
      </c>
      <c r="D25" s="184"/>
      <c r="E25" s="184"/>
      <c r="F25" s="184"/>
      <c r="G25" s="184"/>
      <c r="H25" s="184"/>
      <c r="I25" s="184"/>
      <c r="J25" s="184"/>
      <c r="K25" s="184"/>
      <c r="L25" s="185" t="n">
        <f aca="false">D25+F25+H25+J25</f>
        <v>0</v>
      </c>
      <c r="M25" s="185" t="n">
        <f aca="false">E25+G25+I25+K25</f>
        <v>0</v>
      </c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5" t="n">
        <f aca="false">N25+P25+R25+T25+V25+X25+Z25+AB25</f>
        <v>0</v>
      </c>
      <c r="AE25" s="185" t="n">
        <f aca="false">O25+Q25+S25+U25+W25+Y25+AA25+AC25</f>
        <v>0</v>
      </c>
      <c r="AF25" s="184"/>
      <c r="AG25" s="184"/>
      <c r="AH25" s="184"/>
      <c r="AI25" s="184"/>
      <c r="AJ25" s="185" t="n">
        <f aca="false">AF25+AH25</f>
        <v>0</v>
      </c>
      <c r="AK25" s="185" t="n">
        <f aca="false">AG25+AI25</f>
        <v>0</v>
      </c>
      <c r="AL25" s="185"/>
      <c r="AM25" s="185"/>
      <c r="AN25" s="185"/>
      <c r="AO25" s="185"/>
      <c r="AP25" s="192" t="n">
        <f aca="false">B25+L25+AD25+AJ25+AL25+AN25</f>
        <v>200</v>
      </c>
      <c r="AQ25" s="193" t="n">
        <f aca="false">C25+M25+AE25+AK25+AM25+AO25</f>
        <v>200</v>
      </c>
      <c r="AR25" s="194" t="n">
        <v>20</v>
      </c>
      <c r="AS25" s="184" t="n">
        <v>20</v>
      </c>
      <c r="AT25" s="184"/>
      <c r="AU25" s="184"/>
      <c r="AV25" s="184"/>
      <c r="AW25" s="184"/>
      <c r="AX25" s="184"/>
      <c r="AY25" s="184"/>
      <c r="AZ25" s="184"/>
      <c r="BA25" s="184"/>
      <c r="BB25" s="193" t="n">
        <f aca="false">AR25+AT25+AV25+AX25+AZ25</f>
        <v>20</v>
      </c>
      <c r="BC25" s="193" t="n">
        <f aca="false">AS25+AU25+AW25+AY25+BA25</f>
        <v>20</v>
      </c>
      <c r="BD25" s="195" t="n">
        <f aca="false">AP25+BB25</f>
        <v>220</v>
      </c>
      <c r="BE25" s="195" t="n">
        <f aca="false">AQ25+BC25</f>
        <v>220</v>
      </c>
    </row>
    <row r="26" s="213" customFormat="true" ht="11.25" hidden="false" customHeight="false" outlineLevel="0" collapsed="false">
      <c r="A26" s="209" t="s">
        <v>260</v>
      </c>
      <c r="B26" s="210" t="n">
        <f aca="false">SUM(B23:B25)</f>
        <v>3440</v>
      </c>
      <c r="C26" s="210" t="n">
        <f aca="false">SUM(C23:C25)</f>
        <v>4564</v>
      </c>
      <c r="D26" s="210" t="n">
        <f aca="false">SUM(D23:D25)</f>
        <v>2600</v>
      </c>
      <c r="E26" s="210" t="n">
        <f aca="false">SUM(E23:E25)</f>
        <v>5300</v>
      </c>
      <c r="F26" s="210" t="n">
        <f aca="false">SUM(F23:F25)</f>
        <v>1000</v>
      </c>
      <c r="G26" s="210" t="n">
        <f aca="false">SUM(G23:G25)</f>
        <v>1000</v>
      </c>
      <c r="H26" s="210" t="n">
        <f aca="false">SUM(H23:H25)</f>
        <v>160</v>
      </c>
      <c r="I26" s="210" t="n">
        <f aca="false">SUM(I23:I25)</f>
        <v>160</v>
      </c>
      <c r="J26" s="210" t="n">
        <f aca="false">SUM(J23:J25)</f>
        <v>22</v>
      </c>
      <c r="K26" s="210" t="n">
        <f aca="false">SUM(K23:K25)</f>
        <v>22</v>
      </c>
      <c r="L26" s="211" t="n">
        <f aca="false">SUM(L23:L25)</f>
        <v>3782</v>
      </c>
      <c r="M26" s="211" t="n">
        <f aca="false">SUM(M23:M25)</f>
        <v>6482</v>
      </c>
      <c r="N26" s="210" t="n">
        <f aca="false">SUM(N23:N25)</f>
        <v>0</v>
      </c>
      <c r="O26" s="210" t="n">
        <f aca="false">SUM(O23:O25)</f>
        <v>0</v>
      </c>
      <c r="P26" s="210" t="n">
        <f aca="false">SUM(P23:P25)</f>
        <v>0</v>
      </c>
      <c r="Q26" s="210" t="n">
        <f aca="false">SUM(Q23:Q25)</f>
        <v>0</v>
      </c>
      <c r="R26" s="210" t="n">
        <f aca="false">SUM(R23:R25)</f>
        <v>0</v>
      </c>
      <c r="S26" s="210" t="n">
        <f aca="false">SUM(S23:S25)</f>
        <v>0</v>
      </c>
      <c r="T26" s="210" t="n">
        <f aca="false">SUM(T23:T25)</f>
        <v>0</v>
      </c>
      <c r="U26" s="210" t="n">
        <f aca="false">SUM(U23:U25)</f>
        <v>0</v>
      </c>
      <c r="V26" s="210" t="n">
        <f aca="false">SUM(V23:V25)</f>
        <v>0</v>
      </c>
      <c r="W26" s="210" t="n">
        <f aca="false">SUM(W23:W25)</f>
        <v>0</v>
      </c>
      <c r="X26" s="210" t="n">
        <f aca="false">SUM(X23:X25)</f>
        <v>0</v>
      </c>
      <c r="Y26" s="210" t="n">
        <f aca="false">SUM(Y23:Y25)</f>
        <v>0</v>
      </c>
      <c r="Z26" s="210" t="n">
        <f aca="false">SUM(Z23:Z25)</f>
        <v>0</v>
      </c>
      <c r="AA26" s="210" t="n">
        <f aca="false">SUM(AA23:AA25)</f>
        <v>0</v>
      </c>
      <c r="AB26" s="210" t="n">
        <f aca="false">SUM(AB23:AB25)</f>
        <v>0</v>
      </c>
      <c r="AC26" s="210" t="n">
        <f aca="false">SUM(AC23:AC25)</f>
        <v>0</v>
      </c>
      <c r="AD26" s="211" t="n">
        <f aca="false">SUM(AD23:AD25)</f>
        <v>0</v>
      </c>
      <c r="AE26" s="211" t="n">
        <f aca="false">SUM(AE23:AE25)</f>
        <v>0</v>
      </c>
      <c r="AF26" s="210" t="n">
        <f aca="false">SUM(AF23:AF25)</f>
        <v>665</v>
      </c>
      <c r="AG26" s="210" t="n">
        <f aca="false">SUM(AG23:AG25)</f>
        <v>665</v>
      </c>
      <c r="AH26" s="210" t="n">
        <f aca="false">SUM(AH23:AH25)</f>
        <v>270</v>
      </c>
      <c r="AI26" s="210" t="n">
        <f aca="false">SUM(AI23:AI25)</f>
        <v>270</v>
      </c>
      <c r="AJ26" s="211" t="n">
        <f aca="false">SUM(AJ23:AJ25)</f>
        <v>935</v>
      </c>
      <c r="AK26" s="211" t="n">
        <f aca="false">SUM(AK23:AK25)</f>
        <v>935</v>
      </c>
      <c r="AL26" s="211" t="n">
        <f aca="false">SUM(AL23:AL25)</f>
        <v>465</v>
      </c>
      <c r="AM26" s="211" t="n">
        <f aca="false">SUM(AM23:AM25)</f>
        <v>465</v>
      </c>
      <c r="AN26" s="211" t="n">
        <f aca="false">SUM(AN23:AN25)</f>
        <v>0</v>
      </c>
      <c r="AO26" s="211" t="n">
        <f aca="false">SUM(AO23:AO25)</f>
        <v>0</v>
      </c>
      <c r="AP26" s="214" t="n">
        <f aca="false">SUM(AP23:AP25)</f>
        <v>8622</v>
      </c>
      <c r="AQ26" s="215" t="n">
        <f aca="false">SUM(AQ23:AQ25)</f>
        <v>12446</v>
      </c>
      <c r="AR26" s="212" t="n">
        <f aca="false">SUM(AR23:AR25)</f>
        <v>930</v>
      </c>
      <c r="AS26" s="210" t="n">
        <f aca="false">SUM(AS23:AS25)</f>
        <v>930</v>
      </c>
      <c r="AT26" s="210" t="n">
        <f aca="false">SUM(AT23:AT25)</f>
        <v>88</v>
      </c>
      <c r="AU26" s="210" t="n">
        <f aca="false">SUM(AU23:AU25)</f>
        <v>88</v>
      </c>
      <c r="AV26" s="210" t="n">
        <f aca="false">SUM(AV23:AV25)</f>
        <v>258</v>
      </c>
      <c r="AW26" s="210" t="n">
        <f aca="false">SUM(AW23:AW25)</f>
        <v>258</v>
      </c>
      <c r="AX26" s="210" t="n">
        <f aca="false">SUM(AX23:AX25)</f>
        <v>19</v>
      </c>
      <c r="AY26" s="210" t="n">
        <f aca="false">SUM(AY23:AY25)</f>
        <v>19</v>
      </c>
      <c r="AZ26" s="210" t="n">
        <f aca="false">SUM(AZ23:AZ25)</f>
        <v>265</v>
      </c>
      <c r="BA26" s="210" t="n">
        <f aca="false">SUM(BA23:BA25)</f>
        <v>265</v>
      </c>
      <c r="BB26" s="215" t="n">
        <f aca="false">SUM(BB23:BB25)</f>
        <v>1560</v>
      </c>
      <c r="BC26" s="215" t="n">
        <f aca="false">SUM(BC23:BC25)</f>
        <v>1560</v>
      </c>
      <c r="BD26" s="216" t="n">
        <f aca="false">SUM(BD23:BD25)</f>
        <v>10182</v>
      </c>
      <c r="BE26" s="216" t="n">
        <f aca="false">SUM(BE23:BE25)</f>
        <v>14006</v>
      </c>
    </row>
    <row r="27" s="213" customFormat="true" ht="11.25" hidden="false" customHeight="false" outlineLevel="0" collapsed="false">
      <c r="A27" s="209" t="s">
        <v>261</v>
      </c>
      <c r="B27" s="210" t="n">
        <v>1277</v>
      </c>
      <c r="C27" s="210" t="n">
        <f aca="false">1277+53</f>
        <v>1330</v>
      </c>
      <c r="D27" s="210" t="n">
        <v>702</v>
      </c>
      <c r="E27" s="210" t="n">
        <v>702</v>
      </c>
      <c r="F27" s="210" t="n">
        <v>270</v>
      </c>
      <c r="G27" s="210" t="n">
        <v>270</v>
      </c>
      <c r="H27" s="210" t="n">
        <v>233</v>
      </c>
      <c r="I27" s="210" t="n">
        <v>233</v>
      </c>
      <c r="J27" s="210" t="n">
        <v>9</v>
      </c>
      <c r="K27" s="210" t="n">
        <v>9</v>
      </c>
      <c r="L27" s="185" t="n">
        <f aca="false">D27+F27+H27+J27</f>
        <v>1214</v>
      </c>
      <c r="M27" s="185" t="n">
        <f aca="false">E27+G27+I27+K27</f>
        <v>1214</v>
      </c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 t="n">
        <v>1814</v>
      </c>
      <c r="AD27" s="185" t="n">
        <f aca="false">N27+P27+R27+T27+V27+X27+Z27+AB27</f>
        <v>0</v>
      </c>
      <c r="AE27" s="185" t="n">
        <f aca="false">O27+Q27+S27+U27+W27+Y27+AA27+AC27</f>
        <v>1814</v>
      </c>
      <c r="AF27" s="210" t="n">
        <v>197</v>
      </c>
      <c r="AG27" s="210" t="n">
        <v>197</v>
      </c>
      <c r="AH27" s="210" t="n">
        <v>73</v>
      </c>
      <c r="AI27" s="210" t="n">
        <v>73</v>
      </c>
      <c r="AJ27" s="185" t="n">
        <f aca="false">AF27+AH27</f>
        <v>270</v>
      </c>
      <c r="AK27" s="185" t="n">
        <f aca="false">AG27+AI27</f>
        <v>270</v>
      </c>
      <c r="AL27" s="211" t="n">
        <v>182</v>
      </c>
      <c r="AM27" s="211" t="n">
        <v>182</v>
      </c>
      <c r="AN27" s="211"/>
      <c r="AO27" s="211"/>
      <c r="AP27" s="192" t="n">
        <f aca="false">B27+L27+AD27+AJ27+AL27+AN27</f>
        <v>2943</v>
      </c>
      <c r="AQ27" s="193" t="n">
        <f aca="false">C27+M27+AE27+AK27+AM27+AO27</f>
        <v>4810</v>
      </c>
      <c r="AR27" s="212" t="n">
        <v>289</v>
      </c>
      <c r="AS27" s="210" t="n">
        <v>289</v>
      </c>
      <c r="AT27" s="210" t="n">
        <v>244</v>
      </c>
      <c r="AU27" s="210" t="n">
        <v>244</v>
      </c>
      <c r="AV27" s="210" t="n">
        <v>713</v>
      </c>
      <c r="AW27" s="210" t="n">
        <v>713</v>
      </c>
      <c r="AX27" s="210" t="n">
        <v>52</v>
      </c>
      <c r="AY27" s="210" t="n">
        <v>52</v>
      </c>
      <c r="AZ27" s="210" t="n">
        <v>731</v>
      </c>
      <c r="BA27" s="210" t="n">
        <v>731</v>
      </c>
      <c r="BB27" s="193" t="n">
        <f aca="false">AR27+AT27+AV27+AX27+AZ27</f>
        <v>2029</v>
      </c>
      <c r="BC27" s="193" t="n">
        <f aca="false">AS27+AU27+AW27+AY27+BA27</f>
        <v>2029</v>
      </c>
      <c r="BD27" s="195" t="n">
        <f aca="false">AP27+BB27</f>
        <v>4972</v>
      </c>
      <c r="BE27" s="195" t="n">
        <f aca="false">AQ27+BC27</f>
        <v>6839</v>
      </c>
    </row>
    <row r="28" s="213" customFormat="true" ht="11.25" hidden="false" customHeight="false" outlineLevel="0" collapsed="false">
      <c r="A28" s="209" t="s">
        <v>262</v>
      </c>
      <c r="B28" s="210" t="n">
        <v>1375</v>
      </c>
      <c r="C28" s="210" t="n">
        <v>1375</v>
      </c>
      <c r="D28" s="210"/>
      <c r="E28" s="210"/>
      <c r="F28" s="210"/>
      <c r="G28" s="210"/>
      <c r="H28" s="210"/>
      <c r="I28" s="210"/>
      <c r="J28" s="210"/>
      <c r="K28" s="210"/>
      <c r="L28" s="185" t="n">
        <f aca="false">D28+F28+H28+J28</f>
        <v>0</v>
      </c>
      <c r="M28" s="185" t="n">
        <f aca="false">E28+G28+I28+K28</f>
        <v>0</v>
      </c>
      <c r="N28" s="210"/>
      <c r="O28" s="210"/>
      <c r="P28" s="210"/>
      <c r="Q28" s="210"/>
      <c r="R28" s="210"/>
      <c r="S28" s="210"/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185" t="n">
        <f aca="false">N28+P28+R28+T28+V28+X28+Z28+AB28</f>
        <v>0</v>
      </c>
      <c r="AE28" s="185" t="n">
        <f aca="false">O28+Q28+S28+U28+W28+Y28+AA28+AC28</f>
        <v>0</v>
      </c>
      <c r="AF28" s="210" t="n">
        <v>20</v>
      </c>
      <c r="AG28" s="210" t="n">
        <v>20</v>
      </c>
      <c r="AH28" s="210"/>
      <c r="AI28" s="210"/>
      <c r="AJ28" s="185" t="n">
        <f aca="false">AF28+AH28</f>
        <v>20</v>
      </c>
      <c r="AK28" s="185" t="n">
        <f aca="false">AG28+AI28</f>
        <v>20</v>
      </c>
      <c r="AL28" s="211" t="n">
        <v>10</v>
      </c>
      <c r="AM28" s="211" t="n">
        <v>10</v>
      </c>
      <c r="AN28" s="211"/>
      <c r="AO28" s="211"/>
      <c r="AP28" s="192" t="n">
        <f aca="false">B28+L28+AD28+AJ28+AL28+AN28</f>
        <v>1405</v>
      </c>
      <c r="AQ28" s="193" t="n">
        <f aca="false">C28+M28+AE28+AK28+AM28+AO28</f>
        <v>1405</v>
      </c>
      <c r="AR28" s="212" t="n">
        <v>10</v>
      </c>
      <c r="AS28" s="210" t="n">
        <v>10</v>
      </c>
      <c r="AT28" s="210"/>
      <c r="AU28" s="210"/>
      <c r="AV28" s="210"/>
      <c r="AW28" s="210"/>
      <c r="AX28" s="210"/>
      <c r="AY28" s="210"/>
      <c r="AZ28" s="210"/>
      <c r="BA28" s="210"/>
      <c r="BB28" s="193" t="n">
        <f aca="false">AR28+AT28+AV28+AX28+AZ28</f>
        <v>10</v>
      </c>
      <c r="BC28" s="193" t="n">
        <f aca="false">AS28+AU28+AW28+AY28+BA28</f>
        <v>10</v>
      </c>
      <c r="BD28" s="195" t="n">
        <f aca="false">AP28+BB28</f>
        <v>1415</v>
      </c>
      <c r="BE28" s="195" t="n">
        <f aca="false">AQ28+BC28</f>
        <v>1415</v>
      </c>
    </row>
    <row r="29" s="213" customFormat="true" ht="11.25" hidden="false" customHeight="false" outlineLevel="0" collapsed="false">
      <c r="A29" s="209" t="s">
        <v>263</v>
      </c>
      <c r="B29" s="210" t="n">
        <v>900</v>
      </c>
      <c r="C29" s="210" t="n">
        <v>900</v>
      </c>
      <c r="D29" s="210"/>
      <c r="E29" s="210"/>
      <c r="F29" s="210"/>
      <c r="G29" s="210"/>
      <c r="H29" s="210"/>
      <c r="I29" s="210"/>
      <c r="J29" s="210"/>
      <c r="K29" s="210"/>
      <c r="L29" s="185" t="n">
        <f aca="false">D29+F29+H29+J29</f>
        <v>0</v>
      </c>
      <c r="M29" s="185" t="n">
        <f aca="false">E29+G29+I29+K29</f>
        <v>0</v>
      </c>
      <c r="N29" s="210"/>
      <c r="O29" s="210"/>
      <c r="P29" s="210"/>
      <c r="Q29" s="210"/>
      <c r="R29" s="210"/>
      <c r="S29" s="210"/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185" t="n">
        <f aca="false">N29+P29+R29+T29+V29+X29+Z29+AB29</f>
        <v>0</v>
      </c>
      <c r="AE29" s="185" t="n">
        <f aca="false">O29+Q29+S29+U29+W29+Y29+AA29+AC29</f>
        <v>0</v>
      </c>
      <c r="AF29" s="210" t="n">
        <v>20</v>
      </c>
      <c r="AG29" s="210" t="n">
        <v>20</v>
      </c>
      <c r="AH29" s="210"/>
      <c r="AI29" s="210"/>
      <c r="AJ29" s="185" t="n">
        <f aca="false">AF29+AH29</f>
        <v>20</v>
      </c>
      <c r="AK29" s="185" t="n">
        <f aca="false">AG29+AI29</f>
        <v>20</v>
      </c>
      <c r="AL29" s="211" t="n">
        <v>35</v>
      </c>
      <c r="AM29" s="211" t="n">
        <v>35</v>
      </c>
      <c r="AN29" s="211"/>
      <c r="AO29" s="211"/>
      <c r="AP29" s="192" t="n">
        <f aca="false">B29+L29+AD29+AJ29+AL29+AN29</f>
        <v>955</v>
      </c>
      <c r="AQ29" s="193" t="n">
        <f aca="false">C29+M29+AE29+AK29+AM29+AO29</f>
        <v>955</v>
      </c>
      <c r="AR29" s="212"/>
      <c r="AS29" s="210"/>
      <c r="AT29" s="210" t="n">
        <v>1</v>
      </c>
      <c r="AU29" s="210" t="n">
        <v>1</v>
      </c>
      <c r="AV29" s="210" t="n">
        <v>4</v>
      </c>
      <c r="AW29" s="210" t="n">
        <v>4</v>
      </c>
      <c r="AX29" s="210"/>
      <c r="AY29" s="210"/>
      <c r="AZ29" s="210" t="n">
        <v>5</v>
      </c>
      <c r="BA29" s="210" t="n">
        <v>5</v>
      </c>
      <c r="BB29" s="193" t="n">
        <f aca="false">AR29+AT29+AV29+AX29+AZ29</f>
        <v>10</v>
      </c>
      <c r="BC29" s="193" t="n">
        <f aca="false">AS29+AU29+AW29+AY29+BA29</f>
        <v>10</v>
      </c>
      <c r="BD29" s="195" t="n">
        <f aca="false">AP29+BB29</f>
        <v>965</v>
      </c>
      <c r="BE29" s="195" t="n">
        <f aca="false">AQ29+BC29</f>
        <v>965</v>
      </c>
    </row>
    <row r="30" s="213" customFormat="true" ht="11.25" hidden="false" customHeight="false" outlineLevel="0" collapsed="false">
      <c r="A30" s="209" t="s">
        <v>264</v>
      </c>
      <c r="B30" s="210" t="n">
        <v>900</v>
      </c>
      <c r="C30" s="210" t="n">
        <v>900</v>
      </c>
      <c r="D30" s="210"/>
      <c r="E30" s="210"/>
      <c r="F30" s="210"/>
      <c r="G30" s="210"/>
      <c r="H30" s="210"/>
      <c r="I30" s="210"/>
      <c r="J30" s="210"/>
      <c r="K30" s="210"/>
      <c r="L30" s="185" t="n">
        <f aca="false">D30+F30+H30+J30</f>
        <v>0</v>
      </c>
      <c r="M30" s="185" t="n">
        <f aca="false">E30+G30+I30+K30</f>
        <v>0</v>
      </c>
      <c r="N30" s="210"/>
      <c r="O30" s="210"/>
      <c r="P30" s="210"/>
      <c r="Q30" s="210"/>
      <c r="R30" s="210"/>
      <c r="S30" s="210"/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185" t="n">
        <f aca="false">N30+P30+R30+T30+V30+X30+Z30+AB30</f>
        <v>0</v>
      </c>
      <c r="AE30" s="185" t="n">
        <f aca="false">O30+Q30+S30+U30+W30+Y30+AA30+AC30</f>
        <v>0</v>
      </c>
      <c r="AF30" s="210"/>
      <c r="AG30" s="210"/>
      <c r="AH30" s="210"/>
      <c r="AI30" s="210"/>
      <c r="AJ30" s="185" t="n">
        <f aca="false">AF30+AH30</f>
        <v>0</v>
      </c>
      <c r="AK30" s="185" t="n">
        <f aca="false">AG30+AI30</f>
        <v>0</v>
      </c>
      <c r="AL30" s="211"/>
      <c r="AM30" s="211"/>
      <c r="AN30" s="211"/>
      <c r="AO30" s="211"/>
      <c r="AP30" s="192" t="n">
        <f aca="false">B30+L30+AD30+AJ30+AL30+AN30</f>
        <v>900</v>
      </c>
      <c r="AQ30" s="193" t="n">
        <f aca="false">C30+M30+AE30+AK30+AM30+AO30</f>
        <v>900</v>
      </c>
      <c r="AR30" s="212"/>
      <c r="AS30" s="210"/>
      <c r="AT30" s="210"/>
      <c r="AU30" s="210"/>
      <c r="AV30" s="210"/>
      <c r="AW30" s="210"/>
      <c r="AX30" s="210"/>
      <c r="AY30" s="210"/>
      <c r="AZ30" s="210"/>
      <c r="BA30" s="210"/>
      <c r="BB30" s="193" t="n">
        <f aca="false">AR30+AT30+AV30+AX30+AZ30</f>
        <v>0</v>
      </c>
      <c r="BC30" s="193" t="n">
        <f aca="false">AS30+AU30+AW30+AY30+BA30</f>
        <v>0</v>
      </c>
      <c r="BD30" s="195" t="n">
        <f aca="false">AP30+BB30</f>
        <v>900</v>
      </c>
      <c r="BE30" s="195" t="n">
        <f aca="false">AQ30+BC30</f>
        <v>900</v>
      </c>
    </row>
    <row r="31" s="213" customFormat="true" ht="11.25" hidden="false" customHeight="false" outlineLevel="0" collapsed="false">
      <c r="A31" s="209" t="s">
        <v>265</v>
      </c>
      <c r="B31" s="210" t="n">
        <v>1196</v>
      </c>
      <c r="C31" s="210" t="n">
        <v>1196</v>
      </c>
      <c r="D31" s="210"/>
      <c r="E31" s="210"/>
      <c r="F31" s="210"/>
      <c r="G31" s="210"/>
      <c r="H31" s="210"/>
      <c r="I31" s="210"/>
      <c r="J31" s="210"/>
      <c r="K31" s="210"/>
      <c r="L31" s="185" t="n">
        <f aca="false">D31+F31+H31+J31</f>
        <v>0</v>
      </c>
      <c r="M31" s="185" t="n">
        <f aca="false">E31+G31+I31+K31</f>
        <v>0</v>
      </c>
      <c r="N31" s="210"/>
      <c r="O31" s="210"/>
      <c r="P31" s="210"/>
      <c r="Q31" s="210"/>
      <c r="R31" s="210"/>
      <c r="S31" s="210"/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185" t="n">
        <f aca="false">N31+P31+R31+T31+V31+X31+Z31+AB31</f>
        <v>0</v>
      </c>
      <c r="AE31" s="185" t="n">
        <f aca="false">O31+Q31+S31+U31+W31+Y31+AA31+AC31</f>
        <v>0</v>
      </c>
      <c r="AF31" s="210" t="n">
        <v>149</v>
      </c>
      <c r="AG31" s="210" t="n">
        <v>149</v>
      </c>
      <c r="AH31" s="210"/>
      <c r="AI31" s="210"/>
      <c r="AJ31" s="185" t="n">
        <f aca="false">AF31+AH31</f>
        <v>149</v>
      </c>
      <c r="AK31" s="185" t="n">
        <f aca="false">AG31+AI31</f>
        <v>149</v>
      </c>
      <c r="AL31" s="211" t="n">
        <v>29</v>
      </c>
      <c r="AM31" s="211" t="n">
        <v>29</v>
      </c>
      <c r="AN31" s="211"/>
      <c r="AO31" s="211"/>
      <c r="AP31" s="192" t="n">
        <f aca="false">B31+L31+AD31+AJ31+AL31+AN31</f>
        <v>1374</v>
      </c>
      <c r="AQ31" s="193" t="n">
        <f aca="false">C31+M31+AE31+AK31+AM31+AO31</f>
        <v>1374</v>
      </c>
      <c r="AR31" s="212"/>
      <c r="AS31" s="210"/>
      <c r="AT31" s="210" t="n">
        <v>21</v>
      </c>
      <c r="AU31" s="210" t="n">
        <v>21</v>
      </c>
      <c r="AV31" s="210" t="n">
        <v>62</v>
      </c>
      <c r="AW31" s="210" t="n">
        <v>62</v>
      </c>
      <c r="AX31" s="210" t="n">
        <v>5</v>
      </c>
      <c r="AY31" s="210" t="n">
        <v>5</v>
      </c>
      <c r="AZ31" s="210" t="n">
        <v>65</v>
      </c>
      <c r="BA31" s="210" t="n">
        <v>65</v>
      </c>
      <c r="BB31" s="193" t="n">
        <f aca="false">AR31+AT31+AV31+AX31+AZ31</f>
        <v>153</v>
      </c>
      <c r="BC31" s="193" t="n">
        <f aca="false">AS31+AU31+AW31+AY31+BA31</f>
        <v>153</v>
      </c>
      <c r="BD31" s="195" t="n">
        <f aca="false">AP31+BB31</f>
        <v>1527</v>
      </c>
      <c r="BE31" s="195" t="n">
        <f aca="false">AQ31+BC31</f>
        <v>1527</v>
      </c>
    </row>
    <row r="32" s="208" customFormat="true" ht="10.5" hidden="false" customHeight="false" outlineLevel="0" collapsed="false">
      <c r="A32" s="201" t="s">
        <v>266</v>
      </c>
      <c r="B32" s="202" t="n">
        <f aca="false">B22+B26+B27+B28+B29+B30+B31</f>
        <v>9708</v>
      </c>
      <c r="C32" s="202" t="n">
        <f aca="false">C22+C26+C27+C28+C29+C30+C31</f>
        <v>10832</v>
      </c>
      <c r="D32" s="202" t="n">
        <f aca="false">D22+D26+D27+D28+D29+D30+D31</f>
        <v>3302</v>
      </c>
      <c r="E32" s="202" t="n">
        <f aca="false">E22+E26+E27+E28+E29+E30+E31</f>
        <v>6002</v>
      </c>
      <c r="F32" s="202" t="n">
        <f aca="false">F22+F26+F27+F28+F29+F30+F31</f>
        <v>1270</v>
      </c>
      <c r="G32" s="202" t="n">
        <f aca="false">G22+G26+G27+G28+G29+G30+G31</f>
        <v>1270</v>
      </c>
      <c r="H32" s="202" t="n">
        <f aca="false">H22+H26+H27+H28+H29+H30+H31</f>
        <v>1095</v>
      </c>
      <c r="I32" s="202" t="n">
        <f aca="false">I22+I26+I27+I28+I29+I30+I31</f>
        <v>1096</v>
      </c>
      <c r="J32" s="202" t="n">
        <f aca="false">J22+J26+J27+J28+J29+J30+J31</f>
        <v>41</v>
      </c>
      <c r="K32" s="202" t="n">
        <f aca="false">K22+K26+K27+K28+K29+K30+K31</f>
        <v>41</v>
      </c>
      <c r="L32" s="203" t="n">
        <f aca="false">L22+L26+L27+L28+L29+L30+L31</f>
        <v>5708</v>
      </c>
      <c r="M32" s="203" t="n">
        <f aca="false">M22+M26+M27+M28+M29+M30+M31</f>
        <v>8409</v>
      </c>
      <c r="N32" s="202" t="n">
        <f aca="false">N22+N26+N27+N28+N29+N30+N31</f>
        <v>0</v>
      </c>
      <c r="O32" s="202" t="n">
        <f aca="false">O22+O26+O27+O28+O29+O30+O31</f>
        <v>0</v>
      </c>
      <c r="P32" s="202" t="n">
        <f aca="false">P22+P26+P27+P28+P29+P30+P31</f>
        <v>0</v>
      </c>
      <c r="Q32" s="202" t="n">
        <f aca="false">Q22+Q26+Q27+Q28+Q29+Q30+Q31</f>
        <v>0</v>
      </c>
      <c r="R32" s="202" t="n">
        <f aca="false">R22+R26+R27+R28+R29+R30+R31</f>
        <v>0</v>
      </c>
      <c r="S32" s="202" t="n">
        <f aca="false">S22+S26+S27+S28+S29+S30+S31</f>
        <v>0</v>
      </c>
      <c r="T32" s="202" t="n">
        <f aca="false">T22+T26+T27+T28+T29+T30+T31</f>
        <v>0</v>
      </c>
      <c r="U32" s="202" t="n">
        <f aca="false">U22+U26+U27+U28+U29+U30+U31</f>
        <v>0</v>
      </c>
      <c r="V32" s="202" t="n">
        <f aca="false">V22+V26+V27+V28+V29+V30+V31</f>
        <v>0</v>
      </c>
      <c r="W32" s="202" t="n">
        <f aca="false">W22+W26+W27+W28+W29+W30+W31</f>
        <v>0</v>
      </c>
      <c r="X32" s="202" t="n">
        <f aca="false">X22+X26+X27+X28+X29+X30+X31</f>
        <v>0</v>
      </c>
      <c r="Y32" s="202" t="n">
        <f aca="false">Y22+Y26+Y27+Y28+Y29+Y30+Y31</f>
        <v>0</v>
      </c>
      <c r="Z32" s="202" t="n">
        <f aca="false">Z22+Z26+Z27+Z28+Z29+Z30+Z31</f>
        <v>0</v>
      </c>
      <c r="AA32" s="202" t="n">
        <f aca="false">AA22+AA26+AA27+AA28+AA29+AA30+AA31</f>
        <v>0</v>
      </c>
      <c r="AB32" s="202" t="n">
        <f aca="false">AB22+AB26+AB27+AB28+AB29+AB30+AB31</f>
        <v>0</v>
      </c>
      <c r="AC32" s="202" t="n">
        <f aca="false">AC22+AC26+AC27+AC28+AC29+AC30+AC31</f>
        <v>8585</v>
      </c>
      <c r="AD32" s="203" t="n">
        <f aca="false">AD22+AD26+AD27+AD28+AD29+AD30+AD31</f>
        <v>0</v>
      </c>
      <c r="AE32" s="203" t="n">
        <f aca="false">AE22+AE26+AE27+AE28+AE29+AE30+AE31</f>
        <v>8585</v>
      </c>
      <c r="AF32" s="202" t="n">
        <f aca="false">AF22+AF26+AF27+AF28+AF29+AF30+AF31</f>
        <v>1116</v>
      </c>
      <c r="AG32" s="202" t="n">
        <f aca="false">AG22+AG26+AG27+AG28+AG29+AG30+AG31</f>
        <v>1116</v>
      </c>
      <c r="AH32" s="202" t="n">
        <f aca="false">AH22+AH26+AH27+AH28+AH29+AH30+AH31</f>
        <v>343</v>
      </c>
      <c r="AI32" s="202" t="n">
        <f aca="false">AI22+AI26+AI27+AI28+AI29+AI30+AI31</f>
        <v>343</v>
      </c>
      <c r="AJ32" s="203" t="n">
        <f aca="false">AJ22+AJ26+AJ27+AJ28+AJ29+AJ30+AJ31</f>
        <v>1459</v>
      </c>
      <c r="AK32" s="203" t="n">
        <f aca="false">AK22+AK26+AK27+AK28+AK29+AK30+AK31</f>
        <v>1459</v>
      </c>
      <c r="AL32" s="203" t="n">
        <f aca="false">AL22+AL26+AL27+AL28+AL29+AL30+AL31</f>
        <v>811</v>
      </c>
      <c r="AM32" s="203" t="n">
        <f aca="false">AM22+AM26+AM27+AM28+AM29+AM30+AM31</f>
        <v>811</v>
      </c>
      <c r="AN32" s="203" t="n">
        <f aca="false">AN22+AN26+AN27+AN28+AN29+AN30+AN31</f>
        <v>0</v>
      </c>
      <c r="AO32" s="203" t="n">
        <f aca="false">AO22+AO26+AO27+AO28+AO29+AO30+AO31</f>
        <v>0</v>
      </c>
      <c r="AP32" s="204" t="n">
        <f aca="false">AP22+AP26+AP27+AP28+AP29+AP30+AP31</f>
        <v>17686</v>
      </c>
      <c r="AQ32" s="205" t="n">
        <f aca="false">AQ22+AQ26+AQ27+AQ28+AQ29+AQ30+AQ31</f>
        <v>30096</v>
      </c>
      <c r="AR32" s="206" t="n">
        <f aca="false">AR22+AR26+AR27+AR28+AR29+AR30+AR31</f>
        <v>1352</v>
      </c>
      <c r="AS32" s="202" t="n">
        <f aca="false">AS22+AS26+AS27+AS28+AS29+AS30+AS31</f>
        <v>1352</v>
      </c>
      <c r="AT32" s="202" t="n">
        <f aca="false">AT22+AT26+AT27+AT28+AT29+AT30+AT31</f>
        <v>1170</v>
      </c>
      <c r="AU32" s="202" t="n">
        <f aca="false">AU22+AU26+AU27+AU28+AU29+AU30+AU31</f>
        <v>1170</v>
      </c>
      <c r="AV32" s="202" t="n">
        <f aca="false">AV22+AV26+AV27+AV28+AV29+AV30+AV31</f>
        <v>3385</v>
      </c>
      <c r="AW32" s="202" t="n">
        <f aca="false">AW22+AW26+AW27+AW28+AW29+AW30+AW31</f>
        <v>3386</v>
      </c>
      <c r="AX32" s="202" t="n">
        <f aca="false">AX22+AX26+AX27+AX28+AX29+AX30+AX31</f>
        <v>248</v>
      </c>
      <c r="AY32" s="202" t="n">
        <f aca="false">AY22+AY26+AY27+AY28+AY29+AY30+AY31</f>
        <v>248</v>
      </c>
      <c r="AZ32" s="202" t="n">
        <f aca="false">AZ22+AZ26+AZ27+AZ28+AZ29+AZ30+AZ31</f>
        <v>3537</v>
      </c>
      <c r="BA32" s="202" t="n">
        <f aca="false">BA22+BA26+BA27+BA28+BA29+BA30+BA31</f>
        <v>3537</v>
      </c>
      <c r="BB32" s="205" t="n">
        <f aca="false">BB22+BB26+BB27+BB28+BB29+BB30+BB31</f>
        <v>9692</v>
      </c>
      <c r="BC32" s="205" t="n">
        <f aca="false">BC22+BC26+BC27+BC28+BC29+BC30+BC31</f>
        <v>9693</v>
      </c>
      <c r="BD32" s="207" t="n">
        <f aca="false">BD22+BD26+BD27+BD28+BD29+BD30+BD31</f>
        <v>27378</v>
      </c>
      <c r="BE32" s="207" t="n">
        <f aca="false">BE22+BE26+BE27+BE28+BE29+BE30+BE31</f>
        <v>39789</v>
      </c>
    </row>
    <row r="33" s="213" customFormat="true" ht="11.25" hidden="false" customHeight="false" outlineLevel="0" collapsed="false">
      <c r="A33" s="179" t="s">
        <v>28</v>
      </c>
      <c r="B33" s="210" t="n">
        <v>500</v>
      </c>
      <c r="C33" s="210" t="n">
        <f aca="false">500+2819</f>
        <v>3319</v>
      </c>
      <c r="D33" s="210"/>
      <c r="E33" s="210"/>
      <c r="F33" s="210"/>
      <c r="G33" s="210"/>
      <c r="H33" s="210"/>
      <c r="I33" s="210"/>
      <c r="J33" s="210"/>
      <c r="K33" s="210"/>
      <c r="L33" s="185" t="n">
        <f aca="false">D33+F33+H33+J33</f>
        <v>0</v>
      </c>
      <c r="M33" s="185" t="n">
        <f aca="false">E33+G33+I33+K33</f>
        <v>0</v>
      </c>
      <c r="N33" s="210"/>
      <c r="O33" s="210"/>
      <c r="P33" s="210"/>
      <c r="Q33" s="210"/>
      <c r="R33" s="210"/>
      <c r="S33" s="210"/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185" t="n">
        <f aca="false">N33+P33+R33+T33+V33+X33+Z33+AB33</f>
        <v>0</v>
      </c>
      <c r="AE33" s="185" t="n">
        <f aca="false">O33+Q33+S33+U33+W33+Y33+AA33+AC33</f>
        <v>0</v>
      </c>
      <c r="AF33" s="210"/>
      <c r="AG33" s="210"/>
      <c r="AH33" s="210"/>
      <c r="AI33" s="210"/>
      <c r="AJ33" s="185" t="n">
        <f aca="false">AF33+AH33</f>
        <v>0</v>
      </c>
      <c r="AK33" s="185" t="n">
        <f aca="false">AG33+AI33</f>
        <v>0</v>
      </c>
      <c r="AL33" s="211"/>
      <c r="AM33" s="211"/>
      <c r="AN33" s="211"/>
      <c r="AO33" s="211"/>
      <c r="AP33" s="192" t="n">
        <f aca="false">B33+L33+AD33+AJ33+AL33+AN33</f>
        <v>500</v>
      </c>
      <c r="AQ33" s="193" t="n">
        <f aca="false">C33+M33+AE33+AK33+AM33+AO33</f>
        <v>3319</v>
      </c>
      <c r="AR33" s="212"/>
      <c r="AS33" s="210"/>
      <c r="AT33" s="210"/>
      <c r="AU33" s="210"/>
      <c r="AV33" s="210"/>
      <c r="AW33" s="210"/>
      <c r="AX33" s="210"/>
      <c r="AY33" s="210"/>
      <c r="AZ33" s="210"/>
      <c r="BA33" s="210"/>
      <c r="BB33" s="193" t="n">
        <f aca="false">AR33+AT33+AV33+AX33+AZ33</f>
        <v>0</v>
      </c>
      <c r="BC33" s="193" t="n">
        <f aca="false">AS33+AU33+AW33+AY33+BA33</f>
        <v>0</v>
      </c>
      <c r="BD33" s="195" t="n">
        <f aca="false">AP33+BB33</f>
        <v>500</v>
      </c>
      <c r="BE33" s="195" t="n">
        <f aca="false">AQ33+BC33</f>
        <v>3319</v>
      </c>
    </row>
    <row r="34" s="213" customFormat="true" ht="11.25" hidden="false" customHeight="false" outlineLevel="0" collapsed="false">
      <c r="A34" s="200" t="s">
        <v>267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185" t="n">
        <f aca="false">D34+F34+H34+J34</f>
        <v>0</v>
      </c>
      <c r="M34" s="185" t="n">
        <f aca="false">E34+G34+I34+K34</f>
        <v>0</v>
      </c>
      <c r="N34" s="210"/>
      <c r="O34" s="210"/>
      <c r="P34" s="210"/>
      <c r="Q34" s="210"/>
      <c r="R34" s="210"/>
      <c r="S34" s="210"/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185" t="n">
        <f aca="false">N34+P34+R34+T34+V34+X34+Z34+AB34</f>
        <v>0</v>
      </c>
      <c r="AE34" s="185" t="n">
        <f aca="false">O34+Q34+S34+U34+W34+Y34+AA34+AC34</f>
        <v>0</v>
      </c>
      <c r="AF34" s="210"/>
      <c r="AG34" s="210"/>
      <c r="AH34" s="210"/>
      <c r="AI34" s="210"/>
      <c r="AJ34" s="185" t="n">
        <f aca="false">AF34+AH34</f>
        <v>0</v>
      </c>
      <c r="AK34" s="185" t="n">
        <f aca="false">AG34+AI34</f>
        <v>0</v>
      </c>
      <c r="AL34" s="211"/>
      <c r="AM34" s="211"/>
      <c r="AN34" s="211"/>
      <c r="AO34" s="211"/>
      <c r="AP34" s="192" t="n">
        <f aca="false">B34+L34+AD34+AJ34+AL34+AN34</f>
        <v>0</v>
      </c>
      <c r="AQ34" s="193" t="n">
        <f aca="false">C34+M34+AE34+AK34+AM34+AO34</f>
        <v>0</v>
      </c>
      <c r="AR34" s="212"/>
      <c r="AS34" s="210"/>
      <c r="AT34" s="210"/>
      <c r="AU34" s="210"/>
      <c r="AV34" s="210"/>
      <c r="AW34" s="210"/>
      <c r="AX34" s="210"/>
      <c r="AY34" s="210"/>
      <c r="AZ34" s="210"/>
      <c r="BA34" s="210"/>
      <c r="BB34" s="193" t="n">
        <f aca="false">AR34+AT34+AV34+AX34+AZ34</f>
        <v>0</v>
      </c>
      <c r="BC34" s="193" t="n">
        <f aca="false">AS34+AU34+AW34+AY34+BA34</f>
        <v>0</v>
      </c>
      <c r="BD34" s="195" t="n">
        <f aca="false">AP34+BB34</f>
        <v>0</v>
      </c>
      <c r="BE34" s="195" t="n">
        <f aca="false">AQ34+BC34</f>
        <v>0</v>
      </c>
    </row>
    <row r="35" s="213" customFormat="true" ht="11.25" hidden="false" customHeight="false" outlineLevel="0" collapsed="false">
      <c r="A35" s="209" t="s">
        <v>268</v>
      </c>
      <c r="B35" s="210" t="n">
        <f aca="false">SUM(B33:B34)</f>
        <v>500</v>
      </c>
      <c r="C35" s="210" t="n">
        <f aca="false">SUM(C33:C34)</f>
        <v>3319</v>
      </c>
      <c r="D35" s="210" t="n">
        <f aca="false">SUM(D33:D34)</f>
        <v>0</v>
      </c>
      <c r="E35" s="210" t="n">
        <f aca="false">SUM(E33:E34)</f>
        <v>0</v>
      </c>
      <c r="F35" s="210" t="n">
        <f aca="false">SUM(F33:F34)</f>
        <v>0</v>
      </c>
      <c r="G35" s="210" t="n">
        <f aca="false">SUM(G33:G34)</f>
        <v>0</v>
      </c>
      <c r="H35" s="210" t="n">
        <f aca="false">SUM(H33:H34)</f>
        <v>0</v>
      </c>
      <c r="I35" s="210" t="n">
        <f aca="false">SUM(I33:I34)</f>
        <v>0</v>
      </c>
      <c r="J35" s="210" t="n">
        <f aca="false">SUM(J33:J34)</f>
        <v>0</v>
      </c>
      <c r="K35" s="210" t="n">
        <f aca="false">SUM(K33:K34)</f>
        <v>0</v>
      </c>
      <c r="L35" s="211" t="n">
        <f aca="false">SUM(L33:L34)</f>
        <v>0</v>
      </c>
      <c r="M35" s="211" t="n">
        <f aca="false">SUM(M33:M34)</f>
        <v>0</v>
      </c>
      <c r="N35" s="210" t="n">
        <f aca="false">SUM(N33:N34)</f>
        <v>0</v>
      </c>
      <c r="O35" s="210" t="n">
        <f aca="false">SUM(O33:O34)</f>
        <v>0</v>
      </c>
      <c r="P35" s="210" t="n">
        <f aca="false">SUM(P33:P34)</f>
        <v>0</v>
      </c>
      <c r="Q35" s="210" t="n">
        <f aca="false">SUM(Q33:Q34)</f>
        <v>0</v>
      </c>
      <c r="R35" s="210" t="n">
        <f aca="false">SUM(R33:R34)</f>
        <v>0</v>
      </c>
      <c r="S35" s="210" t="n">
        <f aca="false">SUM(S33:S34)</f>
        <v>0</v>
      </c>
      <c r="T35" s="210" t="n">
        <f aca="false">SUM(T33:T34)</f>
        <v>0</v>
      </c>
      <c r="U35" s="210" t="n">
        <f aca="false">SUM(U33:U34)</f>
        <v>0</v>
      </c>
      <c r="V35" s="210" t="n">
        <f aca="false">SUM(V33:V34)</f>
        <v>0</v>
      </c>
      <c r="W35" s="210" t="n">
        <f aca="false">SUM(W33:W34)</f>
        <v>0</v>
      </c>
      <c r="X35" s="210" t="n">
        <f aca="false">SUM(X33:X34)</f>
        <v>0</v>
      </c>
      <c r="Y35" s="210" t="n">
        <f aca="false">SUM(Y33:Y34)</f>
        <v>0</v>
      </c>
      <c r="Z35" s="210" t="n">
        <f aca="false">SUM(Z33:Z34)</f>
        <v>0</v>
      </c>
      <c r="AA35" s="210" t="n">
        <f aca="false">SUM(AA33:AA34)</f>
        <v>0</v>
      </c>
      <c r="AB35" s="210" t="n">
        <f aca="false">SUM(AB33:AB34)</f>
        <v>0</v>
      </c>
      <c r="AC35" s="210" t="n">
        <f aca="false">SUM(AC33:AC34)</f>
        <v>0</v>
      </c>
      <c r="AD35" s="211" t="n">
        <f aca="false">SUM(AD33:AD34)</f>
        <v>0</v>
      </c>
      <c r="AE35" s="211" t="n">
        <f aca="false">SUM(AE33:AE34)</f>
        <v>0</v>
      </c>
      <c r="AF35" s="210" t="n">
        <f aca="false">SUM(AF33:AF34)</f>
        <v>0</v>
      </c>
      <c r="AG35" s="210" t="n">
        <f aca="false">SUM(AG33:AG34)</f>
        <v>0</v>
      </c>
      <c r="AH35" s="210" t="n">
        <f aca="false">SUM(AH33:AH34)</f>
        <v>0</v>
      </c>
      <c r="AI35" s="210" t="n">
        <f aca="false">SUM(AI33:AI34)</f>
        <v>0</v>
      </c>
      <c r="AJ35" s="211" t="n">
        <f aca="false">SUM(AJ33:AJ34)</f>
        <v>0</v>
      </c>
      <c r="AK35" s="211" t="n">
        <f aca="false">SUM(AK33:AK34)</f>
        <v>0</v>
      </c>
      <c r="AL35" s="211" t="n">
        <f aca="false">SUM(AL33:AL34)</f>
        <v>0</v>
      </c>
      <c r="AM35" s="211" t="n">
        <f aca="false">SUM(AM33:AM34)</f>
        <v>0</v>
      </c>
      <c r="AN35" s="211" t="n">
        <f aca="false">SUM(AN33:AN34)</f>
        <v>0</v>
      </c>
      <c r="AO35" s="211" t="n">
        <f aca="false">SUM(AO33:AO34)</f>
        <v>0</v>
      </c>
      <c r="AP35" s="214" t="n">
        <f aca="false">SUM(AP33:AP34)</f>
        <v>500</v>
      </c>
      <c r="AQ35" s="215" t="n">
        <f aca="false">SUM(AQ33:AQ34)</f>
        <v>3319</v>
      </c>
      <c r="AR35" s="212" t="n">
        <f aca="false">SUM(AR33:AR34)</f>
        <v>0</v>
      </c>
      <c r="AS35" s="210" t="n">
        <f aca="false">SUM(AS33:AS34)</f>
        <v>0</v>
      </c>
      <c r="AT35" s="210" t="n">
        <f aca="false">SUM(AT33:AT34)</f>
        <v>0</v>
      </c>
      <c r="AU35" s="210" t="n">
        <f aca="false">SUM(AU33:AU34)</f>
        <v>0</v>
      </c>
      <c r="AV35" s="210" t="n">
        <f aca="false">SUM(AV33:AV34)</f>
        <v>0</v>
      </c>
      <c r="AW35" s="210" t="n">
        <f aca="false">SUM(AW33:AW34)</f>
        <v>0</v>
      </c>
      <c r="AX35" s="210" t="n">
        <f aca="false">SUM(AX33:AX34)</f>
        <v>0</v>
      </c>
      <c r="AY35" s="210" t="n">
        <f aca="false">SUM(AY33:AY34)</f>
        <v>0</v>
      </c>
      <c r="AZ35" s="210" t="n">
        <f aca="false">SUM(AZ33:AZ34)</f>
        <v>0</v>
      </c>
      <c r="BA35" s="210" t="n">
        <f aca="false">SUM(BA33:BA34)</f>
        <v>0</v>
      </c>
      <c r="BB35" s="215" t="n">
        <f aca="false">SUM(BB33:BB34)</f>
        <v>0</v>
      </c>
      <c r="BC35" s="215" t="n">
        <f aca="false">SUM(BC33:BC34)</f>
        <v>0</v>
      </c>
      <c r="BD35" s="216" t="n">
        <f aca="false">SUM(BD33:BD34)</f>
        <v>500</v>
      </c>
      <c r="BE35" s="216" t="n">
        <f aca="false">SUM(BE33:BE34)</f>
        <v>3319</v>
      </c>
    </row>
    <row r="36" s="208" customFormat="true" ht="10.5" hidden="false" customHeight="false" outlineLevel="0" collapsed="false">
      <c r="A36" s="201" t="s">
        <v>269</v>
      </c>
      <c r="B36" s="202" t="n">
        <f aca="false">B16+B20+B21+B32+B35</f>
        <v>30648</v>
      </c>
      <c r="C36" s="202" t="n">
        <f aca="false">C16+C20+C21+C32+C35</f>
        <v>34816</v>
      </c>
      <c r="D36" s="202" t="n">
        <f aca="false">D16+D20+D21+D32+D35</f>
        <v>3302</v>
      </c>
      <c r="E36" s="202" t="n">
        <f aca="false">E16+E20+E21+E32+E35</f>
        <v>6002</v>
      </c>
      <c r="F36" s="202" t="n">
        <f aca="false">F16+F20+F21+F32+F35</f>
        <v>1270</v>
      </c>
      <c r="G36" s="202" t="n">
        <f aca="false">G16+G20+G21+G32+G35</f>
        <v>1270</v>
      </c>
      <c r="H36" s="202" t="n">
        <f aca="false">H16+H20+H21+H32+H35</f>
        <v>1095</v>
      </c>
      <c r="I36" s="202" t="n">
        <f aca="false">I16+I20+I21+I32+I35</f>
        <v>1096</v>
      </c>
      <c r="J36" s="202" t="n">
        <f aca="false">J16+J20+J21+J32+J35</f>
        <v>122</v>
      </c>
      <c r="K36" s="202" t="n">
        <f aca="false">K16+K20+K21+K32+K35</f>
        <v>122</v>
      </c>
      <c r="L36" s="203" t="n">
        <f aca="false">L16+L20+L21+L32+L35</f>
        <v>5789</v>
      </c>
      <c r="M36" s="203" t="n">
        <f aca="false">M16+M20+M21+M32+M35</f>
        <v>8490</v>
      </c>
      <c r="N36" s="202" t="n">
        <f aca="false">N16+N20+N21+N32+N35</f>
        <v>7195</v>
      </c>
      <c r="O36" s="202" t="n">
        <f aca="false">O16+O20+O21+O32+O35</f>
        <v>7196</v>
      </c>
      <c r="P36" s="202" t="n">
        <f aca="false">P16+P20+P21+P32+P35</f>
        <v>2459</v>
      </c>
      <c r="Q36" s="202" t="n">
        <f aca="false">Q16+Q20+Q21+Q32+Q35</f>
        <v>2459</v>
      </c>
      <c r="R36" s="202" t="n">
        <f aca="false">R16+R20+R21+R32+R35</f>
        <v>192</v>
      </c>
      <c r="S36" s="202" t="n">
        <f aca="false">S16+S20+S21+S32+S35</f>
        <v>192</v>
      </c>
      <c r="T36" s="202" t="n">
        <f aca="false">T16+T20+T21+T32+T35</f>
        <v>679</v>
      </c>
      <c r="U36" s="202" t="n">
        <f aca="false">U16+U20+U21+U32+U35</f>
        <v>679</v>
      </c>
      <c r="V36" s="202" t="n">
        <f aca="false">V16+V20+V21+V32+V35</f>
        <v>130</v>
      </c>
      <c r="W36" s="202" t="n">
        <f aca="false">W16+W20+W21+W32+W35</f>
        <v>130</v>
      </c>
      <c r="X36" s="202" t="n">
        <f aca="false">X16+X20+X21+X32+X35</f>
        <v>370</v>
      </c>
      <c r="Y36" s="202" t="n">
        <f aca="false">Y16+Y20+Y21+Y32+Y35</f>
        <v>370</v>
      </c>
      <c r="Z36" s="202" t="n">
        <f aca="false">Z16+Z20+Z21+Z32+Z35</f>
        <v>0</v>
      </c>
      <c r="AA36" s="202" t="n">
        <f aca="false">AA16+AA20+AA21+AA32+AA35</f>
        <v>0</v>
      </c>
      <c r="AB36" s="202" t="n">
        <f aca="false">AB16+AB20+AB21+AB32+AB35</f>
        <v>0</v>
      </c>
      <c r="AC36" s="202" t="n">
        <f aca="false">AC16+AC20+AC21+AC32+AC35</f>
        <v>46488</v>
      </c>
      <c r="AD36" s="203" t="n">
        <f aca="false">AD16+AD20+AD21+AD32+AD35</f>
        <v>11025</v>
      </c>
      <c r="AE36" s="203" t="n">
        <f aca="false">AE16+AE20+AE21+AE32+AE35</f>
        <v>57514</v>
      </c>
      <c r="AF36" s="202" t="n">
        <f aca="false">AF16+AF20+AF21+AF32+AF35</f>
        <v>3381</v>
      </c>
      <c r="AG36" s="202" t="n">
        <f aca="false">AG16+AG20+AG21+AG32+AG35</f>
        <v>3498</v>
      </c>
      <c r="AH36" s="202" t="n">
        <f aca="false">AH16+AH20+AH21+AH32+AH35</f>
        <v>857</v>
      </c>
      <c r="AI36" s="202" t="n">
        <f aca="false">AI16+AI20+AI21+AI32+AI35</f>
        <v>857</v>
      </c>
      <c r="AJ36" s="203" t="n">
        <f aca="false">AJ16+AJ20+AJ21+AJ32+AJ35</f>
        <v>4238</v>
      </c>
      <c r="AK36" s="203" t="n">
        <f aca="false">AK16+AK20+AK21+AK32+AK35</f>
        <v>4355</v>
      </c>
      <c r="AL36" s="203" t="n">
        <f aca="false">AL16+AL20+AL21+AL32+AL35</f>
        <v>3223</v>
      </c>
      <c r="AM36" s="203" t="n">
        <f aca="false">AM16+AM20+AM21+AM32+AM35</f>
        <v>3273</v>
      </c>
      <c r="AN36" s="203" t="n">
        <f aca="false">AN16+AN20+AN21+AN32+AN35</f>
        <v>0</v>
      </c>
      <c r="AO36" s="203" t="n">
        <f aca="false">AO16+AO20+AO21+AO32+AO35</f>
        <v>0</v>
      </c>
      <c r="AP36" s="204" t="n">
        <f aca="false">AP16+AP20+AP21+AP32+AP35</f>
        <v>54923</v>
      </c>
      <c r="AQ36" s="205" t="n">
        <f aca="false">AQ16+AQ20+AQ21+AQ32+AQ35</f>
        <v>108448</v>
      </c>
      <c r="AR36" s="206" t="n">
        <f aca="false">AR16+AR20+AR21+AR32+AR35</f>
        <v>10442</v>
      </c>
      <c r="AS36" s="202" t="n">
        <f aca="false">AS16+AS20+AS21+AS32+AS35</f>
        <v>10550</v>
      </c>
      <c r="AT36" s="202" t="n">
        <f aca="false">AT16+AT20+AT21+AT32+AT35</f>
        <v>2195</v>
      </c>
      <c r="AU36" s="202" t="n">
        <f aca="false">AU16+AU20+AU21+AU32+AU35</f>
        <v>2229</v>
      </c>
      <c r="AV36" s="202" t="n">
        <f aca="false">AV16+AV20+AV21+AV32+AV35</f>
        <v>6351</v>
      </c>
      <c r="AW36" s="202" t="n">
        <f aca="false">AW16+AW20+AW21+AW32+AW35</f>
        <v>6442</v>
      </c>
      <c r="AX36" s="202" t="n">
        <f aca="false">AX16+AX20+AX21+AX32+AX35</f>
        <v>464</v>
      </c>
      <c r="AY36" s="202" t="n">
        <f aca="false">AY16+AY20+AY21+AY32+AY35</f>
        <v>470</v>
      </c>
      <c r="AZ36" s="202" t="n">
        <f aca="false">AZ16+AZ20+AZ21+AZ32+AZ35</f>
        <v>6639</v>
      </c>
      <c r="BA36" s="202" t="n">
        <f aca="false">BA16+BA20+BA21+BA32+BA35</f>
        <v>6702</v>
      </c>
      <c r="BB36" s="205" t="n">
        <f aca="false">BB16+BB20+BB21+BB32+BB35</f>
        <v>26091</v>
      </c>
      <c r="BC36" s="205" t="n">
        <f aca="false">BC16+BC20+BC21+BC32+BC35</f>
        <v>26393</v>
      </c>
      <c r="BD36" s="207" t="n">
        <f aca="false">BD16+BD20+BD21+BD32+BD35</f>
        <v>81014</v>
      </c>
      <c r="BE36" s="207" t="n">
        <f aca="false">BE16+BE20+BE21+BE32+BE35</f>
        <v>134841</v>
      </c>
    </row>
    <row r="37" customFormat="false" ht="11.25" hidden="false" customHeight="false" outlineLevel="0" collapsed="false">
      <c r="A37" s="179" t="s">
        <v>270</v>
      </c>
      <c r="B37" s="184"/>
      <c r="C37" s="184"/>
      <c r="D37" s="184"/>
      <c r="E37" s="184"/>
      <c r="F37" s="184"/>
      <c r="G37" s="184"/>
      <c r="H37" s="184"/>
      <c r="I37" s="184"/>
      <c r="J37" s="184"/>
      <c r="K37" s="184"/>
      <c r="L37" s="185" t="n">
        <f aca="false">D37+F37+H37+J37</f>
        <v>0</v>
      </c>
      <c r="M37" s="185" t="n">
        <f aca="false">E37+G37+I37+K37</f>
        <v>0</v>
      </c>
      <c r="N37" s="184"/>
      <c r="O37" s="184"/>
      <c r="P37" s="184"/>
      <c r="Q37" s="184"/>
      <c r="R37" s="184"/>
      <c r="S37" s="184"/>
      <c r="T37" s="184"/>
      <c r="U37" s="184"/>
      <c r="V37" s="184"/>
      <c r="W37" s="184"/>
      <c r="X37" s="184"/>
      <c r="Y37" s="184"/>
      <c r="Z37" s="184"/>
      <c r="AA37" s="184"/>
      <c r="AB37" s="184"/>
      <c r="AC37" s="184" t="n">
        <v>8636</v>
      </c>
      <c r="AD37" s="185" t="n">
        <f aca="false">N37+P37+R37+T37+V37+X37+Z37+AB37</f>
        <v>0</v>
      </c>
      <c r="AE37" s="185" t="n">
        <f aca="false">O37+Q37+S37+U37+W37+Y37+AA37+AC37</f>
        <v>8636</v>
      </c>
      <c r="AF37" s="184"/>
      <c r="AG37" s="184"/>
      <c r="AH37" s="184"/>
      <c r="AI37" s="184"/>
      <c r="AJ37" s="185" t="n">
        <f aca="false">AF37+AH37</f>
        <v>0</v>
      </c>
      <c r="AK37" s="185" t="n">
        <f aca="false">AG37+AI37</f>
        <v>0</v>
      </c>
      <c r="AL37" s="185"/>
      <c r="AM37" s="185"/>
      <c r="AN37" s="185"/>
      <c r="AO37" s="185"/>
      <c r="AP37" s="192" t="n">
        <f aca="false">B37+L37+AD37+AJ37+AL37+AN37</f>
        <v>0</v>
      </c>
      <c r="AQ37" s="193" t="n">
        <f aca="false">C37+M37+AE37+AK37+AM37+AO37</f>
        <v>8636</v>
      </c>
      <c r="AR37" s="194"/>
      <c r="AS37" s="184"/>
      <c r="AT37" s="184"/>
      <c r="AU37" s="184"/>
      <c r="AV37" s="184"/>
      <c r="AW37" s="184"/>
      <c r="AX37" s="184"/>
      <c r="AY37" s="184"/>
      <c r="AZ37" s="184"/>
      <c r="BA37" s="184"/>
      <c r="BB37" s="193" t="n">
        <f aca="false">AR37+AT37+AV37+AX37+AZ37</f>
        <v>0</v>
      </c>
      <c r="BC37" s="193" t="n">
        <f aca="false">AS37+AU37+AW37+AY37+BA37</f>
        <v>0</v>
      </c>
      <c r="BD37" s="195" t="n">
        <f aca="false">AP37+BB37</f>
        <v>0</v>
      </c>
      <c r="BE37" s="195" t="n">
        <f aca="false">AQ37+BC37</f>
        <v>8636</v>
      </c>
    </row>
    <row r="38" s="224" customFormat="true" ht="11.25" hidden="false" customHeight="false" outlineLevel="0" collapsed="false">
      <c r="A38" s="217" t="s">
        <v>31</v>
      </c>
      <c r="B38" s="218" t="n">
        <f aca="false">B36+B37</f>
        <v>30648</v>
      </c>
      <c r="C38" s="218" t="n">
        <f aca="false">C36+C37</f>
        <v>34816</v>
      </c>
      <c r="D38" s="218" t="n">
        <f aca="false">D36+D37</f>
        <v>3302</v>
      </c>
      <c r="E38" s="218" t="n">
        <f aca="false">E36+E37</f>
        <v>6002</v>
      </c>
      <c r="F38" s="218" t="n">
        <f aca="false">F36+F37</f>
        <v>1270</v>
      </c>
      <c r="G38" s="218" t="n">
        <f aca="false">G36+G37</f>
        <v>1270</v>
      </c>
      <c r="H38" s="218" t="n">
        <f aca="false">H36+H37</f>
        <v>1095</v>
      </c>
      <c r="I38" s="218" t="n">
        <f aca="false">I36+I37</f>
        <v>1096</v>
      </c>
      <c r="J38" s="218" t="n">
        <f aca="false">J36+J37</f>
        <v>122</v>
      </c>
      <c r="K38" s="218" t="n">
        <f aca="false">K36+K37</f>
        <v>122</v>
      </c>
      <c r="L38" s="219" t="n">
        <f aca="false">L36+L37</f>
        <v>5789</v>
      </c>
      <c r="M38" s="219" t="n">
        <f aca="false">M36+M37</f>
        <v>8490</v>
      </c>
      <c r="N38" s="218" t="n">
        <f aca="false">N36+N37</f>
        <v>7195</v>
      </c>
      <c r="O38" s="218" t="n">
        <f aca="false">O36+O37</f>
        <v>7196</v>
      </c>
      <c r="P38" s="218" t="n">
        <f aca="false">P36+P37</f>
        <v>2459</v>
      </c>
      <c r="Q38" s="218" t="n">
        <f aca="false">Q36+Q37</f>
        <v>2459</v>
      </c>
      <c r="R38" s="218" t="n">
        <f aca="false">R36+R37</f>
        <v>192</v>
      </c>
      <c r="S38" s="218" t="n">
        <f aca="false">S36+S37</f>
        <v>192</v>
      </c>
      <c r="T38" s="218" t="n">
        <f aca="false">T36+T37</f>
        <v>679</v>
      </c>
      <c r="U38" s="218" t="n">
        <f aca="false">U36+U37</f>
        <v>679</v>
      </c>
      <c r="V38" s="218" t="n">
        <f aca="false">V36+V37</f>
        <v>130</v>
      </c>
      <c r="W38" s="218" t="n">
        <f aca="false">W36+W37</f>
        <v>130</v>
      </c>
      <c r="X38" s="218" t="n">
        <f aca="false">X36+X37</f>
        <v>370</v>
      </c>
      <c r="Y38" s="218" t="n">
        <f aca="false">Y36+Y37</f>
        <v>370</v>
      </c>
      <c r="Z38" s="218" t="n">
        <f aca="false">Z36+Z37</f>
        <v>0</v>
      </c>
      <c r="AA38" s="218" t="n">
        <f aca="false">AA36+AA37</f>
        <v>0</v>
      </c>
      <c r="AB38" s="218" t="n">
        <f aca="false">AB36+AB37</f>
        <v>0</v>
      </c>
      <c r="AC38" s="218" t="n">
        <f aca="false">AC36+AC37</f>
        <v>55124</v>
      </c>
      <c r="AD38" s="219" t="n">
        <f aca="false">AD36+AD37</f>
        <v>11025</v>
      </c>
      <c r="AE38" s="219" t="n">
        <f aca="false">AE36+AE37</f>
        <v>66150</v>
      </c>
      <c r="AF38" s="218" t="n">
        <f aca="false">AF36+AF37</f>
        <v>3381</v>
      </c>
      <c r="AG38" s="218" t="n">
        <f aca="false">AG36+AG37</f>
        <v>3498</v>
      </c>
      <c r="AH38" s="218" t="n">
        <f aca="false">AH36+AH37</f>
        <v>857</v>
      </c>
      <c r="AI38" s="218" t="n">
        <f aca="false">AI36+AI37</f>
        <v>857</v>
      </c>
      <c r="AJ38" s="219" t="n">
        <f aca="false">AJ36+AJ37</f>
        <v>4238</v>
      </c>
      <c r="AK38" s="219" t="n">
        <f aca="false">AK36+AK37</f>
        <v>4355</v>
      </c>
      <c r="AL38" s="219" t="n">
        <f aca="false">AL36+AL37</f>
        <v>3223</v>
      </c>
      <c r="AM38" s="219" t="n">
        <f aca="false">AM36+AM37</f>
        <v>3273</v>
      </c>
      <c r="AN38" s="219" t="n">
        <f aca="false">AN36+AN37</f>
        <v>0</v>
      </c>
      <c r="AO38" s="219" t="n">
        <f aca="false">AO36+AO37</f>
        <v>0</v>
      </c>
      <c r="AP38" s="220" t="n">
        <f aca="false">AP36+AP37</f>
        <v>54923</v>
      </c>
      <c r="AQ38" s="221" t="n">
        <f aca="false">AQ36+AQ37</f>
        <v>117084</v>
      </c>
      <c r="AR38" s="222" t="n">
        <f aca="false">AR36+AR37</f>
        <v>10442</v>
      </c>
      <c r="AS38" s="218" t="n">
        <f aca="false">AS36+AS37</f>
        <v>10550</v>
      </c>
      <c r="AT38" s="218" t="n">
        <f aca="false">AT36+AT37</f>
        <v>2195</v>
      </c>
      <c r="AU38" s="218" t="n">
        <f aca="false">AU36+AU37</f>
        <v>2229</v>
      </c>
      <c r="AV38" s="218" t="n">
        <f aca="false">AV36+AV37</f>
        <v>6351</v>
      </c>
      <c r="AW38" s="218" t="n">
        <f aca="false">AW36+AW37</f>
        <v>6442</v>
      </c>
      <c r="AX38" s="218" t="n">
        <f aca="false">AX36+AX37</f>
        <v>464</v>
      </c>
      <c r="AY38" s="218" t="n">
        <f aca="false">AY36+AY37</f>
        <v>470</v>
      </c>
      <c r="AZ38" s="218" t="n">
        <f aca="false">AZ36+AZ37</f>
        <v>6639</v>
      </c>
      <c r="BA38" s="218" t="n">
        <f aca="false">BA36+BA37</f>
        <v>6702</v>
      </c>
      <c r="BB38" s="221" t="n">
        <f aca="false">BB36+BB37</f>
        <v>26091</v>
      </c>
      <c r="BC38" s="221" t="n">
        <f aca="false">BC36+BC37</f>
        <v>26393</v>
      </c>
      <c r="BD38" s="223" t="n">
        <f aca="false">BD36+BD37</f>
        <v>81014</v>
      </c>
      <c r="BE38" s="223" t="n">
        <f aca="false">BE36+BE37</f>
        <v>143477</v>
      </c>
    </row>
    <row r="39" s="231" customFormat="true" ht="11.25" hidden="false" customHeight="false" outlineLevel="0" collapsed="false">
      <c r="A39" s="225" t="s">
        <v>271</v>
      </c>
      <c r="B39" s="225" t="n">
        <v>2.75</v>
      </c>
      <c r="C39" s="225" t="n">
        <v>2.75</v>
      </c>
      <c r="D39" s="184"/>
      <c r="E39" s="184"/>
      <c r="F39" s="184"/>
      <c r="G39" s="184"/>
      <c r="H39" s="184"/>
      <c r="I39" s="184"/>
      <c r="J39" s="184"/>
      <c r="K39" s="184"/>
      <c r="L39" s="185" t="n">
        <f aca="false">D39+F39+H39+J39</f>
        <v>0</v>
      </c>
      <c r="M39" s="185" t="n">
        <f aca="false">E39+G39+I39+K39</f>
        <v>0</v>
      </c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5" t="n">
        <f aca="false">N39+P39+R39+T39+V39+X39+Z39+AB39</f>
        <v>0</v>
      </c>
      <c r="AE39" s="185" t="n">
        <f aca="false">O39+Q39+S39+U39+W39+Y39+AA39+AC39</f>
        <v>0</v>
      </c>
      <c r="AF39" s="225" t="n">
        <v>1</v>
      </c>
      <c r="AG39" s="225" t="n">
        <v>1</v>
      </c>
      <c r="AH39" s="225"/>
      <c r="AI39" s="225"/>
      <c r="AJ39" s="226" t="n">
        <f aca="false">AF39+AH39</f>
        <v>1</v>
      </c>
      <c r="AK39" s="226" t="n">
        <f aca="false">AG39+AI39</f>
        <v>1</v>
      </c>
      <c r="AL39" s="226" t="n">
        <v>1</v>
      </c>
      <c r="AM39" s="226" t="n">
        <v>1</v>
      </c>
      <c r="AN39" s="185"/>
      <c r="AO39" s="185"/>
      <c r="AP39" s="227" t="n">
        <f aca="false">B39+L39+AD39+AJ39+AL39+AN39</f>
        <v>4.75</v>
      </c>
      <c r="AQ39" s="228" t="n">
        <f aca="false">C39+M39+AE39+AK39+AM39+AO39</f>
        <v>4.75</v>
      </c>
      <c r="AR39" s="229" t="n">
        <v>3</v>
      </c>
      <c r="AS39" s="225" t="n">
        <v>3</v>
      </c>
      <c r="AT39" s="225" t="n">
        <v>1</v>
      </c>
      <c r="AU39" s="225" t="n">
        <v>1</v>
      </c>
      <c r="AV39" s="225" t="n">
        <v>1</v>
      </c>
      <c r="AW39" s="225" t="n">
        <v>1</v>
      </c>
      <c r="AX39" s="225" t="n">
        <v>1</v>
      </c>
      <c r="AY39" s="225" t="n">
        <v>1</v>
      </c>
      <c r="AZ39" s="225" t="n">
        <v>1</v>
      </c>
      <c r="BA39" s="225" t="n">
        <v>1</v>
      </c>
      <c r="BB39" s="228" t="n">
        <f aca="false">AR39+AT39+AV39+AX39+AZ39</f>
        <v>7</v>
      </c>
      <c r="BC39" s="228" t="n">
        <f aca="false">AS39+AU39+AW39+AY39+BA39</f>
        <v>7</v>
      </c>
      <c r="BD39" s="230" t="n">
        <f aca="false">AP39+BB39</f>
        <v>11.75</v>
      </c>
      <c r="BE39" s="230" t="n">
        <f aca="false">AQ39+BC39</f>
        <v>11.75</v>
      </c>
    </row>
    <row r="40" s="224" customFormat="true" ht="11.25" hidden="false" customHeight="false" outlineLevel="0" collapsed="false">
      <c r="A40" s="217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9"/>
      <c r="M40" s="219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9"/>
      <c r="AE40" s="219"/>
      <c r="AF40" s="218"/>
      <c r="AG40" s="218"/>
      <c r="AH40" s="218"/>
      <c r="AI40" s="218"/>
      <c r="AJ40" s="219"/>
      <c r="AK40" s="219"/>
      <c r="AL40" s="219"/>
      <c r="AM40" s="219"/>
      <c r="AN40" s="219"/>
      <c r="AO40" s="219"/>
      <c r="AP40" s="220"/>
      <c r="AQ40" s="221"/>
      <c r="AR40" s="222"/>
      <c r="AS40" s="218"/>
      <c r="AT40" s="218"/>
      <c r="AU40" s="218"/>
      <c r="AV40" s="218"/>
      <c r="AW40" s="218"/>
      <c r="AX40" s="218"/>
      <c r="AY40" s="218"/>
      <c r="AZ40" s="218"/>
      <c r="BA40" s="218"/>
      <c r="BB40" s="221"/>
      <c r="BC40" s="221"/>
      <c r="BD40" s="223"/>
      <c r="BE40" s="223"/>
    </row>
    <row r="41" s="224" customFormat="true" ht="11.25" hidden="false" customHeight="false" outlineLevel="0" collapsed="false">
      <c r="A41" s="217" t="s">
        <v>33</v>
      </c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9"/>
      <c r="M41" s="219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9"/>
      <c r="AE41" s="219"/>
      <c r="AF41" s="218"/>
      <c r="AG41" s="218"/>
      <c r="AH41" s="218"/>
      <c r="AI41" s="218"/>
      <c r="AJ41" s="219"/>
      <c r="AK41" s="219"/>
      <c r="AL41" s="219"/>
      <c r="AM41" s="219"/>
      <c r="AN41" s="219"/>
      <c r="AO41" s="219"/>
      <c r="AP41" s="220"/>
      <c r="AQ41" s="221"/>
      <c r="AR41" s="222"/>
      <c r="AS41" s="218"/>
      <c r="AT41" s="218"/>
      <c r="AU41" s="218"/>
      <c r="AV41" s="218"/>
      <c r="AW41" s="218"/>
      <c r="AX41" s="218"/>
      <c r="AY41" s="218"/>
      <c r="AZ41" s="218"/>
      <c r="BA41" s="218"/>
      <c r="BB41" s="221"/>
      <c r="BC41" s="221"/>
      <c r="BD41" s="223"/>
      <c r="BE41" s="223"/>
    </row>
    <row r="42" customFormat="false" ht="11.25" hidden="false" customHeight="false" outlineLevel="0" collapsed="false">
      <c r="A42" s="179" t="s">
        <v>272</v>
      </c>
      <c r="B42" s="184" t="n">
        <v>230</v>
      </c>
      <c r="C42" s="184" t="n">
        <v>3540</v>
      </c>
      <c r="D42" s="184"/>
      <c r="E42" s="184"/>
      <c r="F42" s="184"/>
      <c r="G42" s="184"/>
      <c r="H42" s="184" t="n">
        <v>200</v>
      </c>
      <c r="I42" s="184" t="n">
        <v>94</v>
      </c>
      <c r="J42" s="184" t="n">
        <v>45</v>
      </c>
      <c r="K42" s="184" t="n">
        <v>45</v>
      </c>
      <c r="L42" s="185" t="n">
        <f aca="false">D42+F42+H42+J42</f>
        <v>245</v>
      </c>
      <c r="M42" s="185" t="n">
        <f aca="false">E42+G42+I42+K42</f>
        <v>139</v>
      </c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5" t="n">
        <f aca="false">N42+P42+R42+T42+V42+X42+Z42+AB42</f>
        <v>0</v>
      </c>
      <c r="AE42" s="185" t="n">
        <f aca="false">O42+Q42+S42+U42+W42+Y42+AA42+AC42</f>
        <v>0</v>
      </c>
      <c r="AF42" s="184"/>
      <c r="AG42" s="184"/>
      <c r="AH42" s="184"/>
      <c r="AI42" s="184"/>
      <c r="AJ42" s="185" t="n">
        <f aca="false">AF42+AH42</f>
        <v>0</v>
      </c>
      <c r="AK42" s="185" t="n">
        <f aca="false">AG42+AI42</f>
        <v>0</v>
      </c>
      <c r="AL42" s="185" t="n">
        <v>130</v>
      </c>
      <c r="AM42" s="185" t="n">
        <v>130</v>
      </c>
      <c r="AN42" s="185"/>
      <c r="AO42" s="185"/>
      <c r="AP42" s="192" t="n">
        <f aca="false">B42+L42+AD42+AJ42+AL42+AN42</f>
        <v>605</v>
      </c>
      <c r="AQ42" s="193" t="n">
        <f aca="false">C42+M42+AE42+AK42+AM42+AO42</f>
        <v>3809</v>
      </c>
      <c r="AR42" s="194"/>
      <c r="AS42" s="184"/>
      <c r="AT42" s="184" t="n">
        <v>324</v>
      </c>
      <c r="AU42" s="184" t="n">
        <v>324</v>
      </c>
      <c r="AV42" s="184" t="n">
        <v>521</v>
      </c>
      <c r="AW42" s="184" t="n">
        <v>521</v>
      </c>
      <c r="AX42" s="184" t="n">
        <v>395</v>
      </c>
      <c r="AY42" s="184" t="n">
        <v>395</v>
      </c>
      <c r="AZ42" s="184" t="n">
        <v>4587</v>
      </c>
      <c r="BA42" s="184" t="n">
        <v>4587</v>
      </c>
      <c r="BB42" s="193" t="n">
        <f aca="false">AR42+AT42+AV42+AX42+AZ42</f>
        <v>5827</v>
      </c>
      <c r="BC42" s="193" t="n">
        <f aca="false">AS42+AU42+AW42+AY42+BA42</f>
        <v>5827</v>
      </c>
      <c r="BD42" s="195" t="n">
        <f aca="false">AP42+BB42</f>
        <v>6432</v>
      </c>
      <c r="BE42" s="195" t="n">
        <f aca="false">AQ42+BC42</f>
        <v>9636</v>
      </c>
    </row>
    <row r="43" customFormat="false" ht="11.25" hidden="false" customHeight="false" outlineLevel="0" collapsed="false">
      <c r="A43" s="179" t="s">
        <v>273</v>
      </c>
      <c r="B43" s="184" t="n">
        <v>62</v>
      </c>
      <c r="C43" s="184" t="n">
        <v>637</v>
      </c>
      <c r="D43" s="184"/>
      <c r="E43" s="184"/>
      <c r="F43" s="184"/>
      <c r="G43" s="184"/>
      <c r="H43" s="184" t="n">
        <v>54</v>
      </c>
      <c r="I43" s="184" t="n">
        <v>25</v>
      </c>
      <c r="J43" s="184"/>
      <c r="K43" s="184"/>
      <c r="L43" s="185" t="n">
        <f aca="false">D43+F43+H43+J43</f>
        <v>54</v>
      </c>
      <c r="M43" s="185" t="n">
        <f aca="false">E43+G43+I43+K43</f>
        <v>25</v>
      </c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5" t="n">
        <f aca="false">N43+P43+R43+T43+V43+X43+Z43+AB43</f>
        <v>0</v>
      </c>
      <c r="AE43" s="185" t="n">
        <f aca="false">O43+Q43+S43+U43+W43+Y43+AA43+AC43</f>
        <v>0</v>
      </c>
      <c r="AF43" s="184"/>
      <c r="AG43" s="184"/>
      <c r="AH43" s="184"/>
      <c r="AI43" s="184"/>
      <c r="AJ43" s="185" t="n">
        <f aca="false">AF43+AH43</f>
        <v>0</v>
      </c>
      <c r="AK43" s="185" t="n">
        <f aca="false">AG43+AI43</f>
        <v>0</v>
      </c>
      <c r="AL43" s="185" t="n">
        <v>35</v>
      </c>
      <c r="AM43" s="185" t="n">
        <v>16</v>
      </c>
      <c r="AN43" s="185"/>
      <c r="AO43" s="185"/>
      <c r="AP43" s="192" t="n">
        <f aca="false">B43+L43+AD43+AJ43+AL43+AN43</f>
        <v>151</v>
      </c>
      <c r="AQ43" s="193" t="n">
        <f aca="false">C43+M43+AE43+AK43+AM43+AO43</f>
        <v>678</v>
      </c>
      <c r="AR43" s="194"/>
      <c r="AS43" s="184"/>
      <c r="AT43" s="184" t="n">
        <v>88</v>
      </c>
      <c r="AU43" s="184" t="n">
        <v>88</v>
      </c>
      <c r="AV43" s="184" t="n">
        <v>141</v>
      </c>
      <c r="AW43" s="184" t="n">
        <v>141</v>
      </c>
      <c r="AX43" s="184" t="n">
        <v>106</v>
      </c>
      <c r="AY43" s="184" t="n">
        <v>106</v>
      </c>
      <c r="AZ43" s="184" t="n">
        <v>1238</v>
      </c>
      <c r="BA43" s="184" t="n">
        <v>1238</v>
      </c>
      <c r="BB43" s="193" t="n">
        <f aca="false">AR43+AT43+AV43+AX43+AZ43</f>
        <v>1573</v>
      </c>
      <c r="BC43" s="193" t="n">
        <f aca="false">AS43+AU43+AW43+AY43+BA43</f>
        <v>1573</v>
      </c>
      <c r="BD43" s="195" t="n">
        <f aca="false">AP43+BB43</f>
        <v>1724</v>
      </c>
      <c r="BE43" s="195" t="n">
        <f aca="false">AQ43+BC43</f>
        <v>2251</v>
      </c>
    </row>
    <row r="44" customFormat="false" ht="11.25" hidden="false" customHeight="false" outlineLevel="0" collapsed="false">
      <c r="A44" s="179" t="s">
        <v>274</v>
      </c>
      <c r="B44" s="184" t="n">
        <v>50</v>
      </c>
      <c r="C44" s="184" t="n">
        <v>145</v>
      </c>
      <c r="D44" s="184"/>
      <c r="E44" s="184"/>
      <c r="F44" s="184"/>
      <c r="G44" s="184"/>
      <c r="H44" s="184"/>
      <c r="I44" s="184"/>
      <c r="J44" s="184"/>
      <c r="K44" s="184"/>
      <c r="L44" s="185" t="n">
        <f aca="false">D44+F44+H44+J44</f>
        <v>0</v>
      </c>
      <c r="M44" s="185" t="n">
        <f aca="false">E44+G44+I44+K44</f>
        <v>0</v>
      </c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5" t="n">
        <f aca="false">N44+P44+R44+T44+V44+X44+Z44+AB44</f>
        <v>0</v>
      </c>
      <c r="AE44" s="185" t="n">
        <f aca="false">O44+Q44+S44+U44+W44+Y44+AA44+AC44</f>
        <v>0</v>
      </c>
      <c r="AF44" s="184"/>
      <c r="AG44" s="184"/>
      <c r="AH44" s="184"/>
      <c r="AI44" s="184"/>
      <c r="AJ44" s="185" t="n">
        <f aca="false">AF44+AH44</f>
        <v>0</v>
      </c>
      <c r="AK44" s="185" t="n">
        <f aca="false">AG44+AI44</f>
        <v>0</v>
      </c>
      <c r="AL44" s="185"/>
      <c r="AM44" s="185"/>
      <c r="AN44" s="185"/>
      <c r="AO44" s="185"/>
      <c r="AP44" s="192" t="n">
        <f aca="false">B44+L44+AD44+AJ44+AL44+AN44</f>
        <v>50</v>
      </c>
      <c r="AQ44" s="193" t="n">
        <f aca="false">C44+M44+AE44+AK44+AM44+AO44</f>
        <v>145</v>
      </c>
      <c r="AR44" s="194"/>
      <c r="AS44" s="184"/>
      <c r="AT44" s="184"/>
      <c r="AU44" s="184"/>
      <c r="AV44" s="184"/>
      <c r="AW44" s="184"/>
      <c r="AX44" s="184"/>
      <c r="AY44" s="184"/>
      <c r="AZ44" s="184"/>
      <c r="BA44" s="184"/>
      <c r="BB44" s="193" t="n">
        <f aca="false">AR44+AT44+AV44+AX44+AZ44</f>
        <v>0</v>
      </c>
      <c r="BC44" s="193" t="n">
        <f aca="false">AS44+AU44+AW44+AY44+BA44</f>
        <v>0</v>
      </c>
      <c r="BD44" s="195" t="n">
        <f aca="false">AP44+BB44</f>
        <v>50</v>
      </c>
      <c r="BE44" s="195" t="n">
        <f aca="false">AQ44+BC44</f>
        <v>145</v>
      </c>
    </row>
    <row r="45" s="213" customFormat="true" ht="11.25" hidden="false" customHeight="false" outlineLevel="0" collapsed="false">
      <c r="A45" s="209" t="s">
        <v>275</v>
      </c>
      <c r="B45" s="210" t="n">
        <f aca="false">SUM(B42:B44)</f>
        <v>342</v>
      </c>
      <c r="C45" s="210" t="n">
        <f aca="false">SUM(C42:C44)</f>
        <v>4322</v>
      </c>
      <c r="D45" s="210" t="n">
        <f aca="false">SUM(D42:D44)</f>
        <v>0</v>
      </c>
      <c r="E45" s="210" t="n">
        <f aca="false">SUM(E42:E44)</f>
        <v>0</v>
      </c>
      <c r="F45" s="210" t="n">
        <f aca="false">SUM(F42:F44)</f>
        <v>0</v>
      </c>
      <c r="G45" s="210" t="n">
        <f aca="false">SUM(G42:G44)</f>
        <v>0</v>
      </c>
      <c r="H45" s="210" t="n">
        <f aca="false">SUM(H42:H44)</f>
        <v>254</v>
      </c>
      <c r="I45" s="210" t="n">
        <f aca="false">SUM(I42:I44)</f>
        <v>119</v>
      </c>
      <c r="J45" s="210" t="n">
        <f aca="false">SUM(J42:J44)</f>
        <v>45</v>
      </c>
      <c r="K45" s="210" t="n">
        <f aca="false">SUM(K42:K44)</f>
        <v>45</v>
      </c>
      <c r="L45" s="211" t="n">
        <f aca="false">SUM(L42:L44)</f>
        <v>299</v>
      </c>
      <c r="M45" s="211" t="n">
        <f aca="false">SUM(M42:M44)</f>
        <v>164</v>
      </c>
      <c r="N45" s="210" t="n">
        <f aca="false">SUM(N42:N44)</f>
        <v>0</v>
      </c>
      <c r="O45" s="210" t="n">
        <f aca="false">SUM(O42:O44)</f>
        <v>0</v>
      </c>
      <c r="P45" s="210" t="n">
        <f aca="false">SUM(P42:P44)</f>
        <v>0</v>
      </c>
      <c r="Q45" s="210" t="n">
        <f aca="false">SUM(Q42:Q44)</f>
        <v>0</v>
      </c>
      <c r="R45" s="210" t="n">
        <f aca="false">SUM(R42:R44)</f>
        <v>0</v>
      </c>
      <c r="S45" s="210" t="n">
        <f aca="false">SUM(S42:S44)</f>
        <v>0</v>
      </c>
      <c r="T45" s="210" t="n">
        <f aca="false">SUM(T42:T44)</f>
        <v>0</v>
      </c>
      <c r="U45" s="210" t="n">
        <f aca="false">SUM(U42:U44)</f>
        <v>0</v>
      </c>
      <c r="V45" s="210" t="n">
        <f aca="false">SUM(V42:V44)</f>
        <v>0</v>
      </c>
      <c r="W45" s="210" t="n">
        <f aca="false">SUM(W42:W44)</f>
        <v>0</v>
      </c>
      <c r="X45" s="210" t="n">
        <f aca="false">SUM(X42:X44)</f>
        <v>0</v>
      </c>
      <c r="Y45" s="210" t="n">
        <f aca="false">SUM(Y42:Y44)</f>
        <v>0</v>
      </c>
      <c r="Z45" s="210" t="n">
        <f aca="false">SUM(Z42:Z44)</f>
        <v>0</v>
      </c>
      <c r="AA45" s="210" t="n">
        <f aca="false">SUM(AA42:AA44)</f>
        <v>0</v>
      </c>
      <c r="AB45" s="210" t="n">
        <f aca="false">SUM(AB42:AB44)</f>
        <v>0</v>
      </c>
      <c r="AC45" s="210" t="n">
        <f aca="false">SUM(AC42:AC44)</f>
        <v>0</v>
      </c>
      <c r="AD45" s="211" t="n">
        <f aca="false">SUM(AD42:AD44)</f>
        <v>0</v>
      </c>
      <c r="AE45" s="211" t="n">
        <f aca="false">SUM(AE42:AE44)</f>
        <v>0</v>
      </c>
      <c r="AF45" s="210" t="n">
        <f aca="false">SUM(AF42:AF44)</f>
        <v>0</v>
      </c>
      <c r="AG45" s="210" t="n">
        <f aca="false">SUM(AG42:AG44)</f>
        <v>0</v>
      </c>
      <c r="AH45" s="210" t="n">
        <f aca="false">SUM(AH42:AH44)</f>
        <v>0</v>
      </c>
      <c r="AI45" s="210" t="n">
        <f aca="false">SUM(AI42:AI44)</f>
        <v>0</v>
      </c>
      <c r="AJ45" s="211" t="n">
        <f aca="false">SUM(AJ42:AJ44)</f>
        <v>0</v>
      </c>
      <c r="AK45" s="211" t="n">
        <f aca="false">SUM(AK42:AK44)</f>
        <v>0</v>
      </c>
      <c r="AL45" s="211" t="n">
        <f aca="false">SUM(AL42:AL44)</f>
        <v>165</v>
      </c>
      <c r="AM45" s="211" t="n">
        <f aca="false">SUM(AM42:AM44)</f>
        <v>146</v>
      </c>
      <c r="AN45" s="211" t="n">
        <f aca="false">SUM(AN42:AN44)</f>
        <v>0</v>
      </c>
      <c r="AO45" s="211" t="n">
        <f aca="false">SUM(AO42:AO44)</f>
        <v>0</v>
      </c>
      <c r="AP45" s="214" t="n">
        <f aca="false">SUM(AP42:AP44)</f>
        <v>806</v>
      </c>
      <c r="AQ45" s="215" t="n">
        <f aca="false">SUM(AQ42:AQ44)</f>
        <v>4632</v>
      </c>
      <c r="AR45" s="212" t="n">
        <f aca="false">SUM(AR42:AR44)</f>
        <v>0</v>
      </c>
      <c r="AS45" s="210" t="n">
        <f aca="false">SUM(AS42:AS44)</f>
        <v>0</v>
      </c>
      <c r="AT45" s="210" t="n">
        <f aca="false">SUM(AT42:AT44)</f>
        <v>412</v>
      </c>
      <c r="AU45" s="210" t="n">
        <f aca="false">SUM(AU42:AU44)</f>
        <v>412</v>
      </c>
      <c r="AV45" s="210" t="n">
        <f aca="false">SUM(AV42:AV44)</f>
        <v>662</v>
      </c>
      <c r="AW45" s="210" t="n">
        <f aca="false">SUM(AW42:AW44)</f>
        <v>662</v>
      </c>
      <c r="AX45" s="210" t="n">
        <f aca="false">SUM(AX42:AX44)</f>
        <v>501</v>
      </c>
      <c r="AY45" s="210" t="n">
        <f aca="false">SUM(AY42:AY44)</f>
        <v>501</v>
      </c>
      <c r="AZ45" s="210" t="n">
        <f aca="false">SUM(AZ42:AZ44)</f>
        <v>5825</v>
      </c>
      <c r="BA45" s="210" t="n">
        <f aca="false">SUM(BA42:BA44)</f>
        <v>5825</v>
      </c>
      <c r="BB45" s="215" t="n">
        <f aca="false">SUM(BB42:BB44)</f>
        <v>7400</v>
      </c>
      <c r="BC45" s="215" t="n">
        <f aca="false">SUM(BC42:BC44)</f>
        <v>7400</v>
      </c>
      <c r="BD45" s="216" t="n">
        <f aca="false">SUM(BD42:BD44)</f>
        <v>8206</v>
      </c>
      <c r="BE45" s="216" t="n">
        <f aca="false">SUM(BE42:BE44)</f>
        <v>12032</v>
      </c>
    </row>
    <row r="46" customFormat="false" ht="11.25" hidden="false" customHeight="false" outlineLevel="0" collapsed="false">
      <c r="A46" s="179" t="s">
        <v>276</v>
      </c>
      <c r="B46" s="184" t="n">
        <v>9327</v>
      </c>
      <c r="C46" s="184" t="n">
        <v>8488</v>
      </c>
      <c r="D46" s="184"/>
      <c r="E46" s="184"/>
      <c r="F46" s="184" t="n">
        <v>732</v>
      </c>
      <c r="G46" s="184" t="n">
        <v>732</v>
      </c>
      <c r="H46" s="184"/>
      <c r="I46" s="184"/>
      <c r="J46" s="184" t="n">
        <v>100</v>
      </c>
      <c r="K46" s="184" t="n">
        <v>100</v>
      </c>
      <c r="L46" s="185" t="n">
        <f aca="false">D46+F46+H46+J46</f>
        <v>832</v>
      </c>
      <c r="M46" s="185" t="n">
        <f aca="false">E46+G46+I46+K46</f>
        <v>832</v>
      </c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5" t="n">
        <f aca="false">N46+P46+R46+T46+V46+X46+Z46+AB46</f>
        <v>0</v>
      </c>
      <c r="AE46" s="185" t="n">
        <f aca="false">O46+Q46+S46+U46+W46+Y46+AA46+AC46</f>
        <v>0</v>
      </c>
      <c r="AF46" s="184"/>
      <c r="AG46" s="184"/>
      <c r="AH46" s="184"/>
      <c r="AI46" s="184"/>
      <c r="AJ46" s="185" t="n">
        <f aca="false">AF46+AH46</f>
        <v>0</v>
      </c>
      <c r="AK46" s="185" t="n">
        <f aca="false">AG46+AI46</f>
        <v>0</v>
      </c>
      <c r="AL46" s="185" t="n">
        <v>870</v>
      </c>
      <c r="AM46" s="185" t="n">
        <v>870</v>
      </c>
      <c r="AN46" s="185" t="n">
        <v>7889</v>
      </c>
      <c r="AO46" s="185" t="n">
        <f aca="false">7890+928</f>
        <v>8818</v>
      </c>
      <c r="AP46" s="192" t="n">
        <f aca="false">B46+L46+AD46+AJ46+AL46+AN46</f>
        <v>18918</v>
      </c>
      <c r="AQ46" s="193" t="n">
        <f aca="false">C46+M46+AE46+AK46+AM46+AO46</f>
        <v>19008</v>
      </c>
      <c r="AR46" s="194"/>
      <c r="AS46" s="184"/>
      <c r="AT46" s="184"/>
      <c r="AU46" s="184"/>
      <c r="AV46" s="184"/>
      <c r="AW46" s="184"/>
      <c r="AX46" s="184"/>
      <c r="AY46" s="184"/>
      <c r="AZ46" s="184"/>
      <c r="BA46" s="184"/>
      <c r="BB46" s="193" t="n">
        <f aca="false">AR46+AT46+AV46+AX46+AZ46</f>
        <v>0</v>
      </c>
      <c r="BC46" s="193" t="n">
        <f aca="false">AS46+AU46+AW46+AY46+BA46</f>
        <v>0</v>
      </c>
      <c r="BD46" s="195" t="n">
        <f aca="false">AP46+BB46</f>
        <v>18918</v>
      </c>
      <c r="BE46" s="195" t="n">
        <f aca="false">AQ46+BC46</f>
        <v>19008</v>
      </c>
    </row>
    <row r="47" customFormat="false" ht="11.25" hidden="false" customHeight="false" outlineLevel="0" collapsed="false">
      <c r="A47" s="179" t="s">
        <v>277</v>
      </c>
      <c r="B47" s="184"/>
      <c r="C47" s="184"/>
      <c r="D47" s="184"/>
      <c r="E47" s="184"/>
      <c r="F47" s="184"/>
      <c r="G47" s="184"/>
      <c r="H47" s="184"/>
      <c r="I47" s="184"/>
      <c r="J47" s="184"/>
      <c r="K47" s="184"/>
      <c r="L47" s="185" t="n">
        <f aca="false">D47+F47+H47+J47</f>
        <v>0</v>
      </c>
      <c r="M47" s="185" t="n">
        <f aca="false">E47+G47+I47+K47</f>
        <v>0</v>
      </c>
      <c r="N47" s="184" t="n">
        <v>5921</v>
      </c>
      <c r="O47" s="184" t="n">
        <v>5921</v>
      </c>
      <c r="P47" s="184" t="n">
        <v>2213</v>
      </c>
      <c r="Q47" s="184" t="n">
        <v>2213</v>
      </c>
      <c r="R47" s="184" t="n">
        <v>144</v>
      </c>
      <c r="S47" s="184" t="n">
        <v>144</v>
      </c>
      <c r="T47" s="184" t="n">
        <v>679</v>
      </c>
      <c r="U47" s="184" t="n">
        <v>679</v>
      </c>
      <c r="V47" s="184" t="n">
        <v>130</v>
      </c>
      <c r="W47" s="184" t="n">
        <v>130</v>
      </c>
      <c r="X47" s="184"/>
      <c r="Y47" s="184"/>
      <c r="Z47" s="184"/>
      <c r="AA47" s="184"/>
      <c r="AB47" s="184"/>
      <c r="AC47" s="184"/>
      <c r="AD47" s="185" t="n">
        <f aca="false">N47+P47+R47+T47+V47+X47+Z47+AB47</f>
        <v>9087</v>
      </c>
      <c r="AE47" s="185" t="n">
        <f aca="false">O47+Q47+S47+U47+W47+Y47+AA47+AC47</f>
        <v>9087</v>
      </c>
      <c r="AF47" s="184"/>
      <c r="AG47" s="184"/>
      <c r="AH47" s="184"/>
      <c r="AI47" s="184"/>
      <c r="AJ47" s="185" t="n">
        <f aca="false">AF47+AH47</f>
        <v>0</v>
      </c>
      <c r="AK47" s="185" t="n">
        <f aca="false">AG47+AI47</f>
        <v>0</v>
      </c>
      <c r="AL47" s="185"/>
      <c r="AM47" s="185"/>
      <c r="AN47" s="185" t="n">
        <v>3476</v>
      </c>
      <c r="AO47" s="185" t="n">
        <v>3476</v>
      </c>
      <c r="AP47" s="192" t="n">
        <f aca="false">B47+L47+AD47+AJ47+AL47+AN47</f>
        <v>12563</v>
      </c>
      <c r="AQ47" s="193" t="n">
        <f aca="false">C47+M47+AE47+AK47+AM47+AO47</f>
        <v>12563</v>
      </c>
      <c r="AR47" s="194"/>
      <c r="AS47" s="184"/>
      <c r="AT47" s="184"/>
      <c r="AU47" s="184"/>
      <c r="AV47" s="184" t="n">
        <v>4080</v>
      </c>
      <c r="AW47" s="184" t="n">
        <v>4080</v>
      </c>
      <c r="AX47" s="184"/>
      <c r="AY47" s="184"/>
      <c r="AZ47" s="184"/>
      <c r="BA47" s="184"/>
      <c r="BB47" s="193" t="n">
        <f aca="false">AR47+AT47+AV47+AX47+AZ47</f>
        <v>4080</v>
      </c>
      <c r="BC47" s="193" t="n">
        <f aca="false">AS47+AU47+AW47+AY47+BA47</f>
        <v>4080</v>
      </c>
      <c r="BD47" s="195" t="n">
        <f aca="false">AP47+BB47</f>
        <v>16643</v>
      </c>
      <c r="BE47" s="195" t="n">
        <f aca="false">AQ47+BC47</f>
        <v>16643</v>
      </c>
    </row>
    <row r="48" customFormat="false" ht="11.25" hidden="false" customHeight="false" outlineLevel="0" collapsed="false">
      <c r="A48" s="179" t="s">
        <v>278</v>
      </c>
      <c r="B48" s="184"/>
      <c r="C48" s="184"/>
      <c r="D48" s="184"/>
      <c r="E48" s="184"/>
      <c r="F48" s="184"/>
      <c r="G48" s="184"/>
      <c r="H48" s="184"/>
      <c r="I48" s="184"/>
      <c r="J48" s="184"/>
      <c r="K48" s="184"/>
      <c r="L48" s="185" t="n">
        <f aca="false">D48+F48+H48+J48</f>
        <v>0</v>
      </c>
      <c r="M48" s="185" t="n">
        <f aca="false">E48+G48+I48+K48</f>
        <v>0</v>
      </c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5" t="n">
        <f aca="false">N48+P48+R48+T48+V48+X48+Z48+AB48</f>
        <v>0</v>
      </c>
      <c r="AE48" s="185" t="n">
        <f aca="false">O48+Q48+S48+U48+W48+Y48+AA48+AC48</f>
        <v>0</v>
      </c>
      <c r="AF48" s="184"/>
      <c r="AG48" s="184"/>
      <c r="AH48" s="184"/>
      <c r="AI48" s="184"/>
      <c r="AJ48" s="185" t="n">
        <f aca="false">AF48+AH48</f>
        <v>0</v>
      </c>
      <c r="AK48" s="185" t="n">
        <f aca="false">AG48+AI48</f>
        <v>0</v>
      </c>
      <c r="AL48" s="185"/>
      <c r="AM48" s="185"/>
      <c r="AN48" s="185"/>
      <c r="AO48" s="185" t="n">
        <v>392</v>
      </c>
      <c r="AP48" s="192" t="n">
        <f aca="false">B48+L48+AD48+AJ48+AL48+AN48</f>
        <v>0</v>
      </c>
      <c r="AQ48" s="193" t="n">
        <f aca="false">C48+M48+AE48+AK48+AM48+AO48</f>
        <v>392</v>
      </c>
      <c r="AR48" s="194"/>
      <c r="AS48" s="184" t="n">
        <v>108</v>
      </c>
      <c r="AT48" s="184"/>
      <c r="AU48" s="184" t="n">
        <v>34</v>
      </c>
      <c r="AV48" s="184"/>
      <c r="AW48" s="184" t="n">
        <v>90</v>
      </c>
      <c r="AX48" s="184"/>
      <c r="AY48" s="184" t="n">
        <v>6</v>
      </c>
      <c r="AZ48" s="184"/>
      <c r="BA48" s="184" t="n">
        <v>63</v>
      </c>
      <c r="BB48" s="193" t="n">
        <f aca="false">AR48+AT48+AV48+AX48+AZ48</f>
        <v>0</v>
      </c>
      <c r="BC48" s="193" t="n">
        <f aca="false">AS48+AU48+AW48+AY48+BA48</f>
        <v>301</v>
      </c>
      <c r="BD48" s="195" t="n">
        <f aca="false">AP48+BB48</f>
        <v>0</v>
      </c>
      <c r="BE48" s="195" t="n">
        <f aca="false">AQ48+BC48</f>
        <v>693</v>
      </c>
    </row>
    <row r="49" s="213" customFormat="true" ht="11.25" hidden="false" customHeight="false" outlineLevel="0" collapsed="false">
      <c r="A49" s="209" t="s">
        <v>279</v>
      </c>
      <c r="B49" s="210" t="n">
        <f aca="false">SUM(B46:B48)</f>
        <v>9327</v>
      </c>
      <c r="C49" s="210" t="n">
        <f aca="false">SUM(C46:C48)</f>
        <v>8488</v>
      </c>
      <c r="D49" s="210" t="n">
        <f aca="false">SUM(D46:D48)</f>
        <v>0</v>
      </c>
      <c r="E49" s="210" t="n">
        <f aca="false">SUM(E46:E48)</f>
        <v>0</v>
      </c>
      <c r="F49" s="210" t="n">
        <f aca="false">SUM(F46:F48)</f>
        <v>732</v>
      </c>
      <c r="G49" s="210" t="n">
        <f aca="false">SUM(G46:G48)</f>
        <v>732</v>
      </c>
      <c r="H49" s="210" t="n">
        <f aca="false">SUM(H46:H48)</f>
        <v>0</v>
      </c>
      <c r="I49" s="210" t="n">
        <f aca="false">SUM(I46:I48)</f>
        <v>0</v>
      </c>
      <c r="J49" s="210" t="n">
        <f aca="false">SUM(J46:J48)</f>
        <v>100</v>
      </c>
      <c r="K49" s="210" t="n">
        <f aca="false">SUM(K46:K48)</f>
        <v>100</v>
      </c>
      <c r="L49" s="211" t="n">
        <f aca="false">SUM(L46:L48)</f>
        <v>832</v>
      </c>
      <c r="M49" s="211" t="n">
        <f aca="false">SUM(M46:M48)</f>
        <v>832</v>
      </c>
      <c r="N49" s="210" t="n">
        <f aca="false">SUM(N46:N48)</f>
        <v>5921</v>
      </c>
      <c r="O49" s="210" t="n">
        <f aca="false">SUM(O46:O48)</f>
        <v>5921</v>
      </c>
      <c r="P49" s="210" t="n">
        <f aca="false">SUM(P46:P48)</f>
        <v>2213</v>
      </c>
      <c r="Q49" s="210" t="n">
        <f aca="false">SUM(Q46:Q48)</f>
        <v>2213</v>
      </c>
      <c r="R49" s="210" t="n">
        <f aca="false">SUM(R46:R48)</f>
        <v>144</v>
      </c>
      <c r="S49" s="210" t="n">
        <f aca="false">SUM(S46:S48)</f>
        <v>144</v>
      </c>
      <c r="T49" s="210" t="n">
        <f aca="false">SUM(T46:T48)</f>
        <v>679</v>
      </c>
      <c r="U49" s="210" t="n">
        <f aca="false">SUM(U46:U48)</f>
        <v>679</v>
      </c>
      <c r="V49" s="210" t="n">
        <f aca="false">SUM(V46:V48)</f>
        <v>130</v>
      </c>
      <c r="W49" s="210" t="n">
        <f aca="false">SUM(W46:W48)</f>
        <v>130</v>
      </c>
      <c r="X49" s="210" t="n">
        <f aca="false">SUM(X46:X48)</f>
        <v>0</v>
      </c>
      <c r="Y49" s="210" t="n">
        <f aca="false">SUM(Y46:Y48)</f>
        <v>0</v>
      </c>
      <c r="Z49" s="210" t="n">
        <f aca="false">SUM(Z46:Z48)</f>
        <v>0</v>
      </c>
      <c r="AA49" s="210" t="n">
        <f aca="false">SUM(AA46:AA48)</f>
        <v>0</v>
      </c>
      <c r="AB49" s="210" t="n">
        <f aca="false">SUM(AB46:AB48)</f>
        <v>0</v>
      </c>
      <c r="AC49" s="210" t="n">
        <f aca="false">SUM(AC46:AC48)</f>
        <v>0</v>
      </c>
      <c r="AD49" s="211" t="n">
        <f aca="false">SUM(AD46:AD48)</f>
        <v>9087</v>
      </c>
      <c r="AE49" s="211" t="n">
        <f aca="false">SUM(AE46:AE48)</f>
        <v>9087</v>
      </c>
      <c r="AF49" s="210" t="n">
        <f aca="false">SUM(AF46:AF48)</f>
        <v>0</v>
      </c>
      <c r="AG49" s="210" t="n">
        <f aca="false">SUM(AG46:AG48)</f>
        <v>0</v>
      </c>
      <c r="AH49" s="210" t="n">
        <f aca="false">SUM(AH46:AH48)</f>
        <v>0</v>
      </c>
      <c r="AI49" s="210" t="n">
        <f aca="false">SUM(AI46:AI48)</f>
        <v>0</v>
      </c>
      <c r="AJ49" s="211" t="n">
        <f aca="false">SUM(AJ46:AJ48)</f>
        <v>0</v>
      </c>
      <c r="AK49" s="211" t="n">
        <f aca="false">SUM(AK46:AK48)</f>
        <v>0</v>
      </c>
      <c r="AL49" s="211" t="n">
        <f aca="false">SUM(AL46:AL48)</f>
        <v>870</v>
      </c>
      <c r="AM49" s="211" t="n">
        <f aca="false">SUM(AM46:AM48)</f>
        <v>870</v>
      </c>
      <c r="AN49" s="211" t="n">
        <f aca="false">SUM(AN46:AN48)</f>
        <v>11365</v>
      </c>
      <c r="AO49" s="211" t="n">
        <f aca="false">SUM(AO46:AO48)</f>
        <v>12686</v>
      </c>
      <c r="AP49" s="214" t="n">
        <f aca="false">SUM(AP46:AP48)</f>
        <v>31481</v>
      </c>
      <c r="AQ49" s="215" t="n">
        <f aca="false">SUM(AQ46:AQ48)</f>
        <v>31963</v>
      </c>
      <c r="AR49" s="212" t="n">
        <f aca="false">SUM(AR46:AR48)</f>
        <v>0</v>
      </c>
      <c r="AS49" s="210" t="n">
        <f aca="false">SUM(AS46:AS48)</f>
        <v>108</v>
      </c>
      <c r="AT49" s="210" t="n">
        <f aca="false">SUM(AT46:AT48)</f>
        <v>0</v>
      </c>
      <c r="AU49" s="210" t="n">
        <f aca="false">SUM(AU46:AU48)</f>
        <v>34</v>
      </c>
      <c r="AV49" s="210" t="n">
        <f aca="false">SUM(AV46:AV48)</f>
        <v>4080</v>
      </c>
      <c r="AW49" s="210" t="n">
        <f aca="false">SUM(AW46:AW48)</f>
        <v>4170</v>
      </c>
      <c r="AX49" s="210" t="n">
        <f aca="false">SUM(AX46:AX48)</f>
        <v>0</v>
      </c>
      <c r="AY49" s="210" t="n">
        <f aca="false">SUM(AY46:AY48)</f>
        <v>6</v>
      </c>
      <c r="AZ49" s="210" t="n">
        <f aca="false">SUM(AZ46:AZ48)</f>
        <v>0</v>
      </c>
      <c r="BA49" s="210" t="n">
        <f aca="false">SUM(BA46:BA48)</f>
        <v>63</v>
      </c>
      <c r="BB49" s="215" t="n">
        <f aca="false">SUM(BB46:BB48)</f>
        <v>4080</v>
      </c>
      <c r="BC49" s="215" t="n">
        <f aca="false">SUM(BC46:BC48)</f>
        <v>4381</v>
      </c>
      <c r="BD49" s="216" t="n">
        <f aca="false">SUM(BD46:BD48)</f>
        <v>35561</v>
      </c>
      <c r="BE49" s="216" t="n">
        <f aca="false">SUM(BE46:BE48)</f>
        <v>36344</v>
      </c>
    </row>
    <row r="50" s="213" customFormat="true" ht="11.25" hidden="false" customHeight="false" outlineLevel="0" collapsed="false">
      <c r="A50" s="209" t="s">
        <v>280</v>
      </c>
      <c r="B50" s="210" t="n">
        <v>526</v>
      </c>
      <c r="C50" s="210" t="n">
        <v>395</v>
      </c>
      <c r="D50" s="210"/>
      <c r="E50" s="210"/>
      <c r="F50" s="210"/>
      <c r="G50" s="210"/>
      <c r="H50" s="210"/>
      <c r="I50" s="210"/>
      <c r="J50" s="210"/>
      <c r="K50" s="210"/>
      <c r="L50" s="185" t="n">
        <f aca="false">D50+F50+H50+J50</f>
        <v>0</v>
      </c>
      <c r="M50" s="185" t="n">
        <f aca="false">E50+G50+I50+K50</f>
        <v>0</v>
      </c>
      <c r="N50" s="210"/>
      <c r="O50" s="210"/>
      <c r="P50" s="210"/>
      <c r="Q50" s="210"/>
      <c r="R50" s="210"/>
      <c r="S50" s="210"/>
      <c r="T50" s="210"/>
      <c r="U50" s="210"/>
      <c r="V50" s="210"/>
      <c r="W50" s="210"/>
      <c r="X50" s="210"/>
      <c r="Y50" s="210"/>
      <c r="Z50" s="210"/>
      <c r="AA50" s="210"/>
      <c r="AB50" s="210"/>
      <c r="AC50" s="210" t="n">
        <v>55124</v>
      </c>
      <c r="AD50" s="185" t="n">
        <f aca="false">N50+P50+R50+T50+V50+X50+Z50+AB50</f>
        <v>0</v>
      </c>
      <c r="AE50" s="185" t="n">
        <f aca="false">O50+Q50+S50+U50+W50+Y50+AA50+AC50</f>
        <v>55124</v>
      </c>
      <c r="AF50" s="210" t="n">
        <v>3172</v>
      </c>
      <c r="AG50" s="210" t="n">
        <v>3172</v>
      </c>
      <c r="AH50" s="210"/>
      <c r="AI50" s="210"/>
      <c r="AJ50" s="185" t="n">
        <f aca="false">AF50+AH50</f>
        <v>3172</v>
      </c>
      <c r="AK50" s="185" t="n">
        <f aca="false">AG50+AI50</f>
        <v>3172</v>
      </c>
      <c r="AL50" s="211"/>
      <c r="AM50" s="211"/>
      <c r="AN50" s="211"/>
      <c r="AO50" s="211"/>
      <c r="AP50" s="192" t="n">
        <f aca="false">B50+L50+AD50+AJ50+AL50+AN50</f>
        <v>3698</v>
      </c>
      <c r="AQ50" s="193" t="n">
        <f aca="false">C50+M50+AE50+AK50+AM50+AO50</f>
        <v>58691</v>
      </c>
      <c r="AR50" s="212"/>
      <c r="AS50" s="210"/>
      <c r="AT50" s="210"/>
      <c r="AU50" s="210"/>
      <c r="AV50" s="210"/>
      <c r="AW50" s="210"/>
      <c r="AX50" s="210"/>
      <c r="AY50" s="210"/>
      <c r="AZ50" s="210"/>
      <c r="BA50" s="210"/>
      <c r="BB50" s="193" t="n">
        <f aca="false">AR50+AT50+AV50+AX50+AZ50</f>
        <v>0</v>
      </c>
      <c r="BC50" s="193" t="n">
        <f aca="false">AS50+AU50+AW50+AY50+BA50</f>
        <v>0</v>
      </c>
      <c r="BD50" s="195" t="n">
        <f aca="false">AP50+BB50</f>
        <v>3698</v>
      </c>
      <c r="BE50" s="195" t="n">
        <f aca="false">AQ50+BC50</f>
        <v>58691</v>
      </c>
    </row>
    <row r="51" s="213" customFormat="true" ht="11.25" hidden="false" customHeight="false" outlineLevel="0" collapsed="false">
      <c r="A51" s="209" t="s">
        <v>281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185" t="n">
        <f aca="false">D51+F51+H51+J51</f>
        <v>0</v>
      </c>
      <c r="M51" s="185" t="n">
        <f aca="false">E51+G51+I51+K51</f>
        <v>0</v>
      </c>
      <c r="N51" s="210"/>
      <c r="O51" s="210"/>
      <c r="P51" s="210"/>
      <c r="Q51" s="210"/>
      <c r="R51" s="210"/>
      <c r="S51" s="210"/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185" t="n">
        <f aca="false">N51+P51+R51+T51+V51+X51+Z51+AB51</f>
        <v>0</v>
      </c>
      <c r="AE51" s="185" t="n">
        <f aca="false">O51+Q51+S51+U51+W51+Y51+AA51+AC51</f>
        <v>0</v>
      </c>
      <c r="AF51" s="210"/>
      <c r="AG51" s="210"/>
      <c r="AH51" s="210"/>
      <c r="AI51" s="210"/>
      <c r="AJ51" s="185" t="n">
        <f aca="false">AF51+AH51</f>
        <v>0</v>
      </c>
      <c r="AK51" s="185" t="n">
        <f aca="false">AG51+AI51</f>
        <v>0</v>
      </c>
      <c r="AL51" s="211"/>
      <c r="AM51" s="211"/>
      <c r="AN51" s="211"/>
      <c r="AO51" s="211"/>
      <c r="AP51" s="192" t="n">
        <f aca="false">B51+L51+AD51+AJ51+AL51+AN51</f>
        <v>0</v>
      </c>
      <c r="AQ51" s="193" t="n">
        <f aca="false">C51+M51+AE51+AK51+AM51+AO51</f>
        <v>0</v>
      </c>
      <c r="AR51" s="212" t="n">
        <v>10782</v>
      </c>
      <c r="AS51" s="210" t="n">
        <v>10782</v>
      </c>
      <c r="AT51" s="210"/>
      <c r="AU51" s="210"/>
      <c r="AV51" s="210"/>
      <c r="AW51" s="210"/>
      <c r="AX51" s="210"/>
      <c r="AY51" s="210"/>
      <c r="AZ51" s="210"/>
      <c r="BA51" s="210"/>
      <c r="BB51" s="193" t="n">
        <f aca="false">AR51+AT51+AV51+AX51+AZ51</f>
        <v>10782</v>
      </c>
      <c r="BC51" s="193" t="n">
        <f aca="false">AS51+AU51+AW51+AY51+BA51</f>
        <v>10782</v>
      </c>
      <c r="BD51" s="195" t="n">
        <f aca="false">AP51+BB51</f>
        <v>10782</v>
      </c>
      <c r="BE51" s="195" t="n">
        <f aca="false">AQ51+BC51</f>
        <v>10782</v>
      </c>
    </row>
    <row r="52" s="213" customFormat="true" ht="11.25" hidden="false" customHeight="true" outlineLevel="0" collapsed="false">
      <c r="A52" s="232" t="s">
        <v>37</v>
      </c>
      <c r="B52" s="210" t="n">
        <v>35</v>
      </c>
      <c r="C52" s="210" t="n">
        <v>35</v>
      </c>
      <c r="D52" s="210"/>
      <c r="E52" s="210"/>
      <c r="F52" s="210"/>
      <c r="G52" s="210"/>
      <c r="H52" s="210"/>
      <c r="I52" s="210"/>
      <c r="J52" s="210"/>
      <c r="K52" s="210"/>
      <c r="L52" s="185" t="n">
        <f aca="false">D52+F52+H52+J52</f>
        <v>0</v>
      </c>
      <c r="M52" s="185" t="n">
        <f aca="false">E52+G52+I52+K52</f>
        <v>0</v>
      </c>
      <c r="N52" s="210"/>
      <c r="O52" s="210"/>
      <c r="P52" s="210"/>
      <c r="Q52" s="210"/>
      <c r="R52" s="210"/>
      <c r="S52" s="210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185" t="n">
        <f aca="false">N52+P52+R52+T52+V52+X52+Z52+AB52</f>
        <v>0</v>
      </c>
      <c r="AE52" s="185" t="n">
        <f aca="false">O52+Q52+S52+U52+W52+Y52+AA52+AC52</f>
        <v>0</v>
      </c>
      <c r="AF52" s="210"/>
      <c r="AG52" s="210"/>
      <c r="AH52" s="210"/>
      <c r="AI52" s="210"/>
      <c r="AJ52" s="185" t="n">
        <f aca="false">AF52+AH52</f>
        <v>0</v>
      </c>
      <c r="AK52" s="185" t="n">
        <f aca="false">AG52+AI52</f>
        <v>0</v>
      </c>
      <c r="AL52" s="211"/>
      <c r="AM52" s="211"/>
      <c r="AN52" s="211" t="n">
        <v>5605</v>
      </c>
      <c r="AO52" s="211" t="n">
        <v>5605</v>
      </c>
      <c r="AP52" s="192" t="n">
        <f aca="false">B52+L52+AD52+AJ52+AL52+AN52</f>
        <v>5640</v>
      </c>
      <c r="AQ52" s="193" t="n">
        <f aca="false">C52+M52+AE52+AK52+AM52+AO52</f>
        <v>5640</v>
      </c>
      <c r="AR52" s="212"/>
      <c r="AS52" s="210"/>
      <c r="AT52" s="210"/>
      <c r="AU52" s="210"/>
      <c r="AV52" s="210"/>
      <c r="AW52" s="210"/>
      <c r="AX52" s="210"/>
      <c r="AY52" s="210"/>
      <c r="AZ52" s="210"/>
      <c r="BA52" s="210"/>
      <c r="BB52" s="193" t="n">
        <f aca="false">AR52+AT52+AV52+AX52+AZ52</f>
        <v>0</v>
      </c>
      <c r="BC52" s="193" t="n">
        <f aca="false">AS52+AU52+AW52+AY52+BA52</f>
        <v>0</v>
      </c>
      <c r="BD52" s="195" t="n">
        <f aca="false">AP52+BB52</f>
        <v>5640</v>
      </c>
      <c r="BE52" s="195" t="n">
        <f aca="false">AQ52+BC52</f>
        <v>5640</v>
      </c>
    </row>
    <row r="53" s="208" customFormat="true" ht="10.5" hidden="false" customHeight="false" outlineLevel="0" collapsed="false">
      <c r="A53" s="201" t="s">
        <v>282</v>
      </c>
      <c r="B53" s="202" t="n">
        <f aca="false">B45+B49+B50+B51+B52</f>
        <v>10230</v>
      </c>
      <c r="C53" s="202" t="n">
        <f aca="false">C45+C49+C50+C51+C52</f>
        <v>13240</v>
      </c>
      <c r="D53" s="202" t="n">
        <f aca="false">D45+D49+D50+D51+D52</f>
        <v>0</v>
      </c>
      <c r="E53" s="202" t="n">
        <f aca="false">E45+E49+E50+E51+E52</f>
        <v>0</v>
      </c>
      <c r="F53" s="202" t="n">
        <f aca="false">F45+F49+F50+F51+F52</f>
        <v>732</v>
      </c>
      <c r="G53" s="202" t="n">
        <f aca="false">G45+G49+G50+G51+G52</f>
        <v>732</v>
      </c>
      <c r="H53" s="202" t="n">
        <f aca="false">H45+H49+H50+H51+H52</f>
        <v>254</v>
      </c>
      <c r="I53" s="202" t="n">
        <f aca="false">I45+I49+I50+I51+I52</f>
        <v>119</v>
      </c>
      <c r="J53" s="202" t="n">
        <f aca="false">J45+J49+J50+J51+J52</f>
        <v>145</v>
      </c>
      <c r="K53" s="202" t="n">
        <f aca="false">K45+K49+K50+K51+K52</f>
        <v>145</v>
      </c>
      <c r="L53" s="203" t="n">
        <f aca="false">L45+L49+L50+L51+L52</f>
        <v>1131</v>
      </c>
      <c r="M53" s="203" t="n">
        <f aca="false">M45+M49+M50+M51+M52</f>
        <v>996</v>
      </c>
      <c r="N53" s="202" t="n">
        <f aca="false">N45+N49+N50+N51+N52</f>
        <v>5921</v>
      </c>
      <c r="O53" s="202" t="n">
        <f aca="false">O45+O49+O50+O51+O52</f>
        <v>5921</v>
      </c>
      <c r="P53" s="202" t="n">
        <f aca="false">P45+P49+P50+P51+P52</f>
        <v>2213</v>
      </c>
      <c r="Q53" s="202" t="n">
        <f aca="false">Q45+Q49+Q50+Q51+Q52</f>
        <v>2213</v>
      </c>
      <c r="R53" s="202" t="n">
        <f aca="false">R45+R49+R50+R51+R52</f>
        <v>144</v>
      </c>
      <c r="S53" s="202" t="n">
        <f aca="false">S45+S49+S50+S51+S52</f>
        <v>144</v>
      </c>
      <c r="T53" s="202" t="n">
        <f aca="false">T45+T49+T50+T51+T52</f>
        <v>679</v>
      </c>
      <c r="U53" s="202" t="n">
        <f aca="false">U45+U49+U50+U51+U52</f>
        <v>679</v>
      </c>
      <c r="V53" s="202" t="n">
        <f aca="false">V45+V49+V50+V51+V52</f>
        <v>130</v>
      </c>
      <c r="W53" s="202" t="n">
        <f aca="false">W45+W49+W50+W51+W52</f>
        <v>130</v>
      </c>
      <c r="X53" s="202" t="n">
        <f aca="false">X45+X49+X50+X51+X52</f>
        <v>0</v>
      </c>
      <c r="Y53" s="202" t="n">
        <f aca="false">Y45+Y49+Y50+Y51+Y52</f>
        <v>0</v>
      </c>
      <c r="Z53" s="202" t="n">
        <f aca="false">Z45+Z49+Z50+Z51+Z52</f>
        <v>0</v>
      </c>
      <c r="AA53" s="202" t="n">
        <f aca="false">AA45+AA49+AA50+AA51+AA52</f>
        <v>0</v>
      </c>
      <c r="AB53" s="202" t="n">
        <f aca="false">AB45+AB49+AB50+AB51+AB52</f>
        <v>0</v>
      </c>
      <c r="AC53" s="202" t="n">
        <f aca="false">AC45+AC49+AC50+AC51+AC52</f>
        <v>55124</v>
      </c>
      <c r="AD53" s="203" t="n">
        <f aca="false">AD45+AD49+AD50+AD51+AD52</f>
        <v>9087</v>
      </c>
      <c r="AE53" s="203" t="n">
        <f aca="false">AE45+AE49+AE50+AE51+AE52</f>
        <v>64211</v>
      </c>
      <c r="AF53" s="202" t="n">
        <f aca="false">AF45+AF49+AF50+AF51+AF52</f>
        <v>3172</v>
      </c>
      <c r="AG53" s="202" t="n">
        <f aca="false">AG45+AG49+AG50+AG51+AG52</f>
        <v>3172</v>
      </c>
      <c r="AH53" s="202" t="n">
        <f aca="false">AH45+AH49+AH50+AH51+AH52</f>
        <v>0</v>
      </c>
      <c r="AI53" s="202" t="n">
        <f aca="false">AI45+AI49+AI50+AI51+AI52</f>
        <v>0</v>
      </c>
      <c r="AJ53" s="203" t="n">
        <f aca="false">AJ45+AJ49+AJ50+AJ51+AJ52</f>
        <v>3172</v>
      </c>
      <c r="AK53" s="203" t="n">
        <f aca="false">AK45+AK49+AK50+AK51+AK52</f>
        <v>3172</v>
      </c>
      <c r="AL53" s="203" t="n">
        <f aca="false">AL45+AL49+AL50+AL51+AL52</f>
        <v>1035</v>
      </c>
      <c r="AM53" s="203" t="n">
        <f aca="false">AM45+AM49+AM50+AM51+AM52</f>
        <v>1016</v>
      </c>
      <c r="AN53" s="203" t="n">
        <f aca="false">AN45+AN49+AN50+AN51+AN52</f>
        <v>16970</v>
      </c>
      <c r="AO53" s="203" t="n">
        <f aca="false">AO45+AO49+AO50+AO51+AO52</f>
        <v>18291</v>
      </c>
      <c r="AP53" s="204" t="n">
        <f aca="false">AP45+AP49+AP50+AP51+AP52</f>
        <v>41625</v>
      </c>
      <c r="AQ53" s="205" t="n">
        <f aca="false">AQ45+AQ49+AQ50+AQ51+AQ52</f>
        <v>100926</v>
      </c>
      <c r="AR53" s="206" t="n">
        <f aca="false">AR45+AR49+AR50+AR51+AR52</f>
        <v>10782</v>
      </c>
      <c r="AS53" s="202" t="n">
        <f aca="false">AS45+AS49+AS50+AS51+AS52</f>
        <v>10890</v>
      </c>
      <c r="AT53" s="202" t="n">
        <f aca="false">AT45+AT49+AT50+AT51+AT52</f>
        <v>412</v>
      </c>
      <c r="AU53" s="202" t="n">
        <f aca="false">AU45+AU49+AU50+AU51+AU52</f>
        <v>446</v>
      </c>
      <c r="AV53" s="202" t="n">
        <f aca="false">AV45+AV49+AV50+AV51+AV52</f>
        <v>4742</v>
      </c>
      <c r="AW53" s="202" t="n">
        <f aca="false">AW45+AW49+AW50+AW51+AW52</f>
        <v>4832</v>
      </c>
      <c r="AX53" s="202" t="n">
        <f aca="false">AX45+AX49+AX50+AX51+AX52</f>
        <v>501</v>
      </c>
      <c r="AY53" s="202" t="n">
        <f aca="false">AY45+AY49+AY50+AY51+AY52</f>
        <v>507</v>
      </c>
      <c r="AZ53" s="202" t="n">
        <f aca="false">AZ45+AZ49+AZ50+AZ51+AZ52</f>
        <v>5825</v>
      </c>
      <c r="BA53" s="202" t="n">
        <f aca="false">BA45+BA49+BA50+BA51+BA52</f>
        <v>5888</v>
      </c>
      <c r="BB53" s="205" t="n">
        <f aca="false">BB45+BB49+BB50+BB51+BB52</f>
        <v>22262</v>
      </c>
      <c r="BC53" s="205" t="n">
        <f aca="false">BC45+BC49+BC50+BC51+BC52</f>
        <v>22563</v>
      </c>
      <c r="BD53" s="207" t="n">
        <f aca="false">BD45+BD49+BD50+BD51+BD52</f>
        <v>63887</v>
      </c>
      <c r="BE53" s="207" t="n">
        <f aca="false">BE45+BE49+BE50+BE51+BE52</f>
        <v>123489</v>
      </c>
    </row>
    <row r="54" customFormat="false" ht="11.25" hidden="false" customHeight="false" outlineLevel="0" collapsed="false">
      <c r="A54" s="179" t="s">
        <v>283</v>
      </c>
      <c r="B54" s="184" t="n">
        <v>43</v>
      </c>
      <c r="C54" s="184" t="n">
        <v>43</v>
      </c>
      <c r="D54" s="184"/>
      <c r="E54" s="184"/>
      <c r="F54" s="184"/>
      <c r="G54" s="184"/>
      <c r="H54" s="184"/>
      <c r="I54" s="184"/>
      <c r="J54" s="184"/>
      <c r="K54" s="184"/>
      <c r="L54" s="185" t="n">
        <f aca="false">D54+F54+H54+J54</f>
        <v>0</v>
      </c>
      <c r="M54" s="185" t="n">
        <f aca="false">E54+G54+I54+K54</f>
        <v>0</v>
      </c>
      <c r="N54" s="184"/>
      <c r="O54" s="184"/>
      <c r="P54" s="184"/>
      <c r="Q54" s="184"/>
      <c r="R54" s="184"/>
      <c r="S54" s="184"/>
      <c r="T54" s="184"/>
      <c r="U54" s="184"/>
      <c r="V54" s="184"/>
      <c r="W54" s="184"/>
      <c r="X54" s="184"/>
      <c r="Y54" s="184"/>
      <c r="Z54" s="184"/>
      <c r="AA54" s="184"/>
      <c r="AB54" s="184"/>
      <c r="AC54" s="184"/>
      <c r="AD54" s="185" t="n">
        <f aca="false">N54+P54+R54+T54+V54+X54+Z54+AB54</f>
        <v>0</v>
      </c>
      <c r="AE54" s="185" t="n">
        <f aca="false">O54+Q54+S54+U54+W54+Y54+AA54+AC54</f>
        <v>0</v>
      </c>
      <c r="AF54" s="184"/>
      <c r="AG54" s="184"/>
      <c r="AH54" s="184"/>
      <c r="AI54" s="184"/>
      <c r="AJ54" s="185" t="n">
        <f aca="false">AF54+AH54</f>
        <v>0</v>
      </c>
      <c r="AK54" s="185" t="n">
        <f aca="false">AG54+AI54</f>
        <v>0</v>
      </c>
      <c r="AL54" s="185"/>
      <c r="AM54" s="185"/>
      <c r="AN54" s="185"/>
      <c r="AO54" s="185"/>
      <c r="AP54" s="192" t="n">
        <f aca="false">B54+L54+AD54+AJ54+AL54+AN54</f>
        <v>43</v>
      </c>
      <c r="AQ54" s="193" t="n">
        <f aca="false">C54+M54+AE54+AK54+AM54+AO54</f>
        <v>43</v>
      </c>
      <c r="AR54" s="194"/>
      <c r="AS54" s="184"/>
      <c r="AT54" s="184"/>
      <c r="AU54" s="184"/>
      <c r="AV54" s="184"/>
      <c r="AW54" s="184"/>
      <c r="AX54" s="184"/>
      <c r="AY54" s="184"/>
      <c r="AZ54" s="184"/>
      <c r="BA54" s="184"/>
      <c r="BB54" s="193" t="n">
        <f aca="false">AR54+AT54+AV54+AX54+AZ54</f>
        <v>0</v>
      </c>
      <c r="BC54" s="193" t="n">
        <f aca="false">AS54+AU54+AW54+AY54+BA54</f>
        <v>0</v>
      </c>
      <c r="BD54" s="195" t="n">
        <f aca="false">AP54+BB54</f>
        <v>43</v>
      </c>
      <c r="BE54" s="195" t="n">
        <f aca="false">AQ54+BC54</f>
        <v>43</v>
      </c>
    </row>
    <row r="55" customFormat="false" ht="11.25" hidden="false" customHeight="false" outlineLevel="0" collapsed="false">
      <c r="A55" s="179" t="s">
        <v>284</v>
      </c>
      <c r="B55" s="184"/>
      <c r="C55" s="184"/>
      <c r="D55" s="184"/>
      <c r="E55" s="184"/>
      <c r="F55" s="184"/>
      <c r="G55" s="184"/>
      <c r="H55" s="184"/>
      <c r="I55" s="184"/>
      <c r="J55" s="184"/>
      <c r="K55" s="184"/>
      <c r="L55" s="185" t="n">
        <f aca="false">D55+F55+H55+J55</f>
        <v>0</v>
      </c>
      <c r="M55" s="185" t="n">
        <f aca="false">E55+G55+I55+K55</f>
        <v>0</v>
      </c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5" t="n">
        <f aca="false">N55+P55+R55+T55+V55+X55+Z55+AB55</f>
        <v>0</v>
      </c>
      <c r="AE55" s="185" t="n">
        <f aca="false">O55+Q55+S55+U55+W55+Y55+AA55+AC55</f>
        <v>0</v>
      </c>
      <c r="AF55" s="184"/>
      <c r="AG55" s="184"/>
      <c r="AH55" s="184"/>
      <c r="AI55" s="184"/>
      <c r="AJ55" s="185" t="n">
        <f aca="false">AF55+AH55</f>
        <v>0</v>
      </c>
      <c r="AK55" s="185" t="n">
        <f aca="false">AG55+AI55</f>
        <v>0</v>
      </c>
      <c r="AL55" s="185"/>
      <c r="AM55" s="185"/>
      <c r="AN55" s="185"/>
      <c r="AO55" s="185"/>
      <c r="AP55" s="192" t="n">
        <f aca="false">B55+L55+AD55+AJ55+AL55+AN55</f>
        <v>0</v>
      </c>
      <c r="AQ55" s="193" t="n">
        <f aca="false">C55+M55+AE55+AK55+AM55+AO55</f>
        <v>0</v>
      </c>
      <c r="AR55" s="194"/>
      <c r="AS55" s="184"/>
      <c r="AT55" s="184"/>
      <c r="AU55" s="184"/>
      <c r="AV55" s="184"/>
      <c r="AW55" s="184"/>
      <c r="AX55" s="184"/>
      <c r="AY55" s="184"/>
      <c r="AZ55" s="184"/>
      <c r="BA55" s="184"/>
      <c r="BB55" s="193" t="n">
        <f aca="false">AR55+AT55+AV55+AX55+AZ55</f>
        <v>0</v>
      </c>
      <c r="BC55" s="193" t="n">
        <f aca="false">AS55+AU55+AW55+AY55+BA55</f>
        <v>0</v>
      </c>
      <c r="BD55" s="195" t="n">
        <f aca="false">AP55+BB55</f>
        <v>0</v>
      </c>
      <c r="BE55" s="195" t="n">
        <f aca="false">AQ55+BC55</f>
        <v>0</v>
      </c>
    </row>
    <row r="56" customFormat="false" ht="11.25" hidden="false" customHeight="false" outlineLevel="0" collapsed="false">
      <c r="A56" s="179" t="s">
        <v>279</v>
      </c>
      <c r="B56" s="184"/>
      <c r="C56" s="184"/>
      <c r="D56" s="184"/>
      <c r="E56" s="184"/>
      <c r="F56" s="184"/>
      <c r="G56" s="184"/>
      <c r="H56" s="184"/>
      <c r="I56" s="184"/>
      <c r="J56" s="184"/>
      <c r="K56" s="184"/>
      <c r="L56" s="185" t="n">
        <f aca="false">D56+F56+H56+J56</f>
        <v>0</v>
      </c>
      <c r="M56" s="185" t="n">
        <f aca="false">E56+G56+I56+K56</f>
        <v>0</v>
      </c>
      <c r="N56" s="184"/>
      <c r="O56" s="184"/>
      <c r="P56" s="184"/>
      <c r="Q56" s="184"/>
      <c r="R56" s="184"/>
      <c r="S56" s="184"/>
      <c r="T56" s="184"/>
      <c r="U56" s="184"/>
      <c r="V56" s="184"/>
      <c r="W56" s="184"/>
      <c r="X56" s="184"/>
      <c r="Y56" s="184"/>
      <c r="Z56" s="184"/>
      <c r="AA56" s="184"/>
      <c r="AB56" s="184"/>
      <c r="AC56" s="184"/>
      <c r="AD56" s="185" t="n">
        <f aca="false">N56+P56+R56+T56+V56+X56+Z56+AB56</f>
        <v>0</v>
      </c>
      <c r="AE56" s="185" t="n">
        <f aca="false">O56+Q56+S56+U56+W56+Y56+AA56+AC56</f>
        <v>0</v>
      </c>
      <c r="AF56" s="184"/>
      <c r="AG56" s="184"/>
      <c r="AH56" s="184"/>
      <c r="AI56" s="184"/>
      <c r="AJ56" s="185" t="n">
        <f aca="false">AF56+AH56</f>
        <v>0</v>
      </c>
      <c r="AK56" s="185" t="n">
        <f aca="false">AG56+AI56</f>
        <v>0</v>
      </c>
      <c r="AL56" s="185"/>
      <c r="AM56" s="185"/>
      <c r="AN56" s="185"/>
      <c r="AO56" s="185"/>
      <c r="AP56" s="192" t="n">
        <f aca="false">B56+L56+AD56+AJ56+AL56+AN56</f>
        <v>0</v>
      </c>
      <c r="AQ56" s="193" t="n">
        <f aca="false">C56+M56+AE56+AK56+AM56+AO56</f>
        <v>0</v>
      </c>
      <c r="AR56" s="194"/>
      <c r="AS56" s="184"/>
      <c r="AT56" s="184"/>
      <c r="AU56" s="184"/>
      <c r="AV56" s="184"/>
      <c r="AW56" s="184"/>
      <c r="AX56" s="184"/>
      <c r="AY56" s="184"/>
      <c r="AZ56" s="184"/>
      <c r="BA56" s="184"/>
      <c r="BB56" s="193" t="n">
        <f aca="false">AR56+AT56+AV56+AX56+AZ56</f>
        <v>0</v>
      </c>
      <c r="BC56" s="193" t="n">
        <f aca="false">AS56+AU56+AW56+AY56+BA56</f>
        <v>0</v>
      </c>
      <c r="BD56" s="195" t="n">
        <f aca="false">AP56+BB56</f>
        <v>0</v>
      </c>
      <c r="BE56" s="195" t="n">
        <f aca="false">AQ56+BC56</f>
        <v>0</v>
      </c>
    </row>
    <row r="57" s="208" customFormat="true" ht="10.5" hidden="false" customHeight="false" outlineLevel="0" collapsed="false">
      <c r="A57" s="201" t="s">
        <v>50</v>
      </c>
      <c r="B57" s="202" t="n">
        <f aca="false">SUM(B54:B56)</f>
        <v>43</v>
      </c>
      <c r="C57" s="202" t="n">
        <f aca="false">SUM(C54:C56)</f>
        <v>43</v>
      </c>
      <c r="D57" s="202" t="n">
        <f aca="false">SUM(D54:D56)</f>
        <v>0</v>
      </c>
      <c r="E57" s="202" t="n">
        <f aca="false">SUM(E54:E56)</f>
        <v>0</v>
      </c>
      <c r="F57" s="202" t="n">
        <f aca="false">SUM(F54:F56)</f>
        <v>0</v>
      </c>
      <c r="G57" s="202" t="n">
        <f aca="false">SUM(G54:G56)</f>
        <v>0</v>
      </c>
      <c r="H57" s="202" t="n">
        <f aca="false">SUM(H54:H56)</f>
        <v>0</v>
      </c>
      <c r="I57" s="202" t="n">
        <f aca="false">SUM(I54:I56)</f>
        <v>0</v>
      </c>
      <c r="J57" s="202" t="n">
        <f aca="false">SUM(J54:J56)</f>
        <v>0</v>
      </c>
      <c r="K57" s="202" t="n">
        <f aca="false">SUM(K54:K56)</f>
        <v>0</v>
      </c>
      <c r="L57" s="203" t="n">
        <f aca="false">SUM(L54:L56)</f>
        <v>0</v>
      </c>
      <c r="M57" s="203" t="n">
        <f aca="false">SUM(M54:M56)</f>
        <v>0</v>
      </c>
      <c r="N57" s="202" t="n">
        <f aca="false">SUM(N54:N56)</f>
        <v>0</v>
      </c>
      <c r="O57" s="202" t="n">
        <f aca="false">SUM(O54:O56)</f>
        <v>0</v>
      </c>
      <c r="P57" s="202" t="n">
        <f aca="false">SUM(P54:P56)</f>
        <v>0</v>
      </c>
      <c r="Q57" s="202" t="n">
        <f aca="false">SUM(Q54:Q56)</f>
        <v>0</v>
      </c>
      <c r="R57" s="202" t="n">
        <f aca="false">SUM(R54:R56)</f>
        <v>0</v>
      </c>
      <c r="S57" s="202" t="n">
        <f aca="false">SUM(S54:S56)</f>
        <v>0</v>
      </c>
      <c r="T57" s="202" t="n">
        <f aca="false">SUM(T54:T56)</f>
        <v>0</v>
      </c>
      <c r="U57" s="202" t="n">
        <f aca="false">SUM(U54:U56)</f>
        <v>0</v>
      </c>
      <c r="V57" s="202" t="n">
        <f aca="false">SUM(V54:V56)</f>
        <v>0</v>
      </c>
      <c r="W57" s="202" t="n">
        <f aca="false">SUM(W54:W56)</f>
        <v>0</v>
      </c>
      <c r="X57" s="202" t="n">
        <f aca="false">SUM(X54:X56)</f>
        <v>0</v>
      </c>
      <c r="Y57" s="202" t="n">
        <f aca="false">SUM(Y54:Y56)</f>
        <v>0</v>
      </c>
      <c r="Z57" s="202" t="n">
        <f aca="false">SUM(Z54:Z56)</f>
        <v>0</v>
      </c>
      <c r="AA57" s="202" t="n">
        <f aca="false">SUM(AA54:AA56)</f>
        <v>0</v>
      </c>
      <c r="AB57" s="202" t="n">
        <f aca="false">SUM(AB54:AB56)</f>
        <v>0</v>
      </c>
      <c r="AC57" s="202" t="n">
        <f aca="false">SUM(AC54:AC56)</f>
        <v>0</v>
      </c>
      <c r="AD57" s="203" t="n">
        <f aca="false">SUM(AD54:AD56)</f>
        <v>0</v>
      </c>
      <c r="AE57" s="203" t="n">
        <f aca="false">SUM(AE54:AE56)</f>
        <v>0</v>
      </c>
      <c r="AF57" s="202" t="n">
        <f aca="false">SUM(AF54:AF56)</f>
        <v>0</v>
      </c>
      <c r="AG57" s="202" t="n">
        <f aca="false">SUM(AG54:AG56)</f>
        <v>0</v>
      </c>
      <c r="AH57" s="202" t="n">
        <f aca="false">SUM(AH54:AH56)</f>
        <v>0</v>
      </c>
      <c r="AI57" s="202" t="n">
        <f aca="false">SUM(AI54:AI56)</f>
        <v>0</v>
      </c>
      <c r="AJ57" s="203" t="n">
        <f aca="false">SUM(AJ54:AJ56)</f>
        <v>0</v>
      </c>
      <c r="AK57" s="203" t="n">
        <f aca="false">SUM(AK54:AK56)</f>
        <v>0</v>
      </c>
      <c r="AL57" s="203" t="n">
        <f aca="false">SUM(AL54:AL56)</f>
        <v>0</v>
      </c>
      <c r="AM57" s="203" t="n">
        <f aca="false">SUM(AM54:AM56)</f>
        <v>0</v>
      </c>
      <c r="AN57" s="203" t="n">
        <f aca="false">SUM(AN54:AN56)</f>
        <v>0</v>
      </c>
      <c r="AO57" s="203" t="n">
        <f aca="false">SUM(AO54:AO56)</f>
        <v>0</v>
      </c>
      <c r="AP57" s="204" t="n">
        <f aca="false">SUM(AP54:AP56)</f>
        <v>43</v>
      </c>
      <c r="AQ57" s="205" t="n">
        <f aca="false">SUM(AQ54:AQ56)</f>
        <v>43</v>
      </c>
      <c r="AR57" s="206" t="n">
        <f aca="false">SUM(AR54:AR56)</f>
        <v>0</v>
      </c>
      <c r="AS57" s="202" t="n">
        <f aca="false">SUM(AS54:AS56)</f>
        <v>0</v>
      </c>
      <c r="AT57" s="202" t="n">
        <f aca="false">SUM(AT54:AT56)</f>
        <v>0</v>
      </c>
      <c r="AU57" s="202" t="n">
        <f aca="false">SUM(AU54:AU56)</f>
        <v>0</v>
      </c>
      <c r="AV57" s="202" t="n">
        <f aca="false">SUM(AV54:AV56)</f>
        <v>0</v>
      </c>
      <c r="AW57" s="202" t="n">
        <f aca="false">SUM(AW54:AW56)</f>
        <v>0</v>
      </c>
      <c r="AX57" s="202" t="n">
        <f aca="false">SUM(AX54:AX56)</f>
        <v>0</v>
      </c>
      <c r="AY57" s="202" t="n">
        <f aca="false">SUM(AY54:AY56)</f>
        <v>0</v>
      </c>
      <c r="AZ57" s="202" t="n">
        <f aca="false">SUM(AZ54:AZ56)</f>
        <v>0</v>
      </c>
      <c r="BA57" s="202" t="n">
        <f aca="false">SUM(BA54:BA56)</f>
        <v>0</v>
      </c>
      <c r="BB57" s="205" t="n">
        <f aca="false">SUM(BB54:BB56)</f>
        <v>0</v>
      </c>
      <c r="BC57" s="205" t="n">
        <f aca="false">SUM(BC54:BC56)</f>
        <v>0</v>
      </c>
      <c r="BD57" s="207" t="n">
        <f aca="false">SUM(BD54:BD56)</f>
        <v>43</v>
      </c>
      <c r="BE57" s="207" t="n">
        <f aca="false">SUM(BE54:BE56)</f>
        <v>43</v>
      </c>
    </row>
    <row r="58" s="208" customFormat="true" ht="11.25" hidden="false" customHeight="false" outlineLevel="0" collapsed="false">
      <c r="A58" s="201" t="s">
        <v>285</v>
      </c>
      <c r="B58" s="202" t="n">
        <v>8200</v>
      </c>
      <c r="C58" s="202" t="n">
        <v>11019</v>
      </c>
      <c r="D58" s="202"/>
      <c r="E58" s="202"/>
      <c r="F58" s="202"/>
      <c r="G58" s="202"/>
      <c r="H58" s="202"/>
      <c r="I58" s="202"/>
      <c r="J58" s="202"/>
      <c r="K58" s="202"/>
      <c r="L58" s="185" t="n">
        <f aca="false">D58+F58+H58+J58</f>
        <v>0</v>
      </c>
      <c r="M58" s="185" t="n">
        <f aca="false">E58+G58+I58+K58</f>
        <v>0</v>
      </c>
      <c r="N58" s="202"/>
      <c r="O58" s="202"/>
      <c r="P58" s="202"/>
      <c r="Q58" s="202"/>
      <c r="R58" s="202"/>
      <c r="S58" s="202"/>
      <c r="T58" s="202"/>
      <c r="U58" s="202"/>
      <c r="V58" s="202"/>
      <c r="W58" s="202"/>
      <c r="X58" s="202"/>
      <c r="Y58" s="202"/>
      <c r="Z58" s="202"/>
      <c r="AA58" s="202"/>
      <c r="AB58" s="202"/>
      <c r="AC58" s="202"/>
      <c r="AD58" s="185" t="n">
        <f aca="false">N58+P58+R58+T58+V58+X58+Z58+AB58</f>
        <v>0</v>
      </c>
      <c r="AE58" s="185" t="n">
        <f aca="false">O58+Q58+S58+U58+W58+Y58+AA58+AC58</f>
        <v>0</v>
      </c>
      <c r="AF58" s="202"/>
      <c r="AG58" s="202"/>
      <c r="AH58" s="202"/>
      <c r="AI58" s="202"/>
      <c r="AJ58" s="185" t="n">
        <f aca="false">AF58+AH58</f>
        <v>0</v>
      </c>
      <c r="AK58" s="185" t="n">
        <f aca="false">AG58+AI58</f>
        <v>0</v>
      </c>
      <c r="AL58" s="203"/>
      <c r="AM58" s="203"/>
      <c r="AN58" s="203"/>
      <c r="AO58" s="203"/>
      <c r="AP58" s="192" t="n">
        <f aca="false">B58+L58+AD58+AJ58+AL58+AN58</f>
        <v>8200</v>
      </c>
      <c r="AQ58" s="193" t="n">
        <f aca="false">C58+M58+AE58+AK58+AM58+AO58</f>
        <v>11019</v>
      </c>
      <c r="AR58" s="206"/>
      <c r="AS58" s="202"/>
      <c r="AT58" s="202"/>
      <c r="AU58" s="202"/>
      <c r="AV58" s="202"/>
      <c r="AW58" s="202"/>
      <c r="AX58" s="202"/>
      <c r="AY58" s="202"/>
      <c r="AZ58" s="202"/>
      <c r="BA58" s="202"/>
      <c r="BB58" s="193" t="n">
        <f aca="false">AR58+AT58+AV58+AX58+AZ58</f>
        <v>0</v>
      </c>
      <c r="BC58" s="193" t="n">
        <f aca="false">AS58+AU58+AW58+AY58+BA58</f>
        <v>0</v>
      </c>
      <c r="BD58" s="195" t="n">
        <f aca="false">AP58+BB58</f>
        <v>8200</v>
      </c>
      <c r="BE58" s="195" t="n">
        <f aca="false">AQ58+BC58</f>
        <v>11019</v>
      </c>
    </row>
    <row r="59" s="224" customFormat="true" ht="11.25" hidden="false" customHeight="false" outlineLevel="0" collapsed="false">
      <c r="A59" s="217" t="s">
        <v>286</v>
      </c>
      <c r="B59" s="218" t="n">
        <f aca="false">B53+B57+B58</f>
        <v>18473</v>
      </c>
      <c r="C59" s="218" t="n">
        <f aca="false">C53+C57+C58</f>
        <v>24302</v>
      </c>
      <c r="D59" s="218" t="n">
        <f aca="false">D53+D57+D58</f>
        <v>0</v>
      </c>
      <c r="E59" s="218" t="n">
        <f aca="false">E53+E57+E58</f>
        <v>0</v>
      </c>
      <c r="F59" s="218" t="n">
        <f aca="false">F53+F57+F58</f>
        <v>732</v>
      </c>
      <c r="G59" s="218" t="n">
        <f aca="false">G53+G57+G58</f>
        <v>732</v>
      </c>
      <c r="H59" s="218" t="n">
        <f aca="false">H53+H57+H58</f>
        <v>254</v>
      </c>
      <c r="I59" s="218" t="n">
        <f aca="false">I53+I57+I58</f>
        <v>119</v>
      </c>
      <c r="J59" s="218" t="n">
        <f aca="false">J53+J57+J58</f>
        <v>145</v>
      </c>
      <c r="K59" s="218" t="n">
        <f aca="false">K53+K57+K58</f>
        <v>145</v>
      </c>
      <c r="L59" s="218" t="n">
        <f aca="false">L53+L57+L58</f>
        <v>1131</v>
      </c>
      <c r="M59" s="218" t="n">
        <f aca="false">M53+M57+M58</f>
        <v>996</v>
      </c>
      <c r="N59" s="218" t="n">
        <f aca="false">N53+N57+N58</f>
        <v>5921</v>
      </c>
      <c r="O59" s="218" t="n">
        <f aca="false">O53+O57+O58</f>
        <v>5921</v>
      </c>
      <c r="P59" s="218" t="n">
        <f aca="false">P53+P57+P58</f>
        <v>2213</v>
      </c>
      <c r="Q59" s="218" t="n">
        <f aca="false">Q53+Q57+Q58</f>
        <v>2213</v>
      </c>
      <c r="R59" s="218" t="n">
        <f aca="false">R53+R57+R58</f>
        <v>144</v>
      </c>
      <c r="S59" s="218" t="n">
        <f aca="false">S53+S57+S58</f>
        <v>144</v>
      </c>
      <c r="T59" s="218" t="n">
        <f aca="false">T53+T57+T58</f>
        <v>679</v>
      </c>
      <c r="U59" s="218" t="n">
        <f aca="false">U53+U57+U58</f>
        <v>679</v>
      </c>
      <c r="V59" s="218" t="n">
        <f aca="false">V53+V57+V58</f>
        <v>130</v>
      </c>
      <c r="W59" s="218" t="n">
        <f aca="false">W53+W57+W58</f>
        <v>130</v>
      </c>
      <c r="X59" s="218" t="n">
        <f aca="false">X53+X57+X58</f>
        <v>0</v>
      </c>
      <c r="Y59" s="218" t="n">
        <f aca="false">Y53+Y57+Y58</f>
        <v>0</v>
      </c>
      <c r="Z59" s="218" t="n">
        <f aca="false">Z53+Z57+Z58</f>
        <v>0</v>
      </c>
      <c r="AA59" s="218" t="n">
        <f aca="false">AA53+AA57+AA58</f>
        <v>0</v>
      </c>
      <c r="AB59" s="218" t="n">
        <f aca="false">AB53+AB57+AB58</f>
        <v>0</v>
      </c>
      <c r="AC59" s="218" t="n">
        <f aca="false">AC53+AC57+AC58</f>
        <v>55124</v>
      </c>
      <c r="AD59" s="219" t="n">
        <f aca="false">AD53+AD57+AD58</f>
        <v>9087</v>
      </c>
      <c r="AE59" s="219" t="n">
        <f aca="false">AE53+AE57+AE58</f>
        <v>64211</v>
      </c>
      <c r="AF59" s="218" t="n">
        <f aca="false">AF53+AF57+AF58</f>
        <v>3172</v>
      </c>
      <c r="AG59" s="218" t="n">
        <f aca="false">AG53+AG57+AG58</f>
        <v>3172</v>
      </c>
      <c r="AH59" s="218" t="n">
        <f aca="false">AH53+AH57+AH58</f>
        <v>0</v>
      </c>
      <c r="AI59" s="218" t="n">
        <f aca="false">AI53+AI57+AI58</f>
        <v>0</v>
      </c>
      <c r="AJ59" s="218" t="n">
        <f aca="false">AJ53+AJ57+AJ58</f>
        <v>3172</v>
      </c>
      <c r="AK59" s="218" t="n">
        <f aca="false">AK53+AK57+AK58</f>
        <v>3172</v>
      </c>
      <c r="AL59" s="218" t="n">
        <f aca="false">AL53+AL57+AL58</f>
        <v>1035</v>
      </c>
      <c r="AM59" s="218" t="n">
        <f aca="false">AM53+AM57+AM58</f>
        <v>1016</v>
      </c>
      <c r="AN59" s="218" t="n">
        <f aca="false">AN53+AN57+AN58</f>
        <v>16970</v>
      </c>
      <c r="AO59" s="218" t="n">
        <f aca="false">AO53+AO57+AO58</f>
        <v>18291</v>
      </c>
      <c r="AP59" s="220" t="n">
        <f aca="false">AP53+AP57+AP58</f>
        <v>49868</v>
      </c>
      <c r="AQ59" s="221" t="n">
        <f aca="false">AQ53+AQ57+AQ58</f>
        <v>111988</v>
      </c>
      <c r="AR59" s="222" t="n">
        <f aca="false">AR53+AR57+AR58</f>
        <v>10782</v>
      </c>
      <c r="AS59" s="218" t="n">
        <f aca="false">AS53+AS57+AS58</f>
        <v>10890</v>
      </c>
      <c r="AT59" s="218" t="n">
        <f aca="false">AT53+AT57+AT58</f>
        <v>412</v>
      </c>
      <c r="AU59" s="218" t="n">
        <f aca="false">AU53+AU57+AU58</f>
        <v>446</v>
      </c>
      <c r="AV59" s="218" t="n">
        <f aca="false">AV53+AV57+AV58</f>
        <v>4742</v>
      </c>
      <c r="AW59" s="218" t="n">
        <f aca="false">AW53+AW57+AW58</f>
        <v>4832</v>
      </c>
      <c r="AX59" s="218" t="n">
        <f aca="false">AX53+AX57+AX58</f>
        <v>501</v>
      </c>
      <c r="AY59" s="218" t="n">
        <f aca="false">AY53+AY57+AY58</f>
        <v>507</v>
      </c>
      <c r="AZ59" s="218" t="n">
        <f aca="false">AZ53+AZ57+AZ58</f>
        <v>5825</v>
      </c>
      <c r="BA59" s="218" t="n">
        <f aca="false">BA53+BA57+BA58</f>
        <v>5888</v>
      </c>
      <c r="BB59" s="221" t="n">
        <f aca="false">BB53+BB57+BB58</f>
        <v>22262</v>
      </c>
      <c r="BC59" s="221" t="n">
        <f aca="false">BC53+BC57+BC58</f>
        <v>22563</v>
      </c>
      <c r="BD59" s="223" t="n">
        <f aca="false">BD53+BD57+BD58</f>
        <v>72130</v>
      </c>
      <c r="BE59" s="223" t="n">
        <f aca="false">BE53+BE57+BE58</f>
        <v>134551</v>
      </c>
    </row>
    <row r="60" s="208" customFormat="true" ht="10.5" hidden="false" customHeight="false" outlineLevel="0" collapsed="false">
      <c r="A60" s="201" t="s">
        <v>287</v>
      </c>
      <c r="B60" s="202" t="n">
        <f aca="false">B59-B38</f>
        <v>-12175</v>
      </c>
      <c r="C60" s="202" t="n">
        <f aca="false">C59-C38</f>
        <v>-10514</v>
      </c>
      <c r="D60" s="202" t="n">
        <f aca="false">D59-D38</f>
        <v>-3302</v>
      </c>
      <c r="E60" s="202" t="n">
        <f aca="false">E59-E38</f>
        <v>-6002</v>
      </c>
      <c r="F60" s="202" t="n">
        <f aca="false">F59-F38</f>
        <v>-538</v>
      </c>
      <c r="G60" s="202" t="n">
        <f aca="false">G59-G38</f>
        <v>-538</v>
      </c>
      <c r="H60" s="202" t="n">
        <f aca="false">H59-H38</f>
        <v>-841</v>
      </c>
      <c r="I60" s="202" t="n">
        <f aca="false">I59-I38</f>
        <v>-977</v>
      </c>
      <c r="J60" s="202" t="n">
        <f aca="false">J59-J38</f>
        <v>23</v>
      </c>
      <c r="K60" s="202" t="n">
        <f aca="false">K59-K38</f>
        <v>23</v>
      </c>
      <c r="L60" s="203" t="n">
        <f aca="false">L59-L38</f>
        <v>-4658</v>
      </c>
      <c r="M60" s="203" t="n">
        <f aca="false">M59-M38</f>
        <v>-7494</v>
      </c>
      <c r="N60" s="202" t="n">
        <f aca="false">N59-N38</f>
        <v>-1274</v>
      </c>
      <c r="O60" s="202" t="n">
        <f aca="false">O59-O38</f>
        <v>-1275</v>
      </c>
      <c r="P60" s="202" t="n">
        <f aca="false">P59-P38</f>
        <v>-246</v>
      </c>
      <c r="Q60" s="202" t="n">
        <f aca="false">Q59-Q38</f>
        <v>-246</v>
      </c>
      <c r="R60" s="202" t="n">
        <f aca="false">R59-R38</f>
        <v>-48</v>
      </c>
      <c r="S60" s="202" t="n">
        <f aca="false">S59-S38</f>
        <v>-48</v>
      </c>
      <c r="T60" s="202" t="n">
        <f aca="false">T59-T38</f>
        <v>0</v>
      </c>
      <c r="U60" s="202" t="n">
        <f aca="false">U59-U38</f>
        <v>0</v>
      </c>
      <c r="V60" s="202" t="n">
        <f aca="false">V59-V38</f>
        <v>0</v>
      </c>
      <c r="W60" s="202" t="n">
        <f aca="false">W59-W38</f>
        <v>0</v>
      </c>
      <c r="X60" s="202" t="n">
        <f aca="false">X59-X38</f>
        <v>-370</v>
      </c>
      <c r="Y60" s="202" t="n">
        <f aca="false">Y59-Y38</f>
        <v>-370</v>
      </c>
      <c r="Z60" s="202" t="n">
        <f aca="false">Z59-Z38</f>
        <v>0</v>
      </c>
      <c r="AA60" s="202" t="n">
        <f aca="false">AA59-AA38</f>
        <v>0</v>
      </c>
      <c r="AB60" s="202" t="n">
        <f aca="false">AB59-AB38</f>
        <v>0</v>
      </c>
      <c r="AC60" s="202" t="n">
        <f aca="false">AC59-AC38</f>
        <v>0</v>
      </c>
      <c r="AD60" s="203" t="n">
        <f aca="false">AD59-AD38</f>
        <v>-1938</v>
      </c>
      <c r="AE60" s="203" t="n">
        <f aca="false">AE59-AE38</f>
        <v>-1939</v>
      </c>
      <c r="AF60" s="202" t="n">
        <f aca="false">AF59-AF38</f>
        <v>-209</v>
      </c>
      <c r="AG60" s="202" t="n">
        <f aca="false">AG59-AG38</f>
        <v>-326</v>
      </c>
      <c r="AH60" s="202" t="n">
        <f aca="false">AH59-AH38</f>
        <v>-857</v>
      </c>
      <c r="AI60" s="202" t="n">
        <f aca="false">AI59-AI38</f>
        <v>-857</v>
      </c>
      <c r="AJ60" s="203" t="n">
        <f aca="false">AJ59-AJ38</f>
        <v>-1066</v>
      </c>
      <c r="AK60" s="203" t="n">
        <f aca="false">AK59-AK38</f>
        <v>-1183</v>
      </c>
      <c r="AL60" s="203" t="n">
        <f aca="false">AL59-AL38</f>
        <v>-2188</v>
      </c>
      <c r="AM60" s="203" t="n">
        <f aca="false">AM59-AM38</f>
        <v>-2257</v>
      </c>
      <c r="AN60" s="203" t="n">
        <f aca="false">AN59-AN38</f>
        <v>16970</v>
      </c>
      <c r="AO60" s="203" t="n">
        <f aca="false">AO59-AO38</f>
        <v>18291</v>
      </c>
      <c r="AP60" s="204" t="n">
        <f aca="false">AP59-AP38</f>
        <v>-5055</v>
      </c>
      <c r="AQ60" s="205" t="n">
        <f aca="false">AQ59-AQ38</f>
        <v>-5096</v>
      </c>
      <c r="AR60" s="206" t="n">
        <f aca="false">AR59-AR38</f>
        <v>340</v>
      </c>
      <c r="AS60" s="202" t="n">
        <f aca="false">AS59-AS38</f>
        <v>340</v>
      </c>
      <c r="AT60" s="202" t="n">
        <f aca="false">AT59-AT38</f>
        <v>-1783</v>
      </c>
      <c r="AU60" s="202" t="n">
        <f aca="false">AU59-AU38</f>
        <v>-1783</v>
      </c>
      <c r="AV60" s="202" t="n">
        <f aca="false">AV59-AV38</f>
        <v>-1609</v>
      </c>
      <c r="AW60" s="202" t="n">
        <f aca="false">AW59-AW38</f>
        <v>-1610</v>
      </c>
      <c r="AX60" s="202" t="n">
        <f aca="false">AX59-AX38</f>
        <v>37</v>
      </c>
      <c r="AY60" s="202" t="n">
        <f aca="false">AY59-AY38</f>
        <v>37</v>
      </c>
      <c r="AZ60" s="202" t="n">
        <f aca="false">AZ59-AZ38</f>
        <v>-814</v>
      </c>
      <c r="BA60" s="202" t="n">
        <f aca="false">BA59-BA38</f>
        <v>-814</v>
      </c>
      <c r="BB60" s="205" t="n">
        <f aca="false">BB59-BB38</f>
        <v>-3829</v>
      </c>
      <c r="BC60" s="205" t="n">
        <f aca="false">BC59-BC38</f>
        <v>-3830</v>
      </c>
      <c r="BD60" s="207" t="n">
        <f aca="false">BD59-BD38</f>
        <v>-8884</v>
      </c>
      <c r="BE60" s="207" t="n">
        <f aca="false">BE59-BE38</f>
        <v>-8926</v>
      </c>
    </row>
  </sheetData>
  <mergeCells count="54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X1:Y1"/>
    <mergeCell ref="Z1:AA1"/>
    <mergeCell ref="AB1:AC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</mergeCells>
  <printOptions headings="false" gridLines="false" gridLinesSet="true" horizontalCentered="true" verticalCentered="false"/>
  <pageMargins left="0.433333333333333" right="0.354166666666667" top="0.618055555555556" bottom="0.340277777777778" header="0.159722222222222" footer="0.15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8Tiszagyulaháza község 2013.évi költségvetési kiadásai és bevételei feladatonként&amp;R&amp;"Times New Roman,Regular"&amp;8tájékoztató tábla
adatok ezerforintban</oddHeader>
    <oddFooter>&amp;C&amp;"Times New Roman,Regular"&amp;8&amp;P. oldal</oddFooter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3" width="30.13"/>
    <col collapsed="false" customWidth="true" hidden="false" outlineLevel="0" max="2" min="2" style="233" width="28.7"/>
    <col collapsed="false" customWidth="false" hidden="false" outlineLevel="0" max="4" min="3" style="85" width="9.14"/>
    <col collapsed="false" customWidth="true" hidden="false" outlineLevel="0" max="5" min="5" style="233" width="28.7"/>
    <col collapsed="false" customWidth="true" hidden="false" outlineLevel="0" max="6" min="6" style="85" width="9.99"/>
    <col collapsed="false" customWidth="false" hidden="false" outlineLevel="0" max="7" min="7" style="85" width="9.14"/>
    <col collapsed="false" customWidth="false" hidden="false" outlineLevel="0" max="257" min="8" style="233" width="9.14"/>
  </cols>
  <sheetData>
    <row r="1" s="237" customFormat="true" ht="12.75" hidden="false" customHeight="true" outlineLevel="0" collapsed="false">
      <c r="A1" s="234" t="s">
        <v>288</v>
      </c>
      <c r="B1" s="235" t="s">
        <v>289</v>
      </c>
      <c r="C1" s="235"/>
      <c r="D1" s="235"/>
      <c r="E1" s="236" t="s">
        <v>290</v>
      </c>
      <c r="F1" s="236"/>
      <c r="G1" s="236"/>
    </row>
    <row r="2" s="237" customFormat="true" ht="11.25" hidden="false" customHeight="false" outlineLevel="0" collapsed="false">
      <c r="A2" s="234"/>
      <c r="B2" s="234" t="s">
        <v>4</v>
      </c>
      <c r="C2" s="238" t="s">
        <v>291</v>
      </c>
      <c r="D2" s="239" t="s">
        <v>292</v>
      </c>
      <c r="E2" s="240" t="s">
        <v>4</v>
      </c>
      <c r="F2" s="241" t="s">
        <v>291</v>
      </c>
      <c r="G2" s="242" t="s">
        <v>292</v>
      </c>
    </row>
    <row r="3" s="237" customFormat="true" ht="12" hidden="false" customHeight="false" outlineLevel="0" collapsed="false">
      <c r="A3" s="234"/>
      <c r="B3" s="234"/>
      <c r="C3" s="243" t="s">
        <v>293</v>
      </c>
      <c r="D3" s="243"/>
      <c r="E3" s="240"/>
      <c r="F3" s="244" t="s">
        <v>293</v>
      </c>
      <c r="G3" s="244"/>
    </row>
    <row r="4" customFormat="false" ht="12" hidden="false" customHeight="false" outlineLevel="0" collapsed="false">
      <c r="A4" s="245"/>
      <c r="B4" s="246"/>
      <c r="C4" s="247"/>
      <c r="D4" s="248"/>
      <c r="E4" s="245"/>
      <c r="F4" s="247"/>
      <c r="G4" s="247"/>
    </row>
    <row r="5" customFormat="false" ht="11.25" hidden="false" customHeight="false" outlineLevel="0" collapsed="false">
      <c r="A5" s="246" t="s">
        <v>294</v>
      </c>
      <c r="B5" s="246" t="s">
        <v>285</v>
      </c>
      <c r="C5" s="249" t="n">
        <v>2819</v>
      </c>
      <c r="D5" s="248"/>
      <c r="E5" s="246" t="s">
        <v>295</v>
      </c>
      <c r="F5" s="249"/>
      <c r="G5" s="249"/>
    </row>
    <row r="6" customFormat="false" ht="11.25" hidden="false" customHeight="false" outlineLevel="0" collapsed="false">
      <c r="A6" s="246"/>
      <c r="B6" s="246"/>
      <c r="C6" s="249" t="n">
        <f aca="false">SUM(C5:C5)</f>
        <v>2819</v>
      </c>
      <c r="D6" s="248"/>
      <c r="E6" s="246" t="s">
        <v>296</v>
      </c>
      <c r="F6" s="249" t="n">
        <v>2819</v>
      </c>
      <c r="G6" s="249"/>
    </row>
    <row r="7" customFormat="false" ht="11.25" hidden="false" customHeight="false" outlineLevel="0" collapsed="false">
      <c r="A7" s="246"/>
      <c r="B7" s="246"/>
      <c r="C7" s="249"/>
      <c r="D7" s="248"/>
      <c r="E7" s="246"/>
      <c r="F7" s="249" t="n">
        <f aca="false">SUM(F6:F6)</f>
        <v>2819</v>
      </c>
      <c r="G7" s="249"/>
    </row>
    <row r="8" customFormat="false" ht="11.25" hidden="false" customHeight="false" outlineLevel="0" collapsed="false">
      <c r="A8" s="246"/>
      <c r="B8" s="246"/>
      <c r="C8" s="249"/>
      <c r="D8" s="248"/>
      <c r="E8" s="246"/>
      <c r="F8" s="249"/>
      <c r="G8" s="249"/>
    </row>
    <row r="9" customFormat="false" ht="11.25" hidden="false" customHeight="false" outlineLevel="0" collapsed="false">
      <c r="A9" s="246" t="s">
        <v>297</v>
      </c>
      <c r="B9" s="246" t="s">
        <v>298</v>
      </c>
      <c r="C9" s="249" t="n">
        <v>693</v>
      </c>
      <c r="D9" s="248"/>
      <c r="E9" s="246" t="s">
        <v>299</v>
      </c>
      <c r="F9" s="249" t="n">
        <v>237</v>
      </c>
      <c r="G9" s="249"/>
    </row>
    <row r="10" customFormat="false" ht="11.25" hidden="false" customHeight="false" outlineLevel="0" collapsed="false">
      <c r="A10" s="246"/>
      <c r="B10" s="246"/>
      <c r="C10" s="249"/>
      <c r="D10" s="248"/>
      <c r="E10" s="246" t="s">
        <v>300</v>
      </c>
      <c r="F10" s="249" t="n">
        <v>64</v>
      </c>
      <c r="G10" s="249"/>
    </row>
    <row r="11" customFormat="false" ht="11.25" hidden="false" customHeight="false" outlineLevel="0" collapsed="false">
      <c r="A11" s="246"/>
      <c r="B11" s="246"/>
      <c r="C11" s="249"/>
      <c r="D11" s="248"/>
      <c r="E11" s="246" t="s">
        <v>301</v>
      </c>
      <c r="F11" s="249" t="n">
        <v>309</v>
      </c>
      <c r="G11" s="249"/>
    </row>
    <row r="12" customFormat="false" ht="11.25" hidden="false" customHeight="false" outlineLevel="0" collapsed="false">
      <c r="A12" s="246"/>
      <c r="B12" s="246"/>
      <c r="C12" s="249"/>
      <c r="D12" s="248"/>
      <c r="E12" s="246" t="s">
        <v>300</v>
      </c>
      <c r="F12" s="249" t="n">
        <v>83</v>
      </c>
      <c r="G12" s="249"/>
    </row>
    <row r="13" customFormat="false" ht="11.25" hidden="false" customHeight="false" outlineLevel="0" collapsed="false">
      <c r="A13" s="246"/>
      <c r="B13" s="246"/>
      <c r="C13" s="249"/>
      <c r="D13" s="248"/>
      <c r="E13" s="246"/>
      <c r="F13" s="249" t="n">
        <f aca="false">SUM(F9:F12)</f>
        <v>693</v>
      </c>
      <c r="G13" s="249"/>
    </row>
    <row r="14" customFormat="false" ht="11.25" hidden="false" customHeight="false" outlineLevel="0" collapsed="false">
      <c r="A14" s="246"/>
      <c r="B14" s="246"/>
      <c r="C14" s="249"/>
      <c r="D14" s="248"/>
      <c r="E14" s="246"/>
      <c r="F14" s="249"/>
      <c r="G14" s="249"/>
    </row>
    <row r="15" customFormat="false" ht="11.25" hidden="false" customHeight="false" outlineLevel="0" collapsed="false">
      <c r="A15" s="246" t="s">
        <v>302</v>
      </c>
      <c r="B15" s="246" t="s">
        <v>303</v>
      </c>
      <c r="C15" s="249" t="n">
        <v>55124</v>
      </c>
      <c r="D15" s="248"/>
      <c r="E15" s="246" t="s">
        <v>304</v>
      </c>
      <c r="F15" s="249" t="n">
        <v>33395</v>
      </c>
      <c r="G15" s="249"/>
    </row>
    <row r="16" customFormat="false" ht="11.25" hidden="false" customHeight="false" outlineLevel="0" collapsed="false">
      <c r="A16" s="246"/>
      <c r="B16" s="246"/>
      <c r="C16" s="249"/>
      <c r="D16" s="248"/>
      <c r="E16" s="246" t="s">
        <v>305</v>
      </c>
      <c r="F16" s="249" t="n">
        <v>4508</v>
      </c>
      <c r="G16" s="249"/>
    </row>
    <row r="17" customFormat="false" ht="11.25" hidden="false" customHeight="false" outlineLevel="0" collapsed="false">
      <c r="A17" s="246"/>
      <c r="B17" s="246"/>
      <c r="C17" s="249"/>
      <c r="D17" s="248"/>
      <c r="E17" s="246" t="s">
        <v>306</v>
      </c>
      <c r="F17" s="249" t="n">
        <v>8585</v>
      </c>
      <c r="G17" s="249"/>
    </row>
    <row r="18" customFormat="false" ht="11.25" hidden="false" customHeight="false" outlineLevel="0" collapsed="false">
      <c r="A18" s="246"/>
      <c r="B18" s="246"/>
      <c r="C18" s="249"/>
      <c r="D18" s="248"/>
      <c r="E18" s="246" t="s">
        <v>307</v>
      </c>
      <c r="F18" s="249" t="n">
        <v>8636</v>
      </c>
      <c r="G18" s="249"/>
    </row>
    <row r="19" customFormat="false" ht="11.25" hidden="false" customHeight="false" outlineLevel="0" collapsed="false">
      <c r="A19" s="246"/>
      <c r="B19" s="246"/>
      <c r="C19" s="249"/>
      <c r="D19" s="248"/>
      <c r="E19" s="246"/>
      <c r="F19" s="249" t="n">
        <f aca="false">SUM(F15:F18)</f>
        <v>55124</v>
      </c>
      <c r="G19" s="249"/>
    </row>
    <row r="20" customFormat="false" ht="11.25" hidden="false" customHeight="false" outlineLevel="0" collapsed="false">
      <c r="A20" s="246" t="s">
        <v>308</v>
      </c>
      <c r="B20" s="246"/>
      <c r="C20" s="249"/>
      <c r="D20" s="248" t="n">
        <v>839</v>
      </c>
      <c r="E20" s="246"/>
      <c r="F20" s="249"/>
      <c r="G20" s="249"/>
    </row>
    <row r="21" customFormat="false" ht="11.25" hidden="false" customHeight="false" outlineLevel="0" collapsed="false">
      <c r="A21" s="246" t="s">
        <v>309</v>
      </c>
      <c r="B21" s="246"/>
      <c r="C21" s="249" t="n">
        <v>928</v>
      </c>
      <c r="D21" s="248"/>
      <c r="E21" s="246"/>
      <c r="F21" s="249"/>
      <c r="G21" s="249"/>
    </row>
    <row r="22" customFormat="false" ht="11.25" hidden="false" customHeight="false" outlineLevel="0" collapsed="false">
      <c r="A22" s="246"/>
      <c r="B22" s="246"/>
      <c r="C22" s="249"/>
      <c r="D22" s="248"/>
      <c r="E22" s="246"/>
      <c r="F22" s="249"/>
      <c r="G22" s="249"/>
    </row>
    <row r="23" customFormat="false" ht="11.25" hidden="false" customHeight="false" outlineLevel="0" collapsed="false">
      <c r="A23" s="246" t="s">
        <v>310</v>
      </c>
      <c r="B23" s="250" t="s">
        <v>311</v>
      </c>
      <c r="C23" s="249" t="n">
        <v>1825</v>
      </c>
      <c r="D23" s="248"/>
      <c r="E23" s="246"/>
      <c r="F23" s="249"/>
      <c r="G23" s="249"/>
    </row>
    <row r="24" customFormat="false" ht="11.25" hidden="false" customHeight="false" outlineLevel="0" collapsed="false">
      <c r="A24" s="246"/>
      <c r="B24" s="246" t="s">
        <v>312</v>
      </c>
      <c r="C24" s="249" t="n">
        <v>1388</v>
      </c>
      <c r="D24" s="248"/>
      <c r="E24" s="246"/>
      <c r="F24" s="249"/>
      <c r="G24" s="249"/>
    </row>
    <row r="25" customFormat="false" ht="11.25" hidden="false" customHeight="false" outlineLevel="0" collapsed="false">
      <c r="A25" s="246"/>
      <c r="B25" s="246" t="s">
        <v>261</v>
      </c>
      <c r="C25" s="249" t="n">
        <v>518</v>
      </c>
      <c r="D25" s="248"/>
      <c r="E25" s="246"/>
      <c r="F25" s="249"/>
      <c r="G25" s="249"/>
    </row>
    <row r="26" customFormat="false" ht="11.25" hidden="false" customHeight="false" outlineLevel="0" collapsed="false">
      <c r="A26" s="246"/>
      <c r="B26" s="246" t="s">
        <v>313</v>
      </c>
      <c r="C26" s="249" t="n">
        <v>95</v>
      </c>
      <c r="D26" s="248"/>
      <c r="E26" s="246"/>
      <c r="F26" s="249"/>
      <c r="G26" s="249"/>
    </row>
    <row r="27" customFormat="false" ht="11.25" hidden="false" customHeight="false" outlineLevel="0" collapsed="false">
      <c r="A27" s="246"/>
      <c r="B27" s="246"/>
      <c r="C27" s="249" t="n">
        <f aca="false">SUM(C23:C26)</f>
        <v>3826</v>
      </c>
      <c r="D27" s="248"/>
      <c r="E27" s="246"/>
      <c r="F27" s="249"/>
      <c r="G27" s="249"/>
    </row>
    <row r="28" customFormat="false" ht="11.25" hidden="false" customHeight="false" outlineLevel="0" collapsed="false">
      <c r="A28" s="246"/>
      <c r="B28" s="246"/>
      <c r="C28" s="249"/>
      <c r="D28" s="248"/>
      <c r="E28" s="246"/>
      <c r="F28" s="249"/>
      <c r="G28" s="249"/>
    </row>
    <row r="29" customFormat="false" ht="11.25" hidden="false" customHeight="false" outlineLevel="0" collapsed="false">
      <c r="A29" s="246" t="s">
        <v>302</v>
      </c>
      <c r="B29" s="246" t="s">
        <v>314</v>
      </c>
      <c r="C29" s="249"/>
      <c r="D29" s="248" t="n">
        <v>131</v>
      </c>
      <c r="E29" s="246"/>
      <c r="F29" s="249"/>
      <c r="G29" s="249"/>
    </row>
    <row r="30" customFormat="false" ht="11.25" hidden="false" customHeight="false" outlineLevel="0" collapsed="false">
      <c r="A30" s="246"/>
      <c r="B30" s="246"/>
      <c r="C30" s="249"/>
      <c r="D30" s="248"/>
      <c r="E30" s="246"/>
      <c r="F30" s="249"/>
      <c r="G30" s="249"/>
    </row>
    <row r="31" customFormat="false" ht="11.25" hidden="false" customHeight="false" outlineLevel="0" collapsed="false">
      <c r="A31" s="246" t="s">
        <v>315</v>
      </c>
      <c r="B31" s="246"/>
      <c r="C31" s="249" t="n">
        <f aca="false">C6+C9+C15+C21+C27</f>
        <v>63390</v>
      </c>
      <c r="D31" s="249" t="n">
        <f aca="false">D20+D29</f>
        <v>970</v>
      </c>
      <c r="E31" s="246"/>
      <c r="F31" s="249" t="n">
        <f aca="false">F7+F13+F19</f>
        <v>58636</v>
      </c>
      <c r="G31" s="249" t="n">
        <f aca="false">SUM(G5:G30)</f>
        <v>0</v>
      </c>
    </row>
    <row r="32" customFormat="false" ht="11.25" hidden="false" customHeight="false" outlineLevel="0" collapsed="false">
      <c r="A32" s="246"/>
      <c r="B32" s="246"/>
      <c r="C32" s="249"/>
      <c r="D32" s="248"/>
      <c r="E32" s="246"/>
      <c r="F32" s="249"/>
      <c r="G32" s="249"/>
    </row>
    <row r="33" customFormat="false" ht="11.25" hidden="false" customHeight="false" outlineLevel="0" collapsed="false">
      <c r="A33" s="251" t="s">
        <v>316</v>
      </c>
      <c r="B33" s="251"/>
      <c r="C33" s="241" t="n">
        <f aca="false">C31-D31</f>
        <v>62420</v>
      </c>
      <c r="D33" s="242"/>
      <c r="E33" s="251"/>
      <c r="F33" s="241" t="n">
        <f aca="false">F31-G31</f>
        <v>58636</v>
      </c>
      <c r="G33" s="241"/>
    </row>
    <row r="35" customFormat="false" ht="11.25" hidden="false" customHeight="false" outlineLevel="0" collapsed="false">
      <c r="C35" s="85" t="str">
        <f aca="false">IF(C33-F33=0,"rendben","ellenőrízd!!!!!!!!!!!")</f>
        <v>ellenőrízd!!!!!!!!!!!</v>
      </c>
    </row>
  </sheetData>
  <mergeCells count="7">
    <mergeCell ref="A1:A3"/>
    <mergeCell ref="B1:D1"/>
    <mergeCell ref="E1:G1"/>
    <mergeCell ref="B2:B3"/>
    <mergeCell ref="E2:E3"/>
    <mergeCell ref="C3:D3"/>
    <mergeCell ref="F3:G3"/>
  </mergeCells>
  <printOptions headings="false" gridLines="false" gridLinesSet="true" horizontalCentered="true" verticalCentered="false"/>
  <pageMargins left="0.7875" right="0.7875" top="1.15" bottom="0.410416666666667" header="0.5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KIMUTATÁS A 2012. ÉVI ELŐIRÁNYZAT VÁLTOZÁSOKRÓL&amp;R&amp;"Times New Roman,Regular"&amp;8I.melléklet
adatok ezer forintban</oddHeader>
    <oddFooter>&amp;C&amp;"Times New Roman,Regular"&amp;8&amp;P. oldal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" zeroHeight="false" outlineLevelRow="0" outlineLevelCol="0"/>
  <cols>
    <col collapsed="false" customWidth="true" hidden="false" outlineLevel="0" max="1" min="1" style="35" width="20.7"/>
    <col collapsed="false" customWidth="true" hidden="false" outlineLevel="0" max="2" min="2" style="2" width="13.28"/>
    <col collapsed="false" customWidth="true" hidden="false" outlineLevel="0" max="3" min="3" style="2" width="11.99"/>
    <col collapsed="false" customWidth="true" hidden="false" outlineLevel="0" max="4" min="4" style="2" width="14.14"/>
    <col collapsed="false" customWidth="true" hidden="false" outlineLevel="0" max="5" min="5" style="2" width="13.28"/>
    <col collapsed="false" customWidth="true" hidden="false" outlineLevel="0" max="6" min="6" style="47" width="11.85"/>
    <col collapsed="false" customWidth="false" hidden="false" outlineLevel="0" max="257" min="7" style="35" width="9.14"/>
  </cols>
  <sheetData>
    <row r="1" customFormat="false" ht="12" hidden="false" customHeight="false" outlineLevel="0" collapsed="false">
      <c r="B1" s="2" t="s">
        <v>317</v>
      </c>
      <c r="C1" s="2" t="s">
        <v>318</v>
      </c>
      <c r="D1" s="2" t="s">
        <v>319</v>
      </c>
      <c r="E1" s="2" t="s">
        <v>320</v>
      </c>
      <c r="F1" s="47" t="s">
        <v>321</v>
      </c>
    </row>
    <row r="2" customFormat="false" ht="12" hidden="false" customHeight="false" outlineLevel="0" collapsed="false">
      <c r="A2" s="35" t="s">
        <v>304</v>
      </c>
      <c r="B2" s="2" t="n">
        <v>3397519</v>
      </c>
      <c r="C2" s="2" t="n">
        <v>3397519</v>
      </c>
      <c r="D2" s="2" t="n">
        <v>20559467</v>
      </c>
      <c r="E2" s="2" t="n">
        <v>6040035</v>
      </c>
      <c r="F2" s="252" t="n">
        <f aca="false">SUM(B2:E2)</f>
        <v>33394540</v>
      </c>
    </row>
    <row r="3" customFormat="false" ht="12" hidden="false" customHeight="false" outlineLevel="0" collapsed="false">
      <c r="A3" s="35" t="s">
        <v>322</v>
      </c>
      <c r="B3" s="2" t="n">
        <v>458665</v>
      </c>
      <c r="C3" s="2" t="n">
        <v>458665</v>
      </c>
      <c r="D3" s="2" t="n">
        <v>2775528</v>
      </c>
      <c r="E3" s="2" t="n">
        <v>815405</v>
      </c>
      <c r="F3" s="252" t="n">
        <f aca="false">SUM(B3:E3)</f>
        <v>4508263</v>
      </c>
    </row>
    <row r="4" customFormat="false" ht="12" hidden="false" customHeight="false" outlineLevel="0" collapsed="false">
      <c r="A4" s="35" t="s">
        <v>323</v>
      </c>
      <c r="B4" s="2" t="n">
        <v>63350</v>
      </c>
      <c r="C4" s="2" t="n">
        <v>71692</v>
      </c>
      <c r="D4" s="2" t="n">
        <v>284600</v>
      </c>
      <c r="E4" s="2" t="n">
        <v>123034</v>
      </c>
      <c r="F4" s="252" t="n">
        <f aca="false">SUM(B4:E4)</f>
        <v>542676</v>
      </c>
    </row>
    <row r="5" customFormat="false" ht="12" hidden="false" customHeight="false" outlineLevel="0" collapsed="false">
      <c r="A5" s="35" t="s">
        <v>324</v>
      </c>
      <c r="B5" s="2" t="n">
        <v>77638</v>
      </c>
      <c r="C5" s="2" t="n">
        <v>246796</v>
      </c>
      <c r="D5" s="2" t="n">
        <v>99531</v>
      </c>
      <c r="E5" s="2" t="n">
        <v>568544</v>
      </c>
      <c r="F5" s="252" t="n">
        <f aca="false">SUM(B5:E5)</f>
        <v>992509</v>
      </c>
    </row>
    <row r="6" customFormat="false" ht="12" hidden="false" customHeight="false" outlineLevel="0" collapsed="false">
      <c r="A6" s="35" t="s">
        <v>325</v>
      </c>
      <c r="B6" s="2" t="n">
        <v>1180575</v>
      </c>
      <c r="C6" s="2" t="n">
        <v>1341815</v>
      </c>
      <c r="D6" s="2" t="n">
        <v>1455223</v>
      </c>
      <c r="E6" s="2" t="n">
        <v>1258269</v>
      </c>
      <c r="F6" s="252" t="n">
        <f aca="false">SUM(B6:E6)</f>
        <v>5235882</v>
      </c>
    </row>
    <row r="7" customFormat="false" ht="12" hidden="false" customHeight="false" outlineLevel="0" collapsed="false">
      <c r="A7" s="35" t="s">
        <v>326</v>
      </c>
      <c r="B7" s="2" t="n">
        <f aca="false">SUM(B4:B6)</f>
        <v>1321563</v>
      </c>
      <c r="C7" s="2" t="n">
        <f aca="false">SUM(C4:C6)</f>
        <v>1660303</v>
      </c>
      <c r="D7" s="2" t="n">
        <f aca="false">SUM(D4:D6)</f>
        <v>1839354</v>
      </c>
      <c r="E7" s="2" t="n">
        <f aca="false">SUM(E4:E6)</f>
        <v>1949847</v>
      </c>
      <c r="F7" s="253" t="n">
        <f aca="false">SUM(F4:F6)</f>
        <v>6771067</v>
      </c>
    </row>
    <row r="8" customFormat="false" ht="12" hidden="false" customHeight="false" outlineLevel="0" collapsed="false">
      <c r="A8" s="35" t="s">
        <v>261</v>
      </c>
      <c r="B8" s="2" t="n">
        <v>356822</v>
      </c>
      <c r="C8" s="2" t="n">
        <v>448082</v>
      </c>
      <c r="D8" s="2" t="n">
        <v>486364</v>
      </c>
      <c r="E8" s="2" t="n">
        <v>522349</v>
      </c>
      <c r="F8" s="252" t="n">
        <f aca="false">SUM(B8:E8)</f>
        <v>1813617</v>
      </c>
    </row>
    <row r="9" customFormat="false" ht="12" hidden="false" customHeight="false" outlineLevel="0" collapsed="false">
      <c r="A9" s="35" t="s">
        <v>327</v>
      </c>
    </row>
    <row r="10" customFormat="false" ht="12" hidden="false" customHeight="false" outlineLevel="0" collapsed="false">
      <c r="A10" s="35" t="s">
        <v>328</v>
      </c>
      <c r="B10" s="2" t="n">
        <v>338582</v>
      </c>
      <c r="C10" s="2" t="n">
        <v>0</v>
      </c>
      <c r="D10" s="2" t="n">
        <v>1175000</v>
      </c>
      <c r="E10" s="2" t="n">
        <v>350000</v>
      </c>
      <c r="F10" s="252" t="n">
        <f aca="false">SUM(B10:E10)</f>
        <v>1863582</v>
      </c>
    </row>
    <row r="11" customFormat="false" ht="12" hidden="false" customHeight="false" outlineLevel="0" collapsed="false">
      <c r="A11" s="35" t="s">
        <v>261</v>
      </c>
      <c r="B11" s="2" t="n">
        <v>91418</v>
      </c>
      <c r="C11" s="2" t="n">
        <v>0</v>
      </c>
      <c r="D11" s="2" t="n">
        <v>317250</v>
      </c>
      <c r="E11" s="2" t="n">
        <v>94500</v>
      </c>
      <c r="F11" s="252" t="n">
        <f aca="false">SUM(B11:E11)</f>
        <v>503168</v>
      </c>
    </row>
    <row r="12" customFormat="false" ht="12" hidden="false" customHeight="false" outlineLevel="0" collapsed="false">
      <c r="A12" s="35" t="s">
        <v>329</v>
      </c>
      <c r="D12" s="2" t="n">
        <v>4565067</v>
      </c>
      <c r="E12" s="2" t="n">
        <v>371596</v>
      </c>
      <c r="F12" s="252" t="n">
        <f aca="false">SUM(B12:E12)</f>
        <v>4936663</v>
      </c>
    </row>
    <row r="13" customFormat="false" ht="12" hidden="false" customHeight="false" outlineLevel="0" collapsed="false">
      <c r="A13" s="35" t="s">
        <v>261</v>
      </c>
      <c r="D13" s="2" t="n">
        <v>1232565</v>
      </c>
      <c r="E13" s="2" t="n">
        <v>100324</v>
      </c>
      <c r="F13" s="252" t="n">
        <f aca="false">SUM(B13:E13)</f>
        <v>1332889</v>
      </c>
    </row>
    <row r="14" customFormat="false" ht="12" hidden="false" customHeight="false" outlineLevel="0" collapsed="false">
      <c r="B14" s="2" t="n">
        <f aca="false">SUM(B10:B11)</f>
        <v>430000</v>
      </c>
      <c r="C14" s="2" t="n">
        <f aca="false">SUM(C10:C11)</f>
        <v>0</v>
      </c>
      <c r="D14" s="2" t="n">
        <f aca="false">SUM(D10:D13)</f>
        <v>7289882</v>
      </c>
      <c r="E14" s="2" t="n">
        <f aca="false">SUM(E10:E13)</f>
        <v>916420</v>
      </c>
      <c r="F14" s="253" t="n">
        <f aca="false">SUM(F10:F13)</f>
        <v>8636302</v>
      </c>
    </row>
    <row r="15" customFormat="false" ht="12" hidden="false" customHeight="false" outlineLevel="0" collapsed="false">
      <c r="F15" s="252" t="n">
        <f aca="false">SUM(F14)</f>
        <v>8636302</v>
      </c>
    </row>
    <row r="16" customFormat="false" ht="12" hidden="false" customHeight="false" outlineLevel="0" collapsed="false">
      <c r="A16" s="35" t="s">
        <v>144</v>
      </c>
      <c r="B16" s="2" t="n">
        <f aca="false">B2+B3+B7+B8+B14</f>
        <v>5964569</v>
      </c>
      <c r="C16" s="2" t="n">
        <f aca="false">C2+C3+C7+C8+C14</f>
        <v>5964569</v>
      </c>
      <c r="D16" s="2" t="n">
        <f aca="false">D2+D3+D7+D8+D14</f>
        <v>32950595</v>
      </c>
      <c r="E16" s="2" t="n">
        <f aca="false">E2+E3+E7+E8+E14</f>
        <v>10244056</v>
      </c>
      <c r="F16" s="253" t="n">
        <f aca="false">F2+F3+F7+F8+F14</f>
        <v>55123789</v>
      </c>
    </row>
    <row r="17" customFormat="false" ht="12" hidden="false" customHeight="false" outlineLevel="0" collapsed="false">
      <c r="A17" s="35" t="s">
        <v>271</v>
      </c>
      <c r="B17" s="2" t="n">
        <v>5</v>
      </c>
      <c r="C17" s="2" t="n">
        <v>5</v>
      </c>
      <c r="D17" s="2" t="n">
        <v>22</v>
      </c>
      <c r="E17" s="2" t="n">
        <v>8</v>
      </c>
      <c r="F17" s="252" t="n">
        <f aca="false">SUM(B17:E17)</f>
        <v>40</v>
      </c>
    </row>
    <row r="19" customFormat="false" ht="12" hidden="false" customHeight="false" outlineLevel="0" collapsed="false">
      <c r="A19" s="35" t="s">
        <v>330</v>
      </c>
      <c r="B19" s="2" t="n">
        <v>5964570</v>
      </c>
      <c r="C19" s="2" t="n">
        <v>5964570</v>
      </c>
      <c r="D19" s="2" t="n">
        <v>32950596</v>
      </c>
      <c r="E19" s="2" t="n">
        <v>10244056</v>
      </c>
      <c r="F19" s="252" t="n">
        <f aca="false">SUM(B19:E19)</f>
        <v>55123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5T10:51:03Z</dcterms:created>
  <dc:creator>x</dc:creator>
  <dc:description/>
  <dc:language>en-US</dc:language>
  <cp:lastModifiedBy>Iroda</cp:lastModifiedBy>
  <cp:lastPrinted>2014-05-05T10:39:35Z</cp:lastPrinted>
  <dcterms:modified xsi:type="dcterms:W3CDTF">2014-05-05T10:39:43Z</dcterms:modified>
  <cp:revision>0</cp:revision>
  <dc:subject/>
  <dc:title/>
</cp:coreProperties>
</file>