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rem1" sheetId="1" state="visible" r:id="rId2"/>
    <sheet name="rem2" sheetId="2" state="visible" r:id="rId3"/>
    <sheet name="rem3" sheetId="3" state="visible" r:id="rId4"/>
    <sheet name="rem4" sheetId="4" state="visible" r:id="rId5"/>
    <sheet name="rem5" sheetId="5" state="visible" r:id="rId6"/>
    <sheet name="rem6" sheetId="6" state="visible" r:id="rId7"/>
    <sheet name="rem7" sheetId="7" state="visible" r:id="rId8"/>
    <sheet name="rem8" sheetId="8" state="visible" r:id="rId9"/>
    <sheet name="rem9" sheetId="9" state="visible" r:id="rId10"/>
    <sheet name="rem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rem1!$1:$4</definedName>
    <definedName function="false" hidden="false" localSheetId="1" name="_xlnm.Print_Titles" vbProcedure="false">rem2!$1:$4</definedName>
    <definedName function="false" hidden="false" localSheetId="2" name="_xlnm.Print_Titles" vbProcedure="false">rem3!$1:$4</definedName>
    <definedName function="false" hidden="false" localSheetId="3" name="_xlnm.Print_Titles" vbProcedure="false">rem4!$1:$4</definedName>
    <definedName function="false" hidden="false" localSheetId="7" name="_xlnm.Print_Area" vbProcedure="false">rem8!$A$1:$D$37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1">
  <si>
    <t xml:space="preserve">Bevételi forrás megnevezése</t>
  </si>
  <si>
    <t xml:space="preserve">Összesen </t>
  </si>
  <si>
    <t xml:space="preserve">Működési</t>
  </si>
  <si>
    <t xml:space="preserve">Felhalmozási</t>
  </si>
  <si>
    <t xml:space="preserve">eredeti</t>
  </si>
  <si>
    <t xml:space="preserve">módosított </t>
  </si>
  <si>
    <t xml:space="preserve">teljesítés  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vállalkozó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Működésképtelen önk.egyéb támogatása</t>
  </si>
  <si>
    <t xml:space="preserve">CÉDE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Felhalmozási hitel felvétel</t>
  </si>
  <si>
    <t xml:space="preserve">Pénzforgalom nélküli bevételek</t>
  </si>
  <si>
    <t xml:space="preserve">Kiegyenlítő, függő és átfutó bevételek</t>
  </si>
  <si>
    <t xml:space="preserve">Hitelek, pénzforgalom nélküli  bev.összesen 5</t>
  </si>
  <si>
    <t xml:space="preserve">Bevételek összesen </t>
  </si>
  <si>
    <t xml:space="preserve">Cím</t>
  </si>
  <si>
    <t xml:space="preserve">Összesen</t>
  </si>
  <si>
    <t xml:space="preserve">Müködési</t>
  </si>
  <si>
    <t xml:space="preserve">Felhalmozási </t>
  </si>
  <si>
    <t xml:space="preserve">száma</t>
  </si>
  <si>
    <t xml:space="preserve">neve</t>
  </si>
  <si>
    <t xml:space="preserve">módosított</t>
  </si>
  <si>
    <t xml:space="preserve">Önkorm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11.</t>
  </si>
  <si>
    <t xml:space="preserve">Tel.üzemelt.fel.</t>
  </si>
  <si>
    <t xml:space="preserve">12.</t>
  </si>
  <si>
    <t xml:space="preserve">Fogl.szoc.pol feladatok.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Egészségügyi hozzájárulás</t>
  </si>
  <si>
    <t xml:space="preserve">Táppénz hozzájárulás</t>
  </si>
  <si>
    <t xml:space="preserve">Munkaadókat terhelő egyéb járulékok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Munkáltató által fizetett SZJA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Támogatás értékű működési kiadások</t>
  </si>
  <si>
    <t xml:space="preserve">Müködési célú pénzeszköz átadás össz.</t>
  </si>
  <si>
    <t xml:space="preserve">Felhalmozási célú pénzeszköz átadás államháztartáson kivülre</t>
  </si>
  <si>
    <t xml:space="preserve">Támogatás értékű felhalmozási kiadások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kölcsön ÁHT-n kívülre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Kiegyenlítő, függő és átfutó kiadások</t>
  </si>
  <si>
    <t xml:space="preserve">Pénzforgalom nélküli kiadások</t>
  </si>
  <si>
    <t xml:space="preserve">Kiadások összesen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Hitelek, fűggö és pénzforg.nélküli kiadások</t>
  </si>
  <si>
    <t xml:space="preserve">foglalkoztatás és szociálpolitikai feladatok</t>
  </si>
  <si>
    <t xml:space="preserve">Egészségügyi feladatok</t>
  </si>
  <si>
    <t xml:space="preserve">Önkorm összesen</t>
  </si>
  <si>
    <t xml:space="preserve">Költségvetési cím</t>
  </si>
  <si>
    <t xml:space="preserve">Felújítási cél</t>
  </si>
  <si>
    <t xml:space="preserve">száma </t>
  </si>
  <si>
    <t xml:space="preserve">megnevezése</t>
  </si>
  <si>
    <t xml:space="preserve"> megnevezése</t>
  </si>
  <si>
    <t xml:space="preserve">Eredeti</t>
  </si>
  <si>
    <t xml:space="preserve">Módosított</t>
  </si>
  <si>
    <t xml:space="preserve">Önkormányzat </t>
  </si>
  <si>
    <t xml:space="preserve">Temető felújítás</t>
  </si>
  <si>
    <t xml:space="preserve">település üzemeltetés</t>
  </si>
  <si>
    <t xml:space="preserve">Petőfi utca felújítás</t>
  </si>
  <si>
    <t xml:space="preserve">Felújítás összesen</t>
  </si>
  <si>
    <t xml:space="preserve">felhalmozási cél megnevezése</t>
  </si>
  <si>
    <t xml:space="preserve">Önkormányzat</t>
  </si>
  <si>
    <t xml:space="preserve">Piactér kialakítás</t>
  </si>
  <si>
    <t xml:space="preserve">Petőfi utca útburkolat szélesítés</t>
  </si>
  <si>
    <t xml:space="preserve">Beruházások összesen</t>
  </si>
  <si>
    <t xml:space="preserve">Hajdúsági szikárd hulladék lerakó</t>
  </si>
  <si>
    <t xml:space="preserve">Polgári Kistérségnek számítógpépre</t>
  </si>
  <si>
    <t xml:space="preserve">Görbeházának Óvoda pályázatra</t>
  </si>
  <si>
    <t xml:space="preserve">Lakáshoz jutás támogatása</t>
  </si>
  <si>
    <t xml:space="preserve">Felhalmozásra átadott összesen</t>
  </si>
  <si>
    <t xml:space="preserve">PÉTEGISZ tulajdon rész</t>
  </si>
  <si>
    <t xml:space="preserve">Felhalmozási kiadások összesen</t>
  </si>
  <si>
    <t xml:space="preserve">Bevétel</t>
  </si>
  <si>
    <t xml:space="preserve">Kiadás</t>
  </si>
  <si>
    <t xml:space="preserve">2010.évi
teljesítés</t>
  </si>
  <si>
    <t xml:space="preserve">Intézményi müködési bevétel</t>
  </si>
  <si>
    <t xml:space="preserve">Költségvetési címek müködési kiadásai</t>
  </si>
  <si>
    <t xml:space="preserve">Adó pótlék,birság</t>
  </si>
  <si>
    <t xml:space="preserve">Település üzemeltetés</t>
  </si>
  <si>
    <t xml:space="preserve">SZJA bevétel</t>
  </si>
  <si>
    <t xml:space="preserve">Foglalkoztatás és szociálpolitikai feladatok</t>
  </si>
  <si>
    <t xml:space="preserve">Gépjárműadó</t>
  </si>
  <si>
    <t xml:space="preserve">Termőföld bérbeadásából származó jöv.adó</t>
  </si>
  <si>
    <t xml:space="preserve">Étkeztetési</t>
  </si>
  <si>
    <t xml:space="preserve">Önkormányzat sajátos müködési bevételei ö.</t>
  </si>
  <si>
    <t xml:space="preserve">Normatív költségvetési támogatás</t>
  </si>
  <si>
    <t xml:space="preserve">Normatív módon elosztott kötött felhasználású tám.</t>
  </si>
  <si>
    <t xml:space="preserve">Müködésképtelen önk.egyéb támogatása</t>
  </si>
  <si>
    <t xml:space="preserve">ÖNHIKI</t>
  </si>
  <si>
    <t xml:space="preserve">Egyéb központi támogatás</t>
  </si>
  <si>
    <t xml:space="preserve">Céljellegű decentralizált támogatás</t>
  </si>
  <si>
    <t xml:space="preserve">Központi forrásból származó bevételek össz.</t>
  </si>
  <si>
    <t xml:space="preserve">Előző évi kiegészítés </t>
  </si>
  <si>
    <t xml:space="preserve">Müködési célú pénzeszköz átvétel</t>
  </si>
  <si>
    <t xml:space="preserve">Hitel felvétel</t>
  </si>
  <si>
    <t xml:space="preserve">Önkormányzat müködési bevétele összesen</t>
  </si>
  <si>
    <t xml:space="preserve">Önkormányzat müködési kiadása összesen</t>
  </si>
  <si>
    <t xml:space="preserve">Kiadási többlet</t>
  </si>
  <si>
    <t xml:space="preserve">Bevételi többlet</t>
  </si>
  <si>
    <t xml:space="preserve">Vízmű rekonstrukcó</t>
  </si>
  <si>
    <t xml:space="preserve">Orvosi rendelő épület felújítása</t>
  </si>
  <si>
    <t xml:space="preserve">Számitógép felújítás</t>
  </si>
  <si>
    <t xml:space="preserve">Saját bevételek</t>
  </si>
  <si>
    <t xml:space="preserve"> Tárgyi eszközök értékesítése</t>
  </si>
  <si>
    <t xml:space="preserve"> Önkormányzatok sajátos felhalmozási bevétele</t>
  </si>
  <si>
    <t xml:space="preserve">Felújítások összesen</t>
  </si>
  <si>
    <t xml:space="preserve"> Pénzügyi befektetések bevételei</t>
  </si>
  <si>
    <t xml:space="preserve">Beruházások</t>
  </si>
  <si>
    <t xml:space="preserve"> ÁFA bevételek visszatérülések</t>
  </si>
  <si>
    <t xml:space="preserve">   Petőfi utca útburkolat szélesítés</t>
  </si>
  <si>
    <t xml:space="preserve">Saját bevételek összesen</t>
  </si>
  <si>
    <t xml:space="preserve">Magánszemélyek kommunális adója</t>
  </si>
  <si>
    <t xml:space="preserve">Önkormányzat sajátos mük.bevételei össz.</t>
  </si>
  <si>
    <t xml:space="preserve">Normativ állami támogatás</t>
  </si>
  <si>
    <r>
      <rPr>
        <b val="true"/>
        <sz val="8"/>
        <rFont val="Arial"/>
        <family val="2"/>
        <charset val="238"/>
      </rPr>
      <t xml:space="preserve">Pénzügyi befektetés ( PÉTEGISZ</t>
    </r>
    <r>
      <rPr>
        <sz val="8"/>
        <rFont val="Arial"/>
        <family val="2"/>
        <charset val="238"/>
      </rPr>
      <t xml:space="preserve"> tulajdon rész )</t>
    </r>
  </si>
  <si>
    <t xml:space="preserve">Központi forrásból származó bev. összesen</t>
  </si>
  <si>
    <t xml:space="preserve">Felhalmozási célra átvett pénzeszközök</t>
  </si>
  <si>
    <t xml:space="preserve">Pénmaradvány igénybe vétel</t>
  </si>
  <si>
    <t xml:space="preserve">Felhalmozásra átadott pénzeszköz összesen</t>
  </si>
  <si>
    <t xml:space="preserve">Önkormányzat felhalmozási bevételei összesen</t>
  </si>
  <si>
    <t xml:space="preserve">Önkormányzat felhalmozási kiadásai</t>
  </si>
  <si>
    <t xml:space="preserve">bevételi többlet</t>
  </si>
  <si>
    <t xml:space="preserve">Eszközök</t>
  </si>
  <si>
    <t xml:space="preserve">Nyitó</t>
  </si>
  <si>
    <t xml:space="preserve">Záró</t>
  </si>
  <si>
    <t xml:space="preserve">Források</t>
  </si>
  <si>
    <t xml:space="preserve">Vagyoni értékű jogok</t>
  </si>
  <si>
    <t xml:space="preserve">Szellemi termékek</t>
  </si>
  <si>
    <t xml:space="preserve">Egyéb immateriális javak</t>
  </si>
  <si>
    <t xml:space="preserve">Tartós tőke</t>
  </si>
  <si>
    <t xml:space="preserve">Immateriális javak összesen</t>
  </si>
  <si>
    <t xml:space="preserve">Tőke változások</t>
  </si>
  <si>
    <t xml:space="preserve">Ingatlanok, kapcsolódó vagyoni értékű jogok</t>
  </si>
  <si>
    <t xml:space="preserve">Gépek berendzések felszerelések</t>
  </si>
  <si>
    <t xml:space="preserve">Tárgyi eszközök összesen</t>
  </si>
  <si>
    <t xml:space="preserve">Befektetett pénzügyi eszközök</t>
  </si>
  <si>
    <t xml:space="preserve">Saját tőke összesen</t>
  </si>
  <si>
    <t xml:space="preserve">Üzemeltetésre átadott eszközök</t>
  </si>
  <si>
    <t xml:space="preserve">Befektetett eszközök összesen</t>
  </si>
  <si>
    <t xml:space="preserve">Költségvetési tartalék</t>
  </si>
  <si>
    <t xml:space="preserve">Készletek </t>
  </si>
  <si>
    <t xml:space="preserve">Kötelezettségek</t>
  </si>
  <si>
    <t xml:space="preserve">Követelések</t>
  </si>
  <si>
    <t xml:space="preserve"> - szállítói követelés</t>
  </si>
  <si>
    <t xml:space="preserve"> - vevők tartozása</t>
  </si>
  <si>
    <t xml:space="preserve"> - egyéb kötelezettség</t>
  </si>
  <si>
    <t xml:space="preserve"> - adósok</t>
  </si>
  <si>
    <t xml:space="preserve"> - hitel állomány</t>
  </si>
  <si>
    <t xml:space="preserve"> - rövid lejáratú kölcsönök</t>
  </si>
  <si>
    <t xml:space="preserve">Követelések összesen</t>
  </si>
  <si>
    <t xml:space="preserve">Kötelezettségek összesen</t>
  </si>
  <si>
    <t xml:space="preserve">Pénztárak</t>
  </si>
  <si>
    <t xml:space="preserve">Bankszámlák</t>
  </si>
  <si>
    <t xml:space="preserve">Pénzeszközök összesen</t>
  </si>
  <si>
    <t xml:space="preserve">Aktív pénzügyi elszámolások</t>
  </si>
  <si>
    <t xml:space="preserve">Passzív pénzügyi elszámolások </t>
  </si>
  <si>
    <t xml:space="preserve">Aktív függő elszámolások állománya</t>
  </si>
  <si>
    <t xml:space="preserve">Passzív függő elszámolások állománya</t>
  </si>
  <si>
    <t xml:space="preserve">Aktív átfutó elszámolások állománya</t>
  </si>
  <si>
    <t xml:space="preserve">Passzív átfutó elszámolások állománya</t>
  </si>
  <si>
    <t xml:space="preserve">Aktív kiegyenlítő elszámolások állománya</t>
  </si>
  <si>
    <t xml:space="preserve">Passzív kiegyenlítő elszámolások állománya</t>
  </si>
  <si>
    <t xml:space="preserve">Egyéb aktív pénzügyi elszámolások összesen</t>
  </si>
  <si>
    <t xml:space="preserve">Egyéb passzív pénzügyi elszámolások összesen</t>
  </si>
  <si>
    <t xml:space="preserve">Forgó eszközök összesen</t>
  </si>
  <si>
    <t xml:space="preserve">Eszközök összesen</t>
  </si>
  <si>
    <t xml:space="preserve">Források összesen</t>
  </si>
  <si>
    <t xml:space="preserve">megnevezés</t>
  </si>
  <si>
    <t xml:space="preserve">tárgyidőszak</t>
  </si>
  <si>
    <t xml:space="preserve">elején</t>
  </si>
  <si>
    <t xml:space="preserve">végén</t>
  </si>
  <si>
    <t xml:space="preserve">Költségvetési bankszámlák egyenlege</t>
  </si>
  <si>
    <t xml:space="preserve">Pénztárak záró egyenlege</t>
  </si>
  <si>
    <t xml:space="preserve">Záró pénzkészlet</t>
  </si>
  <si>
    <t xml:space="preserve">Aktív függő kiegyenlítő és átfutó elszámolások     </t>
  </si>
  <si>
    <t xml:space="preserve">Passzív függő kiegyenlítő és átfutó elszámolások    </t>
  </si>
  <si>
    <t xml:space="preserve">Aktív és passziv elszámolások összesen</t>
  </si>
  <si>
    <t xml:space="preserve">Előző években képzett tartalékok maradványa          </t>
  </si>
  <si>
    <t xml:space="preserve">Tárgyévi helyesbített pénzmaradvány</t>
  </si>
  <si>
    <t xml:space="preserve">Intézményi befizetés többlet támogatás miatt      </t>
  </si>
  <si>
    <t xml:space="preserve">Költségvetési befizetés többlet támogatás miatt            </t>
  </si>
  <si>
    <t xml:space="preserve">Költségvetési kiutalás kiutalatlan intézményi támogatás miatt</t>
  </si>
  <si>
    <t xml:space="preserve">Költségvetési kiutalási igény kiutalatlan támogatás miatt   </t>
  </si>
  <si>
    <t xml:space="preserve">Módosított pénzmaradvány</t>
  </si>
  <si>
    <t xml:space="preserve">Pénzmaradványt terhelő kötelezettségek</t>
  </si>
  <si>
    <t xml:space="preserve">    - Szerződés alapján ( Petőfi utca )</t>
  </si>
  <si>
    <t xml:space="preserve">Pénzmaradványt terhelő kötelezettség összesen:</t>
  </si>
  <si>
    <t xml:space="preserve">Felosztható pénzmaradvá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10j" xfId="59"/>
    <cellStyle name="Normál_ktvrmellmód" xfId="60"/>
    <cellStyle name="Normál_tájszept_mell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rzsi/Tgyh&#225;za/Tgyh&#225;za_2010/szept/KTGVET10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nt&#233;s/Morzsi/tgyh&#225;za07/tgyh&#225;za07/ktgvet07szept/KTGVET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hiv"/>
      <sheetName val="teü"/>
      <sheetName val="fsp"/>
      <sheetName val="véd"/>
      <sheetName val="elsz"/>
      <sheetName val="iét"/>
      <sheetName val="étk"/>
      <sheetName val="állt"/>
      <sheetName val="ker kieg"/>
      <sheetName val="közc"/>
      <sheetName val="rszs"/>
      <sheetName val="rát"/>
      <sheetName val="áp.díj"/>
      <sheetName val="lft"/>
      <sheetName val="hil"/>
      <sheetName val="kab"/>
      <sheetName val="átad"/>
      <sheetName val="beö"/>
      <sheetName val="kiö"/>
      <sheetName val="rem1 "/>
      <sheetName val="rem2"/>
      <sheetName val="rem3"/>
      <sheetName val="rem4"/>
      <sheetName val="rem5"/>
      <sheetName val="rem6"/>
      <sheetName val="rem7"/>
      <sheetName val="rem8"/>
      <sheetName val="rem9"/>
      <sheetName val="rem10"/>
      <sheetName val="rem11"/>
      <sheetName val="rem12"/>
      <sheetName val="közpfor."/>
      <sheetName val="Munka2"/>
      <sheetName val="Munka1"/>
      <sheetName val="körj"/>
      <sheetName val="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AD35">
            <v>0</v>
          </cell>
        </row>
        <row r="36">
          <cell r="AD36">
            <v>0</v>
          </cell>
        </row>
        <row r="40">
          <cell r="AD40">
            <v>0</v>
          </cell>
        </row>
        <row r="41">
          <cell r="E41">
            <v>0</v>
          </cell>
        </row>
        <row r="41">
          <cell r="N41">
            <v>0</v>
          </cell>
        </row>
        <row r="41">
          <cell r="U41">
            <v>0</v>
          </cell>
        </row>
        <row r="41">
          <cell r="Y41">
            <v>0</v>
          </cell>
        </row>
        <row r="41">
          <cell r="AC41">
            <v>0</v>
          </cell>
        </row>
        <row r="45">
          <cell r="E45">
            <v>0</v>
          </cell>
        </row>
        <row r="45">
          <cell r="N45">
            <v>0</v>
          </cell>
        </row>
        <row r="45">
          <cell r="U45">
            <v>0</v>
          </cell>
        </row>
        <row r="45">
          <cell r="Y45">
            <v>0</v>
          </cell>
        </row>
        <row r="45">
          <cell r="AD45">
            <v>0</v>
          </cell>
        </row>
        <row r="49">
          <cell r="Y49">
            <v>0</v>
          </cell>
        </row>
        <row r="49">
          <cell r="AD49">
            <v>0</v>
          </cell>
        </row>
        <row r="55">
          <cell r="Y55">
            <v>0</v>
          </cell>
        </row>
        <row r="68">
          <cell r="AD68">
            <v>0</v>
          </cell>
        </row>
        <row r="72">
          <cell r="AD72">
            <v>0</v>
          </cell>
        </row>
        <row r="81">
          <cell r="AC81">
            <v>0</v>
          </cell>
          <cell r="AD81">
            <v>0</v>
          </cell>
        </row>
        <row r="82">
          <cell r="AC82">
            <v>0</v>
          </cell>
          <cell r="AD82">
            <v>0</v>
          </cell>
        </row>
        <row r="84">
          <cell r="Y84">
            <v>0</v>
          </cell>
        </row>
        <row r="85">
          <cell r="E85">
            <v>0</v>
          </cell>
        </row>
        <row r="85">
          <cell r="N85">
            <v>0</v>
          </cell>
        </row>
        <row r="85">
          <cell r="U85">
            <v>0</v>
          </cell>
        </row>
        <row r="85">
          <cell r="Y85">
            <v>0</v>
          </cell>
        </row>
        <row r="85">
          <cell r="AC85">
            <v>0</v>
          </cell>
        </row>
        <row r="87">
          <cell r="Y87">
            <v>0</v>
          </cell>
        </row>
        <row r="88">
          <cell r="E88">
            <v>0</v>
          </cell>
        </row>
        <row r="88">
          <cell r="N88">
            <v>0</v>
          </cell>
        </row>
        <row r="88">
          <cell r="U88">
            <v>0</v>
          </cell>
        </row>
        <row r="88">
          <cell r="Y88">
            <v>0</v>
          </cell>
        </row>
        <row r="88">
          <cell r="AC88">
            <v>0</v>
          </cell>
          <cell r="AD88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hiv"/>
      <sheetName val="társ"/>
      <sheetName val="ismo"/>
      <sheetName val="isk"/>
      <sheetName val="ovi"/>
      <sheetName val="teü"/>
      <sheetName val="fsp"/>
      <sheetName val="iét"/>
      <sheetName val="elsz"/>
      <sheetName val="körj"/>
      <sheetName val="étk"/>
      <sheetName val="állt"/>
      <sheetName val="hil"/>
      <sheetName val="társb"/>
      <sheetName val="kab"/>
      <sheetName val="rszs"/>
      <sheetName val="náp"/>
      <sheetName val="máp"/>
      <sheetName val="lft"/>
      <sheetName val="gyev"/>
      <sheetName val="kjb"/>
      <sheetName val="beö"/>
      <sheetName val="kiö"/>
      <sheetName val="rem1 "/>
      <sheetName val="rem2"/>
      <sheetName val="rem3"/>
      <sheetName val="rem4"/>
      <sheetName val="rem5"/>
      <sheetName val="rem6"/>
      <sheetName val="rem7"/>
      <sheetName val="rem8"/>
      <sheetName val="rem9"/>
      <sheetName val="közpfor."/>
      <sheetName val="Munka1"/>
      <sheetName val="át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58">
          <cell r="AQ158">
            <v>0</v>
          </cell>
        </row>
        <row r="159">
          <cell r="AQ159">
            <v>0</v>
          </cell>
        </row>
        <row r="162">
          <cell r="AQ162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28"/>
    <col collapsed="false" customWidth="true" hidden="false" outlineLevel="0" max="9" min="2" style="2" width="11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5"/>
      <c r="J1" s="5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</row>
    <row r="3" customFormat="false" ht="12" hidden="false" customHeight="true" outlineLevel="0" collapsed="false">
      <c r="A3" s="3"/>
      <c r="B3" s="6" t="s">
        <v>4</v>
      </c>
      <c r="C3" s="6" t="s">
        <v>5</v>
      </c>
      <c r="D3" s="7" t="s">
        <v>6</v>
      </c>
      <c r="E3" s="6" t="s">
        <v>4</v>
      </c>
      <c r="F3" s="6" t="s">
        <v>5</v>
      </c>
      <c r="G3" s="7" t="s">
        <v>6</v>
      </c>
      <c r="H3" s="6" t="s">
        <v>4</v>
      </c>
      <c r="I3" s="6" t="s">
        <v>5</v>
      </c>
      <c r="J3" s="7" t="s">
        <v>6</v>
      </c>
    </row>
    <row r="4" customFormat="false" ht="12.75" hidden="false" customHeight="true" outlineLevel="0" collapsed="false">
      <c r="A4" s="3"/>
      <c r="B4" s="8" t="s">
        <v>7</v>
      </c>
      <c r="C4" s="8"/>
      <c r="D4" s="7"/>
      <c r="E4" s="8" t="s">
        <v>7</v>
      </c>
      <c r="F4" s="8"/>
      <c r="G4" s="7"/>
      <c r="H4" s="8" t="s">
        <v>7</v>
      </c>
      <c r="I4" s="8"/>
      <c r="J4" s="7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2"/>
    </row>
    <row r="6" customFormat="false" ht="12" hidden="false" customHeight="false" outlineLevel="0" collapsed="false">
      <c r="A6" s="13" t="s">
        <v>8</v>
      </c>
      <c r="B6" s="14" t="n">
        <f aca="false">E6+H6</f>
        <v>60</v>
      </c>
      <c r="C6" s="14" t="n">
        <f aca="false">F6+I6</f>
        <v>25</v>
      </c>
      <c r="D6" s="14" t="n">
        <f aca="false">G6+J6</f>
        <v>25</v>
      </c>
      <c r="E6" s="14" t="n">
        <v>60</v>
      </c>
      <c r="F6" s="14" t="n">
        <v>25</v>
      </c>
      <c r="G6" s="14" t="n">
        <v>25</v>
      </c>
      <c r="H6" s="14"/>
      <c r="I6" s="14"/>
      <c r="J6" s="15"/>
    </row>
    <row r="7" customFormat="false" ht="12" hidden="false" customHeight="false" outlineLevel="0" collapsed="false">
      <c r="A7" s="13" t="s">
        <v>9</v>
      </c>
      <c r="B7" s="14" t="n">
        <f aca="false">E7+H7</f>
        <v>388</v>
      </c>
      <c r="C7" s="14" t="n">
        <f aca="false">F7+I7</f>
        <v>932</v>
      </c>
      <c r="D7" s="14" t="n">
        <f aca="false">G7+J7</f>
        <v>932</v>
      </c>
      <c r="E7" s="14" t="n">
        <v>388</v>
      </c>
      <c r="F7" s="14" t="n">
        <v>932</v>
      </c>
      <c r="G7" s="14" t="n">
        <v>932</v>
      </c>
      <c r="H7" s="14"/>
      <c r="I7" s="14"/>
      <c r="J7" s="15"/>
    </row>
    <row r="8" customFormat="false" ht="12" hidden="false" customHeight="false" outlineLevel="0" collapsed="false">
      <c r="A8" s="13" t="s">
        <v>10</v>
      </c>
      <c r="B8" s="14" t="n">
        <f aca="false">E8+H8</f>
        <v>8654</v>
      </c>
      <c r="C8" s="14" t="n">
        <f aca="false">F8+I8</f>
        <v>5798</v>
      </c>
      <c r="D8" s="14" t="n">
        <f aca="false">G8+J8</f>
        <v>5798</v>
      </c>
      <c r="E8" s="14" t="n">
        <v>8654</v>
      </c>
      <c r="F8" s="14" t="n">
        <v>5798</v>
      </c>
      <c r="G8" s="14" t="n">
        <v>5798</v>
      </c>
      <c r="H8" s="14"/>
      <c r="I8" s="14"/>
      <c r="J8" s="15"/>
    </row>
    <row r="9" customFormat="false" ht="12" hidden="false" customHeight="false" outlineLevel="0" collapsed="false">
      <c r="A9" s="13" t="s">
        <v>11</v>
      </c>
      <c r="B9" s="14" t="n">
        <f aca="false">E9+H9</f>
        <v>128</v>
      </c>
      <c r="C9" s="14" t="n">
        <f aca="false">F9+I9</f>
        <v>35</v>
      </c>
      <c r="D9" s="14" t="n">
        <f aca="false">G9+J9</f>
        <v>35</v>
      </c>
      <c r="E9" s="14" t="n">
        <v>128</v>
      </c>
      <c r="F9" s="14" t="n">
        <v>35</v>
      </c>
      <c r="G9" s="14" t="n">
        <v>35</v>
      </c>
      <c r="H9" s="14"/>
      <c r="I9" s="14"/>
      <c r="J9" s="15"/>
    </row>
    <row r="10" customFormat="false" ht="12" hidden="false" customHeight="false" outlineLevel="0" collapsed="false">
      <c r="A10" s="13" t="s">
        <v>12</v>
      </c>
      <c r="B10" s="14" t="n">
        <f aca="false">E10+H10</f>
        <v>2294</v>
      </c>
      <c r="C10" s="14" t="n">
        <f aca="false">F10+I10</f>
        <v>2004</v>
      </c>
      <c r="D10" s="14" t="n">
        <f aca="false">G10+J10</f>
        <v>2005</v>
      </c>
      <c r="E10" s="14" t="n">
        <v>2294</v>
      </c>
      <c r="F10" s="14" t="n">
        <v>2004</v>
      </c>
      <c r="G10" s="14" t="n">
        <v>2005</v>
      </c>
      <c r="H10" s="14"/>
      <c r="I10" s="14"/>
      <c r="J10" s="15"/>
    </row>
    <row r="11" customFormat="false" ht="12" hidden="false" customHeight="false" outlineLevel="0" collapsed="false">
      <c r="A11" s="13" t="s">
        <v>13</v>
      </c>
      <c r="B11" s="14" t="n">
        <f aca="false">E11+H11</f>
        <v>10</v>
      </c>
      <c r="C11" s="14" t="n">
        <f aca="false">F11+I11</f>
        <v>19</v>
      </c>
      <c r="D11" s="14" t="n">
        <f aca="false">G11+J11</f>
        <v>20</v>
      </c>
      <c r="E11" s="14" t="n">
        <v>10</v>
      </c>
      <c r="F11" s="14" t="n">
        <v>19</v>
      </c>
      <c r="G11" s="14" t="n">
        <v>20</v>
      </c>
      <c r="H11" s="14"/>
      <c r="I11" s="14"/>
      <c r="J11" s="15"/>
    </row>
    <row r="12" s="19" customFormat="true" ht="12" hidden="false" customHeight="false" outlineLevel="0" collapsed="false">
      <c r="A12" s="16" t="s">
        <v>14</v>
      </c>
      <c r="B12" s="17" t="n">
        <f aca="false">E12+H12</f>
        <v>11534</v>
      </c>
      <c r="C12" s="17" t="n">
        <f aca="false">F12+I12</f>
        <v>8813</v>
      </c>
      <c r="D12" s="17" t="n">
        <f aca="false">G12+J12</f>
        <v>8815</v>
      </c>
      <c r="E12" s="17" t="n">
        <f aca="false">SUM(E6:E11)</f>
        <v>11534</v>
      </c>
      <c r="F12" s="17" t="n">
        <f aca="false">SUM(F6:F11)</f>
        <v>8813</v>
      </c>
      <c r="G12" s="17" t="n">
        <f aca="false">SUM(G6:G11)</f>
        <v>8815</v>
      </c>
      <c r="H12" s="17" t="n">
        <f aca="false">SUM(H6:H11)</f>
        <v>0</v>
      </c>
      <c r="I12" s="17" t="n">
        <f aca="false">SUM(I6:I11)</f>
        <v>0</v>
      </c>
      <c r="J12" s="18"/>
    </row>
    <row r="13" customFormat="false" ht="12" hidden="false" customHeight="false" outlineLevel="0" collapsed="false">
      <c r="A13" s="13" t="s">
        <v>15</v>
      </c>
      <c r="B13" s="14" t="n">
        <f aca="false">E13+H13</f>
        <v>0</v>
      </c>
      <c r="C13" s="14" t="n">
        <f aca="false">F13+I13</f>
        <v>0</v>
      </c>
      <c r="D13" s="14" t="n">
        <f aca="false">G13+J13</f>
        <v>0</v>
      </c>
      <c r="E13" s="14"/>
      <c r="F13" s="14"/>
      <c r="G13" s="14"/>
      <c r="H13" s="14"/>
      <c r="I13" s="14"/>
      <c r="J13" s="15"/>
    </row>
    <row r="14" customFormat="false" ht="12" hidden="false" customHeight="false" outlineLevel="0" collapsed="false">
      <c r="A14" s="13" t="s">
        <v>16</v>
      </c>
      <c r="B14" s="14" t="n">
        <f aca="false">E14+H14</f>
        <v>2450</v>
      </c>
      <c r="C14" s="14" t="n">
        <f aca="false">F14+I14</f>
        <v>2014</v>
      </c>
      <c r="D14" s="14" t="n">
        <f aca="false">G14+J14</f>
        <v>2014</v>
      </c>
      <c r="E14" s="14"/>
      <c r="F14" s="14"/>
      <c r="G14" s="14"/>
      <c r="H14" s="14" t="n">
        <v>2450</v>
      </c>
      <c r="I14" s="14" t="n">
        <v>2014</v>
      </c>
      <c r="J14" s="15" t="n">
        <v>2014</v>
      </c>
    </row>
    <row r="15" customFormat="false" ht="12" hidden="false" customHeight="false" outlineLevel="0" collapsed="false">
      <c r="A15" s="13" t="s">
        <v>17</v>
      </c>
      <c r="B15" s="14" t="n">
        <f aca="false">E15+H15</f>
        <v>170</v>
      </c>
      <c r="C15" s="14" t="n">
        <f aca="false">F15+I15</f>
        <v>83</v>
      </c>
      <c r="D15" s="14" t="n">
        <f aca="false">G15+J15</f>
        <v>83</v>
      </c>
      <c r="E15" s="14" t="n">
        <v>170</v>
      </c>
      <c r="F15" s="14" t="n">
        <v>83</v>
      </c>
      <c r="G15" s="14" t="n">
        <v>83</v>
      </c>
      <c r="H15" s="14"/>
      <c r="I15" s="14"/>
      <c r="J15" s="15"/>
    </row>
    <row r="16" customFormat="false" ht="12" hidden="false" customHeight="false" outlineLevel="0" collapsed="false">
      <c r="A16" s="13" t="s">
        <v>18</v>
      </c>
      <c r="B16" s="14" t="n">
        <f aca="false">E16+H16</f>
        <v>2500</v>
      </c>
      <c r="C16" s="14" t="n">
        <f aca="false">F16+I16</f>
        <v>1193</v>
      </c>
      <c r="D16" s="14" t="n">
        <f aca="false">G16+J16</f>
        <v>1193</v>
      </c>
      <c r="E16" s="14" t="n">
        <v>2500</v>
      </c>
      <c r="F16" s="14" t="n">
        <v>1193</v>
      </c>
      <c r="G16" s="14" t="n">
        <v>1193</v>
      </c>
      <c r="H16" s="14"/>
      <c r="I16" s="14"/>
      <c r="J16" s="15"/>
    </row>
    <row r="17" customFormat="false" ht="12" hidden="false" customHeight="false" outlineLevel="0" collapsed="false">
      <c r="A17" s="13" t="s">
        <v>19</v>
      </c>
      <c r="B17" s="14" t="n">
        <f aca="false">E17+H17</f>
        <v>300</v>
      </c>
      <c r="C17" s="14" t="n">
        <f aca="false">F17+I17</f>
        <v>73</v>
      </c>
      <c r="D17" s="14" t="n">
        <f aca="false">G17+J17</f>
        <v>73</v>
      </c>
      <c r="E17" s="14" t="n">
        <v>300</v>
      </c>
      <c r="F17" s="14" t="n">
        <v>73</v>
      </c>
      <c r="G17" s="14" t="n">
        <v>73</v>
      </c>
      <c r="H17" s="14"/>
      <c r="I17" s="14"/>
      <c r="J17" s="15"/>
    </row>
    <row r="18" s="23" customFormat="true" ht="12" hidden="false" customHeight="false" outlineLevel="0" collapsed="false">
      <c r="A18" s="20" t="s">
        <v>20</v>
      </c>
      <c r="B18" s="21" t="n">
        <f aca="false">E18+H18</f>
        <v>5420</v>
      </c>
      <c r="C18" s="21" t="n">
        <f aca="false">F18+I18</f>
        <v>3363</v>
      </c>
      <c r="D18" s="21" t="n">
        <f aca="false">G18+J18</f>
        <v>3363</v>
      </c>
      <c r="E18" s="21" t="n">
        <f aca="false">SUM(E14:E17)</f>
        <v>2970</v>
      </c>
      <c r="F18" s="21" t="n">
        <f aca="false">SUM(F14:F17)</f>
        <v>1349</v>
      </c>
      <c r="G18" s="21" t="n">
        <f aca="false">SUM(G14:G17)</f>
        <v>1349</v>
      </c>
      <c r="H18" s="21" t="n">
        <f aca="false">SUM(H14:H17)</f>
        <v>2450</v>
      </c>
      <c r="I18" s="21" t="n">
        <f aca="false">SUM(I14:I17)</f>
        <v>2014</v>
      </c>
      <c r="J18" s="22" t="n">
        <f aca="false">SUM(J14:J17)</f>
        <v>2014</v>
      </c>
    </row>
    <row r="19" customFormat="false" ht="12" hidden="false" customHeight="false" outlineLevel="0" collapsed="false">
      <c r="A19" s="13" t="s">
        <v>21</v>
      </c>
      <c r="B19" s="14" t="n">
        <f aca="false">E19+H19</f>
        <v>0</v>
      </c>
      <c r="C19" s="14" t="n">
        <f aca="false">F19+I19</f>
        <v>0</v>
      </c>
      <c r="D19" s="14" t="n">
        <f aca="false">G19+J19</f>
        <v>0</v>
      </c>
      <c r="E19" s="14"/>
      <c r="F19" s="14"/>
      <c r="G19" s="14"/>
      <c r="H19" s="14"/>
      <c r="I19" s="14"/>
      <c r="J19" s="15"/>
    </row>
    <row r="20" customFormat="false" ht="12" hidden="false" customHeight="false" outlineLevel="0" collapsed="false">
      <c r="A20" s="13" t="s">
        <v>22</v>
      </c>
      <c r="B20" s="14" t="n">
        <f aca="false">E20+H20</f>
        <v>6192</v>
      </c>
      <c r="C20" s="14" t="n">
        <f aca="false">F20+I20</f>
        <v>6192</v>
      </c>
      <c r="D20" s="14" t="n">
        <f aca="false">G20+J20</f>
        <v>6192</v>
      </c>
      <c r="E20" s="14" t="n">
        <v>6192</v>
      </c>
      <c r="F20" s="14" t="n">
        <v>6192</v>
      </c>
      <c r="G20" s="14" t="n">
        <v>6192</v>
      </c>
      <c r="H20" s="14"/>
      <c r="I20" s="14"/>
      <c r="J20" s="15"/>
    </row>
    <row r="21" customFormat="false" ht="12" hidden="false" customHeight="false" outlineLevel="0" collapsed="false">
      <c r="A21" s="13" t="s">
        <v>23</v>
      </c>
      <c r="B21" s="14" t="n">
        <f aca="false">E21+H21</f>
        <v>20471</v>
      </c>
      <c r="C21" s="14" t="n">
        <f aca="false">F21+I21</f>
        <v>21870</v>
      </c>
      <c r="D21" s="14" t="n">
        <f aca="false">G21+J21</f>
        <v>21870</v>
      </c>
      <c r="E21" s="14" t="n">
        <v>20471</v>
      </c>
      <c r="F21" s="14" t="n">
        <v>21870</v>
      </c>
      <c r="G21" s="14" t="n">
        <v>21870</v>
      </c>
      <c r="H21" s="14"/>
      <c r="I21" s="14"/>
      <c r="J21" s="15"/>
    </row>
    <row r="22" customFormat="false" ht="12" hidden="false" customHeight="false" outlineLevel="0" collapsed="false">
      <c r="A22" s="13" t="s">
        <v>24</v>
      </c>
      <c r="B22" s="14" t="n">
        <f aca="false">E22+H22</f>
        <v>4500</v>
      </c>
      <c r="C22" s="14" t="n">
        <f aca="false">F22+I22</f>
        <v>2212</v>
      </c>
      <c r="D22" s="14" t="n">
        <f aca="false">G22+J22</f>
        <v>2212</v>
      </c>
      <c r="E22" s="14" t="n">
        <v>4500</v>
      </c>
      <c r="F22" s="14" t="n">
        <v>2212</v>
      </c>
      <c r="G22" s="14" t="n">
        <v>2212</v>
      </c>
      <c r="H22" s="14"/>
      <c r="I22" s="14"/>
      <c r="J22" s="15"/>
    </row>
    <row r="23" customFormat="false" ht="12" hidden="false" customHeight="false" outlineLevel="0" collapsed="false">
      <c r="A23" s="13" t="s">
        <v>25</v>
      </c>
      <c r="B23" s="14" t="n">
        <f aca="false">E23+H23</f>
        <v>0</v>
      </c>
      <c r="C23" s="14" t="n">
        <f aca="false">F23+I23</f>
        <v>0</v>
      </c>
      <c r="D23" s="14" t="n">
        <f aca="false">G23+J23</f>
        <v>0</v>
      </c>
      <c r="E23" s="14"/>
      <c r="F23" s="14"/>
      <c r="G23" s="14"/>
      <c r="H23" s="14"/>
      <c r="I23" s="14"/>
      <c r="J23" s="15"/>
    </row>
    <row r="24" customFormat="false" ht="12" hidden="false" customHeight="false" outlineLevel="0" collapsed="false">
      <c r="A24" s="13" t="s">
        <v>26</v>
      </c>
      <c r="B24" s="14" t="n">
        <f aca="false">E24+H24</f>
        <v>0</v>
      </c>
      <c r="C24" s="14" t="n">
        <f aca="false">F24+I24</f>
        <v>0</v>
      </c>
      <c r="D24" s="14" t="n">
        <f aca="false">G24+J24</f>
        <v>0</v>
      </c>
      <c r="E24" s="14" t="n">
        <f aca="false">[2]beö!AD68</f>
        <v>0</v>
      </c>
      <c r="F24" s="14"/>
      <c r="G24" s="14"/>
      <c r="H24" s="14" t="n">
        <f aca="false">[2]beö!AG68</f>
        <v>0</v>
      </c>
      <c r="I24" s="14"/>
      <c r="J24" s="15"/>
    </row>
    <row r="25" s="23" customFormat="true" ht="12" hidden="false" customHeight="false" outlineLevel="0" collapsed="false">
      <c r="A25" s="20" t="s">
        <v>27</v>
      </c>
      <c r="B25" s="21" t="n">
        <f aca="false">E25+H25</f>
        <v>31163</v>
      </c>
      <c r="C25" s="21" t="n">
        <f aca="false">F25+I25</f>
        <v>30274</v>
      </c>
      <c r="D25" s="21" t="n">
        <f aca="false">G25+J25</f>
        <v>30274</v>
      </c>
      <c r="E25" s="21" t="n">
        <f aca="false">SUM(E20:E24)</f>
        <v>31163</v>
      </c>
      <c r="F25" s="21" t="n">
        <f aca="false">SUM(F20:F24)</f>
        <v>30274</v>
      </c>
      <c r="G25" s="21" t="n">
        <f aca="false">SUM(G20:G24)</f>
        <v>30274</v>
      </c>
      <c r="H25" s="21" t="n">
        <f aca="false">SUM(H20:H24)</f>
        <v>0</v>
      </c>
      <c r="I25" s="21" t="n">
        <f aca="false">SUM(I20:I24)</f>
        <v>0</v>
      </c>
      <c r="J25" s="22" t="n">
        <f aca="false">SUM(J20:J24)</f>
        <v>0</v>
      </c>
    </row>
    <row r="26" s="23" customFormat="true" ht="12" hidden="false" customHeight="false" outlineLevel="0" collapsed="false">
      <c r="A26" s="20" t="s">
        <v>28</v>
      </c>
      <c r="B26" s="21" t="n">
        <f aca="false">E26+H26</f>
        <v>100</v>
      </c>
      <c r="C26" s="21" t="n">
        <f aca="false">F26+I26</f>
        <v>193</v>
      </c>
      <c r="D26" s="21" t="n">
        <f aca="false">G26+J26</f>
        <v>193</v>
      </c>
      <c r="E26" s="21" t="n">
        <v>100</v>
      </c>
      <c r="F26" s="21" t="n">
        <v>193</v>
      </c>
      <c r="G26" s="21" t="n">
        <v>193</v>
      </c>
      <c r="H26" s="21"/>
      <c r="I26" s="21"/>
      <c r="J26" s="22"/>
    </row>
    <row r="27" s="23" customFormat="true" ht="12" hidden="false" customHeight="false" outlineLevel="0" collapsed="false">
      <c r="A27" s="20" t="s">
        <v>29</v>
      </c>
      <c r="B27" s="21" t="n">
        <f aca="false">E27+H27</f>
        <v>100</v>
      </c>
      <c r="C27" s="21" t="n">
        <f aca="false">F27+I27</f>
        <v>0</v>
      </c>
      <c r="D27" s="21" t="n">
        <f aca="false">G27+J27</f>
        <v>0</v>
      </c>
      <c r="E27" s="21" t="n">
        <v>100</v>
      </c>
      <c r="F27" s="21" t="n">
        <v>0</v>
      </c>
      <c r="G27" s="21"/>
      <c r="H27" s="21"/>
      <c r="I27" s="21"/>
      <c r="J27" s="22"/>
    </row>
    <row r="28" s="23" customFormat="true" ht="12" hidden="false" customHeight="false" outlineLevel="0" collapsed="false">
      <c r="A28" s="20" t="s">
        <v>30</v>
      </c>
      <c r="B28" s="21" t="n">
        <f aca="false">E28+H28</f>
        <v>0</v>
      </c>
      <c r="C28" s="21" t="n">
        <f aca="false">F28+I28</f>
        <v>0</v>
      </c>
      <c r="D28" s="21" t="n">
        <f aca="false">G28+J28</f>
        <v>0</v>
      </c>
      <c r="E28" s="21" t="n">
        <f aca="false">[2]beö!AD72</f>
        <v>0</v>
      </c>
      <c r="F28" s="21"/>
      <c r="G28" s="21"/>
      <c r="H28" s="21" t="n">
        <f aca="false">[2]beö!AG72</f>
        <v>0</v>
      </c>
      <c r="I28" s="21"/>
      <c r="J28" s="22"/>
    </row>
    <row r="29" s="19" customFormat="true" ht="12" hidden="false" customHeight="false" outlineLevel="0" collapsed="false">
      <c r="A29" s="16" t="s">
        <v>31</v>
      </c>
      <c r="B29" s="17" t="n">
        <f aca="false">E29+H29</f>
        <v>36783</v>
      </c>
      <c r="C29" s="17" t="n">
        <f aca="false">F29+I29</f>
        <v>33830</v>
      </c>
      <c r="D29" s="17" t="n">
        <f aca="false">G29+J29</f>
        <v>33830</v>
      </c>
      <c r="E29" s="17" t="n">
        <f aca="false">E18+E25+E26+E27+E28</f>
        <v>34333</v>
      </c>
      <c r="F29" s="17" t="n">
        <f aca="false">F18+F25+F26+F27+F28</f>
        <v>31816</v>
      </c>
      <c r="G29" s="17" t="n">
        <f aca="false">G18+G25+G26+G27+G28</f>
        <v>31816</v>
      </c>
      <c r="H29" s="17" t="n">
        <f aca="false">H18+H25+H26+H27+H28</f>
        <v>2450</v>
      </c>
      <c r="I29" s="17" t="n">
        <f aca="false">I18+I25+I26+I27+I28</f>
        <v>2014</v>
      </c>
      <c r="J29" s="18" t="n">
        <f aca="false">J18+J25+J26+J27+J28</f>
        <v>2014</v>
      </c>
    </row>
    <row r="30" customFormat="false" ht="12" hidden="false" customHeight="false" outlineLevel="0" collapsed="false">
      <c r="A30" s="13" t="s">
        <v>32</v>
      </c>
      <c r="B30" s="14" t="n">
        <f aca="false">E30+H30</f>
        <v>0</v>
      </c>
      <c r="C30" s="14" t="n">
        <f aca="false">F30+I30</f>
        <v>0</v>
      </c>
      <c r="D30" s="14" t="n">
        <f aca="false">G30+J30</f>
        <v>0</v>
      </c>
      <c r="E30" s="14" t="n">
        <v>0</v>
      </c>
      <c r="F30" s="14" t="n">
        <f aca="false">[2]beö!AD35</f>
        <v>0</v>
      </c>
      <c r="G30" s="14"/>
      <c r="H30" s="14" t="n">
        <v>0</v>
      </c>
      <c r="I30" s="14" t="n">
        <f aca="false">[2]beö!AG35</f>
        <v>0</v>
      </c>
      <c r="J30" s="15"/>
    </row>
    <row r="31" customFormat="false" ht="12" hidden="false" customHeight="false" outlineLevel="0" collapsed="false">
      <c r="A31" s="13" t="s">
        <v>33</v>
      </c>
      <c r="B31" s="14" t="n">
        <f aca="false">E31+H31</f>
        <v>0</v>
      </c>
      <c r="C31" s="14" t="n">
        <f aca="false">F31+I31</f>
        <v>0</v>
      </c>
      <c r="D31" s="14" t="n">
        <f aca="false">G31+J31</f>
        <v>0</v>
      </c>
      <c r="E31" s="14"/>
      <c r="F31" s="14" t="n">
        <f aca="false">[2]beö!AD36</f>
        <v>0</v>
      </c>
      <c r="G31" s="14"/>
      <c r="H31" s="14"/>
      <c r="I31" s="14" t="n">
        <f aca="false">[2]beö!AG36</f>
        <v>0</v>
      </c>
      <c r="J31" s="15"/>
    </row>
    <row r="32" customFormat="false" ht="12" hidden="false" customHeight="false" outlineLevel="0" collapsed="false">
      <c r="A32" s="13" t="s">
        <v>34</v>
      </c>
      <c r="B32" s="14" t="n">
        <f aca="false">E32+H32</f>
        <v>0</v>
      </c>
      <c r="C32" s="14" t="n">
        <f aca="false">F32+I32</f>
        <v>43</v>
      </c>
      <c r="D32" s="14" t="n">
        <f aca="false">G32+J32</f>
        <v>43</v>
      </c>
      <c r="E32" s="14"/>
      <c r="F32" s="14" t="n">
        <f aca="false">[2]beö!AD40</f>
        <v>0</v>
      </c>
      <c r="G32" s="14"/>
      <c r="H32" s="14"/>
      <c r="I32" s="14" t="n">
        <v>43</v>
      </c>
      <c r="J32" s="15" t="n">
        <v>43</v>
      </c>
    </row>
    <row r="33" s="19" customFormat="true" ht="12" hidden="false" customHeight="false" outlineLevel="0" collapsed="false">
      <c r="A33" s="16" t="s">
        <v>35</v>
      </c>
      <c r="B33" s="17" t="n">
        <f aca="false">E33+H33</f>
        <v>0</v>
      </c>
      <c r="C33" s="17" t="n">
        <f aca="false">F33+I33</f>
        <v>43</v>
      </c>
      <c r="D33" s="17" t="n">
        <f aca="false">G33+J33</f>
        <v>43</v>
      </c>
      <c r="E33" s="17" t="n">
        <f aca="false">SUM(E30:E32)</f>
        <v>0</v>
      </c>
      <c r="F33" s="17" t="n">
        <f aca="false">SUM(F30:F32)</f>
        <v>0</v>
      </c>
      <c r="G33" s="17"/>
      <c r="H33" s="17" t="n">
        <f aca="false">SUM(H30:H32)</f>
        <v>0</v>
      </c>
      <c r="I33" s="17" t="n">
        <f aca="false">SUM(I30:I32)</f>
        <v>43</v>
      </c>
      <c r="J33" s="18" t="n">
        <f aca="false">SUM(J30:J32)</f>
        <v>43</v>
      </c>
    </row>
    <row r="34" customFormat="false" ht="12" hidden="false" customHeight="false" outlineLevel="0" collapsed="false">
      <c r="A34" s="13" t="s">
        <v>36</v>
      </c>
      <c r="B34" s="14" t="n">
        <f aca="false">E34+H34</f>
        <v>12468</v>
      </c>
      <c r="C34" s="14" t="n">
        <f aca="false">F34+I34</f>
        <v>12468</v>
      </c>
      <c r="D34" s="14" t="n">
        <f aca="false">G34+J34</f>
        <v>12468</v>
      </c>
      <c r="E34" s="14" t="n">
        <v>9214</v>
      </c>
      <c r="F34" s="14" t="n">
        <v>9214</v>
      </c>
      <c r="G34" s="14" t="n">
        <v>9214</v>
      </c>
      <c r="H34" s="14" t="n">
        <v>3254</v>
      </c>
      <c r="I34" s="14" t="n">
        <v>3254</v>
      </c>
      <c r="J34" s="15" t="n">
        <v>3254</v>
      </c>
    </row>
    <row r="35" customFormat="false" ht="12" hidden="false" customHeight="false" outlineLevel="0" collapsed="false">
      <c r="A35" s="13" t="s">
        <v>37</v>
      </c>
      <c r="B35" s="14" t="n">
        <f aca="false">E35+H35</f>
        <v>996</v>
      </c>
      <c r="C35" s="14" t="n">
        <f aca="false">F35+I35</f>
        <v>1515</v>
      </c>
      <c r="D35" s="14" t="n">
        <f aca="false">G35+J35</f>
        <v>1515</v>
      </c>
      <c r="E35" s="14" t="n">
        <v>996</v>
      </c>
      <c r="F35" s="14" t="n">
        <v>1515</v>
      </c>
      <c r="G35" s="14" t="n">
        <v>1515</v>
      </c>
      <c r="H35" s="14"/>
      <c r="I35" s="14"/>
      <c r="J35" s="15"/>
    </row>
    <row r="36" customFormat="false" ht="12" hidden="false" customHeight="false" outlineLevel="0" collapsed="false">
      <c r="A36" s="13" t="s">
        <v>38</v>
      </c>
      <c r="B36" s="14" t="n">
        <f aca="false">E36+H36</f>
        <v>34554</v>
      </c>
      <c r="C36" s="14" t="n">
        <f aca="false">F36+I36</f>
        <v>23505</v>
      </c>
      <c r="D36" s="14" t="n">
        <f aca="false">G36+J36</f>
        <v>23505</v>
      </c>
      <c r="E36" s="14" t="n">
        <v>34554</v>
      </c>
      <c r="F36" s="14" t="n">
        <v>23505</v>
      </c>
      <c r="G36" s="14" t="n">
        <v>23505</v>
      </c>
      <c r="H36" s="14"/>
      <c r="I36" s="14"/>
      <c r="J36" s="15"/>
    </row>
    <row r="37" customFormat="false" ht="12" hidden="false" customHeight="false" outlineLevel="0" collapsed="false">
      <c r="A37" s="13" t="s">
        <v>39</v>
      </c>
      <c r="B37" s="14" t="n">
        <f aca="false">E37+H37</f>
        <v>0</v>
      </c>
      <c r="C37" s="14" t="n">
        <f aca="false">F37+I37</f>
        <v>2000</v>
      </c>
      <c r="D37" s="14" t="n">
        <f aca="false">G37+J37</f>
        <v>2000</v>
      </c>
      <c r="E37" s="14"/>
      <c r="F37" s="14" t="n">
        <v>2000</v>
      </c>
      <c r="G37" s="14" t="n">
        <v>2000</v>
      </c>
      <c r="H37" s="14"/>
      <c r="I37" s="14"/>
      <c r="J37" s="15"/>
    </row>
    <row r="38" customFormat="false" ht="12" hidden="false" customHeight="false" outlineLevel="0" collapsed="false">
      <c r="A38" s="13" t="s">
        <v>40</v>
      </c>
      <c r="B38" s="14" t="n">
        <f aca="false">E38+H38</f>
        <v>0</v>
      </c>
      <c r="C38" s="14" t="n">
        <f aca="false">F38+I38</f>
        <v>0</v>
      </c>
      <c r="D38" s="14" t="n">
        <f aca="false">G38+J38</f>
        <v>0</v>
      </c>
      <c r="E38" s="14"/>
      <c r="F38" s="14" t="n">
        <f aca="false">[2]beö!AD81</f>
        <v>0</v>
      </c>
      <c r="G38" s="14"/>
      <c r="H38" s="14"/>
      <c r="I38" s="14" t="n">
        <f aca="false">[2]beö!AG81</f>
        <v>0</v>
      </c>
      <c r="J38" s="15"/>
    </row>
    <row r="39" s="23" customFormat="true" ht="12" hidden="false" customHeight="false" outlineLevel="0" collapsed="false">
      <c r="A39" s="20" t="s">
        <v>41</v>
      </c>
      <c r="B39" s="21" t="n">
        <f aca="false">E39+H39</f>
        <v>48018</v>
      </c>
      <c r="C39" s="21" t="n">
        <f aca="false">F39+I39</f>
        <v>39488</v>
      </c>
      <c r="D39" s="21" t="n">
        <f aca="false">G39+J39</f>
        <v>39488</v>
      </c>
      <c r="E39" s="21" t="n">
        <f aca="false">SUM(E34:E38)</f>
        <v>44764</v>
      </c>
      <c r="F39" s="21" t="n">
        <f aca="false">SUM(F34:F38)</f>
        <v>36234</v>
      </c>
      <c r="G39" s="21" t="n">
        <f aca="false">SUM(G34:G38)</f>
        <v>36234</v>
      </c>
      <c r="H39" s="21" t="n">
        <f aca="false">SUM(H34:H38)</f>
        <v>3254</v>
      </c>
      <c r="I39" s="21" t="n">
        <f aca="false">SUM(I34:I38)</f>
        <v>3254</v>
      </c>
      <c r="J39" s="22" t="n">
        <f aca="false">SUM(J34:J38)</f>
        <v>3254</v>
      </c>
    </row>
    <row r="40" customFormat="false" ht="12" hidden="false" customHeight="false" outlineLevel="0" collapsed="false">
      <c r="A40" s="13" t="s">
        <v>42</v>
      </c>
      <c r="B40" s="14" t="n">
        <f aca="false">E40+H40</f>
        <v>0</v>
      </c>
      <c r="C40" s="14" t="n">
        <f aca="false">F40+I40</f>
        <v>0</v>
      </c>
      <c r="D40" s="14" t="n">
        <f aca="false">G40+J40</f>
        <v>0</v>
      </c>
      <c r="E40" s="14" t="n">
        <f aca="false">[2]beö!AD49</f>
        <v>0</v>
      </c>
      <c r="F40" s="14" t="n">
        <v>0</v>
      </c>
      <c r="G40" s="14"/>
      <c r="H40" s="14" t="n">
        <f aca="false">[2]beö!AG49</f>
        <v>0</v>
      </c>
      <c r="I40" s="14" t="n">
        <v>0</v>
      </c>
      <c r="J40" s="15"/>
    </row>
    <row r="41" customFormat="false" ht="12" hidden="false" customHeight="false" outlineLevel="0" collapsed="false">
      <c r="A41" s="13" t="s">
        <v>43</v>
      </c>
      <c r="B41" s="14" t="n">
        <f aca="false">E41+H41</f>
        <v>7105</v>
      </c>
      <c r="C41" s="14" t="n">
        <f aca="false">F41+I41</f>
        <v>10121</v>
      </c>
      <c r="D41" s="14" t="n">
        <f aca="false">G41+J41</f>
        <v>10121</v>
      </c>
      <c r="E41" s="14" t="n">
        <v>7105</v>
      </c>
      <c r="F41" s="14" t="n">
        <v>10121</v>
      </c>
      <c r="G41" s="14" t="n">
        <v>10121</v>
      </c>
      <c r="H41" s="14"/>
      <c r="I41" s="14" t="n">
        <v>0</v>
      </c>
      <c r="J41" s="15"/>
    </row>
    <row r="42" s="23" customFormat="true" ht="12" hidden="false" customHeight="false" outlineLevel="0" collapsed="false">
      <c r="A42" s="20" t="s">
        <v>44</v>
      </c>
      <c r="B42" s="14" t="n">
        <f aca="false">E42+H42</f>
        <v>7105</v>
      </c>
      <c r="C42" s="14" t="n">
        <f aca="false">F42+I42</f>
        <v>10121</v>
      </c>
      <c r="D42" s="14" t="n">
        <f aca="false">G42+J42</f>
        <v>10121</v>
      </c>
      <c r="E42" s="21" t="n">
        <f aca="false">SUM(E40:E41)</f>
        <v>7105</v>
      </c>
      <c r="F42" s="21" t="n">
        <f aca="false">SUM(F40:F41)</f>
        <v>10121</v>
      </c>
      <c r="G42" s="21" t="n">
        <f aca="false">SUM(G40:G41)</f>
        <v>10121</v>
      </c>
      <c r="H42" s="21" t="n">
        <f aca="false">SUM(H40:H41)</f>
        <v>0</v>
      </c>
      <c r="I42" s="21" t="n">
        <f aca="false">SUM(I40:I41)</f>
        <v>0</v>
      </c>
      <c r="J42" s="22"/>
    </row>
    <row r="43" customFormat="false" ht="12" hidden="false" customHeight="false" outlineLevel="0" collapsed="false">
      <c r="A43" s="13" t="s">
        <v>45</v>
      </c>
      <c r="B43" s="14" t="n">
        <f aca="false">E43+H43</f>
        <v>0</v>
      </c>
      <c r="C43" s="14" t="n">
        <f aca="false">F43+I43</f>
        <v>751</v>
      </c>
      <c r="D43" s="14" t="n">
        <f aca="false">G43+J43</f>
        <v>751</v>
      </c>
      <c r="E43" s="14" t="n">
        <v>0</v>
      </c>
      <c r="F43" s="14" t="n">
        <f aca="false">[2]beö!AD45</f>
        <v>0</v>
      </c>
      <c r="G43" s="14"/>
      <c r="H43" s="14" t="n">
        <v>0</v>
      </c>
      <c r="I43" s="14" t="n">
        <v>751</v>
      </c>
      <c r="J43" s="15" t="n">
        <v>751</v>
      </c>
    </row>
    <row r="44" customFormat="false" ht="12" hidden="false" customHeight="false" outlineLevel="0" collapsed="false">
      <c r="A44" s="13" t="s">
        <v>46</v>
      </c>
      <c r="B44" s="14" t="n">
        <f aca="false">E44+H44</f>
        <v>0</v>
      </c>
      <c r="C44" s="14" t="n">
        <f aca="false">F44+I44</f>
        <v>0</v>
      </c>
      <c r="D44" s="14" t="n">
        <f aca="false">G44+J44</f>
        <v>0</v>
      </c>
      <c r="E44" s="14" t="n">
        <v>0</v>
      </c>
      <c r="F44" s="14"/>
      <c r="G44" s="14"/>
      <c r="H44" s="14" t="n">
        <v>0</v>
      </c>
      <c r="I44" s="14"/>
      <c r="J44" s="15"/>
    </row>
    <row r="45" s="23" customFormat="true" ht="12" hidden="false" customHeight="false" outlineLevel="0" collapsed="false">
      <c r="A45" s="20" t="s">
        <v>47</v>
      </c>
      <c r="B45" s="14" t="n">
        <f aca="false">E45+H45</f>
        <v>0</v>
      </c>
      <c r="C45" s="14" t="n">
        <f aca="false">F45+I45</f>
        <v>751</v>
      </c>
      <c r="D45" s="14" t="n">
        <f aca="false">G45+J45</f>
        <v>751</v>
      </c>
      <c r="E45" s="21" t="n">
        <f aca="false">SUM(E43:E44)</f>
        <v>0</v>
      </c>
      <c r="F45" s="21" t="n">
        <f aca="false">SUM(F43:F44)</f>
        <v>0</v>
      </c>
      <c r="G45" s="21" t="n">
        <f aca="false">SUM(G43:G44)</f>
        <v>0</v>
      </c>
      <c r="H45" s="21" t="n">
        <f aca="false">SUM(H43:H44)</f>
        <v>0</v>
      </c>
      <c r="I45" s="21" t="n">
        <f aca="false">SUM(I43:I44)</f>
        <v>751</v>
      </c>
      <c r="J45" s="22" t="n">
        <f aca="false">SUM(J43:J44)</f>
        <v>751</v>
      </c>
    </row>
    <row r="46" s="19" customFormat="true" ht="12" hidden="false" customHeight="false" outlineLevel="0" collapsed="false">
      <c r="A46" s="16" t="s">
        <v>48</v>
      </c>
      <c r="B46" s="17" t="n">
        <f aca="false">E46+H46</f>
        <v>55123</v>
      </c>
      <c r="C46" s="17" t="n">
        <f aca="false">F46+I46</f>
        <v>50360</v>
      </c>
      <c r="D46" s="17" t="n">
        <f aca="false">G46+J46</f>
        <v>50360</v>
      </c>
      <c r="E46" s="17" t="n">
        <f aca="false">E39+E42+E45</f>
        <v>51869</v>
      </c>
      <c r="F46" s="17" t="n">
        <f aca="false">F39+F42+F45</f>
        <v>46355</v>
      </c>
      <c r="G46" s="17" t="n">
        <f aca="false">G39+G42+G45</f>
        <v>46355</v>
      </c>
      <c r="H46" s="17" t="n">
        <f aca="false">H39+H42+H45</f>
        <v>3254</v>
      </c>
      <c r="I46" s="17" t="n">
        <f aca="false">I39+I42+I45</f>
        <v>4005</v>
      </c>
      <c r="J46" s="18" t="n">
        <f aca="false">J39+J42+J45</f>
        <v>4005</v>
      </c>
    </row>
    <row r="47" customFormat="false" ht="12" hidden="false" customHeight="false" outlineLevel="0" collapsed="false">
      <c r="A47" s="13" t="s">
        <v>49</v>
      </c>
      <c r="B47" s="14" t="n">
        <f aca="false">E47+H47</f>
        <v>19888</v>
      </c>
      <c r="C47" s="14" t="n">
        <f aca="false">F47+I47</f>
        <v>16490</v>
      </c>
      <c r="D47" s="14" t="n">
        <f aca="false">G47+J47</f>
        <v>0</v>
      </c>
      <c r="E47" s="14" t="n">
        <v>19888</v>
      </c>
      <c r="F47" s="14" t="n">
        <v>16490</v>
      </c>
      <c r="G47" s="14"/>
      <c r="H47" s="14"/>
      <c r="I47" s="14" t="n">
        <v>0</v>
      </c>
      <c r="J47" s="15"/>
    </row>
    <row r="48" customFormat="false" ht="12" hidden="false" customHeight="false" outlineLevel="0" collapsed="false">
      <c r="A48" s="13" t="s">
        <v>50</v>
      </c>
      <c r="B48" s="14" t="n">
        <f aca="false">E48+H48</f>
        <v>0</v>
      </c>
      <c r="C48" s="14" t="n">
        <f aca="false">F48+I48</f>
        <v>0</v>
      </c>
      <c r="D48" s="14" t="n">
        <f aca="false">G48+J48</f>
        <v>0</v>
      </c>
      <c r="E48" s="14"/>
      <c r="F48" s="14" t="n">
        <f aca="false">[2]beö!AD88</f>
        <v>0</v>
      </c>
      <c r="G48" s="14"/>
      <c r="H48" s="14"/>
      <c r="I48" s="14" t="n">
        <f aca="false">[2]beö!AG88</f>
        <v>0</v>
      </c>
      <c r="J48" s="15"/>
    </row>
    <row r="49" customFormat="false" ht="12" hidden="false" customHeight="false" outlineLevel="0" collapsed="false">
      <c r="A49" s="13" t="s">
        <v>51</v>
      </c>
      <c r="B49" s="14" t="n">
        <f aca="false">E49+H49</f>
        <v>0</v>
      </c>
      <c r="C49" s="14" t="n">
        <f aca="false">F49+I49</f>
        <v>1577</v>
      </c>
      <c r="D49" s="14" t="n">
        <f aca="false">G49+J49</f>
        <v>704</v>
      </c>
      <c r="E49" s="14" t="n">
        <v>0</v>
      </c>
      <c r="F49" s="14"/>
      <c r="G49" s="14"/>
      <c r="H49" s="14" t="n">
        <v>0</v>
      </c>
      <c r="I49" s="14" t="n">
        <v>1577</v>
      </c>
      <c r="J49" s="15" t="n">
        <v>704</v>
      </c>
    </row>
    <row r="50" customFormat="false" ht="12" hidden="false" customHeight="false" outlineLevel="0" collapsed="false">
      <c r="A50" s="13" t="s">
        <v>52</v>
      </c>
      <c r="B50" s="14" t="n">
        <f aca="false">E50+H50</f>
        <v>0</v>
      </c>
      <c r="C50" s="14" t="n">
        <f aca="false">F50+I50</f>
        <v>0</v>
      </c>
      <c r="D50" s="14" t="n">
        <f aca="false">G50+J50</f>
        <v>-2229</v>
      </c>
      <c r="E50" s="14"/>
      <c r="F50" s="14"/>
      <c r="G50" s="14" t="n">
        <v>-2229</v>
      </c>
      <c r="H50" s="14"/>
      <c r="I50" s="14"/>
      <c r="J50" s="15"/>
    </row>
    <row r="51" s="19" customFormat="true" ht="12" hidden="false" customHeight="false" outlineLevel="0" collapsed="false">
      <c r="A51" s="16" t="s">
        <v>53</v>
      </c>
      <c r="B51" s="14" t="n">
        <f aca="false">E51+H51</f>
        <v>19888</v>
      </c>
      <c r="C51" s="14" t="n">
        <f aca="false">F51+I51</f>
        <v>18067</v>
      </c>
      <c r="D51" s="17" t="n">
        <f aca="false">G51+J51</f>
        <v>-1525</v>
      </c>
      <c r="E51" s="17" t="n">
        <f aca="false">SUM(E47:E50)</f>
        <v>19888</v>
      </c>
      <c r="F51" s="17" t="n">
        <f aca="false">SUM(F47:F50)</f>
        <v>16490</v>
      </c>
      <c r="G51" s="17" t="n">
        <f aca="false">SUM(G47:G50)</f>
        <v>-2229</v>
      </c>
      <c r="H51" s="17" t="n">
        <f aca="false">SUM(H47:H50)</f>
        <v>0</v>
      </c>
      <c r="I51" s="17" t="n">
        <f aca="false">SUM(I47:I50)</f>
        <v>1577</v>
      </c>
      <c r="J51" s="18" t="n">
        <f aca="false">SUM(J47:J50)</f>
        <v>704</v>
      </c>
    </row>
    <row r="52" s="27" customFormat="true" ht="13.5" hidden="false" customHeight="false" outlineLevel="0" collapsed="false">
      <c r="A52" s="24" t="s">
        <v>54</v>
      </c>
      <c r="B52" s="25" t="n">
        <f aca="false">E52+H52</f>
        <v>123328</v>
      </c>
      <c r="C52" s="25" t="n">
        <f aca="false">F52+I52</f>
        <v>111113</v>
      </c>
      <c r="D52" s="25" t="n">
        <f aca="false">G52+J52</f>
        <v>91523</v>
      </c>
      <c r="E52" s="25" t="n">
        <f aca="false">E12+E29+E33+E46+E51</f>
        <v>117624</v>
      </c>
      <c r="F52" s="25" t="n">
        <f aca="false">F12+F29+F33+F46+F51</f>
        <v>103474</v>
      </c>
      <c r="G52" s="25" t="n">
        <f aca="false">G12+G29+G33+G46+G51</f>
        <v>84757</v>
      </c>
      <c r="H52" s="25" t="n">
        <f aca="false">H12+H29+H33+H46+H51</f>
        <v>5704</v>
      </c>
      <c r="I52" s="25" t="n">
        <f aca="false">I12+I29+I33+I46+I51</f>
        <v>7639</v>
      </c>
      <c r="J52" s="26" t="n">
        <f aca="false">J12+J29+J33+J46+J51</f>
        <v>6766</v>
      </c>
    </row>
    <row r="53" customFormat="false" ht="12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30"/>
    </row>
  </sheetData>
  <mergeCells count="10">
    <mergeCell ref="A1:A4"/>
    <mergeCell ref="B1:D2"/>
    <mergeCell ref="E1:G2"/>
    <mergeCell ref="H1:J2"/>
    <mergeCell ref="D3:D4"/>
    <mergeCell ref="G3:G4"/>
    <mergeCell ref="J3:J4"/>
    <mergeCell ref="B4:C4"/>
    <mergeCell ref="E4:F4"/>
    <mergeCell ref="H4:I4"/>
  </mergeCells>
  <printOptions headings="false" gridLines="false" gridLinesSet="true" horizontalCentered="true" verticalCentered="false"/>
  <pageMargins left="0.359722222222222" right="0.290277777777778" top="1.0625" bottom="0.551388888888889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évi költségvetési bevételeinek
 teljesítése bevételi forrásonként&amp;R&amp;"Arial,Regular"&amp;8 1.számú melléklet
adatok ezer forintban</oddHeader>
    <oddFooter>&amp;C&amp;"Times New Roman,Regular"&amp;8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2.7"/>
    <col collapsed="false" customWidth="true" hidden="false" outlineLevel="0" max="3" min="2" style="161" width="12.28"/>
    <col collapsed="false" customWidth="false" hidden="false" outlineLevel="0" max="257" min="4" style="160" width="9.14"/>
  </cols>
  <sheetData>
    <row r="1" customFormat="false" ht="12.75" hidden="false" customHeight="false" outlineLevel="0" collapsed="false">
      <c r="A1" s="162" t="s">
        <v>260</v>
      </c>
      <c r="B1" s="163" t="s">
        <v>261</v>
      </c>
      <c r="C1" s="163"/>
    </row>
    <row r="2" customFormat="false" ht="12.75" hidden="false" customHeight="false" outlineLevel="0" collapsed="false">
      <c r="A2" s="162"/>
      <c r="B2" s="163"/>
      <c r="C2" s="163"/>
    </row>
    <row r="3" customFormat="false" ht="12.75" hidden="false" customHeight="false" outlineLevel="0" collapsed="false">
      <c r="A3" s="162"/>
      <c r="B3" s="164" t="s">
        <v>262</v>
      </c>
      <c r="C3" s="165" t="s">
        <v>263</v>
      </c>
    </row>
    <row r="4" customFormat="false" ht="13.5" hidden="false" customHeight="false" outlineLevel="0" collapsed="false">
      <c r="A4" s="162"/>
      <c r="B4" s="164"/>
      <c r="C4" s="165"/>
    </row>
    <row r="5" customFormat="false" ht="13.5" hidden="false" customHeight="false" outlineLevel="0" collapsed="false">
      <c r="A5" s="166"/>
      <c r="B5" s="167"/>
      <c r="C5" s="168"/>
    </row>
    <row r="6" customFormat="false" ht="12.75" hidden="false" customHeight="false" outlineLevel="0" collapsed="false">
      <c r="A6" s="169" t="s">
        <v>264</v>
      </c>
      <c r="B6" s="170" t="n">
        <v>5000</v>
      </c>
      <c r="C6" s="171" t="n">
        <v>527</v>
      </c>
    </row>
    <row r="7" customFormat="false" ht="12.75" hidden="false" customHeight="false" outlineLevel="0" collapsed="false">
      <c r="A7" s="169" t="s">
        <v>265</v>
      </c>
      <c r="B7" s="170" t="n">
        <v>63</v>
      </c>
      <c r="C7" s="171" t="n">
        <v>41</v>
      </c>
    </row>
    <row r="8" s="175" customFormat="true" ht="12.75" hidden="false" customHeight="false" outlineLevel="0" collapsed="false">
      <c r="A8" s="172" t="s">
        <v>266</v>
      </c>
      <c r="B8" s="173" t="n">
        <f aca="false">SUM(B6:B7)</f>
        <v>5063</v>
      </c>
      <c r="C8" s="174" t="n">
        <f aca="false">SUM(C6:C7)</f>
        <v>568</v>
      </c>
    </row>
    <row r="9" customFormat="false" ht="12.75" hidden="false" customHeight="false" outlineLevel="0" collapsed="false">
      <c r="A9" s="169" t="s">
        <v>267</v>
      </c>
      <c r="B9" s="170" t="n">
        <v>1008</v>
      </c>
      <c r="C9" s="171" t="n">
        <v>1243</v>
      </c>
    </row>
    <row r="10" customFormat="false" ht="12.75" hidden="false" customHeight="false" outlineLevel="0" collapsed="false">
      <c r="A10" s="169" t="s">
        <v>268</v>
      </c>
      <c r="B10" s="170" t="n">
        <v>-2605</v>
      </c>
      <c r="C10" s="171" t="n">
        <v>-376</v>
      </c>
    </row>
    <row r="11" customFormat="false" ht="12.75" hidden="false" customHeight="false" outlineLevel="0" collapsed="false">
      <c r="A11" s="176" t="s">
        <v>269</v>
      </c>
      <c r="B11" s="177" t="n">
        <f aca="false">SUM(B9:B10)</f>
        <v>-1597</v>
      </c>
      <c r="C11" s="178" t="n">
        <f aca="false">SUM(C9:C10)</f>
        <v>867</v>
      </c>
    </row>
    <row r="12" customFormat="false" ht="12.75" hidden="false" customHeight="false" outlineLevel="0" collapsed="false">
      <c r="A12" s="169" t="s">
        <v>270</v>
      </c>
      <c r="B12" s="170"/>
      <c r="C12" s="171"/>
    </row>
    <row r="13" s="175" customFormat="true" ht="12.75" hidden="false" customHeight="false" outlineLevel="0" collapsed="false">
      <c r="A13" s="172" t="s">
        <v>271</v>
      </c>
      <c r="B13" s="173" t="n">
        <f aca="false">B8+B11+B12</f>
        <v>3466</v>
      </c>
      <c r="C13" s="174" t="n">
        <f aca="false">C8+C9+C10+C12</f>
        <v>1435</v>
      </c>
    </row>
    <row r="14" s="175" customFormat="true" ht="12.75" hidden="false" customHeight="false" outlineLevel="0" collapsed="false">
      <c r="A14" s="169" t="s">
        <v>272</v>
      </c>
      <c r="B14" s="170"/>
      <c r="C14" s="174"/>
    </row>
    <row r="15" customFormat="false" ht="12.75" hidden="false" customHeight="false" outlineLevel="0" collapsed="false">
      <c r="A15" s="169" t="s">
        <v>273</v>
      </c>
      <c r="B15" s="170" t="n">
        <v>-96</v>
      </c>
      <c r="C15" s="171"/>
    </row>
    <row r="16" customFormat="false" ht="12.75" hidden="false" customHeight="false" outlineLevel="0" collapsed="false">
      <c r="A16" s="169" t="s">
        <v>274</v>
      </c>
      <c r="B16" s="170"/>
      <c r="C16" s="171"/>
    </row>
    <row r="17" customFormat="false" ht="12.75" hidden="false" customHeight="false" outlineLevel="0" collapsed="false">
      <c r="A17" s="169" t="s">
        <v>275</v>
      </c>
      <c r="B17" s="170"/>
      <c r="C17" s="171"/>
    </row>
    <row r="18" s="175" customFormat="true" ht="12.75" hidden="false" customHeight="false" outlineLevel="0" collapsed="false">
      <c r="A18" s="172" t="s">
        <v>276</v>
      </c>
      <c r="B18" s="173" t="n">
        <f aca="false">B13+B14+B15+B16+B17</f>
        <v>3370</v>
      </c>
      <c r="C18" s="174" t="n">
        <f aca="false">C13+C14+C15+C16+C17</f>
        <v>1435</v>
      </c>
    </row>
    <row r="19" customFormat="false" ht="12.75" hidden="false" customHeight="false" outlineLevel="0" collapsed="false">
      <c r="A19" s="169"/>
      <c r="B19" s="170"/>
      <c r="C19" s="171"/>
    </row>
    <row r="20" customFormat="false" ht="12.75" hidden="false" customHeight="false" outlineLevel="0" collapsed="false">
      <c r="A20" s="172" t="s">
        <v>277</v>
      </c>
      <c r="B20" s="170"/>
      <c r="C20" s="171"/>
    </row>
    <row r="21" customFormat="false" ht="12.75" hidden="false" customHeight="false" outlineLevel="0" collapsed="false">
      <c r="A21" s="169" t="s">
        <v>278</v>
      </c>
      <c r="B21" s="170"/>
      <c r="C21" s="171" t="n">
        <v>1433</v>
      </c>
    </row>
    <row r="22" customFormat="false" ht="12.75" hidden="false" customHeight="false" outlineLevel="0" collapsed="false">
      <c r="A22" s="169"/>
      <c r="B22" s="170"/>
      <c r="C22" s="171"/>
    </row>
    <row r="23" customFormat="false" ht="12.75" hidden="false" customHeight="false" outlineLevel="0" collapsed="false">
      <c r="A23" s="169"/>
      <c r="B23" s="170"/>
      <c r="C23" s="171"/>
    </row>
    <row r="24" s="175" customFormat="true" ht="12.75" hidden="false" customHeight="false" outlineLevel="0" collapsed="false">
      <c r="A24" s="172" t="s">
        <v>279</v>
      </c>
      <c r="B24" s="173" t="n">
        <v>0</v>
      </c>
      <c r="C24" s="174" t="n">
        <f aca="false">SUM(C21:C23)</f>
        <v>1433</v>
      </c>
    </row>
    <row r="25" customFormat="false" ht="12.75" hidden="false" customHeight="false" outlineLevel="0" collapsed="false">
      <c r="A25" s="169"/>
      <c r="B25" s="170"/>
      <c r="C25" s="171"/>
    </row>
    <row r="26" s="175" customFormat="true" ht="12.75" hidden="false" customHeight="false" outlineLevel="0" collapsed="false">
      <c r="A26" s="172" t="s">
        <v>280</v>
      </c>
      <c r="B26" s="173"/>
      <c r="C26" s="174" t="n">
        <f aca="false">C18-C24</f>
        <v>2</v>
      </c>
    </row>
    <row r="27" customFormat="false" ht="12.75" hidden="false" customHeight="false" outlineLevel="0" collapsed="false">
      <c r="A27" s="169"/>
      <c r="B27" s="170"/>
      <c r="C27" s="171"/>
    </row>
    <row r="28" customFormat="false" ht="12.75" hidden="false" customHeight="false" outlineLevel="0" collapsed="false">
      <c r="A28" s="169"/>
      <c r="B28" s="170"/>
      <c r="C28" s="171"/>
    </row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9"/>
      <c r="B30" s="180"/>
      <c r="C30" s="181"/>
    </row>
  </sheetData>
  <mergeCells count="4">
    <mergeCell ref="A1:A4"/>
    <mergeCell ref="B1:C2"/>
    <mergeCell ref="B3:B4"/>
    <mergeCell ref="C3:C4"/>
  </mergeCells>
  <printOptions headings="false" gridLines="false" gridLinesSet="true" horizontalCentered="true" verticalCentered="false"/>
  <pageMargins left="0.7875" right="0.7875" top="1.75972222222222" bottom="0.340277777777778" header="0.8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0. évi költségvetési pénzmaradványa&amp;R&amp;"Times New Roman,Regular"&amp;8 10.számú melléklet
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34.85"/>
    <col collapsed="false" customWidth="true" hidden="false" outlineLevel="0" max="12" min="4" style="2" width="10.71"/>
    <col collapsed="false" customWidth="false" hidden="false" outlineLevel="0" max="257" min="13" style="32" width="9.14"/>
  </cols>
  <sheetData>
    <row r="1" customFormat="false" ht="12" hidden="false" customHeight="false" outlineLevel="0" collapsed="false">
      <c r="A1" s="33" t="s">
        <v>55</v>
      </c>
      <c r="B1" s="33"/>
      <c r="C1" s="34" t="s">
        <v>0</v>
      </c>
      <c r="D1" s="4" t="s">
        <v>56</v>
      </c>
      <c r="E1" s="4"/>
      <c r="F1" s="4"/>
      <c r="G1" s="4" t="s">
        <v>57</v>
      </c>
      <c r="H1" s="4"/>
      <c r="I1" s="4"/>
      <c r="J1" s="5" t="s">
        <v>58</v>
      </c>
      <c r="K1" s="5"/>
      <c r="L1" s="5"/>
    </row>
    <row r="2" customFormat="false" ht="12" hidden="false" customHeight="false" outlineLevel="0" collapsed="false">
      <c r="A2" s="33"/>
      <c r="B2" s="33"/>
      <c r="C2" s="3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true" outlineLevel="0" collapsed="false">
      <c r="A3" s="35" t="s">
        <v>59</v>
      </c>
      <c r="B3" s="36" t="s">
        <v>60</v>
      </c>
      <c r="C3" s="34"/>
      <c r="D3" s="6" t="s">
        <v>4</v>
      </c>
      <c r="E3" s="6" t="s">
        <v>61</v>
      </c>
      <c r="F3" s="7" t="s">
        <v>6</v>
      </c>
      <c r="G3" s="6" t="s">
        <v>4</v>
      </c>
      <c r="H3" s="6" t="s">
        <v>61</v>
      </c>
      <c r="I3" s="7" t="s">
        <v>6</v>
      </c>
      <c r="J3" s="6" t="s">
        <v>4</v>
      </c>
      <c r="K3" s="6" t="s">
        <v>61</v>
      </c>
      <c r="L3" s="37" t="s">
        <v>6</v>
      </c>
    </row>
    <row r="4" customFormat="false" ht="12.75" hidden="false" customHeight="true" outlineLevel="0" collapsed="false">
      <c r="A4" s="35"/>
      <c r="B4" s="36"/>
      <c r="C4" s="34"/>
      <c r="D4" s="8" t="s">
        <v>7</v>
      </c>
      <c r="E4" s="8"/>
      <c r="F4" s="7"/>
      <c r="G4" s="8" t="s">
        <v>7</v>
      </c>
      <c r="H4" s="8"/>
      <c r="I4" s="7"/>
      <c r="J4" s="8" t="s">
        <v>7</v>
      </c>
      <c r="K4" s="8"/>
      <c r="L4" s="37"/>
    </row>
    <row r="5" customFormat="false" ht="12.75" hidden="false" customHeight="false" outlineLevel="0" collapsed="false">
      <c r="A5" s="38"/>
      <c r="B5" s="39"/>
      <c r="C5" s="40"/>
      <c r="D5" s="10"/>
      <c r="E5" s="10"/>
      <c r="F5" s="10"/>
      <c r="G5" s="11"/>
      <c r="H5" s="11"/>
      <c r="I5" s="11"/>
      <c r="J5" s="11"/>
      <c r="K5" s="11"/>
      <c r="L5" s="12"/>
    </row>
    <row r="6" customFormat="false" ht="12" hidden="false" customHeight="false" outlineLevel="0" collapsed="false">
      <c r="A6" s="41" t="n">
        <v>10</v>
      </c>
      <c r="B6" s="42" t="s">
        <v>62</v>
      </c>
      <c r="C6" s="43" t="s">
        <v>63</v>
      </c>
      <c r="D6" s="17" t="n">
        <f aca="false">G6+J6</f>
        <v>23808</v>
      </c>
      <c r="E6" s="17" t="n">
        <f aca="false">H6+K6</f>
        <v>26004</v>
      </c>
      <c r="F6" s="17" t="n">
        <f aca="false">I6+L6</f>
        <v>6414</v>
      </c>
      <c r="G6" s="17" t="n">
        <f aca="false">G7+G8+G9+G10+G11</f>
        <v>23808</v>
      </c>
      <c r="H6" s="17" t="n">
        <f aca="false">H7+H8+H9+H10+H11</f>
        <v>23633</v>
      </c>
      <c r="I6" s="17" t="n">
        <f aca="false">I7+I8+I9+I10+I11</f>
        <v>4916</v>
      </c>
      <c r="J6" s="17" t="n">
        <f aca="false">J7+J8+J9+J10+J11</f>
        <v>0</v>
      </c>
      <c r="K6" s="17" t="n">
        <f aca="false">K7+K8+K9+K10+K11</f>
        <v>2371</v>
      </c>
      <c r="L6" s="18" t="n">
        <f aca="false">L7+L8+L9+L10+L11</f>
        <v>1498</v>
      </c>
    </row>
    <row r="7" customFormat="false" ht="12" hidden="false" customHeight="false" outlineLevel="0" collapsed="false">
      <c r="A7" s="41"/>
      <c r="B7" s="42"/>
      <c r="C7" s="44" t="s">
        <v>64</v>
      </c>
      <c r="D7" s="14" t="n">
        <f aca="false">G7+J7</f>
        <v>305</v>
      </c>
      <c r="E7" s="14" t="n">
        <f aca="false">H7+K7</f>
        <v>586</v>
      </c>
      <c r="F7" s="14" t="n">
        <f aca="false">I7+L7</f>
        <v>588</v>
      </c>
      <c r="G7" s="14" t="n">
        <v>305</v>
      </c>
      <c r="H7" s="14" t="n">
        <v>586</v>
      </c>
      <c r="I7" s="14" t="n">
        <v>588</v>
      </c>
      <c r="J7" s="14"/>
      <c r="K7" s="14"/>
      <c r="L7" s="15"/>
    </row>
    <row r="8" customFormat="false" ht="12" hidden="false" customHeight="false" outlineLevel="0" collapsed="false">
      <c r="A8" s="41"/>
      <c r="B8" s="42"/>
      <c r="C8" s="44" t="s">
        <v>65</v>
      </c>
      <c r="D8" s="14" t="n">
        <f aca="false">G8+J8</f>
        <v>0</v>
      </c>
      <c r="E8" s="14" t="n">
        <f aca="false">H8+K8</f>
        <v>0</v>
      </c>
      <c r="F8" s="14" t="n">
        <f aca="false">I8+L8</f>
        <v>0</v>
      </c>
      <c r="G8" s="14"/>
      <c r="H8" s="14"/>
      <c r="I8" s="14"/>
      <c r="J8" s="14"/>
      <c r="K8" s="14"/>
      <c r="L8" s="15"/>
    </row>
    <row r="9" customFormat="false" ht="12" hidden="false" customHeight="false" outlineLevel="0" collapsed="false">
      <c r="A9" s="41"/>
      <c r="B9" s="42"/>
      <c r="C9" s="44" t="s">
        <v>66</v>
      </c>
      <c r="D9" s="14" t="n">
        <f aca="false">G9+J9</f>
        <v>0</v>
      </c>
      <c r="E9" s="14" t="n">
        <f aca="false">H9+K9</f>
        <v>43</v>
      </c>
      <c r="F9" s="14" t="n">
        <f aca="false">I9+L9</f>
        <v>43</v>
      </c>
      <c r="G9" s="14"/>
      <c r="H9" s="14"/>
      <c r="I9" s="14"/>
      <c r="J9" s="14" t="n">
        <f aca="false">[2]beö!$E$41</f>
        <v>0</v>
      </c>
      <c r="K9" s="14" t="n">
        <v>43</v>
      </c>
      <c r="L9" s="15" t="n">
        <v>43</v>
      </c>
    </row>
    <row r="10" customFormat="false" ht="12" hidden="false" customHeight="false" outlineLevel="0" collapsed="false">
      <c r="A10" s="41"/>
      <c r="B10" s="42"/>
      <c r="C10" s="44" t="s">
        <v>67</v>
      </c>
      <c r="D10" s="14" t="n">
        <f aca="false">G10+J10</f>
        <v>3615</v>
      </c>
      <c r="E10" s="14" t="n">
        <f aca="false">H10+K10</f>
        <v>7308</v>
      </c>
      <c r="F10" s="14" t="n">
        <f aca="false">I10+L10</f>
        <v>7308</v>
      </c>
      <c r="G10" s="14" t="n">
        <v>3615</v>
      </c>
      <c r="H10" s="14" t="n">
        <v>6557</v>
      </c>
      <c r="I10" s="14" t="n">
        <v>6557</v>
      </c>
      <c r="J10" s="14" t="n">
        <f aca="false">[2]beö!$E$45</f>
        <v>0</v>
      </c>
      <c r="K10" s="14" t="n">
        <v>751</v>
      </c>
      <c r="L10" s="15" t="n">
        <v>751</v>
      </c>
    </row>
    <row r="11" customFormat="false" ht="12" hidden="false" customHeight="false" outlineLevel="0" collapsed="false">
      <c r="A11" s="41"/>
      <c r="B11" s="42"/>
      <c r="C11" s="44" t="s">
        <v>68</v>
      </c>
      <c r="D11" s="14" t="n">
        <f aca="false">G11+J11</f>
        <v>19888</v>
      </c>
      <c r="E11" s="14" t="n">
        <f aca="false">H11+K11</f>
        <v>18067</v>
      </c>
      <c r="F11" s="14" t="n">
        <f aca="false">I11+L11</f>
        <v>-1525</v>
      </c>
      <c r="G11" s="14" t="n">
        <v>19888</v>
      </c>
      <c r="H11" s="14" t="n">
        <v>16490</v>
      </c>
      <c r="I11" s="14" t="n">
        <v>-2229</v>
      </c>
      <c r="J11" s="14" t="n">
        <f aca="false">[2]beö!$E$85+[2]beö!$E$88</f>
        <v>0</v>
      </c>
      <c r="K11" s="14" t="n">
        <v>1577</v>
      </c>
      <c r="L11" s="15" t="n">
        <v>704</v>
      </c>
    </row>
    <row r="12" customFormat="false" ht="12" hidden="false" customHeight="false" outlineLevel="0" collapsed="false">
      <c r="A12" s="41"/>
      <c r="B12" s="44"/>
      <c r="C12" s="4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2" hidden="false" customHeight="false" outlineLevel="0" collapsed="false">
      <c r="A13" s="41"/>
      <c r="B13" s="44"/>
      <c r="C13" s="4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2" hidden="false" customHeight="false" outlineLevel="0" collapsed="false">
      <c r="A14" s="41" t="s">
        <v>69</v>
      </c>
      <c r="B14" s="42" t="s">
        <v>70</v>
      </c>
      <c r="C14" s="43" t="s">
        <v>63</v>
      </c>
      <c r="D14" s="17" t="n">
        <f aca="false">G14+J14</f>
        <v>270</v>
      </c>
      <c r="E14" s="17" t="n">
        <f aca="false">H14+K14</f>
        <v>308</v>
      </c>
      <c r="F14" s="17" t="n">
        <f aca="false">I14+L14</f>
        <v>308</v>
      </c>
      <c r="G14" s="17" t="n">
        <f aca="false">G15+G16+G17+G18+G19</f>
        <v>270</v>
      </c>
      <c r="H14" s="17" t="n">
        <f aca="false">H15+H16+H17+H18+H19</f>
        <v>308</v>
      </c>
      <c r="I14" s="17" t="n">
        <f aca="false">I15+I16+I17+I18+I19</f>
        <v>308</v>
      </c>
      <c r="J14" s="17" t="n">
        <f aca="false">J15+J16+J17+J18+J19</f>
        <v>0</v>
      </c>
      <c r="K14" s="17" t="n">
        <f aca="false">K15+K16+K17+K18+K19</f>
        <v>0</v>
      </c>
      <c r="L14" s="18" t="n">
        <f aca="false">L15+L16+L17+L18+L19</f>
        <v>0</v>
      </c>
    </row>
    <row r="15" customFormat="false" ht="12" hidden="false" customHeight="false" outlineLevel="0" collapsed="false">
      <c r="A15" s="41"/>
      <c r="B15" s="42"/>
      <c r="C15" s="44" t="s">
        <v>64</v>
      </c>
      <c r="D15" s="14" t="n">
        <f aca="false">G15+J15</f>
        <v>270</v>
      </c>
      <c r="E15" s="14" t="n">
        <f aca="false">H15+K15</f>
        <v>308</v>
      </c>
      <c r="F15" s="14" t="n">
        <f aca="false">I15+L15</f>
        <v>308</v>
      </c>
      <c r="G15" s="14" t="n">
        <f aca="false">250+20</f>
        <v>270</v>
      </c>
      <c r="H15" s="14" t="n">
        <v>308</v>
      </c>
      <c r="I15" s="14" t="n">
        <v>308</v>
      </c>
      <c r="J15" s="14"/>
      <c r="K15" s="14"/>
      <c r="L15" s="15"/>
    </row>
    <row r="16" customFormat="false" ht="12" hidden="false" customHeight="false" outlineLevel="0" collapsed="false">
      <c r="A16" s="41"/>
      <c r="B16" s="42"/>
      <c r="C16" s="44" t="s">
        <v>65</v>
      </c>
      <c r="D16" s="14" t="n">
        <f aca="false">G16+J16</f>
        <v>0</v>
      </c>
      <c r="E16" s="14" t="n">
        <f aca="false">H16+K16</f>
        <v>0</v>
      </c>
      <c r="F16" s="14" t="n">
        <f aca="false">I16+L16</f>
        <v>0</v>
      </c>
      <c r="G16" s="14"/>
      <c r="H16" s="14"/>
      <c r="I16" s="14"/>
      <c r="J16" s="14"/>
      <c r="K16" s="14"/>
      <c r="L16" s="15"/>
    </row>
    <row r="17" customFormat="false" ht="12" hidden="false" customHeight="false" outlineLevel="0" collapsed="false">
      <c r="A17" s="41"/>
      <c r="B17" s="42"/>
      <c r="C17" s="44" t="s">
        <v>66</v>
      </c>
      <c r="D17" s="14" t="n">
        <f aca="false">G17+J17</f>
        <v>0</v>
      </c>
      <c r="E17" s="14" t="n">
        <f aca="false">H17+K17</f>
        <v>0</v>
      </c>
      <c r="F17" s="14" t="n">
        <f aca="false">I17+L17</f>
        <v>0</v>
      </c>
      <c r="G17" s="14"/>
      <c r="H17" s="14"/>
      <c r="I17" s="14"/>
      <c r="J17" s="14" t="n">
        <f aca="false">[2]beö!$N$41</f>
        <v>0</v>
      </c>
      <c r="K17" s="14" t="n">
        <f aca="false">[2]beö!$N$41</f>
        <v>0</v>
      </c>
      <c r="L17" s="15"/>
    </row>
    <row r="18" customFormat="false" ht="12" hidden="false" customHeight="false" outlineLevel="0" collapsed="false">
      <c r="A18" s="41"/>
      <c r="B18" s="42"/>
      <c r="C18" s="44" t="s">
        <v>67</v>
      </c>
      <c r="D18" s="14" t="n">
        <f aca="false">G18+J18</f>
        <v>0</v>
      </c>
      <c r="E18" s="14" t="n">
        <f aca="false">H18+K18</f>
        <v>0</v>
      </c>
      <c r="F18" s="14" t="n">
        <f aca="false">I18+L18</f>
        <v>0</v>
      </c>
      <c r="G18" s="14"/>
      <c r="H18" s="14"/>
      <c r="I18" s="14"/>
      <c r="J18" s="14" t="n">
        <f aca="false">[2]beö!$N$45</f>
        <v>0</v>
      </c>
      <c r="K18" s="14" t="n">
        <f aca="false">[2]beö!$N$45</f>
        <v>0</v>
      </c>
      <c r="L18" s="15"/>
    </row>
    <row r="19" customFormat="false" ht="12" hidden="false" customHeight="false" outlineLevel="0" collapsed="false">
      <c r="A19" s="41"/>
      <c r="B19" s="42"/>
      <c r="C19" s="44" t="s">
        <v>68</v>
      </c>
      <c r="D19" s="14" t="n">
        <f aca="false">G19+J19</f>
        <v>0</v>
      </c>
      <c r="E19" s="14" t="n">
        <f aca="false">H19+K19</f>
        <v>0</v>
      </c>
      <c r="F19" s="14" t="n">
        <f aca="false">I19+L19</f>
        <v>0</v>
      </c>
      <c r="G19" s="14"/>
      <c r="H19" s="14"/>
      <c r="I19" s="14"/>
      <c r="J19" s="14" t="n">
        <f aca="false">[2]beö!$N$85+[2]beö!$N$88</f>
        <v>0</v>
      </c>
      <c r="K19" s="14" t="n">
        <f aca="false">[2]beö!$N$85+[2]beö!$N$88</f>
        <v>0</v>
      </c>
      <c r="L19" s="15"/>
    </row>
    <row r="20" customFormat="false" ht="12" hidden="false" customHeight="false" outlineLevel="0" collapsed="false">
      <c r="A20" s="41"/>
      <c r="B20" s="44"/>
      <c r="C20" s="44"/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12" hidden="false" customHeight="true" outlineLevel="0" collapsed="false">
      <c r="A21" s="41" t="s">
        <v>71</v>
      </c>
      <c r="B21" s="45" t="s">
        <v>72</v>
      </c>
      <c r="C21" s="43" t="s">
        <v>63</v>
      </c>
      <c r="D21" s="17" t="n">
        <f aca="false">G21+J21</f>
        <v>130</v>
      </c>
      <c r="E21" s="17" t="n">
        <f aca="false">H21+K21</f>
        <v>166</v>
      </c>
      <c r="F21" s="17" t="n">
        <f aca="false">I21+L21</f>
        <v>166</v>
      </c>
      <c r="G21" s="17" t="n">
        <f aca="false">G22+G23+G24+G25+G26</f>
        <v>130</v>
      </c>
      <c r="H21" s="17" t="n">
        <f aca="false">H22+H23+H24+H25+H26</f>
        <v>166</v>
      </c>
      <c r="I21" s="17" t="n">
        <f aca="false">I22+I23+I24+I25+I26</f>
        <v>166</v>
      </c>
      <c r="J21" s="17" t="n">
        <f aca="false">J22+J23+J24+J25+J26</f>
        <v>0</v>
      </c>
      <c r="K21" s="17" t="n">
        <f aca="false">K22+K23+K24+K25+K26</f>
        <v>0</v>
      </c>
      <c r="L21" s="18" t="n">
        <f aca="false">L22+L23+L24+L25+L26</f>
        <v>0</v>
      </c>
    </row>
    <row r="22" customFormat="false" ht="12" hidden="false" customHeight="false" outlineLevel="0" collapsed="false">
      <c r="A22" s="41"/>
      <c r="B22" s="45"/>
      <c r="C22" s="44" t="s">
        <v>64</v>
      </c>
      <c r="D22" s="14" t="n">
        <f aca="false">G22+J22</f>
        <v>0</v>
      </c>
      <c r="E22" s="14" t="n">
        <f aca="false">H22+K22</f>
        <v>0</v>
      </c>
      <c r="F22" s="14" t="n">
        <f aca="false">I22+L22</f>
        <v>0</v>
      </c>
      <c r="G22" s="14"/>
      <c r="H22" s="14"/>
      <c r="I22" s="14"/>
      <c r="J22" s="14"/>
      <c r="K22" s="14"/>
      <c r="L22" s="15"/>
    </row>
    <row r="23" customFormat="false" ht="12" hidden="false" customHeight="false" outlineLevel="0" collapsed="false">
      <c r="A23" s="41"/>
      <c r="B23" s="45"/>
      <c r="C23" s="44" t="s">
        <v>65</v>
      </c>
      <c r="D23" s="14" t="n">
        <f aca="false">G23+J23</f>
        <v>0</v>
      </c>
      <c r="E23" s="14" t="n">
        <f aca="false">H23+K23</f>
        <v>0</v>
      </c>
      <c r="F23" s="14" t="n">
        <f aca="false">I23+L23</f>
        <v>0</v>
      </c>
      <c r="G23" s="14"/>
      <c r="H23" s="14"/>
      <c r="I23" s="14"/>
      <c r="J23" s="14"/>
      <c r="K23" s="14"/>
      <c r="L23" s="15"/>
    </row>
    <row r="24" customFormat="false" ht="12" hidden="false" customHeight="false" outlineLevel="0" collapsed="false">
      <c r="A24" s="41"/>
      <c r="B24" s="45"/>
      <c r="C24" s="44" t="s">
        <v>66</v>
      </c>
      <c r="D24" s="14" t="n">
        <f aca="false">G24+J24</f>
        <v>0</v>
      </c>
      <c r="E24" s="14" t="n">
        <f aca="false">H24+K24</f>
        <v>0</v>
      </c>
      <c r="F24" s="14" t="n">
        <f aca="false">I24+L24</f>
        <v>0</v>
      </c>
      <c r="G24" s="14"/>
      <c r="H24" s="14"/>
      <c r="I24" s="14"/>
      <c r="J24" s="14" t="n">
        <f aca="false">[2]beö!$U$41</f>
        <v>0</v>
      </c>
      <c r="K24" s="14" t="n">
        <f aca="false">[2]beö!$U$41</f>
        <v>0</v>
      </c>
      <c r="L24" s="15"/>
    </row>
    <row r="25" customFormat="false" ht="12" hidden="false" customHeight="false" outlineLevel="0" collapsed="false">
      <c r="A25" s="41"/>
      <c r="B25" s="45"/>
      <c r="C25" s="44" t="s">
        <v>67</v>
      </c>
      <c r="D25" s="14" t="n">
        <f aca="false">G25+J25</f>
        <v>130</v>
      </c>
      <c r="E25" s="14" t="n">
        <f aca="false">H25+K25</f>
        <v>166</v>
      </c>
      <c r="F25" s="14" t="n">
        <f aca="false">I25+L25</f>
        <v>166</v>
      </c>
      <c r="G25" s="14" t="n">
        <f aca="false">130</f>
        <v>130</v>
      </c>
      <c r="H25" s="14" t="n">
        <v>166</v>
      </c>
      <c r="I25" s="14" t="n">
        <v>166</v>
      </c>
      <c r="J25" s="14" t="n">
        <f aca="false">[2]beö!$U$45</f>
        <v>0</v>
      </c>
      <c r="K25" s="14" t="n">
        <f aca="false">[2]beö!$U$45</f>
        <v>0</v>
      </c>
      <c r="L25" s="15"/>
    </row>
    <row r="26" customFormat="false" ht="12" hidden="false" customHeight="false" outlineLevel="0" collapsed="false">
      <c r="A26" s="41"/>
      <c r="B26" s="45"/>
      <c r="C26" s="44" t="s">
        <v>68</v>
      </c>
      <c r="D26" s="14" t="n">
        <f aca="false">G26+J26</f>
        <v>0</v>
      </c>
      <c r="E26" s="14" t="n">
        <f aca="false">H26+K26</f>
        <v>0</v>
      </c>
      <c r="F26" s="14" t="n">
        <f aca="false">I26+L26</f>
        <v>0</v>
      </c>
      <c r="G26" s="14"/>
      <c r="H26" s="14"/>
      <c r="I26" s="14"/>
      <c r="J26" s="14" t="n">
        <f aca="false">[2]beö!$U$85+[2]beö!$U$88</f>
        <v>0</v>
      </c>
      <c r="K26" s="14" t="n">
        <f aca="false">[2]beö!$U$85+[2]beö!$U$88</f>
        <v>0</v>
      </c>
      <c r="L26" s="15"/>
    </row>
    <row r="27" customFormat="false" ht="12" hidden="false" customHeight="false" outlineLevel="0" collapsed="false">
      <c r="A27" s="41"/>
      <c r="B27" s="44"/>
      <c r="C27" s="44"/>
      <c r="D27" s="14"/>
      <c r="E27" s="14"/>
      <c r="F27" s="14"/>
      <c r="G27" s="14"/>
      <c r="H27" s="14"/>
      <c r="I27" s="14"/>
      <c r="J27" s="14"/>
      <c r="K27" s="14"/>
      <c r="L27" s="15"/>
    </row>
    <row r="28" customFormat="false" ht="12" hidden="false" customHeight="true" outlineLevel="0" collapsed="false">
      <c r="A28" s="41" t="s">
        <v>73</v>
      </c>
      <c r="B28" s="46" t="s">
        <v>74</v>
      </c>
      <c r="C28" s="43" t="s">
        <v>63</v>
      </c>
      <c r="D28" s="17" t="n">
        <f aca="false">G28+J28</f>
        <v>3360</v>
      </c>
      <c r="E28" s="17" t="n">
        <f aca="false">H28+K28</f>
        <v>3417</v>
      </c>
      <c r="F28" s="17" t="n">
        <f aca="false">I28+L28</f>
        <v>3417</v>
      </c>
      <c r="G28" s="17" t="n">
        <f aca="false">G29+G30+G31+G32+G33</f>
        <v>3360</v>
      </c>
      <c r="H28" s="17" t="n">
        <f aca="false">H29+H30+H31+H32+H33</f>
        <v>3417</v>
      </c>
      <c r="I28" s="17" t="n">
        <f aca="false">I29+I30+I31+I32+I33</f>
        <v>3417</v>
      </c>
      <c r="J28" s="17" t="n">
        <f aca="false">J29+J30+J31+J32+J33</f>
        <v>0</v>
      </c>
      <c r="K28" s="17" t="n">
        <f aca="false">K29+K30+K31+K32+K33</f>
        <v>0</v>
      </c>
      <c r="L28" s="18" t="n">
        <f aca="false">L29+L30+L31+L32+L33</f>
        <v>0</v>
      </c>
    </row>
    <row r="29" customFormat="false" ht="12" hidden="false" customHeight="false" outlineLevel="0" collapsed="false">
      <c r="A29" s="41"/>
      <c r="B29" s="46"/>
      <c r="C29" s="44" t="s">
        <v>64</v>
      </c>
      <c r="D29" s="14" t="n">
        <f aca="false">G29+J29</f>
        <v>0</v>
      </c>
      <c r="E29" s="14" t="n">
        <f aca="false">H29+K29</f>
        <v>19</v>
      </c>
      <c r="F29" s="14" t="n">
        <f aca="false">I29+L29</f>
        <v>19</v>
      </c>
      <c r="G29" s="14"/>
      <c r="H29" s="14" t="n">
        <v>19</v>
      </c>
      <c r="I29" s="14" t="n">
        <v>19</v>
      </c>
      <c r="J29" s="14"/>
      <c r="K29" s="14"/>
      <c r="L29" s="15"/>
    </row>
    <row r="30" customFormat="false" ht="12" hidden="false" customHeight="false" outlineLevel="0" collapsed="false">
      <c r="A30" s="41"/>
      <c r="B30" s="46"/>
      <c r="C30" s="44" t="s">
        <v>65</v>
      </c>
      <c r="D30" s="14" t="n">
        <f aca="false">G30+J30</f>
        <v>0</v>
      </c>
      <c r="E30" s="14" t="n">
        <f aca="false">H30+K30</f>
        <v>0</v>
      </c>
      <c r="F30" s="14" t="n">
        <f aca="false">I30+L30</f>
        <v>0</v>
      </c>
      <c r="G30" s="14"/>
      <c r="H30" s="14"/>
      <c r="I30" s="14"/>
      <c r="J30" s="14"/>
      <c r="K30" s="14"/>
      <c r="L30" s="15"/>
    </row>
    <row r="31" customFormat="false" ht="12" hidden="false" customHeight="false" outlineLevel="0" collapsed="false">
      <c r="A31" s="41"/>
      <c r="B31" s="46"/>
      <c r="C31" s="44" t="s">
        <v>66</v>
      </c>
      <c r="D31" s="14" t="n">
        <f aca="false">G31+J31</f>
        <v>0</v>
      </c>
      <c r="E31" s="14" t="n">
        <f aca="false">H31+K31</f>
        <v>0</v>
      </c>
      <c r="F31" s="14" t="n">
        <f aca="false">I31+L31</f>
        <v>0</v>
      </c>
      <c r="G31" s="14"/>
      <c r="H31" s="14"/>
      <c r="I31" s="14"/>
      <c r="J31" s="14" t="n">
        <f aca="false">[2]beö!$Y$41</f>
        <v>0</v>
      </c>
      <c r="K31" s="14" t="n">
        <f aca="false">[2]beö!$Y$41</f>
        <v>0</v>
      </c>
      <c r="L31" s="15"/>
    </row>
    <row r="32" customFormat="false" ht="12" hidden="false" customHeight="false" outlineLevel="0" collapsed="false">
      <c r="A32" s="41"/>
      <c r="B32" s="46"/>
      <c r="C32" s="44" t="s">
        <v>67</v>
      </c>
      <c r="D32" s="14" t="n">
        <f aca="false">G32+J32</f>
        <v>3360</v>
      </c>
      <c r="E32" s="14" t="n">
        <f aca="false">H32+K32</f>
        <v>3398</v>
      </c>
      <c r="F32" s="14" t="n">
        <f aca="false">I32+L32</f>
        <v>3398</v>
      </c>
      <c r="G32" s="14" t="n">
        <v>3360</v>
      </c>
      <c r="H32" s="14" t="n">
        <v>3398</v>
      </c>
      <c r="I32" s="14" t="n">
        <v>3398</v>
      </c>
      <c r="J32" s="14" t="n">
        <f aca="false">[2]beö!$Y$45</f>
        <v>0</v>
      </c>
      <c r="K32" s="14" t="n">
        <f aca="false">[2]beö!$Y$45</f>
        <v>0</v>
      </c>
      <c r="L32" s="15"/>
    </row>
    <row r="33" customFormat="false" ht="12" hidden="false" customHeight="false" outlineLevel="0" collapsed="false">
      <c r="A33" s="41"/>
      <c r="B33" s="46"/>
      <c r="C33" s="44" t="s">
        <v>68</v>
      </c>
      <c r="D33" s="14" t="n">
        <f aca="false">G33+J33</f>
        <v>0</v>
      </c>
      <c r="E33" s="14" t="n">
        <f aca="false">H33+K33</f>
        <v>0</v>
      </c>
      <c r="F33" s="14"/>
      <c r="G33" s="14" t="n">
        <f aca="false">[2]beö!$Y$84+[2]beö!$Y$87</f>
        <v>0</v>
      </c>
      <c r="H33" s="14"/>
      <c r="I33" s="14"/>
      <c r="J33" s="14" t="n">
        <f aca="false">[2]beö!$Y$85+[2]beö!$Y$88</f>
        <v>0</v>
      </c>
      <c r="K33" s="14" t="n">
        <f aca="false">[2]beö!$Y$85+[2]beö!$Y$88</f>
        <v>0</v>
      </c>
      <c r="L33" s="15"/>
    </row>
    <row r="34" customFormat="false" ht="12" hidden="false" customHeight="false" outlineLevel="0" collapsed="false">
      <c r="A34" s="47"/>
      <c r="B34" s="48"/>
      <c r="C34" s="48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2" hidden="false" customHeight="false" outlineLevel="0" collapsed="false">
      <c r="A35" s="49"/>
      <c r="B35" s="40"/>
      <c r="C35" s="40"/>
      <c r="D35" s="11"/>
      <c r="E35" s="11"/>
      <c r="F35" s="11"/>
      <c r="G35" s="11"/>
      <c r="H35" s="11"/>
      <c r="I35" s="11"/>
      <c r="J35" s="11"/>
      <c r="K35" s="11"/>
      <c r="L35" s="12"/>
    </row>
    <row r="36" customFormat="false" ht="12" hidden="false" customHeight="true" outlineLevel="0" collapsed="false">
      <c r="A36" s="41" t="s">
        <v>75</v>
      </c>
      <c r="B36" s="46" t="s">
        <v>76</v>
      </c>
      <c r="C36" s="43" t="s">
        <v>63</v>
      </c>
      <c r="D36" s="17" t="n">
        <f aca="false">G36+J36</f>
        <v>10819</v>
      </c>
      <c r="E36" s="17" t="n">
        <f aca="false">H36+K36</f>
        <v>7653</v>
      </c>
      <c r="F36" s="17" t="n">
        <f aca="false">I36+L36</f>
        <v>7653</v>
      </c>
      <c r="G36" s="17" t="n">
        <f aca="false">G37+G38+G39+G40+G41</f>
        <v>10819</v>
      </c>
      <c r="H36" s="17" t="n">
        <f aca="false">H37+H38+H39+H40+H41</f>
        <v>7653</v>
      </c>
      <c r="I36" s="17" t="n">
        <f aca="false">I37+I38+I39+I40+I41</f>
        <v>7653</v>
      </c>
      <c r="J36" s="17" t="n">
        <f aca="false">J37+J38+J39+J40+J41</f>
        <v>0</v>
      </c>
      <c r="K36" s="17" t="n">
        <f aca="false">K37+K38+K39+K40+K41</f>
        <v>0</v>
      </c>
      <c r="L36" s="18" t="n">
        <f aca="false">L37+L38+L39+L40+L41</f>
        <v>0</v>
      </c>
    </row>
    <row r="37" customFormat="false" ht="12" hidden="false" customHeight="false" outlineLevel="0" collapsed="false">
      <c r="A37" s="41"/>
      <c r="B37" s="46"/>
      <c r="C37" s="44" t="s">
        <v>64</v>
      </c>
      <c r="D37" s="14" t="n">
        <f aca="false">G37+J37</f>
        <v>10819</v>
      </c>
      <c r="E37" s="14" t="n">
        <f aca="false">H37+K37</f>
        <v>7653</v>
      </c>
      <c r="F37" s="14" t="n">
        <f aca="false">I37+L37</f>
        <v>7653</v>
      </c>
      <c r="G37" s="14" t="n">
        <f aca="false">580+2403+1721+6115</f>
        <v>10819</v>
      </c>
      <c r="H37" s="14" t="n">
        <v>7653</v>
      </c>
      <c r="I37" s="14" t="n">
        <v>7653</v>
      </c>
      <c r="J37" s="14"/>
      <c r="K37" s="14"/>
      <c r="L37" s="15"/>
    </row>
    <row r="38" customFormat="false" ht="12" hidden="false" customHeight="false" outlineLevel="0" collapsed="false">
      <c r="A38" s="41"/>
      <c r="B38" s="46"/>
      <c r="C38" s="44" t="s">
        <v>65</v>
      </c>
      <c r="D38" s="14" t="n">
        <f aca="false">G38+J38</f>
        <v>0</v>
      </c>
      <c r="E38" s="14" t="n">
        <f aca="false">H38+K38</f>
        <v>0</v>
      </c>
      <c r="F38" s="14" t="n">
        <f aca="false">I38+L38</f>
        <v>0</v>
      </c>
      <c r="G38" s="14"/>
      <c r="H38" s="14"/>
      <c r="I38" s="14"/>
      <c r="J38" s="14"/>
      <c r="K38" s="14"/>
      <c r="L38" s="15"/>
    </row>
    <row r="39" customFormat="false" ht="12" hidden="false" customHeight="false" outlineLevel="0" collapsed="false">
      <c r="A39" s="41"/>
      <c r="B39" s="46"/>
      <c r="C39" s="44" t="s">
        <v>66</v>
      </c>
      <c r="D39" s="14" t="n">
        <f aca="false">G39+J39</f>
        <v>0</v>
      </c>
      <c r="E39" s="14" t="n">
        <f aca="false">H39+K39</f>
        <v>0</v>
      </c>
      <c r="F39" s="14" t="n">
        <f aca="false">I39+L39</f>
        <v>0</v>
      </c>
      <c r="G39" s="14"/>
      <c r="H39" s="14"/>
      <c r="I39" s="14"/>
      <c r="J39" s="14" t="n">
        <f aca="false">[2]beö!$Y$41</f>
        <v>0</v>
      </c>
      <c r="K39" s="14" t="n">
        <f aca="false">[2]beö!$Y$41</f>
        <v>0</v>
      </c>
      <c r="L39" s="15"/>
    </row>
    <row r="40" customFormat="false" ht="12" hidden="false" customHeight="false" outlineLevel="0" collapsed="false">
      <c r="A40" s="41"/>
      <c r="B40" s="46"/>
      <c r="C40" s="44" t="s">
        <v>67</v>
      </c>
      <c r="D40" s="14" t="n">
        <f aca="false">G40+J40</f>
        <v>0</v>
      </c>
      <c r="E40" s="14" t="n">
        <f aca="false">H40+K40</f>
        <v>0</v>
      </c>
      <c r="F40" s="14" t="n">
        <f aca="false">I40+L40</f>
        <v>0</v>
      </c>
      <c r="G40" s="14" t="n">
        <f aca="false">[2]beö!$Y$49+[2]beö!$Y$55</f>
        <v>0</v>
      </c>
      <c r="H40" s="14"/>
      <c r="I40" s="14"/>
      <c r="J40" s="14" t="n">
        <f aca="false">[2]beö!$Y$45</f>
        <v>0</v>
      </c>
      <c r="K40" s="14" t="n">
        <f aca="false">[2]beö!$Y$45</f>
        <v>0</v>
      </c>
      <c r="L40" s="15"/>
    </row>
    <row r="41" customFormat="false" ht="12" hidden="false" customHeight="false" outlineLevel="0" collapsed="false">
      <c r="A41" s="41"/>
      <c r="B41" s="46"/>
      <c r="C41" s="44" t="s">
        <v>68</v>
      </c>
      <c r="D41" s="14" t="n">
        <f aca="false">G41+J41</f>
        <v>0</v>
      </c>
      <c r="E41" s="14" t="n">
        <f aca="false">H41+K41</f>
        <v>0</v>
      </c>
      <c r="F41" s="14" t="n">
        <f aca="false">I41+L41</f>
        <v>0</v>
      </c>
      <c r="G41" s="14" t="n">
        <f aca="false">[2]beö!$Y$84+[2]beö!$Y$87</f>
        <v>0</v>
      </c>
      <c r="H41" s="14"/>
      <c r="I41" s="14"/>
      <c r="J41" s="14" t="n">
        <f aca="false">[2]beö!$Y$85+[2]beö!$Y$88</f>
        <v>0</v>
      </c>
      <c r="K41" s="14" t="n">
        <f aca="false">[2]beö!$Y$85+[2]beö!$Y$88</f>
        <v>0</v>
      </c>
      <c r="L41" s="15"/>
    </row>
    <row r="42" customFormat="false" ht="12" hidden="false" customHeight="false" outlineLevel="0" collapsed="false">
      <c r="A42" s="41"/>
      <c r="B42" s="46"/>
      <c r="C42" s="44"/>
      <c r="D42" s="14"/>
      <c r="E42" s="14"/>
      <c r="F42" s="14"/>
      <c r="G42" s="14"/>
      <c r="H42" s="14"/>
      <c r="I42" s="14"/>
      <c r="J42" s="14"/>
      <c r="K42" s="14"/>
      <c r="L42" s="15"/>
    </row>
    <row r="43" customFormat="false" ht="12" hidden="false" customHeight="false" outlineLevel="0" collapsed="false">
      <c r="A43" s="41"/>
      <c r="B43" s="46"/>
      <c r="C43" s="44"/>
      <c r="D43" s="14"/>
      <c r="E43" s="14"/>
      <c r="F43" s="14"/>
      <c r="G43" s="14"/>
      <c r="H43" s="14"/>
      <c r="I43" s="14"/>
      <c r="J43" s="14"/>
      <c r="K43" s="14"/>
      <c r="L43" s="15"/>
    </row>
    <row r="44" customFormat="false" ht="12" hidden="false" customHeight="true" outlineLevel="0" collapsed="false">
      <c r="A44" s="41" t="s">
        <v>77</v>
      </c>
      <c r="B44" s="45" t="s">
        <v>78</v>
      </c>
      <c r="C44" s="43" t="s">
        <v>63</v>
      </c>
      <c r="D44" s="17" t="n">
        <f aca="false">G44+J44</f>
        <v>140</v>
      </c>
      <c r="E44" s="17" t="n">
        <f aca="false">H44+K44</f>
        <v>247</v>
      </c>
      <c r="F44" s="17" t="n">
        <f aca="false">I44+L44</f>
        <v>247</v>
      </c>
      <c r="G44" s="17" t="n">
        <f aca="false">G45+G46+G47+G48+G49</f>
        <v>140</v>
      </c>
      <c r="H44" s="17" t="n">
        <f aca="false">H45+H46+H47+H48+H49</f>
        <v>247</v>
      </c>
      <c r="I44" s="17" t="n">
        <f aca="false">I45+I46+I47+I48+I49</f>
        <v>247</v>
      </c>
      <c r="J44" s="17" t="n">
        <f aca="false">J45+J46+J47+J48+J49</f>
        <v>0</v>
      </c>
      <c r="K44" s="17" t="n">
        <f aca="false">K45+K46+K47+K48+K49</f>
        <v>0</v>
      </c>
      <c r="L44" s="18" t="n">
        <f aca="false">L45+L46+L47+L48+L49</f>
        <v>0</v>
      </c>
    </row>
    <row r="45" customFormat="false" ht="12" hidden="false" customHeight="false" outlineLevel="0" collapsed="false">
      <c r="A45" s="41"/>
      <c r="B45" s="45"/>
      <c r="C45" s="44" t="s">
        <v>64</v>
      </c>
      <c r="D45" s="14" t="n">
        <f aca="false">G45+J45</f>
        <v>140</v>
      </c>
      <c r="E45" s="14" t="n">
        <f aca="false">H45+K45</f>
        <v>247</v>
      </c>
      <c r="F45" s="14" t="n">
        <f aca="false">I45+L45</f>
        <v>247</v>
      </c>
      <c r="G45" s="14" t="n">
        <v>140</v>
      </c>
      <c r="H45" s="14" t="n">
        <v>247</v>
      </c>
      <c r="I45" s="14" t="n">
        <v>247</v>
      </c>
      <c r="J45" s="14"/>
      <c r="K45" s="14"/>
      <c r="L45" s="15"/>
    </row>
    <row r="46" customFormat="false" ht="12" hidden="false" customHeight="false" outlineLevel="0" collapsed="false">
      <c r="A46" s="41"/>
      <c r="B46" s="45"/>
      <c r="C46" s="44" t="s">
        <v>65</v>
      </c>
      <c r="D46" s="14" t="n">
        <f aca="false">G46+J46</f>
        <v>0</v>
      </c>
      <c r="E46" s="14" t="n">
        <f aca="false">H46+K46</f>
        <v>0</v>
      </c>
      <c r="F46" s="14" t="n">
        <f aca="false">I46+L46</f>
        <v>0</v>
      </c>
      <c r="G46" s="14"/>
      <c r="H46" s="14"/>
      <c r="I46" s="14"/>
      <c r="J46" s="14"/>
      <c r="K46" s="14"/>
      <c r="L46" s="15"/>
    </row>
    <row r="47" customFormat="false" ht="12" hidden="false" customHeight="false" outlineLevel="0" collapsed="false">
      <c r="A47" s="41"/>
      <c r="B47" s="45"/>
      <c r="C47" s="44" t="s">
        <v>66</v>
      </c>
      <c r="D47" s="14" t="n">
        <f aca="false">G47+J47</f>
        <v>0</v>
      </c>
      <c r="E47" s="14" t="n">
        <f aca="false">H47+K47</f>
        <v>0</v>
      </c>
      <c r="F47" s="14" t="n">
        <f aca="false">I47+L47</f>
        <v>0</v>
      </c>
      <c r="G47" s="14"/>
      <c r="H47" s="14"/>
      <c r="I47" s="14"/>
      <c r="J47" s="14" t="n">
        <f aca="false">[2]beö!$AC$41</f>
        <v>0</v>
      </c>
      <c r="K47" s="14" t="n">
        <f aca="false">[2]beö!$AC$41</f>
        <v>0</v>
      </c>
      <c r="L47" s="15"/>
    </row>
    <row r="48" customFormat="false" ht="12" hidden="false" customHeight="false" outlineLevel="0" collapsed="false">
      <c r="A48" s="41"/>
      <c r="B48" s="45"/>
      <c r="C48" s="44" t="s">
        <v>67</v>
      </c>
      <c r="D48" s="14" t="n">
        <f aca="false">G48+J48</f>
        <v>0</v>
      </c>
      <c r="E48" s="14" t="n">
        <f aca="false">H48+K48</f>
        <v>0</v>
      </c>
      <c r="F48" s="14" t="n">
        <f aca="false">I48+L48</f>
        <v>0</v>
      </c>
      <c r="G48" s="14"/>
      <c r="H48" s="14"/>
      <c r="I48" s="14"/>
      <c r="J48" s="14" t="n">
        <f aca="false">[2]beö!AC81+[2]beö!AC82</f>
        <v>0</v>
      </c>
      <c r="K48" s="14" t="n">
        <f aca="false">[2]beö!AD81+[2]beö!AD82</f>
        <v>0</v>
      </c>
      <c r="L48" s="15"/>
    </row>
    <row r="49" customFormat="false" ht="12" hidden="false" customHeight="false" outlineLevel="0" collapsed="false">
      <c r="A49" s="41"/>
      <c r="B49" s="45"/>
      <c r="C49" s="44" t="s">
        <v>68</v>
      </c>
      <c r="D49" s="14" t="n">
        <f aca="false">G49+J49</f>
        <v>0</v>
      </c>
      <c r="E49" s="14" t="n">
        <f aca="false">H49+K49</f>
        <v>0</v>
      </c>
      <c r="F49" s="14" t="n">
        <f aca="false">I49+L49</f>
        <v>0</v>
      </c>
      <c r="G49" s="14"/>
      <c r="H49" s="14"/>
      <c r="I49" s="14"/>
      <c r="J49" s="14" t="n">
        <f aca="false">[2]beö!$AC$85+[2]beö!$AC$88</f>
        <v>0</v>
      </c>
      <c r="K49" s="14" t="n">
        <f aca="false">[2]beö!$AC$85+[2]beö!$AC$88</f>
        <v>0</v>
      </c>
      <c r="L49" s="15"/>
    </row>
    <row r="50" customFormat="false" ht="12" hidden="false" customHeight="false" outlineLevel="0" collapsed="false">
      <c r="A50" s="41"/>
      <c r="B50" s="44"/>
      <c r="C50" s="44"/>
      <c r="D50" s="14"/>
      <c r="E50" s="14"/>
      <c r="F50" s="14"/>
      <c r="G50" s="14"/>
      <c r="H50" s="14"/>
      <c r="I50" s="14"/>
      <c r="J50" s="14"/>
      <c r="K50" s="14"/>
      <c r="L50" s="15"/>
    </row>
    <row r="51" customFormat="false" ht="12" hidden="false" customHeight="true" outlineLevel="0" collapsed="false">
      <c r="A51" s="41" t="s">
        <v>79</v>
      </c>
      <c r="B51" s="45" t="s">
        <v>80</v>
      </c>
      <c r="C51" s="43" t="s">
        <v>63</v>
      </c>
      <c r="D51" s="17" t="n">
        <f aca="false">G51+J51</f>
        <v>84801</v>
      </c>
      <c r="E51" s="17" t="n">
        <f aca="false">H51+K51</f>
        <v>73318</v>
      </c>
      <c r="F51" s="17" t="n">
        <f aca="false">I51+L51</f>
        <v>73318</v>
      </c>
      <c r="G51" s="17" t="n">
        <f aca="false">G52+G53+G54+G55+G56</f>
        <v>79097</v>
      </c>
      <c r="H51" s="17" t="n">
        <f aca="false">H52+H53+H54+H55+H56</f>
        <v>68050</v>
      </c>
      <c r="I51" s="17" t="n">
        <f aca="false">I52+I53+I54+I55+I56</f>
        <v>68050</v>
      </c>
      <c r="J51" s="17" t="n">
        <f aca="false">J52+J53+J54+J55+J56</f>
        <v>5704</v>
      </c>
      <c r="K51" s="17" t="n">
        <f aca="false">K52+K53+K54+K55+K56</f>
        <v>5268</v>
      </c>
      <c r="L51" s="18" t="n">
        <f aca="false">L52+L53+L54+L55+L56</f>
        <v>5268</v>
      </c>
    </row>
    <row r="52" customFormat="false" ht="12" hidden="false" customHeight="false" outlineLevel="0" collapsed="false">
      <c r="A52" s="41"/>
      <c r="B52" s="45"/>
      <c r="C52" s="44" t="s">
        <v>64</v>
      </c>
      <c r="D52" s="14" t="n">
        <f aca="false">G52+J52</f>
        <v>0</v>
      </c>
      <c r="E52" s="14" t="n">
        <f aca="false">H52+K52</f>
        <v>0</v>
      </c>
      <c r="F52" s="14" t="n">
        <f aca="false">I52+L52</f>
        <v>0</v>
      </c>
      <c r="G52" s="14"/>
      <c r="H52" s="14"/>
      <c r="I52" s="14"/>
      <c r="J52" s="14"/>
      <c r="K52" s="14"/>
      <c r="L52" s="15"/>
    </row>
    <row r="53" customFormat="false" ht="12" hidden="false" customHeight="false" outlineLevel="0" collapsed="false">
      <c r="A53" s="41"/>
      <c r="B53" s="45"/>
      <c r="C53" s="44" t="s">
        <v>65</v>
      </c>
      <c r="D53" s="14" t="n">
        <f aca="false">G53+J53</f>
        <v>36783</v>
      </c>
      <c r="E53" s="14" t="n">
        <f aca="false">H53+K53</f>
        <v>33830</v>
      </c>
      <c r="F53" s="14" t="n">
        <f aca="false">I53+L53</f>
        <v>33830</v>
      </c>
      <c r="G53" s="14" t="n">
        <v>34333</v>
      </c>
      <c r="H53" s="14" t="n">
        <v>31816</v>
      </c>
      <c r="I53" s="14" t="n">
        <v>31816</v>
      </c>
      <c r="J53" s="14" t="n">
        <v>2450</v>
      </c>
      <c r="K53" s="14" t="n">
        <v>2014</v>
      </c>
      <c r="L53" s="15" t="n">
        <v>2014</v>
      </c>
    </row>
    <row r="54" customFormat="false" ht="12" hidden="false" customHeight="false" outlineLevel="0" collapsed="false">
      <c r="A54" s="41"/>
      <c r="B54" s="45"/>
      <c r="C54" s="44" t="s">
        <v>66</v>
      </c>
      <c r="D54" s="14" t="n">
        <f aca="false">G54+J54</f>
        <v>0</v>
      </c>
      <c r="E54" s="14" t="n">
        <f aca="false">H54+K54</f>
        <v>0</v>
      </c>
      <c r="F54" s="14" t="n">
        <f aca="false">I54+L54</f>
        <v>0</v>
      </c>
      <c r="G54" s="14"/>
      <c r="H54" s="14"/>
      <c r="I54" s="14"/>
      <c r="J54" s="14"/>
      <c r="K54" s="14" t="n">
        <f aca="false">[2]beö!$AC$41</f>
        <v>0</v>
      </c>
      <c r="L54" s="15"/>
    </row>
    <row r="55" customFormat="false" ht="12" hidden="false" customHeight="false" outlineLevel="0" collapsed="false">
      <c r="A55" s="41"/>
      <c r="B55" s="45"/>
      <c r="C55" s="44" t="s">
        <v>67</v>
      </c>
      <c r="D55" s="14" t="n">
        <f aca="false">G55+J55</f>
        <v>48018</v>
      </c>
      <c r="E55" s="14" t="n">
        <f aca="false">H55+K55</f>
        <v>39488</v>
      </c>
      <c r="F55" s="14" t="n">
        <f aca="false">I55+L55</f>
        <v>39488</v>
      </c>
      <c r="G55" s="14" t="n">
        <v>44764</v>
      </c>
      <c r="H55" s="14" t="n">
        <v>36234</v>
      </c>
      <c r="I55" s="14" t="n">
        <v>36234</v>
      </c>
      <c r="J55" s="14" t="n">
        <v>3254</v>
      </c>
      <c r="K55" s="14" t="n">
        <v>3254</v>
      </c>
      <c r="L55" s="15" t="n">
        <v>3254</v>
      </c>
    </row>
    <row r="56" customFormat="false" ht="12" hidden="false" customHeight="false" outlineLevel="0" collapsed="false">
      <c r="A56" s="41"/>
      <c r="B56" s="45"/>
      <c r="C56" s="44" t="s">
        <v>68</v>
      </c>
      <c r="D56" s="14" t="n">
        <f aca="false">G56+J56</f>
        <v>0</v>
      </c>
      <c r="E56" s="14" t="n">
        <f aca="false">H56+K56</f>
        <v>0</v>
      </c>
      <c r="F56" s="14" t="n">
        <f aca="false">I56+L56</f>
        <v>0</v>
      </c>
      <c r="G56" s="14"/>
      <c r="H56" s="14"/>
      <c r="I56" s="14"/>
      <c r="J56" s="14" t="n">
        <f aca="false">[2]beö!$AC$85+[2]beö!$AC$88</f>
        <v>0</v>
      </c>
      <c r="K56" s="14" t="n">
        <f aca="false">[2]beö!$AC$85+[2]beö!$AC$88</f>
        <v>0</v>
      </c>
      <c r="L56" s="15"/>
    </row>
    <row r="57" customFormat="false" ht="12" hidden="false" customHeight="false" outlineLevel="0" collapsed="false">
      <c r="A57" s="41"/>
      <c r="B57" s="44"/>
      <c r="C57" s="44"/>
      <c r="D57" s="14"/>
      <c r="E57" s="14"/>
      <c r="F57" s="14"/>
      <c r="G57" s="14"/>
      <c r="H57" s="14"/>
      <c r="I57" s="14"/>
      <c r="J57" s="14"/>
      <c r="K57" s="14"/>
      <c r="L57" s="15"/>
    </row>
    <row r="58" customFormat="false" ht="12" hidden="false" customHeight="false" outlineLevel="0" collapsed="false">
      <c r="A58" s="41"/>
      <c r="B58" s="42" t="s">
        <v>81</v>
      </c>
      <c r="C58" s="43" t="s">
        <v>63</v>
      </c>
      <c r="D58" s="17" t="n">
        <f aca="false">D6+D14+D21+D28+D36+D44+D51</f>
        <v>123328</v>
      </c>
      <c r="E58" s="17" t="n">
        <f aca="false">E6+E14+E21+E28+E36+E44+E51</f>
        <v>111113</v>
      </c>
      <c r="F58" s="17" t="n">
        <f aca="false">F6+F14+F21+F28+F36+F44+F51</f>
        <v>91523</v>
      </c>
      <c r="G58" s="17" t="n">
        <f aca="false">G6+G14+G21+G28+G36+G44+G51</f>
        <v>117624</v>
      </c>
      <c r="H58" s="17" t="n">
        <f aca="false">H6+H14+H21+H28+H36+H44+H51</f>
        <v>103474</v>
      </c>
      <c r="I58" s="17" t="n">
        <f aca="false">I6+I14+I21+I28+I36+I44+I51</f>
        <v>84757</v>
      </c>
      <c r="J58" s="17" t="n">
        <f aca="false">J6+J14+J21+J28+J36+J44+J51</f>
        <v>5704</v>
      </c>
      <c r="K58" s="17" t="n">
        <f aca="false">K6+K14+K21+K28+K36+K44+K51</f>
        <v>7639</v>
      </c>
      <c r="L58" s="18" t="n">
        <f aca="false">L6+L14+L21+L28+L36+L44+L51</f>
        <v>6766</v>
      </c>
    </row>
    <row r="59" customFormat="false" ht="12" hidden="false" customHeight="false" outlineLevel="0" collapsed="false">
      <c r="A59" s="41"/>
      <c r="B59" s="42"/>
      <c r="C59" s="44" t="s">
        <v>64</v>
      </c>
      <c r="D59" s="17" t="n">
        <f aca="false">D7+D15+D22+D29+D37+D45+D52</f>
        <v>11534</v>
      </c>
      <c r="E59" s="17" t="n">
        <f aca="false">E7+E15+E22+E29+E37+E45+E52</f>
        <v>8813</v>
      </c>
      <c r="F59" s="17" t="n">
        <f aca="false">F7+F15+F22+F29+F37+F45+F52</f>
        <v>8815</v>
      </c>
      <c r="G59" s="17" t="n">
        <f aca="false">G7+G15+G22+G29+G37+G45+G52</f>
        <v>11534</v>
      </c>
      <c r="H59" s="17" t="n">
        <f aca="false">H7+H15+H22+H29+H37+H45+H52</f>
        <v>8813</v>
      </c>
      <c r="I59" s="17" t="n">
        <f aca="false">I7+I15+I22+I29+I37+I45+I52</f>
        <v>8815</v>
      </c>
      <c r="J59" s="17" t="n">
        <f aca="false">J7+J15+J22+J29+J37+J45+J52</f>
        <v>0</v>
      </c>
      <c r="K59" s="17" t="n">
        <f aca="false">K7+K15+K22+K29+K37+K45+K52</f>
        <v>0</v>
      </c>
      <c r="L59" s="18" t="n">
        <f aca="false">L7+L15+L22+L29+L37+L45+L52</f>
        <v>0</v>
      </c>
    </row>
    <row r="60" customFormat="false" ht="12" hidden="false" customHeight="false" outlineLevel="0" collapsed="false">
      <c r="A60" s="41"/>
      <c r="B60" s="42"/>
      <c r="C60" s="44" t="s">
        <v>65</v>
      </c>
      <c r="D60" s="17" t="n">
        <f aca="false">D8+D16+D23+D30+D38+D46+D53</f>
        <v>36783</v>
      </c>
      <c r="E60" s="17" t="n">
        <f aca="false">E8+E16+E23+E30+E38+E46+E53</f>
        <v>33830</v>
      </c>
      <c r="F60" s="17" t="n">
        <f aca="false">F8+F16+F23+F30+F38+F46+F53</f>
        <v>33830</v>
      </c>
      <c r="G60" s="17" t="n">
        <f aca="false">G8+G16+G23+G30+G38+G46+G53</f>
        <v>34333</v>
      </c>
      <c r="H60" s="17" t="n">
        <f aca="false">H8+H16+H23+H30+H38+H46+H53</f>
        <v>31816</v>
      </c>
      <c r="I60" s="17" t="n">
        <f aca="false">I8+I16+I23+I30+I38+I46+I53</f>
        <v>31816</v>
      </c>
      <c r="J60" s="17" t="n">
        <f aca="false">J8+J16+J23+J30+J38+J46+J53</f>
        <v>2450</v>
      </c>
      <c r="K60" s="17" t="n">
        <f aca="false">K8+K16+K23+K30+K38+K46+K53</f>
        <v>2014</v>
      </c>
      <c r="L60" s="18" t="n">
        <f aca="false">L8+L16+L23+L30+L38+L46+L53</f>
        <v>2014</v>
      </c>
    </row>
    <row r="61" customFormat="false" ht="12" hidden="false" customHeight="false" outlineLevel="0" collapsed="false">
      <c r="A61" s="41"/>
      <c r="B61" s="42"/>
      <c r="C61" s="44" t="s">
        <v>66</v>
      </c>
      <c r="D61" s="17" t="n">
        <f aca="false">D9+D17+D24+D31+D39+D47+D54</f>
        <v>0</v>
      </c>
      <c r="E61" s="17" t="n">
        <f aca="false">E9+E17+E24+E31+E39+E47+E54</f>
        <v>43</v>
      </c>
      <c r="F61" s="17" t="n">
        <f aca="false">F9+F17+F24+F31+F39+F47+F54</f>
        <v>43</v>
      </c>
      <c r="G61" s="17" t="n">
        <f aca="false">G9+G17+G24+G31+G39+G47+G54</f>
        <v>0</v>
      </c>
      <c r="H61" s="17" t="n">
        <f aca="false">H9+H17+H24+H31+H39+H47+H54</f>
        <v>0</v>
      </c>
      <c r="I61" s="17" t="n">
        <f aca="false">I9+I17+I24+I31+I39+I47+I54</f>
        <v>0</v>
      </c>
      <c r="J61" s="17" t="n">
        <f aca="false">J9+J17+J24+J31+J39+J47+J54</f>
        <v>0</v>
      </c>
      <c r="K61" s="17" t="n">
        <f aca="false">K9+K17+K24+K31+K39+K47+K54</f>
        <v>43</v>
      </c>
      <c r="L61" s="18" t="n">
        <f aca="false">L9+L17+L24+L31+L39+L47+L54</f>
        <v>43</v>
      </c>
    </row>
    <row r="62" customFormat="false" ht="12" hidden="false" customHeight="false" outlineLevel="0" collapsed="false">
      <c r="A62" s="41"/>
      <c r="B62" s="42"/>
      <c r="C62" s="44" t="s">
        <v>67</v>
      </c>
      <c r="D62" s="17" t="n">
        <f aca="false">D10+D18+D25+D32+D40+D48+D55</f>
        <v>55123</v>
      </c>
      <c r="E62" s="17" t="n">
        <f aca="false">E10+E18+E25+E32+E40+E48+E55</f>
        <v>50360</v>
      </c>
      <c r="F62" s="17" t="n">
        <f aca="false">F10+F18+F25+F32+F40+F48+F55</f>
        <v>50360</v>
      </c>
      <c r="G62" s="17" t="n">
        <f aca="false">G10+G18+G25+G32+G40+G48+G55</f>
        <v>51869</v>
      </c>
      <c r="H62" s="17" t="n">
        <f aca="false">H10+H18+H25+H32+H40+H48+H55</f>
        <v>46355</v>
      </c>
      <c r="I62" s="17" t="n">
        <f aca="false">I10+I18+I25+I32+I40+I48+I55</f>
        <v>46355</v>
      </c>
      <c r="J62" s="17" t="n">
        <f aca="false">J10+J18+J25+J32+J40+J48+J55</f>
        <v>3254</v>
      </c>
      <c r="K62" s="17" t="n">
        <f aca="false">K10+K18+K25+K32+K40+K48+K55</f>
        <v>4005</v>
      </c>
      <c r="L62" s="18" t="n">
        <f aca="false">L10+L18+L25+L32+L40+L48+L55</f>
        <v>4005</v>
      </c>
    </row>
    <row r="63" customFormat="false" ht="12" hidden="false" customHeight="false" outlineLevel="0" collapsed="false">
      <c r="A63" s="41"/>
      <c r="B63" s="42"/>
      <c r="C63" s="44" t="s">
        <v>68</v>
      </c>
      <c r="D63" s="17" t="n">
        <f aca="false">D11+D19+D26+D33+D41+D49+D56</f>
        <v>19888</v>
      </c>
      <c r="E63" s="17" t="n">
        <f aca="false">E11+E19+E26+E33+E41+E49+E56</f>
        <v>18067</v>
      </c>
      <c r="F63" s="17" t="n">
        <f aca="false">F11+F19+F26+F33+F41+F49+F56</f>
        <v>-1525</v>
      </c>
      <c r="G63" s="17" t="n">
        <f aca="false">G11+G19+G26+G33+G41+G49+G56</f>
        <v>19888</v>
      </c>
      <c r="H63" s="17" t="n">
        <f aca="false">H11+H19+H26+H33+H41+H49+H56</f>
        <v>16490</v>
      </c>
      <c r="I63" s="17" t="n">
        <f aca="false">I11+I19+I26+I33+I41+I49+I56</f>
        <v>-2229</v>
      </c>
      <c r="J63" s="17" t="n">
        <f aca="false">J11+J19+J26+J33+J41+J49+J56</f>
        <v>0</v>
      </c>
      <c r="K63" s="17" t="n">
        <f aca="false">K11+K19+K26+K33+K41+K49+K56</f>
        <v>1577</v>
      </c>
      <c r="L63" s="18" t="n">
        <f aca="false">L11+L19+L26+L33+L41+L49+L56</f>
        <v>704</v>
      </c>
    </row>
    <row r="64" customFormat="false" ht="12" hidden="false" customHeight="false" outlineLevel="0" collapsed="false">
      <c r="A64" s="41"/>
      <c r="B64" s="44"/>
      <c r="C64" s="44"/>
      <c r="D64" s="50" t="n">
        <f aca="false">SUM(D59:D63)</f>
        <v>123328</v>
      </c>
      <c r="E64" s="50" t="n">
        <f aca="false">SUM(E59:E63)</f>
        <v>111113</v>
      </c>
      <c r="F64" s="50" t="n">
        <f aca="false">SUM(F59:F63)</f>
        <v>91523</v>
      </c>
      <c r="G64" s="50" t="n">
        <f aca="false">SUM(G59:G63)</f>
        <v>117624</v>
      </c>
      <c r="H64" s="50" t="n">
        <f aca="false">SUM(H59:H63)</f>
        <v>103474</v>
      </c>
      <c r="I64" s="50" t="n">
        <f aca="false">SUM(I59:I63)</f>
        <v>84757</v>
      </c>
      <c r="J64" s="50" t="n">
        <f aca="false">SUM(J59:J63)</f>
        <v>5704</v>
      </c>
      <c r="K64" s="50" t="n">
        <f aca="false">SUM(K59:K63)</f>
        <v>7639</v>
      </c>
      <c r="L64" s="51" t="n">
        <f aca="false">SUM(L59:L63)</f>
        <v>6766</v>
      </c>
    </row>
    <row r="65" customFormat="false" ht="12" hidden="false" customHeight="false" outlineLevel="0" collapsed="false">
      <c r="A65" s="47"/>
      <c r="B65" s="48"/>
      <c r="C65" s="48"/>
      <c r="D65" s="29"/>
      <c r="E65" s="29"/>
      <c r="F65" s="29"/>
      <c r="G65" s="29"/>
      <c r="H65" s="29"/>
      <c r="I65" s="29"/>
      <c r="J65" s="29"/>
      <c r="K65" s="29"/>
      <c r="L65" s="30"/>
    </row>
  </sheetData>
  <mergeCells count="21">
    <mergeCell ref="A1:B2"/>
    <mergeCell ref="C1:C4"/>
    <mergeCell ref="D1:F2"/>
    <mergeCell ref="G1:I2"/>
    <mergeCell ref="J1:L2"/>
    <mergeCell ref="A3:A4"/>
    <mergeCell ref="B3:B4"/>
    <mergeCell ref="F3:F4"/>
    <mergeCell ref="I3:I4"/>
    <mergeCell ref="L3:L4"/>
    <mergeCell ref="D4:E4"/>
    <mergeCell ref="G4:H4"/>
    <mergeCell ref="J4:K4"/>
    <mergeCell ref="B6:B11"/>
    <mergeCell ref="B14:B19"/>
    <mergeCell ref="B21:B26"/>
    <mergeCell ref="B28:B33"/>
    <mergeCell ref="B36:B41"/>
    <mergeCell ref="B44:B49"/>
    <mergeCell ref="B51:B56"/>
    <mergeCell ref="B58:B63"/>
  </mergeCells>
  <printOptions headings="false" gridLines="false" gridLinesSet="true" horizontalCentered="true" verticalCentered="false"/>
  <pageMargins left="0.359722222222222" right="0.270138888888889" top="1.17986111111111" bottom="0.984027777777778" header="0.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0.évi költségvetési bevételeinek teljesítése bevételi forrásonként és költségvetési címenként&amp;R&amp;"Times New Roman,Regular"&amp;8 2.számú melléklet
adatok ezer forintban</oddHeader>
    <oddFooter>&amp;C&amp;"Times New Roman,Regular"&amp;7&amp;P. oldal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3.7"/>
    <col collapsed="false" customWidth="true" hidden="false" outlineLevel="0" max="8" min="2" style="2" width="10.71"/>
    <col collapsed="false" customWidth="true" hidden="false" outlineLevel="0" max="9" min="9" style="32" width="10.71"/>
    <col collapsed="false" customWidth="true" hidden="false" outlineLevel="0" max="10" min="10" style="2" width="10.71"/>
    <col collapsed="false" customWidth="false" hidden="false" outlineLevel="0" max="257" min="11" style="32" width="9.14"/>
  </cols>
  <sheetData>
    <row r="1" customFormat="false" ht="12" hidden="false" customHeight="false" outlineLevel="0" collapsed="false">
      <c r="A1" s="52" t="s">
        <v>82</v>
      </c>
      <c r="B1" s="4" t="s">
        <v>1</v>
      </c>
      <c r="C1" s="4"/>
      <c r="D1" s="4"/>
      <c r="E1" s="4" t="s">
        <v>83</v>
      </c>
      <c r="F1" s="4"/>
      <c r="G1" s="4"/>
      <c r="H1" s="5" t="s">
        <v>58</v>
      </c>
      <c r="I1" s="5"/>
      <c r="J1" s="5"/>
    </row>
    <row r="2" customFormat="false" ht="12" hidden="false" customHeight="false" outlineLevel="0" collapsed="false">
      <c r="A2" s="52"/>
      <c r="B2" s="4"/>
      <c r="C2" s="4"/>
      <c r="D2" s="4"/>
      <c r="E2" s="4"/>
      <c r="F2" s="4"/>
      <c r="G2" s="4"/>
      <c r="H2" s="5"/>
      <c r="I2" s="5"/>
      <c r="J2" s="5"/>
    </row>
    <row r="3" customFormat="false" ht="12" hidden="false" customHeight="true" outlineLevel="0" collapsed="false">
      <c r="A3" s="52"/>
      <c r="B3" s="6" t="s">
        <v>4</v>
      </c>
      <c r="C3" s="6" t="s">
        <v>5</v>
      </c>
      <c r="D3" s="7" t="s">
        <v>6</v>
      </c>
      <c r="E3" s="6" t="s">
        <v>4</v>
      </c>
      <c r="F3" s="6" t="s">
        <v>5</v>
      </c>
      <c r="G3" s="7" t="s">
        <v>6</v>
      </c>
      <c r="H3" s="6" t="s">
        <v>4</v>
      </c>
      <c r="I3" s="6" t="s">
        <v>5</v>
      </c>
      <c r="J3" s="7" t="s">
        <v>6</v>
      </c>
    </row>
    <row r="4" customFormat="false" ht="12.75" hidden="false" customHeight="true" outlineLevel="0" collapsed="false">
      <c r="A4" s="52"/>
      <c r="B4" s="8" t="s">
        <v>7</v>
      </c>
      <c r="C4" s="8"/>
      <c r="D4" s="7"/>
      <c r="E4" s="8" t="s">
        <v>7</v>
      </c>
      <c r="F4" s="8"/>
      <c r="G4" s="7"/>
      <c r="H4" s="8" t="s">
        <v>7</v>
      </c>
      <c r="I4" s="8"/>
      <c r="J4" s="7"/>
    </row>
    <row r="5" customFormat="false" ht="12.75" hidden="false" customHeight="false" outlineLevel="0" collapsed="false">
      <c r="A5" s="53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" hidden="false" customHeight="false" outlineLevel="0" collapsed="false">
      <c r="A6" s="54" t="s">
        <v>84</v>
      </c>
      <c r="B6" s="14" t="n">
        <f aca="false">E6+H6</f>
        <v>34509</v>
      </c>
      <c r="C6" s="14" t="n">
        <f aca="false">F6+I6</f>
        <v>24243</v>
      </c>
      <c r="D6" s="14" t="n">
        <f aca="false">G6+J6</f>
        <v>24242</v>
      </c>
      <c r="E6" s="14" t="n">
        <v>34509</v>
      </c>
      <c r="F6" s="14" t="n">
        <v>24243</v>
      </c>
      <c r="G6" s="14" t="n">
        <v>24242</v>
      </c>
      <c r="H6" s="14"/>
      <c r="I6" s="14"/>
      <c r="J6" s="15"/>
    </row>
    <row r="7" customFormat="false" ht="12" hidden="false" customHeight="false" outlineLevel="0" collapsed="false">
      <c r="A7" s="54" t="s">
        <v>85</v>
      </c>
      <c r="B7" s="14" t="n">
        <f aca="false">E7+H7</f>
        <v>2952</v>
      </c>
      <c r="C7" s="14" t="n">
        <f aca="false">F7+I7</f>
        <v>3047</v>
      </c>
      <c r="D7" s="14" t="n">
        <f aca="false">G7+J7</f>
        <v>3047</v>
      </c>
      <c r="E7" s="14" t="n">
        <v>2952</v>
      </c>
      <c r="F7" s="14" t="n">
        <v>3047</v>
      </c>
      <c r="G7" s="14" t="n">
        <v>3047</v>
      </c>
      <c r="H7" s="14"/>
      <c r="I7" s="14"/>
      <c r="J7" s="15"/>
    </row>
    <row r="8" customFormat="false" ht="12" hidden="false" customHeight="false" outlineLevel="0" collapsed="false">
      <c r="A8" s="54" t="s">
        <v>86</v>
      </c>
      <c r="B8" s="14" t="n">
        <f aca="false">E8+H8</f>
        <v>3130</v>
      </c>
      <c r="C8" s="14" t="n">
        <f aca="false">F8+I8</f>
        <v>1578</v>
      </c>
      <c r="D8" s="14" t="n">
        <f aca="false">G8+J8</f>
        <v>1578</v>
      </c>
      <c r="E8" s="14" t="n">
        <v>3130</v>
      </c>
      <c r="F8" s="14" t="n">
        <v>1578</v>
      </c>
      <c r="G8" s="14" t="n">
        <v>1578</v>
      </c>
      <c r="H8" s="14"/>
      <c r="I8" s="14"/>
      <c r="J8" s="15"/>
    </row>
    <row r="9" s="56" customFormat="true" ht="12" hidden="false" customHeight="false" outlineLevel="0" collapsed="false">
      <c r="A9" s="55" t="s">
        <v>87</v>
      </c>
      <c r="B9" s="17" t="n">
        <f aca="false">E9+H9</f>
        <v>40591</v>
      </c>
      <c r="C9" s="17" t="n">
        <f aca="false">F9+I9</f>
        <v>28868</v>
      </c>
      <c r="D9" s="17" t="n">
        <f aca="false">G9+J9</f>
        <v>28867</v>
      </c>
      <c r="E9" s="17" t="n">
        <f aca="false">SUM(E6:E8)</f>
        <v>40591</v>
      </c>
      <c r="F9" s="17" t="n">
        <f aca="false">SUM(F6:F8)</f>
        <v>28868</v>
      </c>
      <c r="G9" s="17" t="n">
        <f aca="false">SUM(G6:G8)</f>
        <v>28867</v>
      </c>
      <c r="H9" s="17" t="n">
        <f aca="false">SUM(H6:H8)</f>
        <v>0</v>
      </c>
      <c r="I9" s="17" t="n">
        <f aca="false">SUM(I6:I8)</f>
        <v>0</v>
      </c>
      <c r="J9" s="18" t="n">
        <f aca="false">SUM(J6:J8)</f>
        <v>0</v>
      </c>
    </row>
    <row r="10" customFormat="false" ht="12" hidden="false" customHeight="false" outlineLevel="0" collapsed="false">
      <c r="A10" s="54" t="s">
        <v>88</v>
      </c>
      <c r="B10" s="14" t="n">
        <f aca="false">E10+H10</f>
        <v>6907</v>
      </c>
      <c r="C10" s="14" t="n">
        <f aca="false">F10+I10</f>
        <v>5437</v>
      </c>
      <c r="D10" s="14" t="n">
        <f aca="false">G10+J10</f>
        <v>5439</v>
      </c>
      <c r="E10" s="14" t="n">
        <v>6907</v>
      </c>
      <c r="F10" s="14" t="n">
        <v>5437</v>
      </c>
      <c r="G10" s="14" t="n">
        <v>5439</v>
      </c>
      <c r="H10" s="14"/>
      <c r="I10" s="14"/>
      <c r="J10" s="15"/>
    </row>
    <row r="11" customFormat="false" ht="12" hidden="false" customHeight="false" outlineLevel="0" collapsed="false">
      <c r="A11" s="54" t="s">
        <v>89</v>
      </c>
      <c r="B11" s="14" t="n">
        <f aca="false">E11+H11</f>
        <v>68</v>
      </c>
      <c r="C11" s="14" t="n">
        <f aca="false">F11+I11</f>
        <v>45</v>
      </c>
      <c r="D11" s="14" t="n">
        <f aca="false">G11+J11</f>
        <v>45</v>
      </c>
      <c r="E11" s="14" t="n">
        <v>68</v>
      </c>
      <c r="F11" s="14" t="n">
        <v>45</v>
      </c>
      <c r="G11" s="14" t="n">
        <v>45</v>
      </c>
      <c r="H11" s="14"/>
      <c r="I11" s="14"/>
      <c r="J11" s="15"/>
    </row>
    <row r="12" customFormat="false" ht="12" hidden="false" customHeight="false" outlineLevel="0" collapsed="false">
      <c r="A12" s="54" t="s">
        <v>90</v>
      </c>
      <c r="B12" s="14" t="n">
        <f aca="false">E12+H12</f>
        <v>170</v>
      </c>
      <c r="C12" s="14" t="n">
        <f aca="false">F12+I12</f>
        <v>48</v>
      </c>
      <c r="D12" s="14" t="n">
        <f aca="false">G12+J12</f>
        <v>48</v>
      </c>
      <c r="E12" s="14" t="n">
        <v>170</v>
      </c>
      <c r="F12" s="14" t="n">
        <v>48</v>
      </c>
      <c r="G12" s="14" t="n">
        <v>48</v>
      </c>
      <c r="H12" s="14"/>
      <c r="I12" s="14"/>
      <c r="J12" s="15"/>
    </row>
    <row r="13" customFormat="false" ht="12" hidden="false" customHeight="false" outlineLevel="0" collapsed="false">
      <c r="A13" s="54" t="s">
        <v>91</v>
      </c>
      <c r="B13" s="14" t="n">
        <f aca="false">E13+H13</f>
        <v>0</v>
      </c>
      <c r="C13" s="14" t="n">
        <f aca="false">F13+I13</f>
        <v>0</v>
      </c>
      <c r="D13" s="14" t="n">
        <f aca="false">G13+J13</f>
        <v>0</v>
      </c>
      <c r="E13" s="14"/>
      <c r="F13" s="14"/>
      <c r="G13" s="14"/>
      <c r="H13" s="14"/>
      <c r="I13" s="14"/>
      <c r="J13" s="15"/>
    </row>
    <row r="14" s="56" customFormat="true" ht="12" hidden="false" customHeight="false" outlineLevel="0" collapsed="false">
      <c r="A14" s="55" t="s">
        <v>92</v>
      </c>
      <c r="B14" s="17" t="n">
        <f aca="false">E14+H14</f>
        <v>7145</v>
      </c>
      <c r="C14" s="17" t="n">
        <f aca="false">F14+I14</f>
        <v>5530</v>
      </c>
      <c r="D14" s="17" t="n">
        <f aca="false">G14+J14</f>
        <v>5532</v>
      </c>
      <c r="E14" s="17" t="n">
        <f aca="false">SUM(E10:E13)</f>
        <v>7145</v>
      </c>
      <c r="F14" s="17" t="n">
        <f aca="false">SUM(F10:F13)</f>
        <v>5530</v>
      </c>
      <c r="G14" s="17" t="n">
        <f aca="false">SUM(G10:G13)</f>
        <v>5532</v>
      </c>
      <c r="H14" s="17" t="n">
        <f aca="false">SUM(H10:H13)</f>
        <v>0</v>
      </c>
      <c r="I14" s="17" t="n">
        <f aca="false">SUM(I10:I13)</f>
        <v>0</v>
      </c>
      <c r="J14" s="18" t="n">
        <f aca="false">SUM(J10:J13)</f>
        <v>0</v>
      </c>
    </row>
    <row r="15" customFormat="false" ht="12" hidden="false" customHeight="false" outlineLevel="0" collapsed="false">
      <c r="A15" s="54" t="s">
        <v>93</v>
      </c>
      <c r="B15" s="14" t="n">
        <f aca="false">E15+H15</f>
        <v>8401</v>
      </c>
      <c r="C15" s="14" t="n">
        <f aca="false">F15+I15</f>
        <v>8848</v>
      </c>
      <c r="D15" s="14" t="n">
        <f aca="false">G15+J15</f>
        <v>8849</v>
      </c>
      <c r="E15" s="14" t="n">
        <v>8401</v>
      </c>
      <c r="F15" s="14" t="n">
        <v>8848</v>
      </c>
      <c r="G15" s="14" t="n">
        <v>8849</v>
      </c>
      <c r="H15" s="14"/>
      <c r="I15" s="14"/>
      <c r="J15" s="15"/>
    </row>
    <row r="16" customFormat="false" ht="12" hidden="false" customHeight="false" outlineLevel="0" collapsed="false">
      <c r="A16" s="54" t="s">
        <v>94</v>
      </c>
      <c r="B16" s="14" t="n">
        <f aca="false">E16+H16</f>
        <v>13337</v>
      </c>
      <c r="C16" s="14" t="n">
        <f aca="false">F16+I16</f>
        <v>13285</v>
      </c>
      <c r="D16" s="14" t="n">
        <f aca="false">G16+J16</f>
        <v>13285</v>
      </c>
      <c r="E16" s="14" t="n">
        <v>13337</v>
      </c>
      <c r="F16" s="14" t="n">
        <v>13285</v>
      </c>
      <c r="G16" s="14" t="n">
        <v>13285</v>
      </c>
      <c r="H16" s="14"/>
      <c r="I16" s="14"/>
      <c r="J16" s="15"/>
    </row>
    <row r="17" customFormat="false" ht="12" hidden="false" customHeight="false" outlineLevel="0" collapsed="false">
      <c r="A17" s="54" t="s">
        <v>95</v>
      </c>
      <c r="B17" s="14" t="n">
        <f aca="false">E17+H17</f>
        <v>5215</v>
      </c>
      <c r="C17" s="14" t="n">
        <f aca="false">F17+I17</f>
        <v>5587</v>
      </c>
      <c r="D17" s="14" t="n">
        <f aca="false">G17+J17</f>
        <v>5587</v>
      </c>
      <c r="E17" s="14" t="n">
        <v>5215</v>
      </c>
      <c r="F17" s="14" t="n">
        <v>5587</v>
      </c>
      <c r="G17" s="14" t="n">
        <v>5587</v>
      </c>
      <c r="H17" s="14"/>
      <c r="I17" s="14"/>
      <c r="J17" s="15"/>
    </row>
    <row r="18" customFormat="false" ht="12" hidden="false" customHeight="false" outlineLevel="0" collapsed="false">
      <c r="A18" s="54" t="s">
        <v>96</v>
      </c>
      <c r="B18" s="14" t="n">
        <f aca="false">E18+H18</f>
        <v>125</v>
      </c>
      <c r="C18" s="14" t="n">
        <f aca="false">F18+I18</f>
        <v>133</v>
      </c>
      <c r="D18" s="14" t="n">
        <f aca="false">G18+J18</f>
        <v>133</v>
      </c>
      <c r="E18" s="14" t="n">
        <v>125</v>
      </c>
      <c r="F18" s="14" t="n">
        <v>133</v>
      </c>
      <c r="G18" s="14" t="n">
        <v>133</v>
      </c>
      <c r="H18" s="14"/>
      <c r="I18" s="14"/>
      <c r="J18" s="15"/>
    </row>
    <row r="19" customFormat="false" ht="12" hidden="false" customHeight="false" outlineLevel="0" collapsed="false">
      <c r="A19" s="54" t="s">
        <v>97</v>
      </c>
      <c r="B19" s="14" t="n">
        <f aca="false">E19+H19</f>
        <v>1419</v>
      </c>
      <c r="C19" s="14" t="n">
        <f aca="false">F19+I19</f>
        <v>1406</v>
      </c>
      <c r="D19" s="14" t="n">
        <f aca="false">G19+J19</f>
        <v>1406</v>
      </c>
      <c r="E19" s="14" t="n">
        <v>1419</v>
      </c>
      <c r="F19" s="14" t="n">
        <v>1406</v>
      </c>
      <c r="G19" s="14" t="n">
        <v>1406</v>
      </c>
      <c r="H19" s="14"/>
      <c r="I19" s="14"/>
      <c r="J19" s="15"/>
    </row>
    <row r="20" s="56" customFormat="true" ht="12" hidden="false" customHeight="false" outlineLevel="0" collapsed="false">
      <c r="A20" s="55" t="s">
        <v>98</v>
      </c>
      <c r="B20" s="17" t="n">
        <f aca="false">E20+H20</f>
        <v>28497</v>
      </c>
      <c r="C20" s="17" t="n">
        <f aca="false">F20+I20</f>
        <v>29259</v>
      </c>
      <c r="D20" s="17" t="n">
        <f aca="false">G20+J20</f>
        <v>29260</v>
      </c>
      <c r="E20" s="17" t="n">
        <f aca="false">SUM(E15:E19)</f>
        <v>28497</v>
      </c>
      <c r="F20" s="17" t="n">
        <f aca="false">SUM(F15:F19)</f>
        <v>29259</v>
      </c>
      <c r="G20" s="17" t="n">
        <f aca="false">SUM(G15:G19)</f>
        <v>29260</v>
      </c>
      <c r="H20" s="17" t="n">
        <f aca="false">SUM(H15:H19)</f>
        <v>0</v>
      </c>
      <c r="I20" s="17" t="n">
        <f aca="false">SUM(I15:I19)</f>
        <v>0</v>
      </c>
      <c r="J20" s="18" t="n">
        <f aca="false">SUM(J15:J19)</f>
        <v>0</v>
      </c>
    </row>
    <row r="21" customFormat="false" ht="12" hidden="false" customHeight="false" outlineLevel="0" collapsed="false">
      <c r="A21" s="54" t="s">
        <v>99</v>
      </c>
      <c r="B21" s="14" t="n">
        <f aca="false">E21+H21</f>
        <v>300</v>
      </c>
      <c r="C21" s="14" t="n">
        <f aca="false">F21+I21</f>
        <v>218</v>
      </c>
      <c r="D21" s="14" t="n">
        <f aca="false">G21+J21</f>
        <v>217</v>
      </c>
      <c r="E21" s="14" t="n">
        <v>300</v>
      </c>
      <c r="F21" s="14" t="n">
        <v>218</v>
      </c>
      <c r="G21" s="14" t="n">
        <v>217</v>
      </c>
      <c r="H21" s="14"/>
      <c r="I21" s="14"/>
      <c r="J21" s="15"/>
    </row>
    <row r="22" customFormat="false" ht="12" hidden="false" customHeight="false" outlineLevel="0" collapsed="false">
      <c r="A22" s="54" t="s">
        <v>100</v>
      </c>
      <c r="B22" s="14" t="n">
        <f aca="false">E22+H22</f>
        <v>166</v>
      </c>
      <c r="C22" s="14" t="n">
        <f aca="false">F22+I22</f>
        <v>156</v>
      </c>
      <c r="D22" s="14" t="n">
        <f aca="false">G22+J22</f>
        <v>156</v>
      </c>
      <c r="E22" s="14" t="n">
        <v>166</v>
      </c>
      <c r="F22" s="14" t="n">
        <v>156</v>
      </c>
      <c r="G22" s="14" t="n">
        <v>156</v>
      </c>
      <c r="H22" s="14"/>
      <c r="I22" s="14"/>
      <c r="J22" s="15"/>
    </row>
    <row r="23" customFormat="false" ht="12" hidden="false" customHeight="false" outlineLevel="0" collapsed="false">
      <c r="A23" s="54" t="s">
        <v>101</v>
      </c>
      <c r="B23" s="14" t="n">
        <f aca="false">E23+H23</f>
        <v>550</v>
      </c>
      <c r="C23" s="14" t="n">
        <f aca="false">F23+I23</f>
        <v>302</v>
      </c>
      <c r="D23" s="14" t="n">
        <f aca="false">G23+J23</f>
        <v>302</v>
      </c>
      <c r="E23" s="14" t="n">
        <v>550</v>
      </c>
      <c r="F23" s="14" t="n">
        <v>302</v>
      </c>
      <c r="G23" s="14" t="n">
        <v>302</v>
      </c>
      <c r="H23" s="14"/>
      <c r="I23" s="14"/>
      <c r="J23" s="15"/>
    </row>
    <row r="24" customFormat="false" ht="12" hidden="false" customHeight="false" outlineLevel="0" collapsed="false">
      <c r="A24" s="54" t="s">
        <v>102</v>
      </c>
      <c r="B24" s="14" t="n">
        <f aca="false">E24+H24</f>
        <v>1000</v>
      </c>
      <c r="C24" s="14" t="n">
        <f aca="false">F24+I24</f>
        <v>406</v>
      </c>
      <c r="D24" s="14" t="n">
        <f aca="false">G24+J24</f>
        <v>406</v>
      </c>
      <c r="E24" s="14" t="n">
        <v>1000</v>
      </c>
      <c r="F24" s="14" t="n">
        <v>406</v>
      </c>
      <c r="G24" s="14" t="n">
        <v>406</v>
      </c>
      <c r="H24" s="14"/>
      <c r="I24" s="14"/>
      <c r="J24" s="15"/>
    </row>
    <row r="25" s="56" customFormat="true" ht="12" hidden="false" customHeight="false" outlineLevel="0" collapsed="false">
      <c r="A25" s="55" t="s">
        <v>103</v>
      </c>
      <c r="B25" s="17" t="n">
        <f aca="false">E25+H25</f>
        <v>2016</v>
      </c>
      <c r="C25" s="17" t="n">
        <f aca="false">F25+I25</f>
        <v>1082</v>
      </c>
      <c r="D25" s="17" t="n">
        <f aca="false">G25+J25</f>
        <v>1081</v>
      </c>
      <c r="E25" s="17" t="n">
        <f aca="false">SUM(E21:E24)</f>
        <v>2016</v>
      </c>
      <c r="F25" s="17" t="n">
        <f aca="false">SUM(F21:F24)</f>
        <v>1082</v>
      </c>
      <c r="G25" s="17" t="n">
        <f aca="false">SUM(G21:G24)</f>
        <v>1081</v>
      </c>
      <c r="H25" s="17" t="n">
        <f aca="false">SUM(H21:H24)</f>
        <v>0</v>
      </c>
      <c r="I25" s="17" t="n">
        <f aca="false">SUM(I21:I24)</f>
        <v>0</v>
      </c>
      <c r="J25" s="18" t="n">
        <f aca="false">SUM(J21:J24)</f>
        <v>0</v>
      </c>
    </row>
    <row r="26" customFormat="false" ht="12" hidden="false" customHeight="false" outlineLevel="0" collapsed="false">
      <c r="A26" s="54" t="s">
        <v>104</v>
      </c>
      <c r="B26" s="14" t="n">
        <f aca="false">E26+H26</f>
        <v>820</v>
      </c>
      <c r="C26" s="14" t="n">
        <f aca="false">F26+I26</f>
        <v>152</v>
      </c>
      <c r="D26" s="14" t="n">
        <f aca="false">G26+J26</f>
        <v>152</v>
      </c>
      <c r="E26" s="14" t="n">
        <v>820</v>
      </c>
      <c r="F26" s="14" t="n">
        <v>152</v>
      </c>
      <c r="G26" s="14" t="n">
        <v>152</v>
      </c>
      <c r="H26" s="14"/>
      <c r="I26" s="14"/>
      <c r="J26" s="15"/>
    </row>
    <row r="27" customFormat="false" ht="12" hidden="false" customHeight="false" outlineLevel="0" collapsed="false">
      <c r="A27" s="54" t="s">
        <v>105</v>
      </c>
      <c r="B27" s="14" t="n">
        <f aca="false">E27+H27</f>
        <v>26084</v>
      </c>
      <c r="C27" s="14" t="n">
        <f aca="false">F27+I27</f>
        <v>29293</v>
      </c>
      <c r="D27" s="14" t="n">
        <f aca="false">G27+J27</f>
        <v>13245</v>
      </c>
      <c r="E27" s="14" t="n">
        <v>26084</v>
      </c>
      <c r="F27" s="14" t="n">
        <v>29293</v>
      </c>
      <c r="G27" s="14" t="n">
        <v>13245</v>
      </c>
      <c r="H27" s="14"/>
      <c r="I27" s="14"/>
      <c r="J27" s="15"/>
    </row>
    <row r="28" s="58" customFormat="true" ht="12" hidden="false" customHeight="false" outlineLevel="0" collapsed="false">
      <c r="A28" s="57" t="s">
        <v>106</v>
      </c>
      <c r="B28" s="21" t="n">
        <f aca="false">E28+H28</f>
        <v>26904</v>
      </c>
      <c r="C28" s="21" t="n">
        <f aca="false">F28+I28</f>
        <v>29445</v>
      </c>
      <c r="D28" s="21" t="n">
        <f aca="false">G28+J28</f>
        <v>13397</v>
      </c>
      <c r="E28" s="21" t="n">
        <f aca="false">SUM(E26:E27)</f>
        <v>26904</v>
      </c>
      <c r="F28" s="21" t="n">
        <f aca="false">SUM(F26:F27)</f>
        <v>29445</v>
      </c>
      <c r="G28" s="21" t="n">
        <f aca="false">SUM(G26:G27)</f>
        <v>13397</v>
      </c>
      <c r="H28" s="21" t="n">
        <f aca="false">SUM(H26:H27)</f>
        <v>0</v>
      </c>
      <c r="I28" s="21" t="n">
        <f aca="false">SUM(I26:I27)</f>
        <v>0</v>
      </c>
      <c r="J28" s="22" t="n">
        <f aca="false">SUM(J26:J27)</f>
        <v>0</v>
      </c>
    </row>
    <row r="29" customFormat="false" ht="12" hidden="false" customHeight="false" outlineLevel="0" collapsed="false">
      <c r="A29" s="54" t="s">
        <v>107</v>
      </c>
      <c r="B29" s="14" t="n">
        <f aca="false">E29+H29</f>
        <v>422</v>
      </c>
      <c r="C29" s="14" t="n">
        <f aca="false">F29+I29</f>
        <v>400</v>
      </c>
      <c r="D29" s="14" t="n">
        <f aca="false">G29+J29</f>
        <v>400</v>
      </c>
      <c r="E29" s="14"/>
      <c r="F29" s="14"/>
      <c r="G29" s="14"/>
      <c r="H29" s="14" t="n">
        <v>422</v>
      </c>
      <c r="I29" s="14" t="n">
        <v>400</v>
      </c>
      <c r="J29" s="15" t="n">
        <v>400</v>
      </c>
    </row>
    <row r="30" customFormat="false" ht="12" hidden="false" customHeight="false" outlineLevel="0" collapsed="false">
      <c r="A30" s="54" t="s">
        <v>108</v>
      </c>
      <c r="B30" s="14" t="n">
        <f aca="false">E30+H30</f>
        <v>2012</v>
      </c>
      <c r="C30" s="14" t="n">
        <f aca="false">F30+I30</f>
        <v>0</v>
      </c>
      <c r="D30" s="14" t="n">
        <f aca="false">G30+J30</f>
        <v>0</v>
      </c>
      <c r="E30" s="14"/>
      <c r="F30" s="14"/>
      <c r="G30" s="14"/>
      <c r="H30" s="14" t="n">
        <v>2012</v>
      </c>
      <c r="I30" s="14"/>
      <c r="J30" s="15"/>
    </row>
    <row r="31" s="58" customFormat="true" ht="12" hidden="false" customHeight="false" outlineLevel="0" collapsed="false">
      <c r="A31" s="57" t="s">
        <v>109</v>
      </c>
      <c r="B31" s="21" t="n">
        <f aca="false">E31+H31</f>
        <v>2434</v>
      </c>
      <c r="C31" s="21" t="n">
        <f aca="false">F31+I31</f>
        <v>400</v>
      </c>
      <c r="D31" s="21" t="n">
        <f aca="false">G31+J31</f>
        <v>400</v>
      </c>
      <c r="E31" s="21" t="n">
        <f aca="false">SUM(E29:E30)</f>
        <v>0</v>
      </c>
      <c r="F31" s="21" t="n">
        <f aca="false">SUM(F29:F30)</f>
        <v>0</v>
      </c>
      <c r="G31" s="21"/>
      <c r="H31" s="21" t="n">
        <f aca="false">SUM(H29:H30)</f>
        <v>2434</v>
      </c>
      <c r="I31" s="21" t="n">
        <f aca="false">SUM(I29:I30)</f>
        <v>400</v>
      </c>
      <c r="J31" s="22" t="n">
        <f aca="false">SUM(J29:J30)</f>
        <v>400</v>
      </c>
    </row>
    <row r="32" s="58" customFormat="true" ht="12" hidden="false" customHeight="false" outlineLevel="0" collapsed="false">
      <c r="A32" s="57" t="s">
        <v>110</v>
      </c>
      <c r="B32" s="21" t="n">
        <f aca="false">E32+H32</f>
        <v>12021</v>
      </c>
      <c r="C32" s="21" t="n">
        <f aca="false">F32+I32</f>
        <v>12509</v>
      </c>
      <c r="D32" s="21" t="n">
        <f aca="false">G32+J32</f>
        <v>12507</v>
      </c>
      <c r="E32" s="21" t="n">
        <v>12021</v>
      </c>
      <c r="F32" s="21" t="n">
        <v>12509</v>
      </c>
      <c r="G32" s="21" t="n">
        <v>12507</v>
      </c>
      <c r="H32" s="21"/>
      <c r="I32" s="21"/>
      <c r="J32" s="22"/>
    </row>
    <row r="33" s="56" customFormat="true" ht="12" hidden="false" customHeight="false" outlineLevel="0" collapsed="false">
      <c r="A33" s="55" t="s">
        <v>111</v>
      </c>
      <c r="B33" s="17" t="n">
        <f aca="false">E33+H33</f>
        <v>41359</v>
      </c>
      <c r="C33" s="17" t="n">
        <f aca="false">F33+I33</f>
        <v>42354</v>
      </c>
      <c r="D33" s="17" t="n">
        <f aca="false">G33+J33</f>
        <v>26304</v>
      </c>
      <c r="E33" s="17" t="n">
        <f aca="false">E28+E31+E32</f>
        <v>38925</v>
      </c>
      <c r="F33" s="17" t="n">
        <f aca="false">F28+F31+F32</f>
        <v>41954</v>
      </c>
      <c r="G33" s="17" t="n">
        <f aca="false">G28+G31+G32</f>
        <v>25904</v>
      </c>
      <c r="H33" s="17" t="n">
        <f aca="false">H28+H31+H32</f>
        <v>2434</v>
      </c>
      <c r="I33" s="17" t="n">
        <f aca="false">I28+I31+I32</f>
        <v>400</v>
      </c>
      <c r="J33" s="18" t="n">
        <f aca="false">J28+J31+J32</f>
        <v>400</v>
      </c>
    </row>
    <row r="34" customFormat="false" ht="12" hidden="false" customHeight="false" outlineLevel="0" collapsed="false">
      <c r="A34" s="54" t="s">
        <v>112</v>
      </c>
      <c r="B34" s="14" t="n">
        <f aca="false">E34+H34</f>
        <v>1200</v>
      </c>
      <c r="C34" s="14" t="n">
        <f aca="false">F34+I34</f>
        <v>0</v>
      </c>
      <c r="D34" s="14" t="n">
        <f aca="false">G34+J34</f>
        <v>0</v>
      </c>
      <c r="E34" s="14"/>
      <c r="F34" s="14"/>
      <c r="G34" s="14"/>
      <c r="H34" s="14" t="n">
        <v>1200</v>
      </c>
      <c r="I34" s="14"/>
      <c r="J34" s="15"/>
    </row>
    <row r="35" customFormat="false" ht="12" hidden="false" customHeight="false" outlineLevel="0" collapsed="false">
      <c r="A35" s="54" t="s">
        <v>113</v>
      </c>
      <c r="B35" s="14" t="n">
        <f aca="false">E35+H35</f>
        <v>300</v>
      </c>
      <c r="C35" s="14" t="n">
        <f aca="false">F35+I35</f>
        <v>0</v>
      </c>
      <c r="D35" s="14" t="n">
        <f aca="false">G35+J35</f>
        <v>0</v>
      </c>
      <c r="E35" s="14"/>
      <c r="F35" s="14"/>
      <c r="G35" s="14"/>
      <c r="H35" s="14" t="n">
        <v>300</v>
      </c>
      <c r="I35" s="14"/>
      <c r="J35" s="15"/>
    </row>
    <row r="36" s="56" customFormat="true" ht="12" hidden="false" customHeight="false" outlineLevel="0" collapsed="false">
      <c r="A36" s="55" t="s">
        <v>114</v>
      </c>
      <c r="B36" s="17" t="n">
        <f aca="false">E36+H36</f>
        <v>1500</v>
      </c>
      <c r="C36" s="17" t="n">
        <f aca="false">F36+I36</f>
        <v>0</v>
      </c>
      <c r="D36" s="17" t="n">
        <f aca="false">G36+J36</f>
        <v>0</v>
      </c>
      <c r="E36" s="17" t="n">
        <f aca="false">SUM(E34:E35)</f>
        <v>0</v>
      </c>
      <c r="F36" s="17" t="n">
        <f aca="false">SUM(F34:F35)</f>
        <v>0</v>
      </c>
      <c r="G36" s="17" t="n">
        <f aca="false">SUM(G34:G35)</f>
        <v>0</v>
      </c>
      <c r="H36" s="17" t="n">
        <f aca="false">SUM(H34:H35)</f>
        <v>1500</v>
      </c>
      <c r="I36" s="17" t="n">
        <f aca="false">SUM(I34:I35)</f>
        <v>0</v>
      </c>
      <c r="J36" s="18" t="n">
        <f aca="false">SUM(J34:J35)</f>
        <v>0</v>
      </c>
    </row>
    <row r="37" customFormat="false" ht="12" hidden="false" customHeight="false" outlineLevel="0" collapsed="false">
      <c r="A37" s="54" t="s">
        <v>115</v>
      </c>
      <c r="B37" s="14" t="n">
        <f aca="false">E37+H37</f>
        <v>1338</v>
      </c>
      <c r="C37" s="14" t="n">
        <f aca="false">F37+I37</f>
        <v>1600</v>
      </c>
      <c r="D37" s="14" t="n">
        <f aca="false">G37+J37</f>
        <v>1600</v>
      </c>
      <c r="E37" s="14"/>
      <c r="F37" s="14"/>
      <c r="G37" s="14"/>
      <c r="H37" s="14" t="n">
        <v>1338</v>
      </c>
      <c r="I37" s="14" t="n">
        <v>1600</v>
      </c>
      <c r="J37" s="15" t="n">
        <v>1600</v>
      </c>
    </row>
    <row r="38" customFormat="false" ht="12" hidden="false" customHeight="false" outlineLevel="0" collapsed="false">
      <c r="A38" s="54" t="s">
        <v>116</v>
      </c>
      <c r="B38" s="14" t="n">
        <f aca="false">E38+H38</f>
        <v>334</v>
      </c>
      <c r="C38" s="14" t="n">
        <f aca="false">F38+I38</f>
        <v>400</v>
      </c>
      <c r="D38" s="14" t="n">
        <f aca="false">G38+J38</f>
        <v>400</v>
      </c>
      <c r="E38" s="14"/>
      <c r="F38" s="14"/>
      <c r="G38" s="14"/>
      <c r="H38" s="14" t="n">
        <v>334</v>
      </c>
      <c r="I38" s="14" t="n">
        <v>400</v>
      </c>
      <c r="J38" s="15" t="n">
        <v>400</v>
      </c>
    </row>
    <row r="39" s="56" customFormat="true" ht="12" hidden="false" customHeight="false" outlineLevel="0" collapsed="false">
      <c r="A39" s="55" t="s">
        <v>117</v>
      </c>
      <c r="B39" s="17" t="n">
        <f aca="false">E39+H39</f>
        <v>1672</v>
      </c>
      <c r="C39" s="17" t="n">
        <f aca="false">F39+I39</f>
        <v>2000</v>
      </c>
      <c r="D39" s="17" t="n">
        <f aca="false">G39+J39</f>
        <v>2000</v>
      </c>
      <c r="E39" s="17" t="n">
        <f aca="false">SUM(E37:E38)</f>
        <v>0</v>
      </c>
      <c r="F39" s="17" t="n">
        <f aca="false">SUM(F37:F38)</f>
        <v>0</v>
      </c>
      <c r="G39" s="17" t="n">
        <f aca="false">SUM(G37:G38)</f>
        <v>0</v>
      </c>
      <c r="H39" s="17" t="n">
        <f aca="false">SUM(H37:H38)</f>
        <v>1672</v>
      </c>
      <c r="I39" s="17" t="n">
        <f aca="false">SUM(I37:I38)</f>
        <v>2000</v>
      </c>
      <c r="J39" s="18" t="n">
        <f aca="false">SUM(J37:J38)</f>
        <v>2000</v>
      </c>
    </row>
    <row r="40" s="56" customFormat="true" ht="12" hidden="false" customHeight="false" outlineLevel="0" collapsed="false">
      <c r="A40" s="55" t="s">
        <v>118</v>
      </c>
      <c r="B40" s="17" t="n">
        <f aca="false">E40+H40</f>
        <v>98</v>
      </c>
      <c r="C40" s="17" t="n">
        <f aca="false">F40+I40</f>
        <v>131</v>
      </c>
      <c r="D40" s="17" t="n">
        <f aca="false">G40+J40</f>
        <v>131</v>
      </c>
      <c r="E40" s="17"/>
      <c r="F40" s="17"/>
      <c r="G40" s="17"/>
      <c r="H40" s="17" t="n">
        <v>98</v>
      </c>
      <c r="I40" s="17" t="n">
        <v>131</v>
      </c>
      <c r="J40" s="18" t="n">
        <v>131</v>
      </c>
    </row>
    <row r="41" s="56" customFormat="true" ht="12" hidden="false" customHeight="false" outlineLevel="0" collapsed="false">
      <c r="A41" s="55" t="s">
        <v>119</v>
      </c>
      <c r="B41" s="17" t="n">
        <f aca="false">E41+H41</f>
        <v>0</v>
      </c>
      <c r="C41" s="17" t="n">
        <f aca="false">F41+I41</f>
        <v>0</v>
      </c>
      <c r="D41" s="17" t="n">
        <f aca="false">G41+J41</f>
        <v>15</v>
      </c>
      <c r="E41" s="17"/>
      <c r="F41" s="17"/>
      <c r="G41" s="17" t="n">
        <v>15</v>
      </c>
      <c r="H41" s="17"/>
      <c r="I41" s="17"/>
      <c r="J41" s="18"/>
    </row>
    <row r="42" customFormat="false" ht="12" hidden="false" customHeight="false" outlineLevel="0" collapsed="false">
      <c r="A42" s="54" t="s">
        <v>120</v>
      </c>
      <c r="B42" s="14" t="n">
        <f aca="false">E42+H42</f>
        <v>0</v>
      </c>
      <c r="C42" s="14" t="n">
        <f aca="false">F42+I42</f>
        <v>1889</v>
      </c>
      <c r="D42" s="14" t="n">
        <f aca="false">G42+J42</f>
        <v>1889</v>
      </c>
      <c r="E42" s="14" t="n">
        <f aca="false">[3]kiö!$AQ$158</f>
        <v>0</v>
      </c>
      <c r="F42" s="14" t="n">
        <v>1889</v>
      </c>
      <c r="G42" s="14" t="n">
        <v>1889</v>
      </c>
      <c r="H42" s="14"/>
      <c r="I42" s="14"/>
      <c r="J42" s="15"/>
    </row>
    <row r="43" customFormat="false" ht="12" hidden="false" customHeight="false" outlineLevel="0" collapsed="false">
      <c r="A43" s="54" t="s">
        <v>121</v>
      </c>
      <c r="B43" s="14" t="n">
        <f aca="false">E43+H43</f>
        <v>0</v>
      </c>
      <c r="C43" s="14" t="n">
        <f aca="false">F43+I43</f>
        <v>0</v>
      </c>
      <c r="D43" s="14" t="n">
        <f aca="false">G43+J43</f>
        <v>0</v>
      </c>
      <c r="E43" s="14"/>
      <c r="F43" s="14"/>
      <c r="G43" s="14"/>
      <c r="H43" s="14" t="n">
        <f aca="false">[3]kiö!$AQ$159</f>
        <v>0</v>
      </c>
      <c r="I43" s="14"/>
      <c r="J43" s="15"/>
    </row>
    <row r="44" s="56" customFormat="true" ht="12" hidden="false" customHeight="false" outlineLevel="0" collapsed="false">
      <c r="A44" s="55" t="s">
        <v>122</v>
      </c>
      <c r="B44" s="17" t="n">
        <f aca="false">E44+H44</f>
        <v>0</v>
      </c>
      <c r="C44" s="17" t="n">
        <f aca="false">F44+I44</f>
        <v>1889</v>
      </c>
      <c r="D44" s="17" t="n">
        <f aca="false">G44+J44</f>
        <v>1889</v>
      </c>
      <c r="E44" s="17" t="n">
        <f aca="false">SUM(E42:E43)</f>
        <v>0</v>
      </c>
      <c r="F44" s="17" t="n">
        <f aca="false">SUM(F42:F43)</f>
        <v>1889</v>
      </c>
      <c r="G44" s="17" t="n">
        <f aca="false">SUM(G42:G43)</f>
        <v>1889</v>
      </c>
      <c r="H44" s="17" t="n">
        <f aca="false">SUM(H42:H43)</f>
        <v>0</v>
      </c>
      <c r="I44" s="17" t="n">
        <f aca="false">SUM(I42:I43)</f>
        <v>0</v>
      </c>
      <c r="J44" s="18"/>
    </row>
    <row r="45" customFormat="false" ht="12" hidden="false" customHeight="false" outlineLevel="0" collapsed="false">
      <c r="A45" s="54" t="s">
        <v>123</v>
      </c>
      <c r="B45" s="14" t="n">
        <f aca="false">E45+H45</f>
        <v>450</v>
      </c>
      <c r="C45" s="14" t="n">
        <f aca="false">F45+I45</f>
        <v>0</v>
      </c>
      <c r="D45" s="14" t="n">
        <f aca="false">G45+J45</f>
        <v>0</v>
      </c>
      <c r="E45" s="14" t="n">
        <v>450</v>
      </c>
      <c r="F45" s="14"/>
      <c r="G45" s="14"/>
      <c r="H45" s="14"/>
      <c r="I45" s="14"/>
      <c r="J45" s="15"/>
    </row>
    <row r="46" customFormat="false" ht="12" hidden="false" customHeight="false" outlineLevel="0" collapsed="false">
      <c r="A46" s="54" t="s">
        <v>124</v>
      </c>
      <c r="B46" s="14" t="n">
        <f aca="false">E46+H46</f>
        <v>0</v>
      </c>
      <c r="C46" s="14" t="n">
        <f aca="false">F46+I46</f>
        <v>0</v>
      </c>
      <c r="D46" s="14" t="n">
        <f aca="false">G46+J46</f>
        <v>0</v>
      </c>
      <c r="E46" s="14"/>
      <c r="F46" s="14"/>
      <c r="G46" s="14"/>
      <c r="H46" s="14" t="n">
        <f aca="false">[3]kiö!$AQ$162</f>
        <v>0</v>
      </c>
      <c r="I46" s="14"/>
      <c r="J46" s="15"/>
    </row>
    <row r="47" customFormat="false" ht="12" hidden="false" customHeight="false" outlineLevel="0" collapsed="false">
      <c r="A47" s="13" t="s">
        <v>125</v>
      </c>
      <c r="B47" s="14" t="n">
        <f aca="false">E47+H47</f>
        <v>0</v>
      </c>
      <c r="C47" s="14" t="n">
        <f aca="false">F47+I47</f>
        <v>0</v>
      </c>
      <c r="D47" s="14" t="n">
        <f aca="false">G47+J47</f>
        <v>235</v>
      </c>
      <c r="E47" s="14"/>
      <c r="F47" s="14"/>
      <c r="G47" s="14" t="n">
        <v>235</v>
      </c>
      <c r="H47" s="14"/>
      <c r="I47" s="14"/>
      <c r="J47" s="15"/>
    </row>
    <row r="48" s="56" customFormat="true" ht="12" hidden="false" customHeight="false" outlineLevel="0" collapsed="false">
      <c r="A48" s="55" t="s">
        <v>126</v>
      </c>
      <c r="B48" s="17" t="n">
        <f aca="false">E48+H48</f>
        <v>450</v>
      </c>
      <c r="C48" s="17" t="n">
        <f aca="false">F48+I48</f>
        <v>0</v>
      </c>
      <c r="D48" s="17" t="n">
        <f aca="false">G48+J48</f>
        <v>235</v>
      </c>
      <c r="E48" s="17" t="n">
        <f aca="false">SUM(E45:E47)</f>
        <v>450</v>
      </c>
      <c r="F48" s="17" t="n">
        <f aca="false">SUM(F45:F47)</f>
        <v>0</v>
      </c>
      <c r="G48" s="17" t="n">
        <f aca="false">SUM(G45:G47)</f>
        <v>235</v>
      </c>
      <c r="H48" s="17" t="n">
        <f aca="false">SUM(H45:H47)</f>
        <v>0</v>
      </c>
      <c r="I48" s="17" t="n">
        <f aca="false">SUM(I45:I47)</f>
        <v>0</v>
      </c>
      <c r="J48" s="18" t="n">
        <f aca="false">SUM(J45:J47)</f>
        <v>0</v>
      </c>
    </row>
    <row r="49" s="56" customFormat="true" ht="12" hidden="false" customHeight="false" outlineLevel="0" collapsed="false">
      <c r="A49" s="55" t="s">
        <v>127</v>
      </c>
      <c r="B49" s="17" t="n">
        <f aca="false">B9+B14+B20+B25+B33+B36+B39+B40+B41+B44+B48</f>
        <v>123328</v>
      </c>
      <c r="C49" s="17" t="n">
        <f aca="false">C9+C14+C20+C25+C33+C36+C39+C40+C41+C44+C48</f>
        <v>111113</v>
      </c>
      <c r="D49" s="17" t="n">
        <f aca="false">D9+D14+D20+D25+D33+D36+D39+D40+D41+D44+D48</f>
        <v>95314</v>
      </c>
      <c r="E49" s="17" t="n">
        <f aca="false">E9+E14+E20+E25+E33+E36+E39+E40+E41+E44+E48</f>
        <v>117624</v>
      </c>
      <c r="F49" s="17" t="n">
        <f aca="false">F9+F14+F20+F25+F33+F36+F39+F40+F41+F44+F48</f>
        <v>108582</v>
      </c>
      <c r="G49" s="17" t="n">
        <f aca="false">G9+G14+G20+G25+G33+G36+G39+G40+G41+G44+G48</f>
        <v>92783</v>
      </c>
      <c r="H49" s="17" t="n">
        <f aca="false">H9+H14+H20+H25+H33+H36+H39+H40+H41+H44+H48</f>
        <v>5704</v>
      </c>
      <c r="I49" s="17" t="n">
        <f aca="false">I9+I14+I20+I25+I33+I36+I39+I40+I41+I44+I48</f>
        <v>2531</v>
      </c>
      <c r="J49" s="18" t="n">
        <f aca="false">J9+J14+J20+J25+J33+J36+J39+J40+J41+J44+J48</f>
        <v>2531</v>
      </c>
    </row>
    <row r="50" customFormat="false" ht="12" hidden="false" customHeight="false" outlineLevel="0" collapsed="false">
      <c r="A50" s="59"/>
      <c r="B50" s="29"/>
      <c r="C50" s="29"/>
      <c r="D50" s="29"/>
      <c r="E50" s="29"/>
      <c r="F50" s="29"/>
      <c r="G50" s="29"/>
      <c r="H50" s="29"/>
      <c r="I50" s="29"/>
      <c r="J50" s="30"/>
    </row>
    <row r="51" customFormat="false" ht="12" hidden="false" customHeight="false" outlineLevel="0" collapsed="false">
      <c r="A51" s="60"/>
    </row>
  </sheetData>
  <mergeCells count="10">
    <mergeCell ref="A1:A4"/>
    <mergeCell ref="B1:D2"/>
    <mergeCell ref="E1:G2"/>
    <mergeCell ref="H1:J2"/>
    <mergeCell ref="D3:D4"/>
    <mergeCell ref="G3:G4"/>
    <mergeCell ref="J3:J4"/>
    <mergeCell ref="B4:C4"/>
    <mergeCell ref="E4:F4"/>
    <mergeCell ref="H4:I4"/>
  </mergeCells>
  <printOptions headings="false" gridLines="false" gridLinesSet="true" horizontalCentered="true" verticalCentered="false"/>
  <pageMargins left="0.259722222222222" right="0.190277777777778" top="0.984027777777778" bottom="0.393055555555556" header="0.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költségvetési kiadásainak teljesítése kiadási jogcímenként.&amp;R&amp;"Times New Roman,Regular"&amp;8 3.számú melléklet
adatok ezer forintban</oddHeader>
    <oddFooter>&amp;C&amp;"Times New Roman,Regular"&amp;8&amp;P. oldal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3.99"/>
    <col collapsed="false" customWidth="true" hidden="false" outlineLevel="0" max="3" min="3" style="32" width="29.85"/>
    <col collapsed="false" customWidth="true" hidden="false" outlineLevel="0" max="10" min="4" style="2" width="10.71"/>
    <col collapsed="false" customWidth="true" hidden="false" outlineLevel="0" max="11" min="11" style="32" width="9.7"/>
    <col collapsed="false" customWidth="true" hidden="false" outlineLevel="0" max="12" min="12" style="2" width="8.28"/>
    <col collapsed="false" customWidth="false" hidden="false" outlineLevel="0" max="257" min="13" style="32" width="9.14"/>
  </cols>
  <sheetData>
    <row r="1" customFormat="false" ht="12" hidden="false" customHeight="true" outlineLevel="0" collapsed="false">
      <c r="A1" s="33" t="s">
        <v>55</v>
      </c>
      <c r="B1" s="33"/>
      <c r="C1" s="34" t="s">
        <v>0</v>
      </c>
      <c r="D1" s="4" t="s">
        <v>56</v>
      </c>
      <c r="E1" s="4"/>
      <c r="F1" s="4"/>
      <c r="G1" s="4" t="s">
        <v>57</v>
      </c>
      <c r="H1" s="4"/>
      <c r="I1" s="4"/>
      <c r="J1" s="5" t="s">
        <v>58</v>
      </c>
      <c r="K1" s="5"/>
      <c r="L1" s="5"/>
    </row>
    <row r="2" customFormat="false" ht="12" hidden="false" customHeight="true" outlineLevel="0" collapsed="false">
      <c r="A2" s="33"/>
      <c r="B2" s="33"/>
      <c r="C2" s="34"/>
      <c r="D2" s="3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true" outlineLevel="0" collapsed="false">
      <c r="A3" s="35" t="s">
        <v>59</v>
      </c>
      <c r="B3" s="36" t="s">
        <v>60</v>
      </c>
      <c r="C3" s="34"/>
      <c r="D3" s="6" t="s">
        <v>4</v>
      </c>
      <c r="E3" s="6" t="s">
        <v>61</v>
      </c>
      <c r="F3" s="7" t="s">
        <v>6</v>
      </c>
      <c r="G3" s="6" t="s">
        <v>4</v>
      </c>
      <c r="H3" s="6" t="s">
        <v>61</v>
      </c>
      <c r="I3" s="7" t="s">
        <v>6</v>
      </c>
      <c r="J3" s="6" t="s">
        <v>4</v>
      </c>
      <c r="K3" s="6" t="s">
        <v>61</v>
      </c>
      <c r="L3" s="37" t="s">
        <v>6</v>
      </c>
    </row>
    <row r="4" customFormat="false" ht="17.25" hidden="false" customHeight="true" outlineLevel="0" collapsed="false">
      <c r="A4" s="35"/>
      <c r="B4" s="36"/>
      <c r="C4" s="34"/>
      <c r="D4" s="8" t="s">
        <v>7</v>
      </c>
      <c r="E4" s="8"/>
      <c r="F4" s="7"/>
      <c r="G4" s="8" t="s">
        <v>7</v>
      </c>
      <c r="H4" s="8"/>
      <c r="I4" s="7"/>
      <c r="J4" s="8" t="s">
        <v>7</v>
      </c>
      <c r="K4" s="8"/>
      <c r="L4" s="37"/>
    </row>
    <row r="5" customFormat="false" ht="12.75" hidden="false" customHeight="false" outlineLevel="0" collapsed="false">
      <c r="A5" s="53"/>
      <c r="B5" s="40"/>
      <c r="C5" s="40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2" hidden="false" customHeight="false" outlineLevel="0" collapsed="false">
      <c r="A6" s="41" t="n">
        <v>10</v>
      </c>
      <c r="B6" s="42" t="s">
        <v>128</v>
      </c>
      <c r="C6" s="43" t="s">
        <v>129</v>
      </c>
      <c r="D6" s="17" t="n">
        <f aca="false">G6+J6</f>
        <v>55322</v>
      </c>
      <c r="E6" s="17" t="n">
        <f aca="false">H6+K6</f>
        <v>51852</v>
      </c>
      <c r="F6" s="17" t="n">
        <f aca="false">I6+L6</f>
        <v>36040</v>
      </c>
      <c r="G6" s="17" t="n">
        <f aca="false">G7+G8+G9+G10+G11+G12+G13</f>
        <v>49618</v>
      </c>
      <c r="H6" s="17" t="n">
        <f aca="false">H7+H8+H9+H10+H11+H12+H13</f>
        <v>51321</v>
      </c>
      <c r="I6" s="17" t="n">
        <f aca="false">I7+I8+I9+I10+I11+I12+I13</f>
        <v>35509</v>
      </c>
      <c r="J6" s="17" t="n">
        <f aca="false">J7+J8+J9+J10+J11+J12+J13</f>
        <v>5704</v>
      </c>
      <c r="K6" s="17" t="n">
        <f aca="false">K7+K8+K9+K10+K11+K12+K13</f>
        <v>531</v>
      </c>
      <c r="L6" s="18" t="n">
        <f aca="false">L7+L8+L9+L10+L11+L12+L13</f>
        <v>531</v>
      </c>
      <c r="M6" s="61" t="n">
        <f aca="false">F6/E6</f>
        <v>0.695055156985266</v>
      </c>
    </row>
    <row r="7" customFormat="false" ht="12" hidden="false" customHeight="false" outlineLevel="0" collapsed="false">
      <c r="A7" s="54"/>
      <c r="B7" s="42"/>
      <c r="C7" s="44" t="s">
        <v>130</v>
      </c>
      <c r="D7" s="14" t="n">
        <f aca="false">G7+J7</f>
        <v>7618</v>
      </c>
      <c r="E7" s="14" t="n">
        <f aca="false">H7+K7</f>
        <v>6045</v>
      </c>
      <c r="F7" s="14" t="n">
        <f aca="false">I7+L7</f>
        <v>6044</v>
      </c>
      <c r="G7" s="14" t="n">
        <v>7618</v>
      </c>
      <c r="H7" s="14" t="n">
        <v>6045</v>
      </c>
      <c r="I7" s="14" t="n">
        <v>6044</v>
      </c>
      <c r="J7" s="14"/>
      <c r="K7" s="14"/>
      <c r="L7" s="15"/>
    </row>
    <row r="8" customFormat="false" ht="12" hidden="false" customHeight="false" outlineLevel="0" collapsed="false">
      <c r="A8" s="54"/>
      <c r="B8" s="42"/>
      <c r="C8" s="44" t="s">
        <v>131</v>
      </c>
      <c r="D8" s="14" t="n">
        <f aca="false">G8+J8</f>
        <v>1690</v>
      </c>
      <c r="E8" s="14" t="n">
        <f aca="false">H8+K8</f>
        <v>1444</v>
      </c>
      <c r="F8" s="14" t="n">
        <f aca="false">I8+L8</f>
        <v>1446</v>
      </c>
      <c r="G8" s="14" t="n">
        <v>1690</v>
      </c>
      <c r="H8" s="14" t="n">
        <v>1444</v>
      </c>
      <c r="I8" s="14" t="n">
        <v>1446</v>
      </c>
      <c r="J8" s="14"/>
      <c r="K8" s="14"/>
      <c r="L8" s="15"/>
    </row>
    <row r="9" customFormat="false" ht="12" hidden="false" customHeight="false" outlineLevel="0" collapsed="false">
      <c r="A9" s="54"/>
      <c r="B9" s="42"/>
      <c r="C9" s="44" t="s">
        <v>132</v>
      </c>
      <c r="D9" s="14" t="n">
        <f aca="false">G9+J9</f>
        <v>11047</v>
      </c>
      <c r="E9" s="14" t="n">
        <f aca="false">H9+K9</f>
        <v>11537</v>
      </c>
      <c r="F9" s="14" t="n">
        <f aca="false">I9+L9</f>
        <v>11538</v>
      </c>
      <c r="G9" s="14" t="n">
        <v>11047</v>
      </c>
      <c r="H9" s="14" t="n">
        <v>11537</v>
      </c>
      <c r="I9" s="14" t="n">
        <v>11538</v>
      </c>
      <c r="J9" s="14"/>
      <c r="K9" s="14"/>
      <c r="L9" s="15"/>
    </row>
    <row r="10" customFormat="false" ht="12" hidden="false" customHeight="false" outlineLevel="0" collapsed="false">
      <c r="A10" s="54"/>
      <c r="B10" s="42"/>
      <c r="C10" s="44" t="s">
        <v>103</v>
      </c>
      <c r="D10" s="14" t="n">
        <f aca="false">G10+J10</f>
        <v>1908</v>
      </c>
      <c r="E10" s="14" t="n">
        <f aca="false">H10+K10</f>
        <v>965</v>
      </c>
      <c r="F10" s="14" t="n">
        <f aca="false">I10+L10</f>
        <v>964</v>
      </c>
      <c r="G10" s="14" t="n">
        <v>1908</v>
      </c>
      <c r="H10" s="14" t="n">
        <v>965</v>
      </c>
      <c r="I10" s="14" t="n">
        <v>964</v>
      </c>
      <c r="J10" s="14"/>
      <c r="K10" s="14"/>
      <c r="L10" s="15"/>
    </row>
    <row r="11" customFormat="false" ht="12" hidden="false" customHeight="false" outlineLevel="0" collapsed="false">
      <c r="A11" s="54"/>
      <c r="B11" s="42"/>
      <c r="C11" s="44" t="s">
        <v>111</v>
      </c>
      <c r="D11" s="14" t="n">
        <f aca="false">G11+J11</f>
        <v>29339</v>
      </c>
      <c r="E11" s="14" t="n">
        <f aca="false">H11+K11</f>
        <v>29841</v>
      </c>
      <c r="F11" s="14" t="n">
        <f aca="false">I11+L11</f>
        <v>13793</v>
      </c>
      <c r="G11" s="14" t="n">
        <v>26905</v>
      </c>
      <c r="H11" s="14" t="n">
        <v>29441</v>
      </c>
      <c r="I11" s="14" t="n">
        <v>13393</v>
      </c>
      <c r="J11" s="14" t="n">
        <v>2434</v>
      </c>
      <c r="K11" s="14" t="n">
        <v>400</v>
      </c>
      <c r="L11" s="15" t="n">
        <v>400</v>
      </c>
    </row>
    <row r="12" customFormat="false" ht="12" hidden="false" customHeight="false" outlineLevel="0" collapsed="false">
      <c r="A12" s="54"/>
      <c r="B12" s="42"/>
      <c r="C12" s="44" t="s">
        <v>133</v>
      </c>
      <c r="D12" s="14" t="n">
        <f aca="false">G12+J12</f>
        <v>3270</v>
      </c>
      <c r="E12" s="14" t="n">
        <f aca="false">H12+K12</f>
        <v>131</v>
      </c>
      <c r="F12" s="14" t="n">
        <f aca="false">I12+L12</f>
        <v>131</v>
      </c>
      <c r="G12" s="14"/>
      <c r="H12" s="14"/>
      <c r="I12" s="14"/>
      <c r="J12" s="14" t="n">
        <v>3270</v>
      </c>
      <c r="K12" s="14" t="n">
        <v>131</v>
      </c>
      <c r="L12" s="15" t="n">
        <v>131</v>
      </c>
    </row>
    <row r="13" customFormat="false" ht="12" hidden="false" customHeight="false" outlineLevel="0" collapsed="false">
      <c r="A13" s="54"/>
      <c r="B13" s="42"/>
      <c r="C13" s="44" t="s">
        <v>134</v>
      </c>
      <c r="D13" s="14" t="n">
        <f aca="false">G13+J13</f>
        <v>450</v>
      </c>
      <c r="E13" s="14" t="n">
        <f aca="false">H13+K13</f>
        <v>1889</v>
      </c>
      <c r="F13" s="14" t="n">
        <f aca="false">I13+L13</f>
        <v>2124</v>
      </c>
      <c r="G13" s="14" t="n">
        <v>450</v>
      </c>
      <c r="H13" s="14" t="n">
        <v>1889</v>
      </c>
      <c r="I13" s="14" t="n">
        <v>2124</v>
      </c>
      <c r="J13" s="14"/>
      <c r="K13" s="14"/>
      <c r="L13" s="15"/>
    </row>
    <row r="14" s="65" customFormat="true" ht="12" hidden="false" customHeight="false" outlineLevel="0" collapsed="false">
      <c r="A14" s="62"/>
      <c r="B14" s="42"/>
      <c r="C14" s="63" t="s">
        <v>135</v>
      </c>
      <c r="D14" s="63" t="n">
        <f aca="false">G14+J14</f>
        <v>2</v>
      </c>
      <c r="E14" s="63" t="n">
        <f aca="false">H14+K14</f>
        <v>1.5</v>
      </c>
      <c r="F14" s="63" t="n">
        <f aca="false">I14+L14</f>
        <v>1.5</v>
      </c>
      <c r="G14" s="63" t="n">
        <v>2</v>
      </c>
      <c r="H14" s="63" t="n">
        <v>1.5</v>
      </c>
      <c r="I14" s="63" t="n">
        <v>1.5</v>
      </c>
      <c r="J14" s="63" t="n">
        <v>0</v>
      </c>
      <c r="K14" s="63"/>
      <c r="L14" s="64"/>
    </row>
    <row r="15" customFormat="false" ht="12" hidden="false" customHeight="false" outlineLevel="0" collapsed="false">
      <c r="A15" s="54"/>
      <c r="B15" s="44"/>
      <c r="C15" s="44"/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2" hidden="false" customHeight="true" outlineLevel="0" collapsed="false">
      <c r="A16" s="41" t="n">
        <v>11</v>
      </c>
      <c r="B16" s="42" t="s">
        <v>136</v>
      </c>
      <c r="C16" s="43" t="s">
        <v>129</v>
      </c>
      <c r="D16" s="17" t="n">
        <f aca="false">G16+J16</f>
        <v>5882</v>
      </c>
      <c r="E16" s="17" t="n">
        <f aca="false">H16+K16</f>
        <v>7799</v>
      </c>
      <c r="F16" s="17" t="n">
        <f aca="false">I16+L16</f>
        <v>7799</v>
      </c>
      <c r="G16" s="17" t="n">
        <f aca="false">G17+G18+G19+G20+G21+G22+G23</f>
        <v>5882</v>
      </c>
      <c r="H16" s="17" t="n">
        <f aca="false">H17+H18+H19+H20+H21+H22+H23</f>
        <v>5799</v>
      </c>
      <c r="I16" s="17" t="n">
        <f aca="false">I17+I18+I19+I20+I21+I22+I23</f>
        <v>5799</v>
      </c>
      <c r="J16" s="17" t="n">
        <f aca="false">J17+J18+J19+J20+J21+J22+J23</f>
        <v>0</v>
      </c>
      <c r="K16" s="17" t="n">
        <f aca="false">K17+K18+K19+K20+K21+K22+K23</f>
        <v>2000</v>
      </c>
      <c r="L16" s="18" t="n">
        <f aca="false">L17+L18+L19+L20+L21+L22+L23</f>
        <v>2000</v>
      </c>
      <c r="M16" s="61" t="n">
        <f aca="false">F16/E16</f>
        <v>1</v>
      </c>
    </row>
    <row r="17" customFormat="false" ht="12" hidden="false" customHeight="false" outlineLevel="0" collapsed="false">
      <c r="A17" s="54"/>
      <c r="B17" s="42"/>
      <c r="C17" s="44" t="s">
        <v>130</v>
      </c>
      <c r="D17" s="14" t="n">
        <f aca="false">G17+J17</f>
        <v>0</v>
      </c>
      <c r="E17" s="14" t="n">
        <f aca="false">H17+K17</f>
        <v>0</v>
      </c>
      <c r="F17" s="14" t="n">
        <f aca="false">I17+L17</f>
        <v>0</v>
      </c>
      <c r="G17" s="14"/>
      <c r="H17" s="14"/>
      <c r="I17" s="14"/>
      <c r="J17" s="14"/>
      <c r="K17" s="14"/>
      <c r="L17" s="15"/>
    </row>
    <row r="18" customFormat="false" ht="12" hidden="false" customHeight="false" outlineLevel="0" collapsed="false">
      <c r="A18" s="54"/>
      <c r="B18" s="42"/>
      <c r="C18" s="44" t="s">
        <v>131</v>
      </c>
      <c r="D18" s="14" t="n">
        <f aca="false">G18+J18</f>
        <v>0</v>
      </c>
      <c r="E18" s="14" t="n">
        <f aca="false">H18+K18</f>
        <v>0</v>
      </c>
      <c r="F18" s="14" t="n">
        <f aca="false">I18+L18</f>
        <v>0</v>
      </c>
      <c r="G18" s="14"/>
      <c r="H18" s="14"/>
      <c r="I18" s="14"/>
      <c r="J18" s="14"/>
      <c r="K18" s="14"/>
      <c r="L18" s="15"/>
    </row>
    <row r="19" customFormat="false" ht="12" hidden="false" customHeight="false" outlineLevel="0" collapsed="false">
      <c r="A19" s="54"/>
      <c r="B19" s="42"/>
      <c r="C19" s="44" t="s">
        <v>132</v>
      </c>
      <c r="D19" s="14" t="n">
        <f aca="false">G19+J19</f>
        <v>5882</v>
      </c>
      <c r="E19" s="14" t="n">
        <f aca="false">H19+K19</f>
        <v>5798</v>
      </c>
      <c r="F19" s="14" t="n">
        <f aca="false">I19+L19</f>
        <v>5798</v>
      </c>
      <c r="G19" s="14" t="n">
        <f aca="false">350+94+1688+3750</f>
        <v>5882</v>
      </c>
      <c r="H19" s="14" t="n">
        <v>5798</v>
      </c>
      <c r="I19" s="14" t="n">
        <v>5798</v>
      </c>
      <c r="J19" s="14"/>
      <c r="K19" s="14"/>
      <c r="L19" s="15"/>
    </row>
    <row r="20" customFormat="false" ht="12" hidden="false" customHeight="false" outlineLevel="0" collapsed="false">
      <c r="A20" s="54"/>
      <c r="B20" s="42"/>
      <c r="C20" s="44" t="s">
        <v>103</v>
      </c>
      <c r="D20" s="14" t="n">
        <f aca="false">G20+J20</f>
        <v>0</v>
      </c>
      <c r="E20" s="14" t="n">
        <f aca="false">H20+K20</f>
        <v>1</v>
      </c>
      <c r="F20" s="14" t="n">
        <f aca="false">I20+L20</f>
        <v>1</v>
      </c>
      <c r="G20" s="14"/>
      <c r="H20" s="14" t="n">
        <v>1</v>
      </c>
      <c r="I20" s="14" t="n">
        <v>1</v>
      </c>
      <c r="J20" s="14"/>
      <c r="K20" s="14"/>
      <c r="L20" s="15"/>
    </row>
    <row r="21" customFormat="false" ht="12" hidden="false" customHeight="false" outlineLevel="0" collapsed="false">
      <c r="A21" s="54"/>
      <c r="B21" s="42"/>
      <c r="C21" s="44" t="s">
        <v>111</v>
      </c>
      <c r="D21" s="14" t="n">
        <f aca="false">G21+J21</f>
        <v>0</v>
      </c>
      <c r="E21" s="14" t="n">
        <f aca="false">H21+K21</f>
        <v>0</v>
      </c>
      <c r="F21" s="14" t="n">
        <f aca="false">I21+L21</f>
        <v>0</v>
      </c>
      <c r="G21" s="14"/>
      <c r="H21" s="14"/>
      <c r="I21" s="14"/>
      <c r="J21" s="14"/>
      <c r="K21" s="14"/>
      <c r="L21" s="15"/>
    </row>
    <row r="22" customFormat="false" ht="12" hidden="false" customHeight="false" outlineLevel="0" collapsed="false">
      <c r="A22" s="54"/>
      <c r="B22" s="42"/>
      <c r="C22" s="44" t="s">
        <v>133</v>
      </c>
      <c r="D22" s="14" t="n">
        <f aca="false">G22+J22</f>
        <v>0</v>
      </c>
      <c r="E22" s="14" t="n">
        <f aca="false">H22+K22</f>
        <v>2000</v>
      </c>
      <c r="F22" s="14" t="n">
        <f aca="false">I22+L22</f>
        <v>2000</v>
      </c>
      <c r="G22" s="14"/>
      <c r="H22" s="14"/>
      <c r="I22" s="14"/>
      <c r="J22" s="14"/>
      <c r="K22" s="14" t="n">
        <v>2000</v>
      </c>
      <c r="L22" s="15" t="n">
        <v>2000</v>
      </c>
    </row>
    <row r="23" customFormat="false" ht="12" hidden="false" customHeight="false" outlineLevel="0" collapsed="false">
      <c r="A23" s="54"/>
      <c r="B23" s="42"/>
      <c r="C23" s="44" t="s">
        <v>137</v>
      </c>
      <c r="D23" s="14" t="n">
        <f aca="false">G23+J23</f>
        <v>0</v>
      </c>
      <c r="E23" s="14" t="n">
        <f aca="false">H23+K23</f>
        <v>0</v>
      </c>
      <c r="F23" s="14" t="n">
        <f aca="false">I23+L23</f>
        <v>0</v>
      </c>
      <c r="G23" s="14"/>
      <c r="H23" s="14"/>
      <c r="I23" s="14"/>
      <c r="J23" s="14"/>
      <c r="K23" s="14"/>
      <c r="L23" s="15"/>
    </row>
    <row r="24" customFormat="false" ht="12" hidden="false" customHeight="false" outlineLevel="0" collapsed="false">
      <c r="A24" s="54"/>
      <c r="B24" s="42"/>
      <c r="C24" s="44" t="s">
        <v>135</v>
      </c>
      <c r="D24" s="14" t="n">
        <f aca="false">G24+J24</f>
        <v>0</v>
      </c>
      <c r="E24" s="14" t="n">
        <f aca="false">H24+K24</f>
        <v>0</v>
      </c>
      <c r="F24" s="14" t="n">
        <f aca="false">I24+L24</f>
        <v>0</v>
      </c>
      <c r="G24" s="14"/>
      <c r="H24" s="14"/>
      <c r="I24" s="14"/>
      <c r="J24" s="14"/>
      <c r="K24" s="14"/>
      <c r="L24" s="15"/>
    </row>
    <row r="25" customFormat="false" ht="12" hidden="false" customHeight="false" outlineLevel="0" collapsed="false">
      <c r="A25" s="54"/>
      <c r="B25" s="44"/>
      <c r="C25" s="44"/>
      <c r="D25" s="14"/>
      <c r="E25" s="14"/>
      <c r="F25" s="14"/>
      <c r="G25" s="14"/>
      <c r="H25" s="14"/>
      <c r="I25" s="14"/>
      <c r="J25" s="14"/>
      <c r="K25" s="14"/>
      <c r="L25" s="15"/>
    </row>
    <row r="26" customFormat="false" ht="12" hidden="false" customHeight="true" outlineLevel="0" collapsed="false">
      <c r="A26" s="54" t="n">
        <v>12</v>
      </c>
      <c r="B26" s="45" t="s">
        <v>138</v>
      </c>
      <c r="C26" s="43" t="s">
        <v>129</v>
      </c>
      <c r="D26" s="17" t="n">
        <f aca="false">G26+J26</f>
        <v>38119</v>
      </c>
      <c r="E26" s="17" t="n">
        <f aca="false">H26+K26</f>
        <v>27975</v>
      </c>
      <c r="F26" s="17" t="n">
        <f aca="false">I26+L26</f>
        <v>27988</v>
      </c>
      <c r="G26" s="17" t="n">
        <f aca="false">G27+G28+G29+G30+G31+G32+G33</f>
        <v>38119</v>
      </c>
      <c r="H26" s="17" t="n">
        <f aca="false">H27+H28+H29+H30+H31+H32+H33</f>
        <v>27975</v>
      </c>
      <c r="I26" s="17" t="n">
        <f aca="false">I27+I28+I29+I30+I31+I32+I33</f>
        <v>27988</v>
      </c>
      <c r="J26" s="17" t="n">
        <f aca="false">J27+J28+J29+J30+J31+J32+J33</f>
        <v>0</v>
      </c>
      <c r="K26" s="17" t="n">
        <f aca="false">K27+K28+K29+K30+K31+K32+K33</f>
        <v>0</v>
      </c>
      <c r="L26" s="18" t="n">
        <f aca="false">L27+L28+L29+L30+L31+L32+L33</f>
        <v>0</v>
      </c>
      <c r="M26" s="61" t="n">
        <f aca="false">F26/E26</f>
        <v>1.00046470062556</v>
      </c>
    </row>
    <row r="27" customFormat="false" ht="12" hidden="false" customHeight="false" outlineLevel="0" collapsed="false">
      <c r="A27" s="54"/>
      <c r="B27" s="45"/>
      <c r="C27" s="44" t="s">
        <v>130</v>
      </c>
      <c r="D27" s="14" t="n">
        <f aca="false">G27+J27</f>
        <v>22932</v>
      </c>
      <c r="E27" s="14" t="n">
        <f aca="false">H27+K27</f>
        <v>13356</v>
      </c>
      <c r="F27" s="14" t="n">
        <f aca="false">I27+L27</f>
        <v>13356</v>
      </c>
      <c r="G27" s="14" t="n">
        <v>22932</v>
      </c>
      <c r="H27" s="14" t="n">
        <v>13356</v>
      </c>
      <c r="I27" s="14" t="n">
        <v>13356</v>
      </c>
      <c r="J27" s="14"/>
      <c r="K27" s="14"/>
      <c r="L27" s="15"/>
    </row>
    <row r="28" customFormat="false" ht="12" hidden="false" customHeight="false" outlineLevel="0" collapsed="false">
      <c r="A28" s="54"/>
      <c r="B28" s="45"/>
      <c r="C28" s="44" t="s">
        <v>131</v>
      </c>
      <c r="D28" s="14" t="n">
        <f aca="false">G28+J28</f>
        <v>3167</v>
      </c>
      <c r="E28" s="14" t="n">
        <f aca="false">H28+K28</f>
        <v>1871</v>
      </c>
      <c r="F28" s="14" t="n">
        <f aca="false">I28+L28</f>
        <v>1871</v>
      </c>
      <c r="G28" s="14" t="n">
        <v>3167</v>
      </c>
      <c r="H28" s="14" t="n">
        <v>1871</v>
      </c>
      <c r="I28" s="14" t="n">
        <v>1871</v>
      </c>
      <c r="J28" s="14"/>
      <c r="K28" s="14"/>
      <c r="L28" s="15"/>
    </row>
    <row r="29" customFormat="false" ht="12" hidden="false" customHeight="false" outlineLevel="0" collapsed="false">
      <c r="A29" s="54"/>
      <c r="B29" s="45"/>
      <c r="C29" s="44" t="s">
        <v>132</v>
      </c>
      <c r="D29" s="14" t="n">
        <f aca="false">G29+J29</f>
        <v>0</v>
      </c>
      <c r="E29" s="14" t="n">
        <f aca="false">H29+K29</f>
        <v>239</v>
      </c>
      <c r="F29" s="14" t="n">
        <f aca="false">I29+L29</f>
        <v>239</v>
      </c>
      <c r="G29" s="14"/>
      <c r="H29" s="14" t="n">
        <v>239</v>
      </c>
      <c r="I29" s="14" t="n">
        <v>239</v>
      </c>
      <c r="J29" s="14"/>
      <c r="K29" s="14"/>
      <c r="L29" s="15"/>
    </row>
    <row r="30" customFormat="false" ht="12" hidden="false" customHeight="false" outlineLevel="0" collapsed="false">
      <c r="A30" s="54"/>
      <c r="B30" s="45"/>
      <c r="C30" s="44" t="s">
        <v>103</v>
      </c>
      <c r="D30" s="14" t="n">
        <f aca="false">G30+J30</f>
        <v>0</v>
      </c>
      <c r="E30" s="14" t="n">
        <f aca="false">H30+K30</f>
        <v>0</v>
      </c>
      <c r="F30" s="14" t="n">
        <f aca="false">I30+L30</f>
        <v>0</v>
      </c>
      <c r="G30" s="14"/>
      <c r="H30" s="14"/>
      <c r="I30" s="14"/>
      <c r="J30" s="14"/>
      <c r="K30" s="14"/>
      <c r="L30" s="15"/>
    </row>
    <row r="31" customFormat="false" ht="12" hidden="false" customHeight="false" outlineLevel="0" collapsed="false">
      <c r="A31" s="54"/>
      <c r="B31" s="45"/>
      <c r="C31" s="44" t="s">
        <v>111</v>
      </c>
      <c r="D31" s="14" t="n">
        <f aca="false">G31+J31</f>
        <v>12020</v>
      </c>
      <c r="E31" s="14" t="n">
        <f aca="false">H31+K31</f>
        <v>12509</v>
      </c>
      <c r="F31" s="14" t="n">
        <f aca="false">I31+L31</f>
        <v>12507</v>
      </c>
      <c r="G31" s="14" t="n">
        <f aca="false">2629+1951+6644+129+50+412+205</f>
        <v>12020</v>
      </c>
      <c r="H31" s="14" t="n">
        <v>12509</v>
      </c>
      <c r="I31" s="14" t="n">
        <v>12507</v>
      </c>
      <c r="J31" s="14"/>
      <c r="K31" s="14"/>
      <c r="L31" s="15"/>
    </row>
    <row r="32" customFormat="false" ht="12" hidden="false" customHeight="false" outlineLevel="0" collapsed="false">
      <c r="A32" s="54"/>
      <c r="B32" s="45"/>
      <c r="C32" s="44" t="s">
        <v>133</v>
      </c>
      <c r="D32" s="14" t="n">
        <f aca="false">G32+J32</f>
        <v>0</v>
      </c>
      <c r="E32" s="14" t="n">
        <f aca="false">H32+K32</f>
        <v>0</v>
      </c>
      <c r="F32" s="14" t="n">
        <f aca="false">I32+L32</f>
        <v>0</v>
      </c>
      <c r="G32" s="14"/>
      <c r="H32" s="14"/>
      <c r="I32" s="14"/>
      <c r="J32" s="14"/>
      <c r="K32" s="14"/>
      <c r="L32" s="15"/>
    </row>
    <row r="33" customFormat="false" ht="12" hidden="false" customHeight="false" outlineLevel="0" collapsed="false">
      <c r="A33" s="54"/>
      <c r="B33" s="45"/>
      <c r="C33" s="44" t="s">
        <v>137</v>
      </c>
      <c r="D33" s="14" t="n">
        <f aca="false">G33+J33</f>
        <v>0</v>
      </c>
      <c r="E33" s="14" t="n">
        <f aca="false">H33+K33</f>
        <v>0</v>
      </c>
      <c r="F33" s="14" t="n">
        <f aca="false">I33+L33</f>
        <v>15</v>
      </c>
      <c r="G33" s="14"/>
      <c r="H33" s="14"/>
      <c r="I33" s="14" t="n">
        <v>15</v>
      </c>
      <c r="J33" s="14"/>
      <c r="K33" s="14"/>
      <c r="L33" s="15"/>
    </row>
    <row r="34" s="65" customFormat="true" ht="12" hidden="false" customHeight="false" outlineLevel="0" collapsed="false">
      <c r="A34" s="62"/>
      <c r="B34" s="45"/>
      <c r="C34" s="63" t="s">
        <v>135</v>
      </c>
      <c r="D34" s="63" t="n">
        <f aca="false">G34+J34</f>
        <v>34</v>
      </c>
      <c r="E34" s="63" t="n">
        <f aca="false">H34+K34</f>
        <v>34</v>
      </c>
      <c r="F34" s="63" t="n">
        <f aca="false">I34+L34</f>
        <v>16.04</v>
      </c>
      <c r="G34" s="63" t="n">
        <v>34</v>
      </c>
      <c r="H34" s="63" t="n">
        <v>34</v>
      </c>
      <c r="I34" s="63" t="n">
        <v>16.04</v>
      </c>
      <c r="J34" s="63"/>
      <c r="K34" s="63"/>
      <c r="L34" s="64"/>
    </row>
    <row r="35" customFormat="false" ht="12" hidden="false" customHeight="false" outlineLevel="0" collapsed="false">
      <c r="A35" s="59"/>
      <c r="B35" s="66"/>
      <c r="C35" s="48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2" hidden="false" customHeight="false" outlineLevel="0" collapsed="false">
      <c r="A36" s="53"/>
      <c r="B36" s="40"/>
      <c r="C36" s="40"/>
      <c r="D36" s="11"/>
      <c r="E36" s="11"/>
      <c r="F36" s="11"/>
      <c r="G36" s="11"/>
      <c r="H36" s="11"/>
      <c r="I36" s="11"/>
      <c r="J36" s="11"/>
      <c r="K36" s="11"/>
      <c r="L36" s="12"/>
    </row>
    <row r="37" customFormat="false" ht="12" hidden="false" customHeight="false" outlineLevel="0" collapsed="false">
      <c r="A37" s="41" t="n">
        <v>13</v>
      </c>
      <c r="B37" s="42" t="s">
        <v>139</v>
      </c>
      <c r="C37" s="43" t="s">
        <v>129</v>
      </c>
      <c r="D37" s="17" t="n">
        <f aca="false">G37+J37</f>
        <v>3360</v>
      </c>
      <c r="E37" s="17" t="n">
        <f aca="false">H37+K37</f>
        <v>2850</v>
      </c>
      <c r="F37" s="17" t="n">
        <f aca="false">I37+L37</f>
        <v>2850</v>
      </c>
      <c r="G37" s="17" t="n">
        <f aca="false">G38+G39+G40+G41+G42+G43+G44</f>
        <v>3360</v>
      </c>
      <c r="H37" s="17" t="n">
        <f aca="false">H38+H39+H40+H41+H42+H43+H44</f>
        <v>2850</v>
      </c>
      <c r="I37" s="17" t="n">
        <f aca="false">I38+I39+I40+I41+I42+I43+I44</f>
        <v>2850</v>
      </c>
      <c r="J37" s="17" t="n">
        <f aca="false">J38+J39+J40+J41+J42+J43+J44</f>
        <v>0</v>
      </c>
      <c r="K37" s="17" t="n">
        <f aca="false">K38+K39+K40+K41+K42+K43+K44</f>
        <v>0</v>
      </c>
      <c r="L37" s="18" t="n">
        <f aca="false">L38+L39+L40+L41+L42+L43+L44</f>
        <v>0</v>
      </c>
      <c r="M37" s="61" t="n">
        <f aca="false">F37/E37</f>
        <v>1</v>
      </c>
    </row>
    <row r="38" customFormat="false" ht="12" hidden="false" customHeight="false" outlineLevel="0" collapsed="false">
      <c r="A38" s="54"/>
      <c r="B38" s="42"/>
      <c r="C38" s="44" t="s">
        <v>130</v>
      </c>
      <c r="D38" s="14" t="n">
        <f aca="false">G38+J38</f>
        <v>1849</v>
      </c>
      <c r="E38" s="14" t="n">
        <f aca="false">H38+K38</f>
        <v>1589</v>
      </c>
      <c r="F38" s="14" t="n">
        <f aca="false">I38+L38</f>
        <v>1589</v>
      </c>
      <c r="G38" s="14" t="n">
        <v>1849</v>
      </c>
      <c r="H38" s="14" t="n">
        <v>1589</v>
      </c>
      <c r="I38" s="14" t="n">
        <v>1589</v>
      </c>
      <c r="J38" s="14"/>
      <c r="K38" s="14"/>
      <c r="L38" s="15"/>
    </row>
    <row r="39" customFormat="false" ht="12" hidden="false" customHeight="false" outlineLevel="0" collapsed="false">
      <c r="A39" s="54"/>
      <c r="B39" s="42"/>
      <c r="C39" s="44" t="s">
        <v>131</v>
      </c>
      <c r="D39" s="14" t="n">
        <f aca="false">G39+J39</f>
        <v>231</v>
      </c>
      <c r="E39" s="14" t="n">
        <f aca="false">H39+K39</f>
        <v>152</v>
      </c>
      <c r="F39" s="14" t="n">
        <f aca="false">I39+L39</f>
        <v>152</v>
      </c>
      <c r="G39" s="14" t="n">
        <v>231</v>
      </c>
      <c r="H39" s="14" t="n">
        <v>152</v>
      </c>
      <c r="I39" s="14" t="n">
        <v>152</v>
      </c>
      <c r="J39" s="14"/>
      <c r="K39" s="14"/>
      <c r="L39" s="15"/>
    </row>
    <row r="40" customFormat="false" ht="12" hidden="false" customHeight="false" outlineLevel="0" collapsed="false">
      <c r="A40" s="54"/>
      <c r="B40" s="42"/>
      <c r="C40" s="44" t="s">
        <v>132</v>
      </c>
      <c r="D40" s="14" t="n">
        <f aca="false">G40+J40</f>
        <v>1280</v>
      </c>
      <c r="E40" s="14" t="n">
        <f aca="false">H40+K40</f>
        <v>1090</v>
      </c>
      <c r="F40" s="14" t="n">
        <f aca="false">I40+L40</f>
        <v>1090</v>
      </c>
      <c r="G40" s="14" t="n">
        <v>1280</v>
      </c>
      <c r="H40" s="14" t="n">
        <v>1090</v>
      </c>
      <c r="I40" s="14" t="n">
        <v>1090</v>
      </c>
      <c r="J40" s="14"/>
      <c r="K40" s="14"/>
      <c r="L40" s="15"/>
    </row>
    <row r="41" customFormat="false" ht="12" hidden="false" customHeight="false" outlineLevel="0" collapsed="false">
      <c r="A41" s="54"/>
      <c r="B41" s="42"/>
      <c r="C41" s="44" t="s">
        <v>103</v>
      </c>
      <c r="D41" s="14" t="n">
        <f aca="false">G41+J41</f>
        <v>0</v>
      </c>
      <c r="E41" s="14" t="n">
        <f aca="false">H41+K41</f>
        <v>19</v>
      </c>
      <c r="F41" s="14" t="n">
        <f aca="false">I41+L41</f>
        <v>19</v>
      </c>
      <c r="G41" s="14" t="n">
        <v>0</v>
      </c>
      <c r="H41" s="14" t="n">
        <v>19</v>
      </c>
      <c r="I41" s="14" t="n">
        <v>19</v>
      </c>
      <c r="J41" s="14"/>
      <c r="K41" s="14"/>
      <c r="L41" s="15"/>
    </row>
    <row r="42" customFormat="false" ht="12" hidden="false" customHeight="false" outlineLevel="0" collapsed="false">
      <c r="A42" s="54"/>
      <c r="B42" s="42"/>
      <c r="C42" s="44" t="s">
        <v>111</v>
      </c>
      <c r="D42" s="14" t="n">
        <f aca="false">G42+J42</f>
        <v>0</v>
      </c>
      <c r="E42" s="14" t="n">
        <f aca="false">H42+K42</f>
        <v>0</v>
      </c>
      <c r="F42" s="14" t="n">
        <f aca="false">I42+L42</f>
        <v>0</v>
      </c>
      <c r="G42" s="14"/>
      <c r="H42" s="14"/>
      <c r="I42" s="14"/>
      <c r="J42" s="14"/>
      <c r="K42" s="14"/>
      <c r="L42" s="15"/>
    </row>
    <row r="43" customFormat="false" ht="12" hidden="false" customHeight="false" outlineLevel="0" collapsed="false">
      <c r="A43" s="54"/>
      <c r="B43" s="42"/>
      <c r="C43" s="44" t="s">
        <v>133</v>
      </c>
      <c r="D43" s="14" t="n">
        <f aca="false">G43+J43</f>
        <v>0</v>
      </c>
      <c r="E43" s="14" t="n">
        <f aca="false">H43+K43</f>
        <v>0</v>
      </c>
      <c r="F43" s="14" t="n">
        <f aca="false">I43+L43</f>
        <v>0</v>
      </c>
      <c r="G43" s="14"/>
      <c r="H43" s="14"/>
      <c r="I43" s="14"/>
      <c r="J43" s="14"/>
      <c r="K43" s="14"/>
      <c r="L43" s="15"/>
    </row>
    <row r="44" customFormat="false" ht="12" hidden="false" customHeight="false" outlineLevel="0" collapsed="false">
      <c r="A44" s="54"/>
      <c r="B44" s="42"/>
      <c r="C44" s="44" t="s">
        <v>137</v>
      </c>
      <c r="D44" s="14" t="n">
        <f aca="false">G44+J44</f>
        <v>0</v>
      </c>
      <c r="E44" s="14" t="n">
        <f aca="false">H44+K44</f>
        <v>0</v>
      </c>
      <c r="F44" s="14" t="n">
        <f aca="false">I44+L44</f>
        <v>0</v>
      </c>
      <c r="G44" s="14"/>
      <c r="H44" s="14"/>
      <c r="I44" s="14"/>
      <c r="J44" s="14"/>
      <c r="K44" s="14"/>
      <c r="L44" s="15"/>
    </row>
    <row r="45" s="65" customFormat="true" ht="12" hidden="false" customHeight="false" outlineLevel="0" collapsed="false">
      <c r="A45" s="62"/>
      <c r="B45" s="42"/>
      <c r="C45" s="63" t="s">
        <v>135</v>
      </c>
      <c r="D45" s="63" t="n">
        <f aca="false">G45+J45</f>
        <v>1</v>
      </c>
      <c r="E45" s="63" t="n">
        <f aca="false">H45+K45</f>
        <v>1</v>
      </c>
      <c r="F45" s="63" t="n">
        <f aca="false">I45+L45</f>
        <v>1</v>
      </c>
      <c r="G45" s="63" t="n">
        <v>1</v>
      </c>
      <c r="H45" s="63" t="n">
        <v>1</v>
      </c>
      <c r="I45" s="63" t="n">
        <v>1</v>
      </c>
      <c r="J45" s="63"/>
      <c r="K45" s="63"/>
      <c r="L45" s="64"/>
    </row>
    <row r="46" customFormat="false" ht="12" hidden="false" customHeight="false" outlineLevel="0" collapsed="false">
      <c r="A46" s="54"/>
      <c r="B46" s="44"/>
      <c r="C46" s="44"/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2" hidden="false" customHeight="true" outlineLevel="0" collapsed="false">
      <c r="A47" s="54" t="n">
        <v>14</v>
      </c>
      <c r="B47" s="42" t="s">
        <v>76</v>
      </c>
      <c r="C47" s="43" t="s">
        <v>129</v>
      </c>
      <c r="D47" s="17" t="n">
        <f aca="false">G47+J47</f>
        <v>17432</v>
      </c>
      <c r="E47" s="17" t="n">
        <f aca="false">H47+K47</f>
        <v>17298</v>
      </c>
      <c r="F47" s="17" t="n">
        <f aca="false">I47+L47</f>
        <v>17298</v>
      </c>
      <c r="G47" s="17" t="n">
        <f aca="false">G48+G49+G50+G51+G52+G53+G54</f>
        <v>17432</v>
      </c>
      <c r="H47" s="17" t="n">
        <f aca="false">H48+H49+H50+H51+H52+H53+H54</f>
        <v>17298</v>
      </c>
      <c r="I47" s="17" t="n">
        <f aca="false">I48+I49+I50+I51+I52+I53+I54</f>
        <v>17298</v>
      </c>
      <c r="J47" s="17" t="n">
        <f aca="false">J48+J49+J50+J51+J52+J53+J54</f>
        <v>0</v>
      </c>
      <c r="K47" s="17" t="n">
        <f aca="false">K48+K49+K50+K51+K52+K53+K54</f>
        <v>0</v>
      </c>
      <c r="L47" s="18" t="n">
        <f aca="false">L48+L49+L50+L51+L52+L53+L54</f>
        <v>0</v>
      </c>
      <c r="M47" s="61" t="n">
        <f aca="false">F47/E47</f>
        <v>1</v>
      </c>
    </row>
    <row r="48" customFormat="false" ht="12" hidden="false" customHeight="false" outlineLevel="0" collapsed="false">
      <c r="A48" s="54"/>
      <c r="B48" s="42"/>
      <c r="C48" s="44" t="s">
        <v>130</v>
      </c>
      <c r="D48" s="14" t="n">
        <f aca="false">G48+J48</f>
        <v>6337</v>
      </c>
      <c r="E48" s="14" t="n">
        <f aca="false">H48+K48</f>
        <v>6129</v>
      </c>
      <c r="F48" s="14" t="n">
        <f aca="false">I48+L48</f>
        <v>6129</v>
      </c>
      <c r="G48" s="14" t="n">
        <v>6337</v>
      </c>
      <c r="H48" s="14" t="n">
        <v>6129</v>
      </c>
      <c r="I48" s="14" t="n">
        <v>6129</v>
      </c>
      <c r="J48" s="14"/>
      <c r="K48" s="14"/>
      <c r="L48" s="15"/>
    </row>
    <row r="49" customFormat="false" ht="12" hidden="false" customHeight="false" outlineLevel="0" collapsed="false">
      <c r="A49" s="54"/>
      <c r="B49" s="42"/>
      <c r="C49" s="44" t="s">
        <v>131</v>
      </c>
      <c r="D49" s="14" t="n">
        <f aca="false">G49+J49</f>
        <v>1548</v>
      </c>
      <c r="E49" s="14" t="n">
        <f aca="false">H49+K49</f>
        <v>1580</v>
      </c>
      <c r="F49" s="14" t="n">
        <f aca="false">I49+L49</f>
        <v>1580</v>
      </c>
      <c r="G49" s="14" t="n">
        <v>1548</v>
      </c>
      <c r="H49" s="14" t="n">
        <v>1580</v>
      </c>
      <c r="I49" s="14" t="n">
        <v>1580</v>
      </c>
      <c r="J49" s="14"/>
      <c r="K49" s="14"/>
      <c r="L49" s="15"/>
    </row>
    <row r="50" customFormat="false" ht="12" hidden="false" customHeight="false" outlineLevel="0" collapsed="false">
      <c r="A50" s="54"/>
      <c r="B50" s="42"/>
      <c r="C50" s="44" t="s">
        <v>132</v>
      </c>
      <c r="D50" s="14" t="n">
        <f aca="false">G50+J50</f>
        <v>9457</v>
      </c>
      <c r="E50" s="14" t="n">
        <f aca="false">H50+K50</f>
        <v>9513</v>
      </c>
      <c r="F50" s="14" t="n">
        <f aca="false">I50+L50</f>
        <v>9513</v>
      </c>
      <c r="G50" s="14" t="n">
        <v>9457</v>
      </c>
      <c r="H50" s="14" t="n">
        <v>9513</v>
      </c>
      <c r="I50" s="14" t="n">
        <v>9513</v>
      </c>
      <c r="J50" s="14"/>
      <c r="K50" s="14"/>
      <c r="L50" s="15"/>
    </row>
    <row r="51" customFormat="false" ht="12" hidden="false" customHeight="false" outlineLevel="0" collapsed="false">
      <c r="A51" s="54"/>
      <c r="B51" s="42"/>
      <c r="C51" s="44" t="s">
        <v>103</v>
      </c>
      <c r="D51" s="14" t="n">
        <f aca="false">G51+J51</f>
        <v>90</v>
      </c>
      <c r="E51" s="14" t="n">
        <f aca="false">H51+K51</f>
        <v>76</v>
      </c>
      <c r="F51" s="14" t="n">
        <f aca="false">I51+L51</f>
        <v>76</v>
      </c>
      <c r="G51" s="14" t="n">
        <v>90</v>
      </c>
      <c r="H51" s="14" t="n">
        <v>76</v>
      </c>
      <c r="I51" s="14" t="n">
        <v>76</v>
      </c>
      <c r="J51" s="14"/>
      <c r="K51" s="14"/>
      <c r="L51" s="15"/>
    </row>
    <row r="52" customFormat="false" ht="12" hidden="false" customHeight="false" outlineLevel="0" collapsed="false">
      <c r="A52" s="54"/>
      <c r="B52" s="42"/>
      <c r="C52" s="44" t="s">
        <v>111</v>
      </c>
      <c r="D52" s="14" t="n">
        <f aca="false">G52+J52</f>
        <v>0</v>
      </c>
      <c r="E52" s="14" t="n">
        <f aca="false">H52+K52</f>
        <v>0</v>
      </c>
      <c r="F52" s="14" t="n">
        <f aca="false">I52+L52</f>
        <v>0</v>
      </c>
      <c r="G52" s="14"/>
      <c r="H52" s="14"/>
      <c r="I52" s="14"/>
      <c r="J52" s="14"/>
      <c r="K52" s="14"/>
      <c r="L52" s="15"/>
    </row>
    <row r="53" customFormat="false" ht="12" hidden="false" customHeight="false" outlineLevel="0" collapsed="false">
      <c r="A53" s="54"/>
      <c r="B53" s="42"/>
      <c r="C53" s="44" t="s">
        <v>133</v>
      </c>
      <c r="D53" s="14" t="n">
        <f aca="false">G53+J53</f>
        <v>0</v>
      </c>
      <c r="E53" s="14" t="n">
        <f aca="false">H53+K53</f>
        <v>0</v>
      </c>
      <c r="F53" s="14" t="n">
        <f aca="false">I53+L53</f>
        <v>0</v>
      </c>
      <c r="G53" s="14"/>
      <c r="H53" s="14"/>
      <c r="I53" s="14"/>
      <c r="J53" s="14"/>
      <c r="K53" s="14"/>
      <c r="L53" s="15"/>
    </row>
    <row r="54" customFormat="false" ht="12" hidden="false" customHeight="false" outlineLevel="0" collapsed="false">
      <c r="A54" s="54"/>
      <c r="B54" s="42"/>
      <c r="C54" s="44" t="s">
        <v>137</v>
      </c>
      <c r="D54" s="14" t="n">
        <f aca="false">G54+J54</f>
        <v>0</v>
      </c>
      <c r="E54" s="14" t="n">
        <f aca="false">H54+K54</f>
        <v>0</v>
      </c>
      <c r="F54" s="14" t="n">
        <f aca="false">I54+L54</f>
        <v>0</v>
      </c>
      <c r="G54" s="14"/>
      <c r="H54" s="14"/>
      <c r="I54" s="14"/>
      <c r="J54" s="14"/>
      <c r="K54" s="14"/>
      <c r="L54" s="15"/>
    </row>
    <row r="55" s="65" customFormat="true" ht="12" hidden="false" customHeight="false" outlineLevel="0" collapsed="false">
      <c r="A55" s="62"/>
      <c r="B55" s="42"/>
      <c r="C55" s="63" t="s">
        <v>135</v>
      </c>
      <c r="D55" s="63" t="n">
        <f aca="false">G55+J55</f>
        <v>5</v>
      </c>
      <c r="E55" s="63" t="n">
        <f aca="false">H55+K55</f>
        <v>4.46</v>
      </c>
      <c r="F55" s="63" t="n">
        <f aca="false">I55+L55</f>
        <v>4.46</v>
      </c>
      <c r="G55" s="63" t="n">
        <v>5</v>
      </c>
      <c r="H55" s="63" t="n">
        <v>4.46</v>
      </c>
      <c r="I55" s="63" t="n">
        <v>4.46</v>
      </c>
      <c r="J55" s="63"/>
      <c r="K55" s="63"/>
      <c r="L55" s="64"/>
    </row>
    <row r="56" customFormat="false" ht="12" hidden="false" customHeight="false" outlineLevel="0" collapsed="false">
      <c r="A56" s="54"/>
      <c r="B56" s="45"/>
      <c r="C56" s="44"/>
      <c r="D56" s="14"/>
      <c r="E56" s="14"/>
      <c r="F56" s="14"/>
      <c r="G56" s="14"/>
      <c r="H56" s="14"/>
      <c r="I56" s="14"/>
      <c r="J56" s="14"/>
      <c r="K56" s="14"/>
      <c r="L56" s="15"/>
    </row>
    <row r="57" customFormat="false" ht="12" hidden="false" customHeight="false" outlineLevel="0" collapsed="false">
      <c r="A57" s="41" t="n">
        <v>15</v>
      </c>
      <c r="B57" s="42" t="s">
        <v>78</v>
      </c>
      <c r="C57" s="43" t="s">
        <v>129</v>
      </c>
      <c r="D57" s="17" t="n">
        <f aca="false">G57+J57</f>
        <v>3213</v>
      </c>
      <c r="E57" s="17" t="n">
        <f aca="false">H57+K57</f>
        <v>3339</v>
      </c>
      <c r="F57" s="17" t="n">
        <f aca="false">I57+L57</f>
        <v>3339</v>
      </c>
      <c r="G57" s="17" t="n">
        <f aca="false">G58+G59+G60+G61+G62+G63+G64</f>
        <v>3213</v>
      </c>
      <c r="H57" s="17" t="n">
        <f aca="false">H58+H59+H60+H61+H62+H63+H64</f>
        <v>3339</v>
      </c>
      <c r="I57" s="17" t="n">
        <f aca="false">I58+I59+I60+I61+I62+I63+I64</f>
        <v>3339</v>
      </c>
      <c r="J57" s="17" t="n">
        <f aca="false">J58+J59+J60+J61+J62+J63+J64</f>
        <v>0</v>
      </c>
      <c r="K57" s="17" t="n">
        <f aca="false">K58+K59+K60+K61+K62+K63+K64</f>
        <v>0</v>
      </c>
      <c r="L57" s="18" t="n">
        <f aca="false">L58+L59+L60+L61+L62+L63+L64</f>
        <v>0</v>
      </c>
      <c r="M57" s="61" t="n">
        <f aca="false">F57/E57</f>
        <v>1</v>
      </c>
    </row>
    <row r="58" customFormat="false" ht="12" hidden="false" customHeight="false" outlineLevel="0" collapsed="false">
      <c r="A58" s="41"/>
      <c r="B58" s="42"/>
      <c r="C58" s="44" t="s">
        <v>130</v>
      </c>
      <c r="D58" s="14" t="n">
        <f aca="false">G58+J58</f>
        <v>1855</v>
      </c>
      <c r="E58" s="14" t="n">
        <f aca="false">H58+K58</f>
        <v>1749</v>
      </c>
      <c r="F58" s="14" t="n">
        <f aca="false">I58+L58</f>
        <v>1749</v>
      </c>
      <c r="G58" s="14" t="n">
        <v>1855</v>
      </c>
      <c r="H58" s="14" t="n">
        <v>1749</v>
      </c>
      <c r="I58" s="14" t="n">
        <v>1749</v>
      </c>
      <c r="J58" s="14"/>
      <c r="K58" s="14"/>
      <c r="L58" s="15"/>
    </row>
    <row r="59" customFormat="false" ht="12" hidden="false" customHeight="false" outlineLevel="0" collapsed="false">
      <c r="A59" s="41"/>
      <c r="B59" s="42"/>
      <c r="C59" s="44" t="s">
        <v>131</v>
      </c>
      <c r="D59" s="14" t="n">
        <f aca="false">G59+J59</f>
        <v>509</v>
      </c>
      <c r="E59" s="14" t="n">
        <f aca="false">H59+K59</f>
        <v>483</v>
      </c>
      <c r="F59" s="14" t="n">
        <f aca="false">I59+L59</f>
        <v>483</v>
      </c>
      <c r="G59" s="14" t="n">
        <v>509</v>
      </c>
      <c r="H59" s="14" t="n">
        <v>483</v>
      </c>
      <c r="I59" s="14" t="n">
        <v>483</v>
      </c>
      <c r="J59" s="14"/>
      <c r="K59" s="14"/>
      <c r="L59" s="15"/>
    </row>
    <row r="60" customFormat="false" ht="12" hidden="false" customHeight="false" outlineLevel="0" collapsed="false">
      <c r="A60" s="41"/>
      <c r="B60" s="42"/>
      <c r="C60" s="44" t="s">
        <v>132</v>
      </c>
      <c r="D60" s="14" t="n">
        <f aca="false">G60+J60</f>
        <v>831</v>
      </c>
      <c r="E60" s="14" t="n">
        <f aca="false">H60+K60</f>
        <v>1082</v>
      </c>
      <c r="F60" s="14" t="n">
        <f aca="false">I60+L60</f>
        <v>1082</v>
      </c>
      <c r="G60" s="14" t="n">
        <v>831</v>
      </c>
      <c r="H60" s="14" t="n">
        <v>1082</v>
      </c>
      <c r="I60" s="14" t="n">
        <v>1082</v>
      </c>
      <c r="J60" s="14"/>
      <c r="K60" s="14"/>
      <c r="L60" s="15"/>
    </row>
    <row r="61" customFormat="false" ht="12" hidden="false" customHeight="false" outlineLevel="0" collapsed="false">
      <c r="A61" s="41"/>
      <c r="B61" s="42"/>
      <c r="C61" s="44" t="s">
        <v>103</v>
      </c>
      <c r="D61" s="14" t="n">
        <f aca="false">G61+J61</f>
        <v>18</v>
      </c>
      <c r="E61" s="14" t="n">
        <f aca="false">H61+K61</f>
        <v>21</v>
      </c>
      <c r="F61" s="14" t="n">
        <f aca="false">I61+L61</f>
        <v>21</v>
      </c>
      <c r="G61" s="14" t="n">
        <v>18</v>
      </c>
      <c r="H61" s="14" t="n">
        <v>21</v>
      </c>
      <c r="I61" s="14" t="n">
        <v>21</v>
      </c>
      <c r="J61" s="14"/>
      <c r="K61" s="14"/>
      <c r="L61" s="15"/>
    </row>
    <row r="62" customFormat="false" ht="12" hidden="false" customHeight="false" outlineLevel="0" collapsed="false">
      <c r="A62" s="41"/>
      <c r="B62" s="42"/>
      <c r="C62" s="44" t="s">
        <v>111</v>
      </c>
      <c r="D62" s="14" t="n">
        <f aca="false">G62+J62</f>
        <v>0</v>
      </c>
      <c r="E62" s="14" t="n">
        <f aca="false">H62+K62</f>
        <v>4</v>
      </c>
      <c r="F62" s="14" t="n">
        <f aca="false">I62+L62</f>
        <v>4</v>
      </c>
      <c r="G62" s="14"/>
      <c r="H62" s="14" t="n">
        <v>4</v>
      </c>
      <c r="I62" s="14" t="n">
        <v>4</v>
      </c>
      <c r="J62" s="14"/>
      <c r="K62" s="14"/>
      <c r="L62" s="15"/>
    </row>
    <row r="63" customFormat="false" ht="12" hidden="false" customHeight="false" outlineLevel="0" collapsed="false">
      <c r="A63" s="41"/>
      <c r="B63" s="42"/>
      <c r="C63" s="44" t="s">
        <v>133</v>
      </c>
      <c r="D63" s="14" t="n">
        <f aca="false">G63+J63</f>
        <v>0</v>
      </c>
      <c r="E63" s="14" t="n">
        <f aca="false">H63+K63</f>
        <v>0</v>
      </c>
      <c r="F63" s="14" t="n">
        <f aca="false">I63+L63</f>
        <v>0</v>
      </c>
      <c r="G63" s="14"/>
      <c r="H63" s="14"/>
      <c r="I63" s="14"/>
      <c r="J63" s="14"/>
      <c r="K63" s="14"/>
      <c r="L63" s="15"/>
    </row>
    <row r="64" customFormat="false" ht="12" hidden="false" customHeight="false" outlineLevel="0" collapsed="false">
      <c r="A64" s="41"/>
      <c r="B64" s="42"/>
      <c r="C64" s="44" t="s">
        <v>137</v>
      </c>
      <c r="D64" s="14" t="n">
        <f aca="false">G64+J64</f>
        <v>0</v>
      </c>
      <c r="E64" s="14" t="n">
        <f aca="false">H64+K64</f>
        <v>0</v>
      </c>
      <c r="F64" s="14" t="n">
        <f aca="false">I64+L64</f>
        <v>0</v>
      </c>
      <c r="G64" s="14"/>
      <c r="H64" s="14"/>
      <c r="I64" s="14"/>
      <c r="J64" s="14"/>
      <c r="K64" s="14"/>
      <c r="L64" s="15"/>
    </row>
    <row r="65" s="65" customFormat="true" ht="12" hidden="false" customHeight="false" outlineLevel="0" collapsed="false">
      <c r="A65" s="67"/>
      <c r="B65" s="42"/>
      <c r="C65" s="63" t="s">
        <v>135</v>
      </c>
      <c r="D65" s="63" t="n">
        <f aca="false">G65+J65</f>
        <v>1</v>
      </c>
      <c r="E65" s="63" t="n">
        <f aca="false">H65+K65</f>
        <v>1</v>
      </c>
      <c r="F65" s="63" t="n">
        <f aca="false">I65+L65</f>
        <v>1</v>
      </c>
      <c r="G65" s="63" t="n">
        <v>1</v>
      </c>
      <c r="H65" s="63" t="n">
        <v>1</v>
      </c>
      <c r="I65" s="63" t="n">
        <v>1</v>
      </c>
      <c r="J65" s="63"/>
      <c r="K65" s="63"/>
      <c r="L65" s="64"/>
    </row>
    <row r="66" customFormat="false" ht="12" hidden="false" customHeight="false" outlineLevel="0" collapsed="false">
      <c r="A66" s="47"/>
      <c r="B66" s="68"/>
      <c r="C66" s="48"/>
      <c r="D66" s="29"/>
      <c r="E66" s="29"/>
      <c r="F66" s="29"/>
      <c r="G66" s="29"/>
      <c r="H66" s="29"/>
      <c r="I66" s="29"/>
      <c r="J66" s="29"/>
      <c r="K66" s="29"/>
      <c r="L66" s="30"/>
    </row>
    <row r="67" customFormat="false" ht="12" hidden="false" customHeight="false" outlineLevel="0" collapsed="false">
      <c r="A67" s="49"/>
      <c r="B67" s="40"/>
      <c r="C67" s="40"/>
      <c r="D67" s="11"/>
      <c r="E67" s="11"/>
      <c r="F67" s="11"/>
      <c r="G67" s="11"/>
      <c r="H67" s="11"/>
      <c r="I67" s="11"/>
      <c r="J67" s="11"/>
      <c r="K67" s="11"/>
      <c r="L67" s="12"/>
    </row>
    <row r="68" customFormat="false" ht="12" hidden="false" customHeight="true" outlineLevel="0" collapsed="false">
      <c r="A68" s="41" t="n">
        <v>16</v>
      </c>
      <c r="B68" s="46" t="s">
        <v>80</v>
      </c>
      <c r="C68" s="43" t="s">
        <v>129</v>
      </c>
      <c r="D68" s="17" t="n">
        <f aca="false">G68+J68</f>
        <v>0</v>
      </c>
      <c r="E68" s="17" t="n">
        <f aca="false">H68+K68</f>
        <v>0</v>
      </c>
      <c r="F68" s="17" t="n">
        <f aca="false">I68+L68</f>
        <v>0</v>
      </c>
      <c r="G68" s="17" t="n">
        <f aca="false">G69+G70+G71+G72+G73+G74+G75</f>
        <v>0</v>
      </c>
      <c r="H68" s="17" t="n">
        <f aca="false">H69+H70+H71+H72+H73+H74+H75</f>
        <v>0</v>
      </c>
      <c r="I68" s="17" t="n">
        <f aca="false">I69+I70+I71+I72+I73+I74+I75</f>
        <v>0</v>
      </c>
      <c r="J68" s="17" t="n">
        <f aca="false">J69+J70+J71+J72+J73+J74+J75</f>
        <v>0</v>
      </c>
      <c r="K68" s="17" t="n">
        <f aca="false">K69+K70+K71+K72+K73+K74+K75</f>
        <v>0</v>
      </c>
      <c r="L68" s="18" t="n">
        <f aca="false">L69+L70+L71+L72+L73+L74+L75</f>
        <v>0</v>
      </c>
    </row>
    <row r="69" customFormat="false" ht="12" hidden="false" customHeight="false" outlineLevel="0" collapsed="false">
      <c r="A69" s="41"/>
      <c r="B69" s="46"/>
      <c r="C69" s="44" t="s">
        <v>130</v>
      </c>
      <c r="D69" s="14" t="n">
        <f aca="false">G69+J69</f>
        <v>0</v>
      </c>
      <c r="E69" s="14" t="n">
        <f aca="false">H69+K69</f>
        <v>0</v>
      </c>
      <c r="F69" s="14" t="n">
        <f aca="false">I69+L69</f>
        <v>0</v>
      </c>
      <c r="G69" s="14"/>
      <c r="H69" s="14"/>
      <c r="I69" s="14"/>
      <c r="J69" s="14"/>
      <c r="K69" s="14"/>
      <c r="L69" s="15"/>
    </row>
    <row r="70" customFormat="false" ht="12" hidden="false" customHeight="false" outlineLevel="0" collapsed="false">
      <c r="A70" s="41"/>
      <c r="B70" s="46"/>
      <c r="C70" s="44" t="s">
        <v>131</v>
      </c>
      <c r="D70" s="14" t="n">
        <f aca="false">G70+J70</f>
        <v>0</v>
      </c>
      <c r="E70" s="14" t="n">
        <f aca="false">H70+K70</f>
        <v>0</v>
      </c>
      <c r="F70" s="14" t="n">
        <f aca="false">I70+L70</f>
        <v>0</v>
      </c>
      <c r="G70" s="14"/>
      <c r="H70" s="14"/>
      <c r="I70" s="14"/>
      <c r="J70" s="14"/>
      <c r="K70" s="14"/>
      <c r="L70" s="15"/>
    </row>
    <row r="71" customFormat="false" ht="12" hidden="false" customHeight="false" outlineLevel="0" collapsed="false">
      <c r="A71" s="41"/>
      <c r="B71" s="46"/>
      <c r="C71" s="44" t="s">
        <v>132</v>
      </c>
      <c r="D71" s="14" t="n">
        <f aca="false">G71+J71</f>
        <v>0</v>
      </c>
      <c r="E71" s="14" t="n">
        <f aca="false">H71+K71</f>
        <v>0</v>
      </c>
      <c r="F71" s="14" t="n">
        <f aca="false">I71+L71</f>
        <v>0</v>
      </c>
      <c r="G71" s="14"/>
      <c r="H71" s="14"/>
      <c r="I71" s="14"/>
      <c r="J71" s="14"/>
      <c r="K71" s="14"/>
      <c r="L71" s="15"/>
    </row>
    <row r="72" customFormat="false" ht="12" hidden="false" customHeight="false" outlineLevel="0" collapsed="false">
      <c r="A72" s="41"/>
      <c r="B72" s="46"/>
      <c r="C72" s="44" t="s">
        <v>103</v>
      </c>
      <c r="D72" s="14" t="n">
        <f aca="false">G72+J72</f>
        <v>0</v>
      </c>
      <c r="E72" s="14" t="n">
        <f aca="false">H72+K72</f>
        <v>0</v>
      </c>
      <c r="F72" s="14" t="n">
        <f aca="false">I72+L72</f>
        <v>0</v>
      </c>
      <c r="G72" s="14"/>
      <c r="H72" s="14"/>
      <c r="I72" s="14"/>
      <c r="J72" s="14"/>
      <c r="K72" s="14"/>
      <c r="L72" s="15"/>
    </row>
    <row r="73" customFormat="false" ht="12" hidden="false" customHeight="false" outlineLevel="0" collapsed="false">
      <c r="A73" s="41"/>
      <c r="B73" s="46"/>
      <c r="C73" s="44" t="s">
        <v>111</v>
      </c>
      <c r="D73" s="14" t="n">
        <f aca="false">G73+J73</f>
        <v>0</v>
      </c>
      <c r="E73" s="14" t="n">
        <f aca="false">H73+K73</f>
        <v>0</v>
      </c>
      <c r="F73" s="14" t="n">
        <f aca="false">I73+L73</f>
        <v>0</v>
      </c>
      <c r="G73" s="14"/>
      <c r="H73" s="14"/>
      <c r="I73" s="14"/>
      <c r="J73" s="14"/>
      <c r="K73" s="14"/>
      <c r="L73" s="15"/>
    </row>
    <row r="74" customFormat="false" ht="12" hidden="false" customHeight="false" outlineLevel="0" collapsed="false">
      <c r="A74" s="41"/>
      <c r="B74" s="46"/>
      <c r="C74" s="44" t="s">
        <v>133</v>
      </c>
      <c r="D74" s="14" t="n">
        <f aca="false">G74+J74</f>
        <v>0</v>
      </c>
      <c r="E74" s="14" t="n">
        <f aca="false">H74+K74</f>
        <v>0</v>
      </c>
      <c r="F74" s="14" t="n">
        <f aca="false">I74+L74</f>
        <v>0</v>
      </c>
      <c r="G74" s="14"/>
      <c r="H74" s="14"/>
      <c r="I74" s="14"/>
      <c r="J74" s="14"/>
      <c r="K74" s="14"/>
      <c r="L74" s="15"/>
    </row>
    <row r="75" customFormat="false" ht="12" hidden="false" customHeight="false" outlineLevel="0" collapsed="false">
      <c r="A75" s="41"/>
      <c r="B75" s="46"/>
      <c r="C75" s="44" t="s">
        <v>137</v>
      </c>
      <c r="D75" s="14" t="n">
        <f aca="false">G75+J75</f>
        <v>0</v>
      </c>
      <c r="E75" s="14" t="n">
        <f aca="false">H75+K75</f>
        <v>0</v>
      </c>
      <c r="F75" s="14" t="n">
        <f aca="false">I75+L75</f>
        <v>0</v>
      </c>
      <c r="G75" s="14"/>
      <c r="H75" s="14"/>
      <c r="I75" s="14"/>
      <c r="J75" s="14"/>
      <c r="K75" s="14"/>
      <c r="L75" s="15"/>
    </row>
    <row r="76" customFormat="false" ht="12" hidden="false" customHeight="false" outlineLevel="0" collapsed="false">
      <c r="A76" s="41"/>
      <c r="B76" s="46"/>
      <c r="C76" s="44" t="s">
        <v>135</v>
      </c>
      <c r="D76" s="14" t="n">
        <f aca="false">G76+J76</f>
        <v>0</v>
      </c>
      <c r="E76" s="14" t="n">
        <f aca="false">H76+K76</f>
        <v>0</v>
      </c>
      <c r="F76" s="14" t="n">
        <f aca="false">I76+L76</f>
        <v>0</v>
      </c>
      <c r="G76" s="14"/>
      <c r="H76" s="14"/>
      <c r="I76" s="14"/>
      <c r="J76" s="14"/>
      <c r="K76" s="14"/>
      <c r="L76" s="15"/>
    </row>
    <row r="77" customFormat="false" ht="12" hidden="false" customHeight="false" outlineLevel="0" collapsed="false">
      <c r="A77" s="41"/>
      <c r="B77" s="44"/>
      <c r="C77" s="44"/>
      <c r="D77" s="14"/>
      <c r="E77" s="14"/>
      <c r="F77" s="14"/>
      <c r="G77" s="14"/>
      <c r="H77" s="14"/>
      <c r="I77" s="14"/>
      <c r="J77" s="14"/>
      <c r="K77" s="14"/>
      <c r="L77" s="15"/>
    </row>
    <row r="78" customFormat="false" ht="12" hidden="false" customHeight="false" outlineLevel="0" collapsed="false">
      <c r="A78" s="41"/>
      <c r="B78" s="42" t="s">
        <v>140</v>
      </c>
      <c r="C78" s="43" t="s">
        <v>129</v>
      </c>
      <c r="D78" s="17" t="n">
        <f aca="false">D6+D16+D26+D37+D47+D57+D68</f>
        <v>123328</v>
      </c>
      <c r="E78" s="17" t="n">
        <f aca="false">E6+E16+E26+E37+E47+E57+E68</f>
        <v>111113</v>
      </c>
      <c r="F78" s="17" t="n">
        <f aca="false">F6+F16+F26+F37+F47+F57+F68</f>
        <v>95314</v>
      </c>
      <c r="G78" s="17" t="n">
        <f aca="false">G6+G16+G26+G37+G47+G57+G68</f>
        <v>117624</v>
      </c>
      <c r="H78" s="17" t="n">
        <f aca="false">H6+H16+H26+H37+H47+H57+H68</f>
        <v>108582</v>
      </c>
      <c r="I78" s="17" t="n">
        <f aca="false">I6+I16+I26+I37+I47+I57+I68</f>
        <v>92783</v>
      </c>
      <c r="J78" s="17" t="n">
        <f aca="false">J6+J16+J26+J37+J47+J57+J68</f>
        <v>5704</v>
      </c>
      <c r="K78" s="17" t="n">
        <f aca="false">K6+K16+K26+K37+K47+K57+K68</f>
        <v>2531</v>
      </c>
      <c r="L78" s="18" t="n">
        <f aca="false">L6+L16+L26+L37+L47+L57+L68</f>
        <v>2531</v>
      </c>
    </row>
    <row r="79" customFormat="false" ht="12" hidden="false" customHeight="false" outlineLevel="0" collapsed="false">
      <c r="A79" s="41"/>
      <c r="B79" s="42"/>
      <c r="C79" s="44" t="s">
        <v>130</v>
      </c>
      <c r="D79" s="14" t="n">
        <f aca="false">D7+D17+D27+D38+D48+D58+D69</f>
        <v>40591</v>
      </c>
      <c r="E79" s="14" t="n">
        <f aca="false">E7+E17+E27+E38+E48+E58+E69</f>
        <v>28868</v>
      </c>
      <c r="F79" s="14" t="n">
        <f aca="false">F7+F17+F27+F38+F48+F58+F69</f>
        <v>28867</v>
      </c>
      <c r="G79" s="14" t="n">
        <f aca="false">G7+G17+G27+G38+G48+G58+G69</f>
        <v>40591</v>
      </c>
      <c r="H79" s="14" t="n">
        <f aca="false">H7+H17+H27+H38+H48+H58+H69</f>
        <v>28868</v>
      </c>
      <c r="I79" s="14" t="n">
        <f aca="false">I7+I17+I27+I38+I48+I58+I69</f>
        <v>28867</v>
      </c>
      <c r="J79" s="14" t="n">
        <f aca="false">J7+J17+J27+J38+J48+J58+J69</f>
        <v>0</v>
      </c>
      <c r="K79" s="14" t="n">
        <f aca="false">K7+K17+K27+K38+K48+K58+K69</f>
        <v>0</v>
      </c>
      <c r="L79" s="15" t="n">
        <f aca="false">L7+L17+L27+L38+L48+L58+L69</f>
        <v>0</v>
      </c>
    </row>
    <row r="80" customFormat="false" ht="12" hidden="false" customHeight="false" outlineLevel="0" collapsed="false">
      <c r="A80" s="41"/>
      <c r="B80" s="42"/>
      <c r="C80" s="44" t="s">
        <v>131</v>
      </c>
      <c r="D80" s="14" t="n">
        <f aca="false">D8+D18+D28+D39+D49+D59+D70</f>
        <v>7145</v>
      </c>
      <c r="E80" s="14" t="n">
        <f aca="false">E8+E18+E28+E39+E49+E59+E70</f>
        <v>5530</v>
      </c>
      <c r="F80" s="14" t="n">
        <f aca="false">F8+F18+F28+F39+F49+F59+F70</f>
        <v>5532</v>
      </c>
      <c r="G80" s="14" t="n">
        <f aca="false">G8+G18+G28+G39+G49+G59+G70</f>
        <v>7145</v>
      </c>
      <c r="H80" s="14" t="n">
        <f aca="false">H8+H18+H28+H39+H49+H59+H70</f>
        <v>5530</v>
      </c>
      <c r="I80" s="14" t="n">
        <f aca="false">I8+I18+I28+I39+I49+I59+I70</f>
        <v>5532</v>
      </c>
      <c r="J80" s="14" t="n">
        <f aca="false">J8+J18+J28+J39+J49+J59+J70</f>
        <v>0</v>
      </c>
      <c r="K80" s="14" t="n">
        <f aca="false">K8+K18+K28+K39+K49+K59+K70</f>
        <v>0</v>
      </c>
      <c r="L80" s="15" t="n">
        <f aca="false">L8+L18+L28+L39+L49+L59+L70</f>
        <v>0</v>
      </c>
    </row>
    <row r="81" customFormat="false" ht="12" hidden="false" customHeight="false" outlineLevel="0" collapsed="false">
      <c r="A81" s="41"/>
      <c r="B81" s="42"/>
      <c r="C81" s="44" t="s">
        <v>132</v>
      </c>
      <c r="D81" s="14" t="n">
        <f aca="false">D9+D19+D29+D40+D50+D60+D71</f>
        <v>28497</v>
      </c>
      <c r="E81" s="14" t="n">
        <f aca="false">E9+E19+E29+E40+E50+E60+E71</f>
        <v>29259</v>
      </c>
      <c r="F81" s="14" t="n">
        <f aca="false">F9+F19+F29+F40+F50+F60+F71</f>
        <v>29260</v>
      </c>
      <c r="G81" s="14" t="n">
        <f aca="false">G9+G19+G29+G40+G50+G60+G71</f>
        <v>28497</v>
      </c>
      <c r="H81" s="14" t="n">
        <f aca="false">H9+H19+H29+H40+H50+H60+H71</f>
        <v>29259</v>
      </c>
      <c r="I81" s="14" t="n">
        <f aca="false">I9+I19+I29+I40+I50+I60+I71</f>
        <v>29260</v>
      </c>
      <c r="J81" s="14" t="n">
        <f aca="false">J9+J19+J29+J40+J50+J60+J71</f>
        <v>0</v>
      </c>
      <c r="K81" s="14" t="n">
        <f aca="false">K9+K19+K29+K40+K50+K60+K71</f>
        <v>0</v>
      </c>
      <c r="L81" s="15" t="n">
        <f aca="false">L9+L19+L29+L40+L50+L60+L71</f>
        <v>0</v>
      </c>
    </row>
    <row r="82" s="69" customFormat="true" ht="12" hidden="false" customHeight="false" outlineLevel="0" collapsed="false">
      <c r="A82" s="41"/>
      <c r="B82" s="42"/>
      <c r="C82" s="44" t="s">
        <v>103</v>
      </c>
      <c r="D82" s="14" t="n">
        <f aca="false">D10+D20+D30+D41+D51+D61+D72</f>
        <v>2016</v>
      </c>
      <c r="E82" s="14" t="n">
        <f aca="false">E10+E20+E30+E41+E51+E61+E72</f>
        <v>1082</v>
      </c>
      <c r="F82" s="14" t="n">
        <f aca="false">F10+F20+F30+F41+F51+F61+F72</f>
        <v>1081</v>
      </c>
      <c r="G82" s="14" t="n">
        <f aca="false">G10+G20+G30+G41+G51+G61+G72</f>
        <v>2016</v>
      </c>
      <c r="H82" s="14" t="n">
        <f aca="false">H10+H20+H30+H41+H51+H61+H72</f>
        <v>1082</v>
      </c>
      <c r="I82" s="14" t="n">
        <f aca="false">I10+I20+I30+I41+I51+I61+I72</f>
        <v>1081</v>
      </c>
      <c r="J82" s="14" t="n">
        <f aca="false">J10+J20+J30+J41+J51+J61+J72</f>
        <v>0</v>
      </c>
      <c r="K82" s="14" t="n">
        <f aca="false">K10+K20+K30+K41+K51+K61+K72</f>
        <v>0</v>
      </c>
      <c r="L82" s="15" t="n">
        <f aca="false">L10+L20+L30+L41+L51+L61+L72</f>
        <v>0</v>
      </c>
    </row>
    <row r="83" s="70" customFormat="true" ht="12" hidden="false" customHeight="false" outlineLevel="0" collapsed="false">
      <c r="A83" s="41"/>
      <c r="B83" s="42"/>
      <c r="C83" s="44" t="s">
        <v>111</v>
      </c>
      <c r="D83" s="14" t="n">
        <f aca="false">D11+D21+D31+D42+D52+D62+D73</f>
        <v>41359</v>
      </c>
      <c r="E83" s="14" t="n">
        <f aca="false">E11+E21+E31+E42+E52+E62+E73</f>
        <v>42354</v>
      </c>
      <c r="F83" s="14" t="n">
        <f aca="false">F11+F21+F31+F42+F52+F62+F73</f>
        <v>26304</v>
      </c>
      <c r="G83" s="14" t="n">
        <f aca="false">G11+G21+G31+G42+G52+G62+G73</f>
        <v>38925</v>
      </c>
      <c r="H83" s="14" t="n">
        <f aca="false">H11+H21+H31+H42+H52+H62+H73</f>
        <v>41954</v>
      </c>
      <c r="I83" s="14" t="n">
        <f aca="false">I11+I21+I31+I42+I52+I62+I73</f>
        <v>25904</v>
      </c>
      <c r="J83" s="14" t="n">
        <f aca="false">J11+J21+J31+J42+J52+J62+J73</f>
        <v>2434</v>
      </c>
      <c r="K83" s="14" t="n">
        <f aca="false">K11+K21+K31+K42+K52+K62+K73</f>
        <v>400</v>
      </c>
      <c r="L83" s="15" t="n">
        <f aca="false">L11+L21+L31+L42+L52+L62+L73</f>
        <v>400</v>
      </c>
    </row>
    <row r="84" customFormat="false" ht="12" hidden="false" customHeight="false" outlineLevel="0" collapsed="false">
      <c r="A84" s="41"/>
      <c r="B84" s="42"/>
      <c r="C84" s="44" t="s">
        <v>133</v>
      </c>
      <c r="D84" s="14" t="n">
        <f aca="false">D12+D22+D32+D43+D53+D63+D74</f>
        <v>3270</v>
      </c>
      <c r="E84" s="14" t="n">
        <f aca="false">E12+E22+E32+E43+E53+E63+E74</f>
        <v>2131</v>
      </c>
      <c r="F84" s="14" t="n">
        <f aca="false">F12+F22+F32+F43+F53+F63+F74</f>
        <v>2131</v>
      </c>
      <c r="G84" s="14" t="n">
        <f aca="false">G12+G22+G32+G43+G53+G63+G74</f>
        <v>0</v>
      </c>
      <c r="H84" s="14" t="n">
        <f aca="false">H12+H22+H32+H43+H53+H63+H74</f>
        <v>0</v>
      </c>
      <c r="I84" s="14" t="n">
        <f aca="false">I12+I22+I32+I43+I53+I63+I74</f>
        <v>0</v>
      </c>
      <c r="J84" s="14" t="n">
        <f aca="false">J12+J22+J32+J43+J53+J63+J74</f>
        <v>3270</v>
      </c>
      <c r="K84" s="14" t="n">
        <f aca="false">K12+K22+K32+K43+K53+K63+K74</f>
        <v>2131</v>
      </c>
      <c r="L84" s="15" t="n">
        <f aca="false">L12+L22+L32+L43+L53+L63+L74</f>
        <v>2131</v>
      </c>
    </row>
    <row r="85" customFormat="false" ht="12" hidden="false" customHeight="false" outlineLevel="0" collapsed="false">
      <c r="A85" s="41"/>
      <c r="B85" s="42"/>
      <c r="C85" s="44" t="s">
        <v>137</v>
      </c>
      <c r="D85" s="14" t="n">
        <f aca="false">D13+D23+D33+D44+D54+D64+D75</f>
        <v>450</v>
      </c>
      <c r="E85" s="14" t="n">
        <f aca="false">E13+E23+E33+E44+E54+E64+E75</f>
        <v>1889</v>
      </c>
      <c r="F85" s="14" t="n">
        <f aca="false">F13+F23+F33+F44+F54+F64+F75</f>
        <v>2139</v>
      </c>
      <c r="G85" s="14" t="n">
        <f aca="false">G13+G23+G33+G44+G54+G64+G75</f>
        <v>450</v>
      </c>
      <c r="H85" s="14" t="n">
        <f aca="false">H13+H23+H33+H44+H54+H64+H75</f>
        <v>1889</v>
      </c>
      <c r="I85" s="14" t="n">
        <f aca="false">I13+I23+I33+I44+I54+I64+I75</f>
        <v>2139</v>
      </c>
      <c r="J85" s="14" t="n">
        <f aca="false">J13+J23+J33+J44+J54+J64+J75</f>
        <v>0</v>
      </c>
      <c r="K85" s="14" t="n">
        <f aca="false">K13+K23+K33+K44+K54+K64+K75</f>
        <v>0</v>
      </c>
      <c r="L85" s="15" t="n">
        <f aca="false">L13+L23+L33+L44+L54+L64+L75</f>
        <v>0</v>
      </c>
    </row>
    <row r="86" customFormat="false" ht="12" hidden="false" customHeight="false" outlineLevel="0" collapsed="false">
      <c r="A86" s="41"/>
      <c r="B86" s="42"/>
      <c r="C86" s="44" t="s">
        <v>135</v>
      </c>
      <c r="D86" s="14" t="n">
        <f aca="false">D14+D24+D34+D45+D55+D65+D76</f>
        <v>43</v>
      </c>
      <c r="E86" s="14" t="n">
        <f aca="false">E14+E24+E34+E45+E55+E65+E76</f>
        <v>41.96</v>
      </c>
      <c r="F86" s="14" t="n">
        <f aca="false">F14+F24+F34+F45+F55+F65+F76</f>
        <v>24</v>
      </c>
      <c r="G86" s="14" t="n">
        <f aca="false">G14+G24+G34+G45+G55+G65+G76</f>
        <v>43</v>
      </c>
      <c r="H86" s="14" t="n">
        <f aca="false">H14+H24+H34+H45+H55+H65+H76</f>
        <v>41.96</v>
      </c>
      <c r="I86" s="14" t="n">
        <f aca="false">I14+I24+I34+I45+I55+I65+I76</f>
        <v>24</v>
      </c>
      <c r="J86" s="14" t="n">
        <f aca="false">J14+J24+J34+J45+J55+J65+J76</f>
        <v>0</v>
      </c>
      <c r="K86" s="14" t="n">
        <f aca="false">K14+K24+K34+K45+K55+K65+K76</f>
        <v>0</v>
      </c>
      <c r="L86" s="15" t="n">
        <f aca="false">L14+L24+L34+L45+L55+L65+L76</f>
        <v>0</v>
      </c>
    </row>
    <row r="87" s="69" customFormat="true" ht="11.25" hidden="false" customHeight="false" outlineLevel="0" collapsed="false">
      <c r="A87" s="71"/>
      <c r="B87" s="72"/>
      <c r="C87" s="72"/>
      <c r="D87" s="50" t="n">
        <f aca="false">SUM(D79:D85)</f>
        <v>123328</v>
      </c>
      <c r="E87" s="50" t="n">
        <f aca="false">SUM(E79:E85)</f>
        <v>111113</v>
      </c>
      <c r="F87" s="50" t="n">
        <f aca="false">SUM(F79:F85)</f>
        <v>95314</v>
      </c>
      <c r="G87" s="50" t="n">
        <f aca="false">SUM(G79:G85)</f>
        <v>117624</v>
      </c>
      <c r="H87" s="50" t="n">
        <f aca="false">SUM(H79:H85)</f>
        <v>108582</v>
      </c>
      <c r="I87" s="50" t="n">
        <f aca="false">SUM(I79:I85)</f>
        <v>92783</v>
      </c>
      <c r="J87" s="50" t="n">
        <f aca="false">SUM(J79:J85)</f>
        <v>5704</v>
      </c>
      <c r="K87" s="50" t="n">
        <f aca="false">SUM(K79:K85)</f>
        <v>2531</v>
      </c>
      <c r="L87" s="51" t="n">
        <f aca="false">SUM(L79:L85)</f>
        <v>2531</v>
      </c>
    </row>
    <row r="88" customFormat="false" ht="12" hidden="false" customHeight="false" outlineLevel="0" collapsed="false">
      <c r="A88" s="47"/>
      <c r="B88" s="48"/>
      <c r="C88" s="48"/>
      <c r="D88" s="29"/>
      <c r="E88" s="29"/>
      <c r="F88" s="29"/>
      <c r="G88" s="29"/>
      <c r="H88" s="29"/>
      <c r="I88" s="29"/>
      <c r="J88" s="29"/>
      <c r="K88" s="48"/>
      <c r="L88" s="30"/>
    </row>
  </sheetData>
  <mergeCells count="21">
    <mergeCell ref="A1:B2"/>
    <mergeCell ref="C1:C4"/>
    <mergeCell ref="D1:F2"/>
    <mergeCell ref="G1:I2"/>
    <mergeCell ref="J1:L2"/>
    <mergeCell ref="A3:A4"/>
    <mergeCell ref="B3:B4"/>
    <mergeCell ref="F3:F4"/>
    <mergeCell ref="I3:I4"/>
    <mergeCell ref="L3:L4"/>
    <mergeCell ref="D4:E4"/>
    <mergeCell ref="G4:H4"/>
    <mergeCell ref="J4:K4"/>
    <mergeCell ref="B6:B14"/>
    <mergeCell ref="B16:B24"/>
    <mergeCell ref="B26:B34"/>
    <mergeCell ref="B37:B45"/>
    <mergeCell ref="B47:B55"/>
    <mergeCell ref="B57:B65"/>
    <mergeCell ref="B68:B76"/>
    <mergeCell ref="B78:B86"/>
  </mergeCells>
  <printOptions headings="false" gridLines="false" gridLinesSet="true" horizontalCentered="true" verticalCentered="false"/>
  <pageMargins left="0.433333333333333" right="0.236111111111111" top="1.01180555555556" bottom="0.472222222222222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évi költségvetési kiadásainak teljesítése kiadási jogcímenként és költségvetési címenként&amp;R&amp;"Times New Roman,Regular"&amp;8 4.számú melléklet
adatok ezer forintban</oddHeader>
    <oddFooter>&amp;C&amp;"Times New Roman,Regular"&amp;8&amp;P. oldal</oddFooter>
  </headerFooter>
  <rowBreaks count="2" manualBreakCount="2">
    <brk id="35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1.84"/>
    <col collapsed="false" customWidth="true" hidden="false" outlineLevel="0" max="3" min="3" style="73" width="30.56"/>
    <col collapsed="false" customWidth="true" hidden="false" outlineLevel="0" max="4" min="4" style="73" width="14.14"/>
    <col collapsed="false" customWidth="true" hidden="false" outlineLevel="0" max="5" min="5" style="2" width="14.14"/>
    <col collapsed="false" customWidth="true" hidden="false" outlineLevel="0" max="6" min="6" style="2" width="14.28"/>
    <col collapsed="false" customWidth="false" hidden="false" outlineLevel="0" max="257" min="7" style="73" width="9.14"/>
  </cols>
  <sheetData>
    <row r="1" customFormat="false" ht="12.75" hidden="false" customHeight="true" outlineLevel="0" collapsed="false">
      <c r="A1" s="74" t="s">
        <v>141</v>
      </c>
      <c r="B1" s="74"/>
      <c r="C1" s="75" t="s">
        <v>142</v>
      </c>
      <c r="D1" s="75"/>
      <c r="E1" s="75"/>
      <c r="F1" s="75"/>
    </row>
    <row r="2" customFormat="false" ht="12" hidden="false" customHeight="false" outlineLevel="0" collapsed="false">
      <c r="A2" s="74"/>
      <c r="B2" s="74"/>
      <c r="C2" s="75"/>
      <c r="D2" s="75"/>
      <c r="E2" s="75"/>
      <c r="F2" s="75"/>
    </row>
    <row r="3" customFormat="false" ht="12.75" hidden="false" customHeight="true" outlineLevel="0" collapsed="false">
      <c r="A3" s="76" t="s">
        <v>143</v>
      </c>
      <c r="B3" s="77" t="s">
        <v>144</v>
      </c>
      <c r="C3" s="77" t="s">
        <v>145</v>
      </c>
      <c r="D3" s="78" t="s">
        <v>146</v>
      </c>
      <c r="E3" s="6" t="s">
        <v>147</v>
      </c>
      <c r="F3" s="37" t="s">
        <v>6</v>
      </c>
    </row>
    <row r="4" customFormat="false" ht="12" hidden="false" customHeight="true" outlineLevel="0" collapsed="false">
      <c r="A4" s="76"/>
      <c r="B4" s="77"/>
      <c r="C4" s="77"/>
      <c r="D4" s="77"/>
      <c r="E4" s="6"/>
      <c r="F4" s="37"/>
    </row>
    <row r="5" customFormat="false" ht="12" hidden="false" customHeight="true" outlineLevel="0" collapsed="false">
      <c r="A5" s="76"/>
      <c r="B5" s="77"/>
      <c r="C5" s="77"/>
      <c r="D5" s="77" t="s">
        <v>7</v>
      </c>
      <c r="E5" s="77"/>
      <c r="F5" s="37"/>
    </row>
    <row r="6" customFormat="false" ht="12.75" hidden="false" customHeight="true" outlineLevel="0" collapsed="false">
      <c r="A6" s="76"/>
      <c r="B6" s="77"/>
      <c r="C6" s="77"/>
      <c r="D6" s="77"/>
      <c r="E6" s="77"/>
      <c r="F6" s="37"/>
    </row>
    <row r="7" customFormat="false" ht="12.75" hidden="false" customHeight="false" outlineLevel="0" collapsed="false">
      <c r="A7" s="79"/>
      <c r="B7" s="80"/>
      <c r="C7" s="80"/>
      <c r="D7" s="80"/>
      <c r="E7" s="10"/>
      <c r="F7" s="12"/>
    </row>
    <row r="8" customFormat="false" ht="12" hidden="false" customHeight="false" outlineLevel="0" collapsed="false">
      <c r="A8" s="81" t="n">
        <v>10</v>
      </c>
      <c r="B8" s="82" t="s">
        <v>148</v>
      </c>
      <c r="C8" s="82" t="s">
        <v>149</v>
      </c>
      <c r="D8" s="14" t="n">
        <v>1500</v>
      </c>
      <c r="E8" s="14"/>
      <c r="F8" s="15"/>
    </row>
    <row r="9" customFormat="false" ht="12" hidden="false" customHeight="false" outlineLevel="0" collapsed="false">
      <c r="A9" s="81"/>
      <c r="B9" s="82"/>
      <c r="C9" s="82"/>
      <c r="D9" s="14"/>
      <c r="E9" s="14"/>
      <c r="F9" s="15"/>
    </row>
    <row r="10" customFormat="false" ht="12" hidden="false" customHeight="false" outlineLevel="0" collapsed="false">
      <c r="A10" s="81" t="s">
        <v>69</v>
      </c>
      <c r="B10" s="82" t="s">
        <v>150</v>
      </c>
      <c r="C10" s="82" t="s">
        <v>151</v>
      </c>
      <c r="D10" s="14"/>
      <c r="E10" s="14"/>
      <c r="F10" s="15"/>
    </row>
    <row r="11" customFormat="false" ht="12" hidden="false" customHeight="false" outlineLevel="0" collapsed="false">
      <c r="A11" s="81"/>
      <c r="B11" s="82"/>
      <c r="C11" s="82"/>
      <c r="D11" s="14"/>
      <c r="E11" s="14"/>
      <c r="F11" s="15"/>
    </row>
    <row r="12" customFormat="false" ht="12" hidden="false" customHeight="false" outlineLevel="0" collapsed="false">
      <c r="A12" s="81"/>
      <c r="B12" s="82"/>
      <c r="C12" s="82"/>
      <c r="D12" s="14"/>
      <c r="E12" s="14"/>
      <c r="F12" s="15"/>
    </row>
    <row r="13" customFormat="false" ht="12" hidden="false" customHeight="false" outlineLevel="0" collapsed="false">
      <c r="A13" s="81"/>
      <c r="B13" s="82"/>
      <c r="C13" s="82" t="s">
        <v>152</v>
      </c>
      <c r="D13" s="14" t="n">
        <f aca="false">SUM(D8:D12)</f>
        <v>1500</v>
      </c>
      <c r="E13" s="14" t="n">
        <f aca="false">SUM(E8:E12)</f>
        <v>0</v>
      </c>
      <c r="F13" s="15" t="n">
        <f aca="false">SUM(F8:F12)</f>
        <v>0</v>
      </c>
    </row>
    <row r="14" customFormat="false" ht="12" hidden="false" customHeight="false" outlineLevel="0" collapsed="false">
      <c r="A14" s="83"/>
      <c r="B14" s="82"/>
      <c r="C14" s="82"/>
      <c r="D14" s="82"/>
      <c r="E14" s="14"/>
      <c r="F14" s="15"/>
    </row>
    <row r="15" customFormat="false" ht="12" hidden="false" customHeight="false" outlineLevel="0" collapsed="false">
      <c r="A15" s="84"/>
      <c r="B15" s="85"/>
      <c r="C15" s="85"/>
      <c r="D15" s="85"/>
      <c r="E15" s="29"/>
      <c r="F15" s="30"/>
    </row>
  </sheetData>
  <mergeCells count="9">
    <mergeCell ref="A1:B2"/>
    <mergeCell ref="C1:F2"/>
    <mergeCell ref="A3:A6"/>
    <mergeCell ref="B3:B6"/>
    <mergeCell ref="C3:C6"/>
    <mergeCell ref="D3:D4"/>
    <mergeCell ref="E3:E4"/>
    <mergeCell ref="F3:F6"/>
    <mergeCell ref="D5:E6"/>
  </mergeCells>
  <printOptions headings="false" gridLines="false" gridLinesSet="true" horizontalCentered="true" verticalCentered="false"/>
  <pageMargins left="0.640277777777778" right="0.55" top="2.10972222222222" bottom="0.984027777777778" header="0.9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felújítási kiadásainak teljesítése
felújítási célonként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1.42"/>
    <col collapsed="false" customWidth="true" hidden="false" outlineLevel="0" max="3" min="3" style="86" width="26.99"/>
    <col collapsed="false" customWidth="true" hidden="false" outlineLevel="0" max="4" min="4" style="86" width="9.7"/>
    <col collapsed="false" customWidth="true" hidden="false" outlineLevel="0" max="5" min="5" style="2" width="9.7"/>
    <col collapsed="false" customWidth="false" hidden="false" outlineLevel="0" max="6" min="6" style="2" width="9.14"/>
    <col collapsed="false" customWidth="false" hidden="false" outlineLevel="0" max="257" min="7" style="86" width="9.14"/>
  </cols>
  <sheetData>
    <row r="1" customFormat="false" ht="11.25" hidden="false" customHeight="true" outlineLevel="0" collapsed="false">
      <c r="A1" s="87" t="s">
        <v>141</v>
      </c>
      <c r="B1" s="87"/>
      <c r="C1" s="88" t="s">
        <v>153</v>
      </c>
      <c r="D1" s="87" t="s">
        <v>146</v>
      </c>
      <c r="E1" s="89" t="s">
        <v>147</v>
      </c>
      <c r="F1" s="90" t="s">
        <v>6</v>
      </c>
    </row>
    <row r="2" customFormat="false" ht="11.25" hidden="false" customHeight="true" outlineLevel="0" collapsed="false">
      <c r="A2" s="87"/>
      <c r="B2" s="87"/>
      <c r="C2" s="88"/>
      <c r="D2" s="87"/>
      <c r="E2" s="89"/>
      <c r="F2" s="90"/>
    </row>
    <row r="3" customFormat="false" ht="11.25" hidden="false" customHeight="true" outlineLevel="0" collapsed="false">
      <c r="A3" s="88" t="s">
        <v>59</v>
      </c>
      <c r="B3" s="88" t="s">
        <v>144</v>
      </c>
      <c r="C3" s="88"/>
      <c r="D3" s="91" t="s">
        <v>7</v>
      </c>
      <c r="E3" s="91"/>
      <c r="F3" s="90"/>
    </row>
    <row r="4" customFormat="false" ht="12" hidden="false" customHeight="true" outlineLevel="0" collapsed="false">
      <c r="A4" s="88"/>
      <c r="B4" s="88"/>
      <c r="C4" s="88"/>
      <c r="D4" s="91"/>
      <c r="E4" s="91"/>
      <c r="F4" s="90"/>
    </row>
    <row r="5" customFormat="false" ht="12.75" hidden="false" customHeight="true" outlineLevel="0" collapsed="false">
      <c r="A5" s="92"/>
      <c r="B5" s="93"/>
      <c r="C5" s="93"/>
      <c r="D5" s="93"/>
      <c r="E5" s="94"/>
      <c r="F5" s="95"/>
    </row>
    <row r="6" customFormat="false" ht="12.75" hidden="false" customHeight="true" outlineLevel="0" collapsed="false">
      <c r="A6" s="81" t="n">
        <v>10</v>
      </c>
      <c r="B6" s="96" t="s">
        <v>154</v>
      </c>
      <c r="C6" s="96" t="s">
        <v>155</v>
      </c>
      <c r="D6" s="14" t="n">
        <v>1672</v>
      </c>
      <c r="E6" s="14"/>
      <c r="F6" s="15"/>
    </row>
    <row r="7" customFormat="false" ht="12.75" hidden="false" customHeight="true" outlineLevel="0" collapsed="false">
      <c r="A7" s="81"/>
      <c r="B7" s="96"/>
      <c r="C7" s="96"/>
      <c r="D7" s="14"/>
      <c r="E7" s="14"/>
      <c r="F7" s="15"/>
    </row>
    <row r="8" customFormat="false" ht="12.75" hidden="false" customHeight="true" outlineLevel="0" collapsed="false">
      <c r="A8" s="81" t="s">
        <v>69</v>
      </c>
      <c r="B8" s="82" t="s">
        <v>150</v>
      </c>
      <c r="C8" s="82" t="s">
        <v>156</v>
      </c>
      <c r="D8" s="14"/>
      <c r="E8" s="14" t="n">
        <v>2000</v>
      </c>
      <c r="F8" s="15" t="n">
        <v>2000</v>
      </c>
    </row>
    <row r="9" customFormat="false" ht="12" hidden="false" customHeight="false" outlineLevel="0" collapsed="false">
      <c r="A9" s="81"/>
      <c r="B9" s="96"/>
      <c r="C9" s="96"/>
      <c r="D9" s="14"/>
      <c r="E9" s="14"/>
      <c r="F9" s="15"/>
    </row>
    <row r="10" s="99" customFormat="true" ht="12" hidden="false" customHeight="false" outlineLevel="0" collapsed="false">
      <c r="A10" s="97"/>
      <c r="B10" s="98" t="s">
        <v>157</v>
      </c>
      <c r="C10" s="98"/>
      <c r="D10" s="21" t="n">
        <f aca="false">SUM(D6:D9)</f>
        <v>1672</v>
      </c>
      <c r="E10" s="21" t="n">
        <f aca="false">SUM(E6:E9)</f>
        <v>2000</v>
      </c>
      <c r="F10" s="22" t="n">
        <f aca="false">SUM(F6:F9)</f>
        <v>2000</v>
      </c>
    </row>
    <row r="11" customFormat="false" ht="12" hidden="false" customHeight="false" outlineLevel="0" collapsed="false">
      <c r="A11" s="81"/>
      <c r="B11" s="96"/>
      <c r="C11" s="96"/>
      <c r="D11" s="14"/>
      <c r="E11" s="14"/>
      <c r="F11" s="15"/>
    </row>
    <row r="12" customFormat="false" ht="12" hidden="false" customHeight="false" outlineLevel="0" collapsed="false">
      <c r="A12" s="81" t="n">
        <v>10</v>
      </c>
      <c r="B12" s="96" t="s">
        <v>154</v>
      </c>
      <c r="C12" s="96" t="s">
        <v>158</v>
      </c>
      <c r="D12" s="14" t="n">
        <v>22</v>
      </c>
      <c r="E12" s="14"/>
      <c r="F12" s="15"/>
    </row>
    <row r="13" customFormat="false" ht="12" hidden="false" customHeight="false" outlineLevel="0" collapsed="false">
      <c r="A13" s="81"/>
      <c r="B13" s="96"/>
      <c r="C13" s="96"/>
      <c r="D13" s="14"/>
      <c r="E13" s="14"/>
      <c r="F13" s="15"/>
    </row>
    <row r="14" customFormat="false" ht="12" hidden="false" customHeight="false" outlineLevel="0" collapsed="false">
      <c r="A14" s="81" t="n">
        <v>10</v>
      </c>
      <c r="B14" s="96" t="s">
        <v>154</v>
      </c>
      <c r="C14" s="96" t="s">
        <v>159</v>
      </c>
      <c r="D14" s="14" t="n">
        <v>12</v>
      </c>
      <c r="E14" s="14"/>
      <c r="F14" s="15"/>
    </row>
    <row r="15" customFormat="false" ht="12" hidden="false" customHeight="false" outlineLevel="0" collapsed="false">
      <c r="A15" s="81"/>
      <c r="B15" s="96"/>
      <c r="C15" s="96"/>
      <c r="D15" s="14"/>
      <c r="E15" s="14"/>
      <c r="F15" s="15"/>
    </row>
    <row r="16" customFormat="false" ht="12" hidden="false" customHeight="false" outlineLevel="0" collapsed="false">
      <c r="A16" s="81" t="n">
        <v>10</v>
      </c>
      <c r="B16" s="96" t="s">
        <v>154</v>
      </c>
      <c r="C16" s="96" t="s">
        <v>160</v>
      </c>
      <c r="D16" s="14" t="n">
        <v>2000</v>
      </c>
      <c r="E16" s="14"/>
      <c r="F16" s="15"/>
    </row>
    <row r="17" customFormat="false" ht="12" hidden="false" customHeight="false" outlineLevel="0" collapsed="false">
      <c r="A17" s="81"/>
      <c r="B17" s="96"/>
      <c r="C17" s="96"/>
      <c r="D17" s="14"/>
      <c r="E17" s="14"/>
      <c r="F17" s="15"/>
    </row>
    <row r="18" customFormat="false" ht="12" hidden="false" customHeight="false" outlineLevel="0" collapsed="false">
      <c r="A18" s="81" t="n">
        <v>10</v>
      </c>
      <c r="B18" s="96" t="s">
        <v>154</v>
      </c>
      <c r="C18" s="96" t="s">
        <v>161</v>
      </c>
      <c r="D18" s="14" t="n">
        <v>400</v>
      </c>
      <c r="E18" s="14" t="n">
        <v>400</v>
      </c>
      <c r="F18" s="15" t="n">
        <v>400</v>
      </c>
    </row>
    <row r="19" s="100" customFormat="true" ht="12" hidden="false" customHeight="false" outlineLevel="0" collapsed="false">
      <c r="A19" s="81"/>
      <c r="B19" s="96"/>
      <c r="C19" s="96"/>
      <c r="D19" s="14"/>
      <c r="E19" s="14"/>
      <c r="F19" s="18"/>
    </row>
    <row r="20" s="101" customFormat="true" ht="12" hidden="false" customHeight="false" outlineLevel="0" collapsed="false">
      <c r="A20" s="97"/>
      <c r="B20" s="98" t="s">
        <v>162</v>
      </c>
      <c r="C20" s="98"/>
      <c r="D20" s="21" t="n">
        <f aca="false">SUM(D12:D19)</f>
        <v>2434</v>
      </c>
      <c r="E20" s="21" t="n">
        <f aca="false">SUM(E12:E19)</f>
        <v>400</v>
      </c>
      <c r="F20" s="22" t="n">
        <f aca="false">SUM(F12:F19)</f>
        <v>400</v>
      </c>
    </row>
    <row r="21" s="100" customFormat="true" ht="12" hidden="false" customHeight="false" outlineLevel="0" collapsed="false">
      <c r="A21" s="81"/>
      <c r="B21" s="96"/>
      <c r="C21" s="96"/>
      <c r="D21" s="14"/>
      <c r="E21" s="14"/>
      <c r="F21" s="18"/>
    </row>
    <row r="22" s="100" customFormat="true" ht="12" hidden="false" customHeight="false" outlineLevel="0" collapsed="false">
      <c r="A22" s="81" t="n">
        <v>10</v>
      </c>
      <c r="B22" s="96" t="s">
        <v>154</v>
      </c>
      <c r="C22" s="96" t="s">
        <v>163</v>
      </c>
      <c r="D22" s="14" t="n">
        <v>98</v>
      </c>
      <c r="E22" s="14" t="n">
        <v>131</v>
      </c>
      <c r="F22" s="15" t="n">
        <v>131</v>
      </c>
    </row>
    <row r="23" customFormat="false" ht="12" hidden="false" customHeight="false" outlineLevel="0" collapsed="false">
      <c r="A23" s="81"/>
      <c r="B23" s="96"/>
      <c r="C23" s="96"/>
      <c r="D23" s="14"/>
      <c r="E23" s="14"/>
      <c r="F23" s="15"/>
    </row>
    <row r="24" customFormat="false" ht="12" hidden="false" customHeight="false" outlineLevel="0" collapsed="false">
      <c r="A24" s="102"/>
      <c r="B24" s="103" t="s">
        <v>164</v>
      </c>
      <c r="C24" s="103"/>
      <c r="D24" s="17" t="n">
        <f aca="false">D10+D20+D22</f>
        <v>4204</v>
      </c>
      <c r="E24" s="17" t="n">
        <f aca="false">E10+E20+E22</f>
        <v>2531</v>
      </c>
      <c r="F24" s="18" t="n">
        <f aca="false">F10+F20+F22</f>
        <v>2531</v>
      </c>
    </row>
    <row r="25" customFormat="false" ht="12" hidden="false" customHeight="false" outlineLevel="0" collapsed="false">
      <c r="A25" s="81"/>
      <c r="B25" s="96"/>
      <c r="C25" s="96"/>
      <c r="D25" s="14"/>
      <c r="E25" s="14"/>
      <c r="F25" s="15"/>
    </row>
    <row r="26" customFormat="false" ht="12" hidden="false" customHeight="false" outlineLevel="0" collapsed="false">
      <c r="A26" s="104"/>
      <c r="B26" s="105"/>
      <c r="C26" s="105"/>
      <c r="D26" s="29"/>
      <c r="E26" s="29"/>
      <c r="F26" s="30"/>
    </row>
    <row r="27" customFormat="false" ht="12" hidden="false" customHeight="false" outlineLevel="0" collapsed="false">
      <c r="A27" s="106"/>
    </row>
  </sheetData>
  <mergeCells count="8">
    <mergeCell ref="A1:B2"/>
    <mergeCell ref="C1:C4"/>
    <mergeCell ref="D1:D2"/>
    <mergeCell ref="E1:E2"/>
    <mergeCell ref="F1:F4"/>
    <mergeCell ref="A3:A4"/>
    <mergeCell ref="B3:B4"/>
    <mergeCell ref="D3:E4"/>
  </mergeCells>
  <printOptions headings="false" gridLines="false" gridLinesSet="true" horizontalCentered="true" verticalCentered="false"/>
  <pageMargins left="0.479861111111111" right="0.5" top="1.77986111111111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0. évi felhalmozási kiadásainak teljesítése
beruházási célonként, és költségvetési cínenként&amp;R&amp;"Times New Roman,Regular"&amp;8 6.számú melléklet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37.28"/>
    <col collapsed="false" customWidth="true" hidden="false" outlineLevel="0" max="2" min="2" style="108" width="10.71"/>
    <col collapsed="false" customWidth="true" hidden="false" outlineLevel="0" max="3" min="3" style="107" width="35.7"/>
    <col collapsed="false" customWidth="true" hidden="false" outlineLevel="0" max="4" min="4" style="108" width="10.28"/>
    <col collapsed="false" customWidth="false" hidden="false" outlineLevel="0" max="257" min="5" style="107" width="9.14"/>
  </cols>
  <sheetData>
    <row r="1" customFormat="false" ht="11.25" hidden="false" customHeight="true" outlineLevel="0" collapsed="false">
      <c r="A1" s="109" t="s">
        <v>165</v>
      </c>
      <c r="B1" s="109"/>
      <c r="C1" s="110" t="s">
        <v>166</v>
      </c>
      <c r="D1" s="110"/>
    </row>
    <row r="2" customFormat="false" ht="11.25" hidden="false" customHeight="true" outlineLevel="0" collapsed="false">
      <c r="A2" s="109"/>
      <c r="B2" s="109"/>
      <c r="C2" s="110"/>
      <c r="D2" s="110"/>
    </row>
    <row r="3" customFormat="false" ht="15" hidden="false" customHeight="true" outlineLevel="0" collapsed="false">
      <c r="A3" s="111" t="s">
        <v>144</v>
      </c>
      <c r="B3" s="112" t="s">
        <v>167</v>
      </c>
      <c r="C3" s="111" t="s">
        <v>144</v>
      </c>
      <c r="D3" s="112" t="s">
        <v>167</v>
      </c>
    </row>
    <row r="4" customFormat="false" ht="20.25" hidden="false" customHeight="true" outlineLevel="0" collapsed="false">
      <c r="A4" s="111"/>
      <c r="B4" s="112"/>
      <c r="C4" s="111"/>
      <c r="D4" s="112"/>
    </row>
    <row r="5" customFormat="false" ht="12" hidden="false" customHeight="false" outlineLevel="0" collapsed="false">
      <c r="A5" s="113"/>
      <c r="B5" s="114"/>
      <c r="C5" s="113"/>
      <c r="D5" s="115"/>
    </row>
    <row r="6" s="119" customFormat="true" ht="11.25" hidden="false" customHeight="false" outlineLevel="0" collapsed="false">
      <c r="A6" s="116" t="s">
        <v>168</v>
      </c>
      <c r="B6" s="117" t="n">
        <v>8815</v>
      </c>
      <c r="C6" s="116" t="s">
        <v>169</v>
      </c>
      <c r="D6" s="118"/>
    </row>
    <row r="7" customFormat="false" ht="11.25" hidden="false" customHeight="false" outlineLevel="0" collapsed="false">
      <c r="A7" s="113"/>
      <c r="B7" s="114"/>
      <c r="C7" s="113"/>
      <c r="D7" s="115"/>
    </row>
    <row r="8" customFormat="false" ht="12" hidden="false" customHeight="false" outlineLevel="0" collapsed="false">
      <c r="A8" s="113" t="s">
        <v>15</v>
      </c>
      <c r="B8" s="114" t="n">
        <v>1276</v>
      </c>
      <c r="C8" s="120" t="s">
        <v>154</v>
      </c>
      <c r="D8" s="115" t="n">
        <v>35509</v>
      </c>
    </row>
    <row r="9" customFormat="false" ht="12" hidden="false" customHeight="false" outlineLevel="0" collapsed="false">
      <c r="A9" s="113" t="s">
        <v>170</v>
      </c>
      <c r="B9" s="114" t="n">
        <v>73</v>
      </c>
      <c r="C9" s="120" t="s">
        <v>171</v>
      </c>
      <c r="D9" s="115" t="n">
        <v>5799</v>
      </c>
    </row>
    <row r="10" customFormat="false" ht="12" hidden="false" customHeight="false" outlineLevel="0" collapsed="false">
      <c r="A10" s="113" t="s">
        <v>172</v>
      </c>
      <c r="B10" s="114" t="n">
        <v>28062</v>
      </c>
      <c r="C10" s="120" t="s">
        <v>173</v>
      </c>
      <c r="D10" s="115" t="n">
        <v>27988</v>
      </c>
    </row>
    <row r="11" customFormat="false" ht="12" hidden="false" customHeight="false" outlineLevel="0" collapsed="false">
      <c r="A11" s="113" t="s">
        <v>174</v>
      </c>
      <c r="B11" s="114" t="n">
        <v>2212</v>
      </c>
      <c r="C11" s="120" t="s">
        <v>139</v>
      </c>
      <c r="D11" s="115" t="n">
        <v>2850</v>
      </c>
    </row>
    <row r="12" customFormat="false" ht="12" hidden="false" customHeight="false" outlineLevel="0" collapsed="false">
      <c r="A12" s="113" t="s">
        <v>175</v>
      </c>
      <c r="B12" s="114" t="n">
        <v>0</v>
      </c>
      <c r="C12" s="120" t="s">
        <v>176</v>
      </c>
      <c r="D12" s="115" t="n">
        <v>17298</v>
      </c>
    </row>
    <row r="13" customFormat="false" ht="12" hidden="false" customHeight="false" outlineLevel="0" collapsed="false">
      <c r="A13" s="113" t="s">
        <v>28</v>
      </c>
      <c r="B13" s="114" t="n">
        <v>193</v>
      </c>
      <c r="C13" s="120" t="s">
        <v>78</v>
      </c>
      <c r="D13" s="115" t="n">
        <v>3339</v>
      </c>
    </row>
    <row r="14" customFormat="false" ht="11.25" hidden="false" customHeight="false" outlineLevel="0" collapsed="false">
      <c r="A14" s="116" t="s">
        <v>177</v>
      </c>
      <c r="B14" s="117" t="n">
        <f aca="false">SUM(B8:B13)</f>
        <v>31816</v>
      </c>
      <c r="C14" s="113"/>
      <c r="D14" s="115"/>
    </row>
    <row r="15" customFormat="false" ht="11.25" hidden="false" customHeight="false" outlineLevel="0" collapsed="false">
      <c r="A15" s="113"/>
      <c r="B15" s="114"/>
      <c r="C15" s="113"/>
      <c r="D15" s="115"/>
    </row>
    <row r="16" customFormat="false" ht="11.25" hidden="false" customHeight="false" outlineLevel="0" collapsed="false">
      <c r="A16" s="113" t="s">
        <v>178</v>
      </c>
      <c r="B16" s="114" t="n">
        <v>9214</v>
      </c>
      <c r="C16" s="113"/>
      <c r="D16" s="115"/>
    </row>
    <row r="17" customFormat="false" ht="11.25" hidden="false" customHeight="false" outlineLevel="0" collapsed="false">
      <c r="A17" s="113" t="s">
        <v>179</v>
      </c>
      <c r="B17" s="114" t="n">
        <v>23505</v>
      </c>
      <c r="C17" s="113"/>
      <c r="D17" s="115"/>
    </row>
    <row r="18" customFormat="false" ht="11.25" hidden="false" customHeight="false" outlineLevel="0" collapsed="false">
      <c r="A18" s="113" t="s">
        <v>37</v>
      </c>
      <c r="B18" s="114" t="n">
        <v>1515</v>
      </c>
      <c r="C18" s="113"/>
      <c r="D18" s="115"/>
    </row>
    <row r="19" customFormat="false" ht="11.25" hidden="false" customHeight="false" outlineLevel="0" collapsed="false">
      <c r="A19" s="113" t="s">
        <v>180</v>
      </c>
      <c r="B19" s="114" t="n">
        <v>2000</v>
      </c>
      <c r="C19" s="113"/>
      <c r="D19" s="115"/>
    </row>
    <row r="20" customFormat="false" ht="11.25" hidden="false" customHeight="false" outlineLevel="0" collapsed="false">
      <c r="A20" s="113" t="s">
        <v>181</v>
      </c>
      <c r="B20" s="114"/>
      <c r="C20" s="113"/>
      <c r="D20" s="115"/>
    </row>
    <row r="21" customFormat="false" ht="11.25" hidden="false" customHeight="false" outlineLevel="0" collapsed="false">
      <c r="A21" s="113" t="s">
        <v>182</v>
      </c>
      <c r="B21" s="114"/>
      <c r="C21" s="113"/>
      <c r="D21" s="115"/>
    </row>
    <row r="22" customFormat="false" ht="11.25" hidden="false" customHeight="false" outlineLevel="0" collapsed="false">
      <c r="A22" s="113" t="s">
        <v>183</v>
      </c>
      <c r="B22" s="114"/>
      <c r="C22" s="113"/>
      <c r="D22" s="115"/>
    </row>
    <row r="23" customFormat="false" ht="11.25" hidden="false" customHeight="false" outlineLevel="0" collapsed="false">
      <c r="A23" s="116" t="s">
        <v>184</v>
      </c>
      <c r="B23" s="117" t="n">
        <f aca="false">SUM(B16:B22)</f>
        <v>36234</v>
      </c>
      <c r="C23" s="113"/>
      <c r="D23" s="115"/>
    </row>
    <row r="24" s="119" customFormat="true" ht="11.25" hidden="false" customHeight="false" outlineLevel="0" collapsed="false">
      <c r="A24" s="116" t="s">
        <v>185</v>
      </c>
      <c r="B24" s="117" t="n">
        <v>0</v>
      </c>
      <c r="C24" s="116"/>
      <c r="D24" s="118"/>
    </row>
    <row r="25" customFormat="false" ht="11.25" hidden="false" customHeight="false" outlineLevel="0" collapsed="false">
      <c r="A25" s="116" t="s">
        <v>186</v>
      </c>
      <c r="B25" s="117" t="n">
        <v>10121</v>
      </c>
      <c r="C25" s="113"/>
      <c r="D25" s="115"/>
    </row>
    <row r="26" s="119" customFormat="true" ht="11.25" hidden="false" customHeight="false" outlineLevel="0" collapsed="false">
      <c r="A26" s="116" t="s">
        <v>187</v>
      </c>
      <c r="B26" s="117" t="n">
        <v>0</v>
      </c>
      <c r="C26" s="116"/>
      <c r="D26" s="118"/>
    </row>
    <row r="27" customFormat="false" ht="11.25" hidden="false" customHeight="false" outlineLevel="0" collapsed="false">
      <c r="A27" s="116" t="s">
        <v>51</v>
      </c>
      <c r="B27" s="117" t="n">
        <v>0</v>
      </c>
      <c r="C27" s="113"/>
      <c r="D27" s="115"/>
    </row>
    <row r="28" s="119" customFormat="true" ht="11.25" hidden="false" customHeight="false" outlineLevel="0" collapsed="false">
      <c r="A28" s="116" t="s">
        <v>52</v>
      </c>
      <c r="B28" s="117" t="n">
        <v>-2229</v>
      </c>
      <c r="C28" s="116"/>
      <c r="D28" s="118"/>
    </row>
    <row r="29" customFormat="false" ht="11.25" hidden="false" customHeight="false" outlineLevel="0" collapsed="false">
      <c r="A29" s="113"/>
      <c r="B29" s="114"/>
      <c r="C29" s="113"/>
      <c r="D29" s="115"/>
    </row>
    <row r="30" customFormat="false" ht="11.25" hidden="false" customHeight="false" outlineLevel="0" collapsed="false">
      <c r="A30" s="113"/>
      <c r="B30" s="114"/>
      <c r="C30" s="113"/>
      <c r="D30" s="115"/>
    </row>
    <row r="31" customFormat="false" ht="11.25" hidden="false" customHeight="false" outlineLevel="0" collapsed="false">
      <c r="A31" s="113"/>
      <c r="B31" s="114"/>
      <c r="C31" s="113"/>
      <c r="D31" s="115"/>
    </row>
    <row r="32" s="119" customFormat="true" ht="11.25" hidden="false" customHeight="false" outlineLevel="0" collapsed="false">
      <c r="A32" s="116" t="s">
        <v>188</v>
      </c>
      <c r="B32" s="117" t="n">
        <f aca="false">B6+B14+B23+B24+B25+B26+B27+B28</f>
        <v>84757</v>
      </c>
      <c r="C32" s="116" t="s">
        <v>189</v>
      </c>
      <c r="D32" s="118" t="n">
        <f aca="false">SUM(D8:D31)</f>
        <v>92783</v>
      </c>
    </row>
    <row r="33" customFormat="false" ht="11.25" hidden="false" customHeight="false" outlineLevel="0" collapsed="false">
      <c r="A33" s="113" t="s">
        <v>190</v>
      </c>
      <c r="B33" s="114" t="n">
        <f aca="false">D32-B32</f>
        <v>8026</v>
      </c>
      <c r="C33" s="113" t="s">
        <v>191</v>
      </c>
      <c r="D33" s="115"/>
    </row>
    <row r="34" customFormat="false" ht="11.25" hidden="false" customHeight="false" outlineLevel="0" collapsed="false">
      <c r="A34" s="113"/>
      <c r="B34" s="114"/>
      <c r="C34" s="113"/>
      <c r="D34" s="115"/>
    </row>
    <row r="35" customFormat="false" ht="11.25" hidden="false" customHeight="false" outlineLevel="0" collapsed="false">
      <c r="A35" s="121" t="s">
        <v>56</v>
      </c>
      <c r="B35" s="122" t="n">
        <f aca="false">SUM(B32:B34)</f>
        <v>92783</v>
      </c>
      <c r="C35" s="121" t="s">
        <v>56</v>
      </c>
      <c r="D35" s="123" t="n">
        <f aca="false">SUM(D32:D34)</f>
        <v>92783</v>
      </c>
    </row>
    <row r="36" customFormat="false" ht="11.25" hidden="false" customHeight="false" outlineLevel="0" collapsed="false">
      <c r="A36" s="124"/>
      <c r="B36" s="125"/>
      <c r="C36" s="124"/>
      <c r="D36" s="126"/>
    </row>
  </sheetData>
  <mergeCells count="6">
    <mergeCell ref="A1:B2"/>
    <mergeCell ref="C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Tiszagyulaháza község működési költségvetésének mérlege 2010. évben&amp;R&amp;"Arial,Regular"&amp;8 7.számú melléklet
adatok ezer forint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8" width="9.7"/>
    <col collapsed="false" customWidth="true" hidden="false" outlineLevel="0" max="3" min="3" style="107" width="37.99"/>
    <col collapsed="false" customWidth="true" hidden="false" outlineLevel="0" max="4" min="4" style="108" width="9.28"/>
    <col collapsed="false" customWidth="true" hidden="false" outlineLevel="0" max="61" min="5" style="107" width="9.28"/>
    <col collapsed="false" customWidth="false" hidden="false" outlineLevel="0" max="257" min="62" style="107" width="8.7"/>
  </cols>
  <sheetData>
    <row r="1" customFormat="false" ht="11.25" hidden="false" customHeight="true" outlineLevel="0" collapsed="false">
      <c r="A1" s="109" t="s">
        <v>165</v>
      </c>
      <c r="B1" s="109"/>
      <c r="C1" s="127" t="s">
        <v>166</v>
      </c>
      <c r="D1" s="127"/>
    </row>
    <row r="2" customFormat="false" ht="11.25" hidden="false" customHeight="true" outlineLevel="0" collapsed="false">
      <c r="A2" s="109"/>
      <c r="B2" s="109"/>
      <c r="C2" s="127"/>
      <c r="D2" s="127"/>
    </row>
    <row r="3" customFormat="false" ht="15" hidden="false" customHeight="true" outlineLevel="0" collapsed="false">
      <c r="A3" s="128" t="s">
        <v>144</v>
      </c>
      <c r="B3" s="112" t="s">
        <v>167</v>
      </c>
      <c r="C3" s="111" t="s">
        <v>144</v>
      </c>
      <c r="D3" s="112" t="s">
        <v>167</v>
      </c>
    </row>
    <row r="4" customFormat="false" ht="19.5" hidden="false" customHeight="true" outlineLevel="0" collapsed="false">
      <c r="A4" s="128"/>
      <c r="B4" s="112"/>
      <c r="C4" s="111"/>
      <c r="D4" s="112"/>
    </row>
    <row r="5" customFormat="false" ht="12" hidden="false" customHeight="false" outlineLevel="0" collapsed="false">
      <c r="A5" s="129"/>
      <c r="B5" s="130"/>
      <c r="C5" s="129"/>
      <c r="D5" s="115"/>
    </row>
    <row r="6" customFormat="false" ht="11.25" hidden="true" customHeight="false" outlineLevel="0" collapsed="false">
      <c r="A6" s="131"/>
      <c r="B6" s="132"/>
      <c r="C6" s="133" t="s">
        <v>192</v>
      </c>
      <c r="D6" s="115"/>
    </row>
    <row r="7" customFormat="false" ht="11.25" hidden="true" customHeight="false" outlineLevel="0" collapsed="false">
      <c r="A7" s="131"/>
      <c r="B7" s="132"/>
      <c r="C7" s="133" t="s">
        <v>193</v>
      </c>
      <c r="D7" s="115"/>
    </row>
    <row r="8" customFormat="false" ht="11.25" hidden="true" customHeight="false" outlineLevel="0" collapsed="false">
      <c r="A8" s="131"/>
      <c r="B8" s="132"/>
      <c r="C8" s="133" t="s">
        <v>194</v>
      </c>
      <c r="D8" s="115"/>
    </row>
    <row r="9" customFormat="false" ht="11.25" hidden="false" customHeight="false" outlineLevel="0" collapsed="false">
      <c r="A9" s="133" t="s">
        <v>195</v>
      </c>
      <c r="B9" s="132"/>
      <c r="C9" s="113"/>
      <c r="D9" s="115"/>
    </row>
    <row r="10" customFormat="false" ht="11.25" hidden="false" customHeight="false" outlineLevel="0" collapsed="false">
      <c r="A10" s="113" t="s">
        <v>196</v>
      </c>
      <c r="B10" s="132"/>
      <c r="C10" s="134"/>
      <c r="D10" s="115"/>
    </row>
    <row r="11" customFormat="false" ht="11.25" hidden="false" customHeight="false" outlineLevel="0" collapsed="false">
      <c r="A11" s="113" t="s">
        <v>197</v>
      </c>
      <c r="B11" s="114"/>
      <c r="C11" s="116" t="s">
        <v>198</v>
      </c>
      <c r="D11" s="115" t="n">
        <v>0</v>
      </c>
    </row>
    <row r="12" customFormat="false" ht="11.25" hidden="false" customHeight="false" outlineLevel="0" collapsed="false">
      <c r="A12" s="113" t="s">
        <v>199</v>
      </c>
      <c r="B12" s="114" t="n">
        <v>43</v>
      </c>
      <c r="C12" s="113" t="s">
        <v>200</v>
      </c>
      <c r="D12" s="115"/>
    </row>
    <row r="13" customFormat="false" ht="11.25" hidden="false" customHeight="false" outlineLevel="0" collapsed="false">
      <c r="A13" s="135" t="s">
        <v>201</v>
      </c>
      <c r="B13" s="114"/>
      <c r="C13" s="136" t="s">
        <v>202</v>
      </c>
      <c r="D13" s="115" t="n">
        <v>2000</v>
      </c>
    </row>
    <row r="14" customFormat="false" ht="11.25" hidden="true" customHeight="false" outlineLevel="0" collapsed="false">
      <c r="A14" s="135"/>
      <c r="B14" s="114"/>
      <c r="C14" s="113"/>
      <c r="D14" s="115"/>
    </row>
    <row r="15" customFormat="false" ht="11.25" hidden="false" customHeight="false" outlineLevel="0" collapsed="false">
      <c r="A15" s="116" t="s">
        <v>203</v>
      </c>
      <c r="B15" s="117" t="n">
        <f aca="false">SUM(B10:B13)</f>
        <v>43</v>
      </c>
      <c r="C15" s="117"/>
      <c r="D15" s="115"/>
    </row>
    <row r="16" customFormat="false" ht="11.25" hidden="false" customHeight="false" outlineLevel="0" collapsed="false">
      <c r="A16" s="113"/>
      <c r="B16" s="114"/>
      <c r="C16" s="113"/>
      <c r="D16" s="115"/>
    </row>
    <row r="17" customFormat="false" ht="11.25" hidden="false" customHeight="false" outlineLevel="0" collapsed="false">
      <c r="A17" s="113" t="s">
        <v>204</v>
      </c>
      <c r="B17" s="114" t="n">
        <v>2014</v>
      </c>
      <c r="C17" s="116" t="s">
        <v>157</v>
      </c>
      <c r="D17" s="118" t="n">
        <f aca="false">SUM(D13:D16)</f>
        <v>2000</v>
      </c>
    </row>
    <row r="18" customFormat="false" ht="11.25" hidden="false" customHeight="false" outlineLevel="0" collapsed="false">
      <c r="A18" s="113"/>
      <c r="B18" s="114"/>
      <c r="C18" s="136"/>
      <c r="D18" s="115"/>
    </row>
    <row r="19" customFormat="false" ht="11.25" hidden="false" customHeight="false" outlineLevel="0" collapsed="false">
      <c r="A19" s="113"/>
      <c r="B19" s="114"/>
      <c r="C19" s="136"/>
      <c r="D19" s="115"/>
    </row>
    <row r="20" customFormat="false" ht="11.25" hidden="false" customHeight="false" outlineLevel="0" collapsed="false">
      <c r="A20" s="113"/>
      <c r="B20" s="114"/>
      <c r="C20" s="136"/>
      <c r="D20" s="115"/>
    </row>
    <row r="21" customFormat="false" ht="11.25" hidden="false" customHeight="false" outlineLevel="0" collapsed="false">
      <c r="A21" s="116" t="s">
        <v>205</v>
      </c>
      <c r="B21" s="117" t="n">
        <f aca="false">SUM(B17:B17)</f>
        <v>2014</v>
      </c>
      <c r="C21" s="117"/>
      <c r="D21" s="118"/>
    </row>
    <row r="22" customFormat="false" ht="11.25" hidden="false" customHeight="false" outlineLevel="0" collapsed="false">
      <c r="A22" s="113" t="s">
        <v>206</v>
      </c>
      <c r="B22" s="114" t="n">
        <v>3254</v>
      </c>
      <c r="C22" s="116"/>
      <c r="D22" s="115"/>
    </row>
    <row r="23" customFormat="false" ht="11.25" hidden="false" customHeight="false" outlineLevel="0" collapsed="false">
      <c r="A23" s="113" t="s">
        <v>37</v>
      </c>
      <c r="B23" s="114"/>
      <c r="C23" s="116" t="s">
        <v>207</v>
      </c>
      <c r="D23" s="115" t="n">
        <v>131</v>
      </c>
    </row>
    <row r="24" customFormat="false" ht="11.25" hidden="false" customHeight="false" outlineLevel="0" collapsed="false">
      <c r="A24" s="135"/>
      <c r="B24" s="114"/>
      <c r="C24" s="113"/>
      <c r="D24" s="115"/>
    </row>
    <row r="25" customFormat="false" ht="11.25" hidden="false" customHeight="false" outlineLevel="0" collapsed="false">
      <c r="A25" s="116" t="s">
        <v>208</v>
      </c>
      <c r="B25" s="117" t="n">
        <f aca="false">SUM(B22:B24)</f>
        <v>3254</v>
      </c>
      <c r="C25" s="136" t="s">
        <v>161</v>
      </c>
      <c r="D25" s="115" t="n">
        <v>400</v>
      </c>
    </row>
    <row r="26" customFormat="false" ht="11.25" hidden="false" customHeight="false" outlineLevel="0" collapsed="false">
      <c r="A26" s="116" t="s">
        <v>209</v>
      </c>
      <c r="B26" s="117" t="n">
        <v>751</v>
      </c>
      <c r="C26" s="113"/>
      <c r="D26" s="115"/>
    </row>
    <row r="27" customFormat="false" ht="11.25" hidden="false" customHeight="false" outlineLevel="0" collapsed="false">
      <c r="A27" s="113"/>
      <c r="B27" s="114"/>
      <c r="C27" s="113"/>
      <c r="D27" s="115"/>
    </row>
    <row r="28" customFormat="false" ht="11.25" hidden="false" customHeight="false" outlineLevel="0" collapsed="false">
      <c r="A28" s="116" t="s">
        <v>210</v>
      </c>
      <c r="B28" s="117" t="n">
        <v>704</v>
      </c>
      <c r="C28" s="116" t="s">
        <v>211</v>
      </c>
      <c r="D28" s="118" t="n">
        <f aca="false">SUM(D24:D27)</f>
        <v>400</v>
      </c>
    </row>
    <row r="29" customFormat="false" ht="11.25" hidden="false" customHeight="false" outlineLevel="0" collapsed="false">
      <c r="A29" s="116"/>
      <c r="B29" s="117"/>
      <c r="C29" s="113"/>
      <c r="D29" s="115"/>
    </row>
    <row r="30" customFormat="false" ht="11.25" hidden="false" customHeight="false" outlineLevel="0" collapsed="false">
      <c r="A30" s="116"/>
      <c r="B30" s="117"/>
      <c r="C30" s="113"/>
      <c r="D30" s="115"/>
    </row>
    <row r="31" customFormat="false" ht="11.25" hidden="false" customHeight="false" outlineLevel="0" collapsed="false">
      <c r="A31" s="116"/>
      <c r="B31" s="117"/>
      <c r="C31" s="116"/>
      <c r="D31" s="118"/>
    </row>
    <row r="32" customFormat="false" ht="11.25" hidden="false" customHeight="false" outlineLevel="0" collapsed="false">
      <c r="A32" s="113"/>
      <c r="B32" s="114"/>
      <c r="C32" s="113"/>
      <c r="D32" s="115"/>
    </row>
    <row r="33" s="119" customFormat="true" ht="11.25" hidden="false" customHeight="false" outlineLevel="0" collapsed="false">
      <c r="A33" s="116" t="s">
        <v>212</v>
      </c>
      <c r="B33" s="117" t="n">
        <f aca="false">B15+B21+B25+B26+B28+B31</f>
        <v>6766</v>
      </c>
      <c r="C33" s="117" t="s">
        <v>213</v>
      </c>
      <c r="D33" s="118" t="n">
        <f aca="false">D11+D17+D23+D28</f>
        <v>2531</v>
      </c>
    </row>
    <row r="34" customFormat="false" ht="11.25" hidden="false" customHeight="false" outlineLevel="0" collapsed="false">
      <c r="A34" s="113"/>
      <c r="B34" s="114"/>
      <c r="C34" s="113" t="s">
        <v>214</v>
      </c>
      <c r="D34" s="115" t="n">
        <f aca="false">B33-D33</f>
        <v>4235</v>
      </c>
    </row>
    <row r="35" s="137" customFormat="true" ht="10.5" hidden="false" customHeight="false" outlineLevel="0" collapsed="false">
      <c r="A35" s="121" t="s">
        <v>56</v>
      </c>
      <c r="B35" s="122" t="n">
        <f aca="false">SUM(B33:B34)</f>
        <v>6766</v>
      </c>
      <c r="C35" s="121" t="s">
        <v>56</v>
      </c>
      <c r="D35" s="123" t="n">
        <f aca="false">SUM(D33:D34)</f>
        <v>6766</v>
      </c>
    </row>
    <row r="36" customFormat="false" ht="11.25" hidden="false" customHeight="false" outlineLevel="0" collapsed="false">
      <c r="A36" s="113"/>
      <c r="B36" s="114"/>
      <c r="C36" s="113"/>
      <c r="D36" s="115"/>
    </row>
    <row r="37" customFormat="false" ht="11.25" hidden="false" customHeight="false" outlineLevel="0" collapsed="false">
      <c r="A37" s="124"/>
      <c r="B37" s="125"/>
      <c r="C37" s="124"/>
      <c r="D37" s="126"/>
    </row>
  </sheetData>
  <mergeCells count="6">
    <mergeCell ref="A1:B2"/>
    <mergeCell ref="C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905555555555556" bottom="0.37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felhalmozási költségvetésének mérlege 2010.éven&amp;R&amp;"Arial,Regular"&amp;8 8.számú melléklet
adatok ezer forint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36.42"/>
    <col collapsed="false" customWidth="true" hidden="false" outlineLevel="0" max="3" min="2" style="139" width="10.71"/>
    <col collapsed="false" customWidth="true" hidden="false" outlineLevel="0" max="4" min="4" style="138" width="36.42"/>
    <col collapsed="false" customWidth="true" hidden="false" outlineLevel="0" max="6" min="5" style="139" width="9.41"/>
    <col collapsed="false" customWidth="false" hidden="false" outlineLevel="0" max="7" min="7" style="140" width="9.14"/>
    <col collapsed="false" customWidth="false" hidden="false" outlineLevel="0" max="257" min="8" style="138" width="9.14"/>
  </cols>
  <sheetData>
    <row r="1" customFormat="false" ht="11.25" hidden="false" customHeight="false" outlineLevel="0" collapsed="false">
      <c r="A1" s="141" t="s">
        <v>215</v>
      </c>
      <c r="B1" s="142" t="s">
        <v>216</v>
      </c>
      <c r="C1" s="142" t="s">
        <v>217</v>
      </c>
      <c r="D1" s="141" t="s">
        <v>218</v>
      </c>
      <c r="E1" s="142" t="s">
        <v>216</v>
      </c>
      <c r="F1" s="142" t="s">
        <v>217</v>
      </c>
    </row>
    <row r="2" customFormat="false" ht="12" hidden="false" customHeight="true" outlineLevel="0" collapsed="false">
      <c r="A2" s="141"/>
      <c r="B2" s="142"/>
      <c r="C2" s="142"/>
      <c r="D2" s="141"/>
      <c r="E2" s="142"/>
      <c r="F2" s="142"/>
    </row>
    <row r="3" customFormat="false" ht="12" hidden="false" customHeight="false" outlineLevel="0" collapsed="false">
      <c r="A3" s="143"/>
      <c r="B3" s="144"/>
      <c r="C3" s="144"/>
      <c r="D3" s="143"/>
      <c r="E3" s="144"/>
      <c r="F3" s="144"/>
    </row>
    <row r="4" customFormat="false" ht="11.25" hidden="false" customHeight="false" outlineLevel="0" collapsed="false">
      <c r="A4" s="143" t="s">
        <v>219</v>
      </c>
      <c r="B4" s="144"/>
      <c r="C4" s="144"/>
      <c r="D4" s="143"/>
      <c r="E4" s="144"/>
      <c r="F4" s="144"/>
    </row>
    <row r="5" customFormat="false" ht="11.25" hidden="false" customHeight="false" outlineLevel="0" collapsed="false">
      <c r="A5" s="143" t="s">
        <v>220</v>
      </c>
      <c r="B5" s="144"/>
      <c r="C5" s="144"/>
      <c r="D5" s="143"/>
      <c r="E5" s="144"/>
      <c r="F5" s="144"/>
    </row>
    <row r="6" customFormat="false" ht="11.25" hidden="false" customHeight="false" outlineLevel="0" collapsed="false">
      <c r="A6" s="143" t="s">
        <v>221</v>
      </c>
      <c r="B6" s="144"/>
      <c r="C6" s="144"/>
      <c r="D6" s="143" t="s">
        <v>222</v>
      </c>
      <c r="E6" s="144" t="n">
        <v>12339</v>
      </c>
      <c r="F6" s="144" t="n">
        <v>12339</v>
      </c>
    </row>
    <row r="7" customFormat="false" ht="11.25" hidden="false" customHeight="false" outlineLevel="0" collapsed="false">
      <c r="A7" s="145" t="s">
        <v>223</v>
      </c>
      <c r="B7" s="146" t="n">
        <f aca="false">SUM(B4:B6)</f>
        <v>0</v>
      </c>
      <c r="C7" s="146" t="n">
        <f aca="false">SUM(C4:C6)</f>
        <v>0</v>
      </c>
      <c r="D7" s="143" t="s">
        <v>224</v>
      </c>
      <c r="E7" s="144" t="n">
        <v>678948</v>
      </c>
      <c r="F7" s="144" t="n">
        <v>660034</v>
      </c>
    </row>
    <row r="8" customFormat="false" ht="11.25" hidden="false" customHeight="false" outlineLevel="0" collapsed="false">
      <c r="A8" s="143" t="s">
        <v>225</v>
      </c>
      <c r="B8" s="144" t="n">
        <v>543601</v>
      </c>
      <c r="C8" s="144" t="n">
        <v>527165</v>
      </c>
      <c r="D8" s="143"/>
      <c r="E8" s="144"/>
      <c r="F8" s="144"/>
    </row>
    <row r="9" customFormat="false" ht="11.25" hidden="false" customHeight="false" outlineLevel="0" collapsed="false">
      <c r="A9" s="143" t="s">
        <v>226</v>
      </c>
      <c r="B9" s="144" t="n">
        <v>179</v>
      </c>
      <c r="C9" s="144" t="n">
        <v>138</v>
      </c>
      <c r="D9" s="143"/>
      <c r="E9" s="144"/>
      <c r="F9" s="144"/>
    </row>
    <row r="10" customFormat="false" ht="11.25" hidden="false" customHeight="false" outlineLevel="0" collapsed="false">
      <c r="A10" s="143" t="s">
        <v>200</v>
      </c>
      <c r="B10" s="144" t="n">
        <v>1233</v>
      </c>
      <c r="C10" s="144" t="n">
        <v>3233</v>
      </c>
      <c r="D10" s="143"/>
      <c r="E10" s="144"/>
      <c r="F10" s="144"/>
    </row>
    <row r="11" customFormat="false" ht="11.25" hidden="false" customHeight="false" outlineLevel="0" collapsed="false">
      <c r="A11" s="145" t="s">
        <v>227</v>
      </c>
      <c r="B11" s="147" t="n">
        <f aca="false">SUM(B8:B10)</f>
        <v>545013</v>
      </c>
      <c r="C11" s="147" t="n">
        <f aca="false">SUM(C8:C10)</f>
        <v>530536</v>
      </c>
      <c r="D11" s="143"/>
      <c r="E11" s="144"/>
      <c r="F11" s="144"/>
    </row>
    <row r="12" customFormat="false" ht="11.25" hidden="false" customHeight="false" outlineLevel="0" collapsed="false">
      <c r="A12" s="143" t="s">
        <v>228</v>
      </c>
      <c r="B12" s="144" t="n">
        <v>1428</v>
      </c>
      <c r="C12" s="144" t="n">
        <v>1559</v>
      </c>
      <c r="D12" s="148" t="s">
        <v>229</v>
      </c>
      <c r="E12" s="149" t="n">
        <f aca="false">SUM(E6:E10)</f>
        <v>691287</v>
      </c>
      <c r="F12" s="149" t="n">
        <f aca="false">SUM(F6:F10)</f>
        <v>672373</v>
      </c>
    </row>
    <row r="13" customFormat="false" ht="11.25" hidden="false" customHeight="false" outlineLevel="0" collapsed="false">
      <c r="A13" s="143" t="s">
        <v>230</v>
      </c>
      <c r="B13" s="144" t="n">
        <v>146117</v>
      </c>
      <c r="C13" s="144" t="n">
        <v>139735</v>
      </c>
      <c r="D13" s="143"/>
      <c r="E13" s="144"/>
      <c r="F13" s="144"/>
    </row>
    <row r="14" customFormat="false" ht="11.25" hidden="false" customHeight="false" outlineLevel="0" collapsed="false">
      <c r="A14" s="148" t="s">
        <v>231</v>
      </c>
      <c r="B14" s="150" t="n">
        <f aca="false">B7+B11+B12+B13</f>
        <v>692558</v>
      </c>
      <c r="C14" s="150" t="n">
        <f aca="false">C7+C11+C12+C13</f>
        <v>671830</v>
      </c>
      <c r="D14" s="148" t="s">
        <v>232</v>
      </c>
      <c r="E14" s="149" t="n">
        <v>3466</v>
      </c>
      <c r="F14" s="149" t="n">
        <v>1435</v>
      </c>
    </row>
    <row r="15" customFormat="false" ht="11.25" hidden="false" customHeight="false" outlineLevel="0" collapsed="false">
      <c r="A15" s="143"/>
      <c r="B15" s="144"/>
      <c r="C15" s="144"/>
      <c r="D15" s="143"/>
      <c r="E15" s="144"/>
      <c r="F15" s="144"/>
    </row>
    <row r="16" customFormat="false" ht="11.25" hidden="false" customHeight="false" outlineLevel="0" collapsed="false">
      <c r="A16" s="143" t="s">
        <v>233</v>
      </c>
      <c r="B16" s="144" t="n">
        <v>176</v>
      </c>
      <c r="C16" s="144" t="n">
        <v>322</v>
      </c>
      <c r="D16" s="143" t="s">
        <v>234</v>
      </c>
      <c r="E16" s="144"/>
      <c r="F16" s="144"/>
    </row>
    <row r="17" customFormat="false" ht="11.25" hidden="false" customHeight="false" outlineLevel="0" collapsed="false">
      <c r="A17" s="143" t="s">
        <v>235</v>
      </c>
      <c r="B17" s="144"/>
      <c r="C17" s="144"/>
      <c r="D17" s="143" t="s">
        <v>236</v>
      </c>
      <c r="E17" s="144" t="n">
        <v>2945</v>
      </c>
      <c r="F17" s="144" t="n">
        <v>4424</v>
      </c>
    </row>
    <row r="18" customFormat="false" ht="11.25" hidden="false" customHeight="false" outlineLevel="0" collapsed="false">
      <c r="A18" s="143" t="s">
        <v>237</v>
      </c>
      <c r="B18" s="144" t="n">
        <v>865</v>
      </c>
      <c r="C18" s="144" t="n">
        <v>982</v>
      </c>
      <c r="D18" s="143" t="s">
        <v>238</v>
      </c>
      <c r="E18" s="144" t="n">
        <v>215</v>
      </c>
      <c r="F18" s="144" t="n">
        <v>351</v>
      </c>
    </row>
    <row r="19" customFormat="false" ht="11.25" hidden="false" customHeight="false" outlineLevel="0" collapsed="false">
      <c r="A19" s="143" t="s">
        <v>239</v>
      </c>
      <c r="B19" s="144" t="n">
        <v>2737</v>
      </c>
      <c r="C19" s="144" t="n">
        <v>3999</v>
      </c>
      <c r="D19" s="143" t="s">
        <v>240</v>
      </c>
      <c r="E19" s="144" t="n">
        <v>1889</v>
      </c>
      <c r="F19" s="144"/>
    </row>
    <row r="20" customFormat="false" ht="11.25" hidden="false" customHeight="false" outlineLevel="0" collapsed="false">
      <c r="A20" s="143" t="s">
        <v>241</v>
      </c>
      <c r="B20" s="144"/>
      <c r="C20" s="144" t="n">
        <v>15</v>
      </c>
      <c r="D20" s="151"/>
      <c r="E20" s="144"/>
      <c r="F20" s="144"/>
    </row>
    <row r="21" s="154" customFormat="true" ht="11.25" hidden="false" customHeight="false" outlineLevel="0" collapsed="false">
      <c r="A21" s="145" t="s">
        <v>242</v>
      </c>
      <c r="B21" s="147" t="n">
        <f aca="false">SUM(B18:B19)</f>
        <v>3602</v>
      </c>
      <c r="C21" s="147" t="n">
        <f aca="false">SUM(C18:C20)</f>
        <v>4996</v>
      </c>
      <c r="D21" s="152" t="s">
        <v>243</v>
      </c>
      <c r="E21" s="147" t="n">
        <f aca="false">SUM(E17:E19)</f>
        <v>5049</v>
      </c>
      <c r="F21" s="147" t="n">
        <f aca="false">SUM(F17:F19)</f>
        <v>4775</v>
      </c>
      <c r="G21" s="153"/>
    </row>
    <row r="22" customFormat="false" ht="11.25" hidden="false" customHeight="false" outlineLevel="0" collapsed="false">
      <c r="A22" s="143" t="s">
        <v>244</v>
      </c>
      <c r="B22" s="155" t="n">
        <v>63</v>
      </c>
      <c r="C22" s="155" t="n">
        <v>41</v>
      </c>
      <c r="D22" s="143"/>
      <c r="E22" s="144"/>
      <c r="F22" s="144"/>
    </row>
    <row r="23" customFormat="false" ht="11.25" hidden="false" customHeight="false" outlineLevel="0" collapsed="false">
      <c r="A23" s="143" t="s">
        <v>245</v>
      </c>
      <c r="B23" s="155" t="n">
        <v>5000</v>
      </c>
      <c r="C23" s="155" t="n">
        <v>527</v>
      </c>
      <c r="D23" s="143"/>
      <c r="E23" s="144"/>
      <c r="F23" s="144"/>
    </row>
    <row r="24" customFormat="false" ht="11.25" hidden="false" customHeight="false" outlineLevel="0" collapsed="false">
      <c r="A24" s="145" t="s">
        <v>246</v>
      </c>
      <c r="B24" s="146" t="n">
        <f aca="false">SUM(B22:B23)</f>
        <v>5063</v>
      </c>
      <c r="C24" s="146" t="n">
        <f aca="false">SUM(C22:C23)</f>
        <v>568</v>
      </c>
      <c r="D24" s="143"/>
      <c r="E24" s="144"/>
      <c r="F24" s="144"/>
    </row>
    <row r="25" customFormat="false" ht="11.25" hidden="false" customHeight="false" outlineLevel="0" collapsed="false">
      <c r="A25" s="145" t="s">
        <v>247</v>
      </c>
      <c r="B25" s="146"/>
      <c r="C25" s="146"/>
      <c r="D25" s="145" t="s">
        <v>248</v>
      </c>
      <c r="E25" s="144"/>
      <c r="F25" s="144"/>
    </row>
    <row r="26" customFormat="false" ht="11.25" hidden="false" customHeight="false" outlineLevel="0" collapsed="false">
      <c r="A26" s="143" t="s">
        <v>249</v>
      </c>
      <c r="B26" s="144" t="n">
        <v>283</v>
      </c>
      <c r="C26" s="144" t="n">
        <v>319</v>
      </c>
      <c r="D26" s="151" t="s">
        <v>250</v>
      </c>
      <c r="E26" s="144" t="n">
        <v>61</v>
      </c>
      <c r="F26" s="144" t="n">
        <v>363</v>
      </c>
    </row>
    <row r="27" customFormat="false" ht="11.25" hidden="false" customHeight="false" outlineLevel="0" collapsed="false">
      <c r="A27" s="143" t="s">
        <v>251</v>
      </c>
      <c r="B27" s="144" t="n">
        <v>725</v>
      </c>
      <c r="C27" s="144" t="n">
        <v>924</v>
      </c>
      <c r="D27" s="143" t="s">
        <v>252</v>
      </c>
      <c r="E27" s="144" t="n">
        <v>2544</v>
      </c>
      <c r="F27" s="144" t="n">
        <v>13</v>
      </c>
    </row>
    <row r="28" customFormat="false" ht="11.25" hidden="false" customHeight="false" outlineLevel="0" collapsed="false">
      <c r="A28" s="143" t="s">
        <v>253</v>
      </c>
      <c r="B28" s="144"/>
      <c r="C28" s="144"/>
      <c r="D28" s="143" t="s">
        <v>254</v>
      </c>
      <c r="E28" s="144"/>
      <c r="F28" s="144"/>
    </row>
    <row r="29" customFormat="false" ht="11.25" hidden="false" customHeight="false" outlineLevel="0" collapsed="false">
      <c r="A29" s="145" t="s">
        <v>255</v>
      </c>
      <c r="B29" s="146" t="n">
        <f aca="false">SUM(B26:B28)</f>
        <v>1008</v>
      </c>
      <c r="C29" s="146" t="n">
        <f aca="false">SUM(C26:C28)</f>
        <v>1243</v>
      </c>
      <c r="D29" s="145" t="s">
        <v>256</v>
      </c>
      <c r="E29" s="146" t="n">
        <f aca="false">SUM(E26:E28)</f>
        <v>2605</v>
      </c>
      <c r="F29" s="146" t="n">
        <f aca="false">SUM(F26:F28)</f>
        <v>376</v>
      </c>
    </row>
    <row r="30" customFormat="false" ht="11.25" hidden="false" customHeight="false" outlineLevel="0" collapsed="false">
      <c r="A30" s="145"/>
      <c r="B30" s="147"/>
      <c r="C30" s="147"/>
      <c r="D30" s="143"/>
      <c r="E30" s="144"/>
      <c r="F30" s="144"/>
    </row>
    <row r="31" customFormat="false" ht="11.25" hidden="false" customHeight="false" outlineLevel="0" collapsed="false">
      <c r="A31" s="148" t="s">
        <v>257</v>
      </c>
      <c r="B31" s="150" t="n">
        <f aca="false">B16+B21+B24+B29</f>
        <v>9849</v>
      </c>
      <c r="C31" s="150" t="n">
        <f aca="false">C16+C21+C24+C29</f>
        <v>7129</v>
      </c>
      <c r="D31" s="148" t="s">
        <v>243</v>
      </c>
      <c r="E31" s="150" t="n">
        <f aca="false">E21+E29</f>
        <v>7654</v>
      </c>
      <c r="F31" s="150" t="n">
        <f aca="false">F21+F29</f>
        <v>5151</v>
      </c>
    </row>
    <row r="32" customFormat="false" ht="11.25" hidden="false" customHeight="false" outlineLevel="0" collapsed="false">
      <c r="A32" s="143"/>
      <c r="B32" s="144"/>
      <c r="C32" s="144"/>
      <c r="D32" s="143"/>
      <c r="E32" s="144"/>
      <c r="F32" s="144"/>
    </row>
    <row r="33" customFormat="false" ht="11.25" hidden="false" customHeight="false" outlineLevel="0" collapsed="false">
      <c r="A33" s="143"/>
      <c r="B33" s="144"/>
      <c r="C33" s="144"/>
      <c r="D33" s="143"/>
      <c r="E33" s="144"/>
      <c r="F33" s="144"/>
    </row>
    <row r="34" s="157" customFormat="true" ht="10.5" hidden="false" customHeight="false" outlineLevel="0" collapsed="false">
      <c r="A34" s="148" t="s">
        <v>258</v>
      </c>
      <c r="B34" s="149" t="n">
        <f aca="false">B14+B31</f>
        <v>702407</v>
      </c>
      <c r="C34" s="149" t="n">
        <f aca="false">C14+C31</f>
        <v>678959</v>
      </c>
      <c r="D34" s="148" t="s">
        <v>259</v>
      </c>
      <c r="E34" s="150" t="n">
        <f aca="false">E12+E14+E31</f>
        <v>702407</v>
      </c>
      <c r="F34" s="150" t="n">
        <f aca="false">F12+F14+F31</f>
        <v>678959</v>
      </c>
      <c r="G34" s="156"/>
    </row>
    <row r="35" customFormat="false" ht="11.25" hidden="false" customHeight="false" outlineLevel="0" collapsed="false">
      <c r="A35" s="143"/>
      <c r="B35" s="144"/>
      <c r="C35" s="144"/>
      <c r="D35" s="143"/>
      <c r="E35" s="144"/>
      <c r="F35" s="144"/>
    </row>
    <row r="36" customFormat="false" ht="11.25" hidden="false" customHeight="false" outlineLevel="0" collapsed="false">
      <c r="A36" s="158"/>
      <c r="B36" s="159"/>
      <c r="C36" s="159"/>
      <c r="D36" s="158"/>
      <c r="E36" s="159"/>
      <c r="F36" s="159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önkormányzatának 2010.évi vagyon mérlege&amp;R&amp;"Arial,Regular"&amp;8 9.számú melléklet
adatok 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5:47:41Z</dcterms:created>
  <dc:creator>Mezei János</dc:creator>
  <dc:description/>
  <dc:language>en-US</dc:language>
  <cp:lastModifiedBy>Tgy-gep3</cp:lastModifiedBy>
  <cp:lastPrinted>2011-09-07T13:15:29Z</cp:lastPrinted>
  <dcterms:modified xsi:type="dcterms:W3CDTF">2011-09-07T13:15:41Z</dcterms:modified>
  <cp:revision>0</cp:revision>
  <dc:subject/>
  <dc:title/>
</cp:coreProperties>
</file>