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m1 " sheetId="1" state="visible" r:id="rId2"/>
    <sheet name="rem2" sheetId="2" state="visible" r:id="rId3"/>
    <sheet name="rem3" sheetId="3" state="visible" r:id="rId4"/>
    <sheet name="rem4" sheetId="4" state="visible" r:id="rId5"/>
    <sheet name="rem5" sheetId="5" state="visible" r:id="rId6"/>
    <sheet name="rem6" sheetId="6" state="visible" r:id="rId7"/>
    <sheet name="rem7" sheetId="7" state="visible" r:id="rId8"/>
    <sheet name="eiv" sheetId="8" state="visible" r:id="rId9"/>
    <sheet name="Munka1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7" name="_xlnm.Print_Titles" vbProcedure="false">eiv!$1:$4</definedName>
    <definedName function="false" hidden="false" localSheetId="1" name="_xlnm.Print_Titles" vbProcedure="false">rem2!$1:$4</definedName>
    <definedName function="false" hidden="false" localSheetId="2" name="_xlnm.Print_Titles" vbProcedure="false">rem3!$1:$4</definedName>
    <definedName function="false" hidden="false" localSheetId="3" name="_xlnm.Print_Titles" vbProcedure="false">rem4!$1:$4</definedName>
    <definedName function="false" hidden="false" localSheetId="4" name="_xlnm.Print_Titles" vbProcedure="false">rem5!$1:$4</definedName>
    <definedName function="false" hidden="false" name="enczi" vbProcedure="false">[3]rszakfössz!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9">
  <si>
    <t xml:space="preserve">Költségvetési cím</t>
  </si>
  <si>
    <t xml:space="preserve">száma</t>
  </si>
  <si>
    <t xml:space="preserve">megnevezése</t>
  </si>
  <si>
    <t xml:space="preserve">10.</t>
  </si>
  <si>
    <t xml:space="preserve">Önkormányzat</t>
  </si>
  <si>
    <t xml:space="preserve">11.</t>
  </si>
  <si>
    <t xml:space="preserve">Település üzemeltetés</t>
  </si>
  <si>
    <t xml:space="preserve">12.</t>
  </si>
  <si>
    <t xml:space="preserve">Foglalkoztatás és szociálpolitikai feladatok</t>
  </si>
  <si>
    <t xml:space="preserve">13.</t>
  </si>
  <si>
    <t xml:space="preserve">Egészségügyi feladatok</t>
  </si>
  <si>
    <t xml:space="preserve">14.</t>
  </si>
  <si>
    <t xml:space="preserve">Étkeztetési</t>
  </si>
  <si>
    <t xml:space="preserve">15.</t>
  </si>
  <si>
    <t xml:space="preserve">Közművelődési feladatok</t>
  </si>
  <si>
    <t xml:space="preserve">16.</t>
  </si>
  <si>
    <t xml:space="preserve">Önkormányzat elszámolásai </t>
  </si>
  <si>
    <t xml:space="preserve">Bevételi forrás megnevezése</t>
  </si>
  <si>
    <t xml:space="preserve">Összesen </t>
  </si>
  <si>
    <t xml:space="preserve">Működési</t>
  </si>
  <si>
    <t xml:space="preserve">Felhalmozási</t>
  </si>
  <si>
    <t xml:space="preserve">eredeti</t>
  </si>
  <si>
    <t xml:space="preserve">módosított </t>
  </si>
  <si>
    <t xml:space="preserve">előirányzat</t>
  </si>
  <si>
    <t xml:space="preserve">Hatósági jogkörhöz köthető működési bevételek bevételei</t>
  </si>
  <si>
    <t xml:space="preserve">Intézményi működéshez kapcsolódó bevételek </t>
  </si>
  <si>
    <t xml:space="preserve">Intézmények egyéb sajátos bevétele</t>
  </si>
  <si>
    <t xml:space="preserve">Továbbszámlázott ( közvetített ) szolgáltatások bevétele</t>
  </si>
  <si>
    <t xml:space="preserve">ÁFA bevételek visszatérülések</t>
  </si>
  <si>
    <t xml:space="preserve">Kamat bevételek</t>
  </si>
  <si>
    <t xml:space="preserve">Intézmények müködési  bevételei össz.</t>
  </si>
  <si>
    <t xml:space="preserve">Helyi adók</t>
  </si>
  <si>
    <t xml:space="preserve">      Magánszemélyek kommunális adója</t>
  </si>
  <si>
    <t xml:space="preserve">      vállalkozók kommunális adója</t>
  </si>
  <si>
    <t xml:space="preserve">      Iparűzési adó</t>
  </si>
  <si>
    <t xml:space="preserve">       Adó pótlék bírság</t>
  </si>
  <si>
    <t xml:space="preserve">Helyi adók összesen</t>
  </si>
  <si>
    <t xml:space="preserve">Átengedett központi adók</t>
  </si>
  <si>
    <t xml:space="preserve">       Helyben maradó Személyi jövedelem adó</t>
  </si>
  <si>
    <t xml:space="preserve">       Jövedelem különbségek mérséklése +,-</t>
  </si>
  <si>
    <t xml:space="preserve">      Gépjárműadó</t>
  </si>
  <si>
    <t xml:space="preserve">      Termőföld bérbeadásából származó SZJA</t>
  </si>
  <si>
    <t xml:space="preserve">      Átengedett egyéb központi adók</t>
  </si>
  <si>
    <t xml:space="preserve">Átengedett központi adók összesen</t>
  </si>
  <si>
    <t xml:space="preserve">Talajterhelési díj</t>
  </si>
  <si>
    <t xml:space="preserve">Helyszíni, szabálysértési birság</t>
  </si>
  <si>
    <t xml:space="preserve">Egyéb sajátos bevételek</t>
  </si>
  <si>
    <t xml:space="preserve">Önkormányz. sajátos müköd. bevét. össz.</t>
  </si>
  <si>
    <t xml:space="preserve">Tárgyi eszközök értékesítése</t>
  </si>
  <si>
    <t xml:space="preserve">Önkormányzatok sajátos felhalmozási bevét.</t>
  </si>
  <si>
    <t xml:space="preserve">Pénzügyi befektetések bevételei</t>
  </si>
  <si>
    <t xml:space="preserve">Felhalmozási és tőke jellegű bevételek összesen </t>
  </si>
  <si>
    <t xml:space="preserve">Normatív állami támogatás </t>
  </si>
  <si>
    <t xml:space="preserve">Központosított előirányzatok</t>
  </si>
  <si>
    <t xml:space="preserve">Kötött felhasználású normatívák</t>
  </si>
  <si>
    <t xml:space="preserve">Működésképtelen önkormányzatok egyéb támogatása</t>
  </si>
  <si>
    <t xml:space="preserve">CÉDE támogatás</t>
  </si>
  <si>
    <t xml:space="preserve">Központi költségvetési támogatás összesen</t>
  </si>
  <si>
    <t xml:space="preserve">Müködési célú pénzeszköz átvétel államháztartáson kivülről</t>
  </si>
  <si>
    <t xml:space="preserve">Támogatás értékű működési bevételek</t>
  </si>
  <si>
    <t xml:space="preserve">Müködési célú pénzeszköz átvétel összesen</t>
  </si>
  <si>
    <t xml:space="preserve">Felhalmozási célra átvett pénzeszk.államháztartáson kivülről</t>
  </si>
  <si>
    <t xml:space="preserve">Felhalmozási célra átvett pénzeszk.államháztartáson belülről</t>
  </si>
  <si>
    <t xml:space="preserve">Felhalmozási célú pénzeszköz átvétel összesen</t>
  </si>
  <si>
    <t xml:space="preserve">Támogatások kiegészítések átvett pénzeszk.ö.</t>
  </si>
  <si>
    <t xml:space="preserve">Működési hitel felvétel</t>
  </si>
  <si>
    <t xml:space="preserve">Felhalmozási hitel felvétel</t>
  </si>
  <si>
    <t xml:space="preserve">Pénzforgalom nélküli bevételek</t>
  </si>
  <si>
    <t xml:space="preserve">Kiegyenlítő, függő és átfutó bevételek</t>
  </si>
  <si>
    <t xml:space="preserve">Hitelek, pénzforgalom nélküli  bev.összesen 5</t>
  </si>
  <si>
    <t xml:space="preserve">Bevételek összesen </t>
  </si>
  <si>
    <t xml:space="preserve">Cím</t>
  </si>
  <si>
    <t xml:space="preserve">Összesen</t>
  </si>
  <si>
    <t xml:space="preserve">Müködési</t>
  </si>
  <si>
    <t xml:space="preserve">Felhalmozási </t>
  </si>
  <si>
    <t xml:space="preserve">neve</t>
  </si>
  <si>
    <t xml:space="preserve">módosított</t>
  </si>
  <si>
    <t xml:space="preserve">Önkorm. </t>
  </si>
  <si>
    <t xml:space="preserve">Összes bevétel</t>
  </si>
  <si>
    <t xml:space="preserve">Intézmények müködési  bevételei </t>
  </si>
  <si>
    <t xml:space="preserve">Önkormányz. sajátos müköd. bevét. </t>
  </si>
  <si>
    <t xml:space="preserve">Felhalmozási és tőke jellegű bevételek </t>
  </si>
  <si>
    <t xml:space="preserve">Támogatások kiegészítések átvett pénzeszközök  </t>
  </si>
  <si>
    <t xml:space="preserve">Hitelek, pénzforgalom nélküli, függö bev. </t>
  </si>
  <si>
    <t xml:space="preserve">Tel.üzemelt.fel.</t>
  </si>
  <si>
    <t xml:space="preserve">Fogl.szoc.pol feladatok.</t>
  </si>
  <si>
    <t xml:space="preserve">egészségügyi feladatok</t>
  </si>
  <si>
    <t xml:space="preserve">Étkeztetési feladatok</t>
  </si>
  <si>
    <t xml:space="preserve">Önkormányzatok elszámolásai</t>
  </si>
  <si>
    <t xml:space="preserve"> összesen</t>
  </si>
  <si>
    <t xml:space="preserve">Kiadási előirányzat megnevezése</t>
  </si>
  <si>
    <t xml:space="preserve">Müködési </t>
  </si>
  <si>
    <t xml:space="preserve">Rendszeres személyi juttatások</t>
  </si>
  <si>
    <t xml:space="preserve">Nem rendszeres személyi juttatások</t>
  </si>
  <si>
    <t xml:space="preserve">Külső személyi juttatások</t>
  </si>
  <si>
    <t xml:space="preserve">Személyi juttatások összesen</t>
  </si>
  <si>
    <t xml:space="preserve">Társadalom biztosítási járulék</t>
  </si>
  <si>
    <t xml:space="preserve">Egészségügyi hozzájárulás</t>
  </si>
  <si>
    <t xml:space="preserve">Táppénz hozzájárulás</t>
  </si>
  <si>
    <t xml:space="preserve">Munkaadókat terhelő egyéb járulékok</t>
  </si>
  <si>
    <t xml:space="preserve">Munkaadókat terhelő járulékok össz.</t>
  </si>
  <si>
    <t xml:space="preserve">Készlet beszerzések</t>
  </si>
  <si>
    <t xml:space="preserve">Szolgáltatások</t>
  </si>
  <si>
    <t xml:space="preserve">ÁFA kiadás</t>
  </si>
  <si>
    <t xml:space="preserve">Kiküldetés,reprezentció</t>
  </si>
  <si>
    <t xml:space="preserve">Egyéb dologi kiadások</t>
  </si>
  <si>
    <t xml:space="preserve">Dologi kiadások összesen</t>
  </si>
  <si>
    <t xml:space="preserve">Különféle költségvetési befizetések</t>
  </si>
  <si>
    <t xml:space="preserve">Munkáltató által fizetett SZJA</t>
  </si>
  <si>
    <t xml:space="preserve">Adók,dijak,befizetések</t>
  </si>
  <si>
    <t xml:space="preserve">Kamatkiadások</t>
  </si>
  <si>
    <t xml:space="preserve">Egyéb folyó kiadások</t>
  </si>
  <si>
    <t xml:space="preserve">Müködési célra átadott pénzeszköz államháztartáson kivülre</t>
  </si>
  <si>
    <t xml:space="preserve">Támogatás értékű működési kiadások</t>
  </si>
  <si>
    <t xml:space="preserve">Müködési célú pénzeszköz átadás össz.</t>
  </si>
  <si>
    <t xml:space="preserve">Felhalmozási célú pénzeszköz átadás államháztartáson kivülre</t>
  </si>
  <si>
    <t xml:space="preserve">Támogatás értékű felhalmozási kiadások</t>
  </si>
  <si>
    <t xml:space="preserve">Felhalmozási célú pénzeszköz átadás össz.</t>
  </si>
  <si>
    <t xml:space="preserve">Társadalom és szociálpolitikai juttatás</t>
  </si>
  <si>
    <t xml:space="preserve">Pénzesszköz átadás és egyéb tám.</t>
  </si>
  <si>
    <t xml:space="preserve">Ingatlanok felújítása</t>
  </si>
  <si>
    <t xml:space="preserve">Felújítási kiadások ÁFA</t>
  </si>
  <si>
    <t xml:space="preserve">Felújítási kiadások összesen</t>
  </si>
  <si>
    <t xml:space="preserve">Intézményi beruházási kiadások</t>
  </si>
  <si>
    <t xml:space="preserve">Beruházási kiadások ÁFA</t>
  </si>
  <si>
    <t xml:space="preserve">Beruházási kiadások összesen</t>
  </si>
  <si>
    <t xml:space="preserve">Pénzügyi befektetések</t>
  </si>
  <si>
    <t xml:space="preserve">Működési kölcsön ÁHT-n kívülre</t>
  </si>
  <si>
    <t xml:space="preserve">Működési hitel visszafizetés</t>
  </si>
  <si>
    <t xml:space="preserve">Felhalmozási hitel visszafizetés</t>
  </si>
  <si>
    <t xml:space="preserve">Hitelek kiadásai</t>
  </si>
  <si>
    <t xml:space="preserve">Működési tartalék</t>
  </si>
  <si>
    <t xml:space="preserve">Felhalmozási tartalék</t>
  </si>
  <si>
    <t xml:space="preserve">Kiegyenlítő, függő és átfutó kiadások</t>
  </si>
  <si>
    <t xml:space="preserve">Pénzforgalom nélküli kiadások</t>
  </si>
  <si>
    <t xml:space="preserve">Kiadások összesen</t>
  </si>
  <si>
    <t xml:space="preserve">Önkormányzati hiv.</t>
  </si>
  <si>
    <t xml:space="preserve">Összes kiadás</t>
  </si>
  <si>
    <t xml:space="preserve">Személyi juttatások </t>
  </si>
  <si>
    <t xml:space="preserve">Munkaadókat terhelő járulékok </t>
  </si>
  <si>
    <t xml:space="preserve">Dologi jellegü kiadások</t>
  </si>
  <si>
    <t xml:space="preserve">Felhalmozási kiadások</t>
  </si>
  <si>
    <t xml:space="preserve">Hitelek, pénzforgalom nélküli kiadások</t>
  </si>
  <si>
    <t xml:space="preserve">létszámkeret</t>
  </si>
  <si>
    <t xml:space="preserve">Település üzemeltet.</t>
  </si>
  <si>
    <t xml:space="preserve">Hitelek, fűggö és pénzforg.nélküli kiadások</t>
  </si>
  <si>
    <t xml:space="preserve">foglalkoztatás és szociálpolitikai feladatok</t>
  </si>
  <si>
    <t xml:space="preserve">Önkorm összesen</t>
  </si>
  <si>
    <t xml:space="preserve">Felújítási cél</t>
  </si>
  <si>
    <t xml:space="preserve">száma </t>
  </si>
  <si>
    <t xml:space="preserve"> megnevezése</t>
  </si>
  <si>
    <t xml:space="preserve">Eredeti</t>
  </si>
  <si>
    <t xml:space="preserve">Módosított</t>
  </si>
  <si>
    <t xml:space="preserve">Önkormányzat </t>
  </si>
  <si>
    <t xml:space="preserve">Temető felújítás</t>
  </si>
  <si>
    <t xml:space="preserve">település üzemeltetés</t>
  </si>
  <si>
    <t xml:space="preserve">Petőfi utca felújítás</t>
  </si>
  <si>
    <t xml:space="preserve">Felújítás összesen</t>
  </si>
  <si>
    <t xml:space="preserve">felhalmozási cél megnevezése</t>
  </si>
  <si>
    <t xml:space="preserve">Piactér kialakítás</t>
  </si>
  <si>
    <t xml:space="preserve">Petőfi utca utburkolat szélesítés</t>
  </si>
  <si>
    <t xml:space="preserve">Beruházások összesen</t>
  </si>
  <si>
    <t xml:space="preserve">Hajdúsági szikárd hulladék lerakó</t>
  </si>
  <si>
    <t xml:space="preserve">Polgári Kistérségnek számítógpépre</t>
  </si>
  <si>
    <t xml:space="preserve">Görbeházának Óvoda pályázatra</t>
  </si>
  <si>
    <t xml:space="preserve">Lakáshoz jutás támogatása</t>
  </si>
  <si>
    <t xml:space="preserve">Felhalmozásra átadott összesen</t>
  </si>
  <si>
    <t xml:space="preserve">PÉTEGISZ tulajdon rész</t>
  </si>
  <si>
    <t xml:space="preserve">Felhalmozási kiadások összesen</t>
  </si>
  <si>
    <t xml:space="preserve">Megnevezés</t>
  </si>
  <si>
    <t xml:space="preserve">Összes előirányzat</t>
  </si>
  <si>
    <t xml:space="preserve">Működési előirányzat</t>
  </si>
  <si>
    <t xml:space="preserve">Felhalmozási előirányzat</t>
  </si>
  <si>
    <t xml:space="preserve">módosított félév</t>
  </si>
  <si>
    <t xml:space="preserve">módosítás évvégi</t>
  </si>
  <si>
    <t xml:space="preserve">Bevételek</t>
  </si>
  <si>
    <t xml:space="preserve">Kiadások</t>
  </si>
  <si>
    <t xml:space="preserve">Müködési célra átadott pénzeszköz ÁHT-n kivülre</t>
  </si>
  <si>
    <t xml:space="preserve">Bevétel-kiad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.00%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3" fillId="0" borderId="1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5" fillId="0" borderId="1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6" fillId="0" borderId="1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6" fillId="0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6" fillId="0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Normál_KTGVET10j" xfId="59"/>
    <cellStyle name="Normál_ktvrmellmód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issi/c/Dokumentumok/1k&#246;lts&#233;gvet&#233;s/ktgvet&#233;s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TGVET10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ent&#233;s/Morzsi/tgyh&#225;za07/tgyh&#225;za07/ktgvet07szept/KTGVET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emzs"/>
      <sheetName val="szemszámol"/>
      <sheetName val="szemjav"/>
      <sheetName val="átírürlap"/>
      <sheetName val="másürlap"/>
      <sheetName val="452025"/>
      <sheetName val="551414"/>
      <sheetName val="631211"/>
      <sheetName val="751142"/>
      <sheetName val="751153"/>
      <sheetName val="751164"/>
      <sheetName val="751845"/>
      <sheetName val="751867"/>
      <sheetName val="751878"/>
      <sheetName val="751922"/>
      <sheetName val="751966"/>
      <sheetName val="üres"/>
      <sheetName val="851231"/>
      <sheetName val="851219"/>
      <sheetName val="851297"/>
      <sheetName val="852018"/>
      <sheetName val="853224"/>
      <sheetName val="853235"/>
      <sheetName val="853246"/>
      <sheetName val="853257"/>
      <sheetName val="853279"/>
      <sheetName val="853280"/>
      <sheetName val="901116"/>
      <sheetName val="901215"/>
      <sheetName val="930921"/>
      <sheetName val="rszakfössz"/>
      <sheetName val="szocszakf"/>
      <sheetName val="ellenőr"/>
      <sheetName val="szemerede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v"/>
      <sheetName val="hiv"/>
      <sheetName val="teü"/>
      <sheetName val="fsp"/>
      <sheetName val="véd"/>
      <sheetName val="elsz"/>
      <sheetName val="iét"/>
      <sheetName val="étk"/>
      <sheetName val="állt"/>
      <sheetName val="ker kieg"/>
      <sheetName val="közc"/>
      <sheetName val="rszs"/>
      <sheetName val="rát"/>
      <sheetName val="áp.díj"/>
      <sheetName val="lft"/>
      <sheetName val="hil"/>
      <sheetName val="kab"/>
      <sheetName val="átad"/>
      <sheetName val="beö"/>
      <sheetName val="kiö"/>
      <sheetName val="rem1 "/>
      <sheetName val="rem2"/>
      <sheetName val="rem3"/>
      <sheetName val="rem4"/>
      <sheetName val="rem5"/>
      <sheetName val="rem6"/>
      <sheetName val="rem7"/>
      <sheetName val="rem8"/>
      <sheetName val="rem9"/>
      <sheetName val="rem10"/>
      <sheetName val="rem11"/>
      <sheetName val="rem12"/>
      <sheetName val="közpfor."/>
      <sheetName val="Munka2"/>
      <sheetName val="Munka1"/>
      <sheetName val="körj"/>
      <sheetName val="is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5">
          <cell r="AD35">
            <v>0</v>
          </cell>
        </row>
        <row r="36">
          <cell r="AD36">
            <v>0</v>
          </cell>
        </row>
        <row r="40">
          <cell r="AD40">
            <v>0</v>
          </cell>
        </row>
        <row r="41">
          <cell r="E41">
            <v>0</v>
          </cell>
        </row>
        <row r="41">
          <cell r="N41">
            <v>0</v>
          </cell>
        </row>
        <row r="41">
          <cell r="U41">
            <v>0</v>
          </cell>
        </row>
        <row r="41">
          <cell r="Y41">
            <v>0</v>
          </cell>
        </row>
        <row r="41">
          <cell r="AC41">
            <v>0</v>
          </cell>
        </row>
        <row r="45">
          <cell r="E45">
            <v>0</v>
          </cell>
        </row>
        <row r="45">
          <cell r="N45">
            <v>0</v>
          </cell>
        </row>
        <row r="45">
          <cell r="U45">
            <v>0</v>
          </cell>
        </row>
        <row r="45">
          <cell r="Y45">
            <v>0</v>
          </cell>
        </row>
        <row r="45">
          <cell r="AD45">
            <v>0</v>
          </cell>
        </row>
        <row r="49">
          <cell r="Y49">
            <v>0</v>
          </cell>
        </row>
        <row r="49">
          <cell r="AD49">
            <v>0</v>
          </cell>
        </row>
        <row r="55">
          <cell r="Y55">
            <v>0</v>
          </cell>
        </row>
        <row r="68">
          <cell r="AD68">
            <v>0</v>
          </cell>
        </row>
        <row r="72">
          <cell r="AD72">
            <v>0</v>
          </cell>
        </row>
        <row r="81">
          <cell r="AC81">
            <v>0</v>
          </cell>
          <cell r="AD81">
            <v>0</v>
          </cell>
        </row>
        <row r="82">
          <cell r="AC82">
            <v>0</v>
          </cell>
          <cell r="AD82">
            <v>0</v>
          </cell>
        </row>
        <row r="84">
          <cell r="Y84">
            <v>0</v>
          </cell>
        </row>
        <row r="85">
          <cell r="E85">
            <v>0</v>
          </cell>
        </row>
        <row r="85">
          <cell r="N85">
            <v>0</v>
          </cell>
        </row>
        <row r="85">
          <cell r="U85">
            <v>0</v>
          </cell>
        </row>
        <row r="85">
          <cell r="Y85">
            <v>0</v>
          </cell>
        </row>
        <row r="85">
          <cell r="AC85">
            <v>0</v>
          </cell>
        </row>
        <row r="87">
          <cell r="Y87">
            <v>0</v>
          </cell>
        </row>
        <row r="88">
          <cell r="E88">
            <v>0</v>
          </cell>
        </row>
        <row r="88">
          <cell r="N88">
            <v>0</v>
          </cell>
        </row>
        <row r="88">
          <cell r="U88">
            <v>0</v>
          </cell>
        </row>
        <row r="88">
          <cell r="Y88">
            <v>0</v>
          </cell>
        </row>
        <row r="88">
          <cell r="AC88">
            <v>0</v>
          </cell>
          <cell r="AD88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v"/>
      <sheetName val="hiv"/>
      <sheetName val="társ"/>
      <sheetName val="ismo"/>
      <sheetName val="isk"/>
      <sheetName val="ovi"/>
      <sheetName val="teü"/>
      <sheetName val="fsp"/>
      <sheetName val="iét"/>
      <sheetName val="elsz"/>
      <sheetName val="körj"/>
      <sheetName val="étk"/>
      <sheetName val="állt"/>
      <sheetName val="hil"/>
      <sheetName val="társb"/>
      <sheetName val="kab"/>
      <sheetName val="rszs"/>
      <sheetName val="náp"/>
      <sheetName val="máp"/>
      <sheetName val="lft"/>
      <sheetName val="gyev"/>
      <sheetName val="kjb"/>
      <sheetName val="beö"/>
      <sheetName val="kiö"/>
      <sheetName val="rem1 "/>
      <sheetName val="rem2"/>
      <sheetName val="rem3"/>
      <sheetName val="rem4"/>
      <sheetName val="rem5"/>
      <sheetName val="rem6"/>
      <sheetName val="rem7"/>
      <sheetName val="rem8"/>
      <sheetName val="rem9"/>
      <sheetName val="közpfor."/>
      <sheetName val="Munka1"/>
      <sheetName val="át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158">
          <cell r="AQ158">
            <v>0</v>
          </cell>
        </row>
        <row r="159">
          <cell r="AQ159">
            <v>0</v>
          </cell>
        </row>
        <row r="162">
          <cell r="AQ162">
            <v>0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7"/>
    <col collapsed="false" customWidth="false" hidden="false" outlineLevel="0" max="257" min="3" style="1" width="9.14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2"/>
      <c r="B3" s="2"/>
    </row>
    <row r="4" customFormat="false" ht="12" hidden="false" customHeight="true" outlineLevel="0" collapsed="false">
      <c r="A4" s="3" t="s">
        <v>1</v>
      </c>
      <c r="B4" s="4" t="s">
        <v>2</v>
      </c>
    </row>
    <row r="5" customFormat="false" ht="12" hidden="false" customHeight="true" outlineLevel="0" collapsed="false">
      <c r="A5" s="3"/>
      <c r="B5" s="4"/>
    </row>
    <row r="6" customFormat="false" ht="12.75" hidden="false" customHeight="tru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2" hidden="false" customHeight="false" outlineLevel="0" collapsed="false">
      <c r="A8" s="6"/>
      <c r="B8" s="5"/>
    </row>
    <row r="9" customFormat="false" ht="12" hidden="false" customHeight="false" outlineLevel="0" collapsed="false">
      <c r="A9" s="6" t="s">
        <v>3</v>
      </c>
      <c r="B9" s="5" t="s">
        <v>4</v>
      </c>
    </row>
    <row r="10" customFormat="false" ht="12" hidden="false" customHeight="false" outlineLevel="0" collapsed="false">
      <c r="A10" s="6" t="s">
        <v>5</v>
      </c>
      <c r="B10" s="5" t="s">
        <v>6</v>
      </c>
    </row>
    <row r="11" customFormat="false" ht="12" hidden="false" customHeight="false" outlineLevel="0" collapsed="false">
      <c r="A11" s="6" t="s">
        <v>7</v>
      </c>
      <c r="B11" s="5" t="s">
        <v>8</v>
      </c>
    </row>
    <row r="12" customFormat="false" ht="12" hidden="false" customHeight="false" outlineLevel="0" collapsed="false">
      <c r="A12" s="6" t="s">
        <v>9</v>
      </c>
      <c r="B12" s="5" t="s">
        <v>10</v>
      </c>
    </row>
    <row r="13" customFormat="false" ht="12" hidden="false" customHeight="false" outlineLevel="0" collapsed="false">
      <c r="A13" s="6" t="s">
        <v>11</v>
      </c>
      <c r="B13" s="5" t="s">
        <v>12</v>
      </c>
    </row>
    <row r="14" customFormat="false" ht="12" hidden="false" customHeight="false" outlineLevel="0" collapsed="false">
      <c r="A14" s="6" t="s">
        <v>13</v>
      </c>
      <c r="B14" s="5" t="s">
        <v>14</v>
      </c>
    </row>
    <row r="15" customFormat="false" ht="12" hidden="false" customHeight="false" outlineLevel="0" collapsed="false">
      <c r="A15" s="6" t="s">
        <v>15</v>
      </c>
      <c r="B15" s="5" t="s">
        <v>16</v>
      </c>
    </row>
    <row r="16" customFormat="false" ht="12" hidden="false" customHeight="false" outlineLevel="0" collapsed="false">
      <c r="A16" s="7"/>
      <c r="B16" s="7"/>
    </row>
  </sheetData>
  <mergeCells count="3">
    <mergeCell ref="A1:B3"/>
    <mergeCell ref="A4:A6"/>
    <mergeCell ref="B4:B6"/>
  </mergeCells>
  <printOptions headings="false" gridLines="false" gridLinesSet="true" horizontalCentered="true" verticalCentered="false"/>
  <pageMargins left="0.590277777777778" right="0.590277777777778" top="3.14930555555556" bottom="0.984027777777778" header="1.377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Tiszagyulaháza község 2010.évi költségvetésének címrendje&amp;R&amp;8 1.számú mellékle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G50" activeCellId="0" sqref="G50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40.28"/>
    <col collapsed="false" customWidth="true" hidden="false" outlineLevel="0" max="7" min="2" style="9" width="11.28"/>
    <col collapsed="false" customWidth="false" hidden="false" outlineLevel="0" max="257" min="8" style="8" width="9.14"/>
  </cols>
  <sheetData>
    <row r="1" customFormat="false" ht="12" hidden="false" customHeight="false" outlineLevel="0" collapsed="false">
      <c r="A1" s="10" t="s">
        <v>17</v>
      </c>
      <c r="B1" s="11" t="s">
        <v>18</v>
      </c>
      <c r="C1" s="11"/>
      <c r="D1" s="11" t="s">
        <v>19</v>
      </c>
      <c r="E1" s="11"/>
      <c r="F1" s="12" t="s">
        <v>20</v>
      </c>
      <c r="G1" s="12"/>
    </row>
    <row r="2" customFormat="false" ht="12" hidden="false" customHeight="false" outlineLevel="0" collapsed="false">
      <c r="A2" s="10"/>
      <c r="B2" s="11"/>
      <c r="C2" s="11"/>
      <c r="D2" s="11"/>
      <c r="E2" s="11"/>
      <c r="F2" s="12"/>
      <c r="G2" s="12"/>
    </row>
    <row r="3" customFormat="false" ht="12" hidden="false" customHeight="true" outlineLevel="0" collapsed="false">
      <c r="A3" s="10"/>
      <c r="B3" s="13" t="s">
        <v>21</v>
      </c>
      <c r="C3" s="13" t="s">
        <v>22</v>
      </c>
      <c r="D3" s="13" t="s">
        <v>21</v>
      </c>
      <c r="E3" s="13" t="s">
        <v>22</v>
      </c>
      <c r="F3" s="13" t="s">
        <v>21</v>
      </c>
      <c r="G3" s="14" t="s">
        <v>22</v>
      </c>
    </row>
    <row r="4" customFormat="false" ht="12.75" hidden="false" customHeight="true" outlineLevel="0" collapsed="false">
      <c r="A4" s="10"/>
      <c r="B4" s="15" t="s">
        <v>23</v>
      </c>
      <c r="C4" s="15"/>
      <c r="D4" s="15" t="s">
        <v>23</v>
      </c>
      <c r="E4" s="15"/>
      <c r="F4" s="16" t="s">
        <v>23</v>
      </c>
      <c r="G4" s="16"/>
    </row>
    <row r="5" customFormat="false" ht="12.75" hidden="false" customHeight="false" outlineLevel="0" collapsed="false">
      <c r="A5" s="17"/>
      <c r="B5" s="18"/>
      <c r="C5" s="18"/>
      <c r="D5" s="19"/>
      <c r="E5" s="19"/>
      <c r="F5" s="19"/>
      <c r="G5" s="20"/>
    </row>
    <row r="6" customFormat="false" ht="12" hidden="false" customHeight="false" outlineLevel="0" collapsed="false">
      <c r="A6" s="21" t="s">
        <v>24</v>
      </c>
      <c r="B6" s="22" t="n">
        <f aca="false">D6+F6</f>
        <v>60</v>
      </c>
      <c r="C6" s="22" t="n">
        <f aca="false">E6+G6</f>
        <v>25</v>
      </c>
      <c r="D6" s="22" t="n">
        <v>60</v>
      </c>
      <c r="E6" s="22" t="n">
        <v>25</v>
      </c>
      <c r="F6" s="22"/>
      <c r="G6" s="23"/>
    </row>
    <row r="7" customFormat="false" ht="12" hidden="false" customHeight="false" outlineLevel="0" collapsed="false">
      <c r="A7" s="21" t="s">
        <v>25</v>
      </c>
      <c r="B7" s="22" t="n">
        <f aca="false">D7+F7</f>
        <v>388</v>
      </c>
      <c r="C7" s="22" t="n">
        <f aca="false">E7+G7</f>
        <v>932</v>
      </c>
      <c r="D7" s="22" t="n">
        <v>388</v>
      </c>
      <c r="E7" s="22" t="n">
        <v>932</v>
      </c>
      <c r="F7" s="22"/>
      <c r="G7" s="23"/>
    </row>
    <row r="8" customFormat="false" ht="12" hidden="false" customHeight="false" outlineLevel="0" collapsed="false">
      <c r="A8" s="21" t="s">
        <v>26</v>
      </c>
      <c r="B8" s="22" t="n">
        <f aca="false">D8+F8</f>
        <v>8654</v>
      </c>
      <c r="C8" s="22" t="n">
        <f aca="false">E8+G8</f>
        <v>5798</v>
      </c>
      <c r="D8" s="22" t="n">
        <v>8654</v>
      </c>
      <c r="E8" s="22" t="n">
        <v>5798</v>
      </c>
      <c r="F8" s="22"/>
      <c r="G8" s="23"/>
    </row>
    <row r="9" customFormat="false" ht="12" hidden="false" customHeight="false" outlineLevel="0" collapsed="false">
      <c r="A9" s="21" t="s">
        <v>27</v>
      </c>
      <c r="B9" s="22" t="n">
        <f aca="false">D9+F9</f>
        <v>128</v>
      </c>
      <c r="C9" s="22" t="n">
        <f aca="false">E9+G9</f>
        <v>35</v>
      </c>
      <c r="D9" s="22" t="n">
        <v>128</v>
      </c>
      <c r="E9" s="22" t="n">
        <v>35</v>
      </c>
      <c r="F9" s="22"/>
      <c r="G9" s="23"/>
    </row>
    <row r="10" customFormat="false" ht="12" hidden="false" customHeight="false" outlineLevel="0" collapsed="false">
      <c r="A10" s="21" t="s">
        <v>28</v>
      </c>
      <c r="B10" s="22" t="n">
        <f aca="false">D10+F10</f>
        <v>2294</v>
      </c>
      <c r="C10" s="22" t="n">
        <f aca="false">E10+G10</f>
        <v>2004</v>
      </c>
      <c r="D10" s="22" t="n">
        <v>2294</v>
      </c>
      <c r="E10" s="22" t="n">
        <v>2004</v>
      </c>
      <c r="F10" s="22"/>
      <c r="G10" s="23"/>
    </row>
    <row r="11" customFormat="false" ht="12" hidden="false" customHeight="false" outlineLevel="0" collapsed="false">
      <c r="A11" s="21" t="s">
        <v>29</v>
      </c>
      <c r="B11" s="22" t="n">
        <f aca="false">D11+F11</f>
        <v>10</v>
      </c>
      <c r="C11" s="22" t="n">
        <f aca="false">E11+G11</f>
        <v>19</v>
      </c>
      <c r="D11" s="22" t="n">
        <v>10</v>
      </c>
      <c r="E11" s="22" t="n">
        <v>19</v>
      </c>
      <c r="F11" s="22"/>
      <c r="G11" s="23"/>
    </row>
    <row r="12" s="27" customFormat="true" ht="12" hidden="false" customHeight="false" outlineLevel="0" collapsed="false">
      <c r="A12" s="24" t="s">
        <v>30</v>
      </c>
      <c r="B12" s="25" t="n">
        <f aca="false">D12+F12</f>
        <v>11534</v>
      </c>
      <c r="C12" s="25" t="n">
        <f aca="false">E12+G12</f>
        <v>8813</v>
      </c>
      <c r="D12" s="25" t="n">
        <f aca="false">SUM(D6:D11)</f>
        <v>11534</v>
      </c>
      <c r="E12" s="25" t="n">
        <f aca="false">SUM(E6:E11)</f>
        <v>8813</v>
      </c>
      <c r="F12" s="25" t="n">
        <f aca="false">SUM(F6:F11)</f>
        <v>0</v>
      </c>
      <c r="G12" s="26" t="n">
        <f aca="false">SUM(G6:G11)</f>
        <v>0</v>
      </c>
    </row>
    <row r="13" customFormat="false" ht="12" hidden="false" customHeight="false" outlineLevel="0" collapsed="false">
      <c r="A13" s="21" t="s">
        <v>31</v>
      </c>
      <c r="B13" s="22" t="n">
        <f aca="false">D13+F13</f>
        <v>0</v>
      </c>
      <c r="C13" s="22" t="n">
        <f aca="false">E13+G13</f>
        <v>0</v>
      </c>
      <c r="D13" s="22"/>
      <c r="E13" s="22"/>
      <c r="F13" s="22"/>
      <c r="G13" s="23"/>
    </row>
    <row r="14" customFormat="false" ht="12" hidden="false" customHeight="false" outlineLevel="0" collapsed="false">
      <c r="A14" s="21" t="s">
        <v>32</v>
      </c>
      <c r="B14" s="22" t="n">
        <f aca="false">D14+F14</f>
        <v>2450</v>
      </c>
      <c r="C14" s="22" t="n">
        <f aca="false">E14+G14</f>
        <v>2014</v>
      </c>
      <c r="D14" s="22"/>
      <c r="E14" s="22"/>
      <c r="F14" s="22" t="n">
        <v>2450</v>
      </c>
      <c r="G14" s="23" t="n">
        <v>2014</v>
      </c>
    </row>
    <row r="15" customFormat="false" ht="12" hidden="false" customHeight="false" outlineLevel="0" collapsed="false">
      <c r="A15" s="21" t="s">
        <v>33</v>
      </c>
      <c r="B15" s="22" t="n">
        <f aca="false">D15+F15</f>
        <v>170</v>
      </c>
      <c r="C15" s="22" t="n">
        <f aca="false">E15+G15</f>
        <v>83</v>
      </c>
      <c r="D15" s="22" t="n">
        <v>170</v>
      </c>
      <c r="E15" s="22" t="n">
        <v>83</v>
      </c>
      <c r="F15" s="22"/>
      <c r="G15" s="23"/>
    </row>
    <row r="16" customFormat="false" ht="12" hidden="false" customHeight="false" outlineLevel="0" collapsed="false">
      <c r="A16" s="21" t="s">
        <v>34</v>
      </c>
      <c r="B16" s="22" t="n">
        <f aca="false">D16+F16</f>
        <v>2500</v>
      </c>
      <c r="C16" s="22" t="n">
        <f aca="false">E16+G16</f>
        <v>1193</v>
      </c>
      <c r="D16" s="22" t="n">
        <v>2500</v>
      </c>
      <c r="E16" s="22" t="n">
        <v>1193</v>
      </c>
      <c r="F16" s="22"/>
      <c r="G16" s="23"/>
    </row>
    <row r="17" customFormat="false" ht="12" hidden="false" customHeight="false" outlineLevel="0" collapsed="false">
      <c r="A17" s="21" t="s">
        <v>35</v>
      </c>
      <c r="B17" s="22" t="n">
        <f aca="false">D17+F17</f>
        <v>300</v>
      </c>
      <c r="C17" s="22" t="n">
        <f aca="false">E17+G17</f>
        <v>73</v>
      </c>
      <c r="D17" s="22" t="n">
        <v>300</v>
      </c>
      <c r="E17" s="22" t="n">
        <v>73</v>
      </c>
      <c r="F17" s="22"/>
      <c r="G17" s="23"/>
    </row>
    <row r="18" s="31" customFormat="true" ht="12" hidden="false" customHeight="false" outlineLevel="0" collapsed="false">
      <c r="A18" s="28" t="s">
        <v>36</v>
      </c>
      <c r="B18" s="29" t="n">
        <f aca="false">D18+F18</f>
        <v>5420</v>
      </c>
      <c r="C18" s="29" t="n">
        <f aca="false">E18+G18</f>
        <v>3363</v>
      </c>
      <c r="D18" s="29" t="n">
        <f aca="false">SUM(D14:D17)</f>
        <v>2970</v>
      </c>
      <c r="E18" s="29" t="n">
        <f aca="false">SUM(E14:E17)</f>
        <v>1349</v>
      </c>
      <c r="F18" s="29" t="n">
        <f aca="false">SUM(F14:F17)</f>
        <v>2450</v>
      </c>
      <c r="G18" s="30" t="n">
        <f aca="false">SUM(G14:G17)</f>
        <v>2014</v>
      </c>
    </row>
    <row r="19" customFormat="false" ht="12" hidden="false" customHeight="false" outlineLevel="0" collapsed="false">
      <c r="A19" s="21" t="s">
        <v>37</v>
      </c>
      <c r="B19" s="22" t="n">
        <f aca="false">D19+F19</f>
        <v>0</v>
      </c>
      <c r="C19" s="22" t="n">
        <f aca="false">E19+G19</f>
        <v>0</v>
      </c>
      <c r="D19" s="22"/>
      <c r="E19" s="22"/>
      <c r="F19" s="22"/>
      <c r="G19" s="23"/>
    </row>
    <row r="20" customFormat="false" ht="12" hidden="false" customHeight="false" outlineLevel="0" collapsed="false">
      <c r="A20" s="21" t="s">
        <v>38</v>
      </c>
      <c r="B20" s="22" t="n">
        <f aca="false">D20+F20</f>
        <v>6192</v>
      </c>
      <c r="C20" s="22" t="n">
        <f aca="false">E20+G20</f>
        <v>6192</v>
      </c>
      <c r="D20" s="22" t="n">
        <v>6192</v>
      </c>
      <c r="E20" s="22" t="n">
        <v>6192</v>
      </c>
      <c r="F20" s="22"/>
      <c r="G20" s="23"/>
    </row>
    <row r="21" customFormat="false" ht="12" hidden="false" customHeight="false" outlineLevel="0" collapsed="false">
      <c r="A21" s="21" t="s">
        <v>39</v>
      </c>
      <c r="B21" s="22" t="n">
        <f aca="false">D21+F21</f>
        <v>20471</v>
      </c>
      <c r="C21" s="22" t="n">
        <f aca="false">E21+G21</f>
        <v>21870</v>
      </c>
      <c r="D21" s="22" t="n">
        <v>20471</v>
      </c>
      <c r="E21" s="22" t="n">
        <v>21870</v>
      </c>
      <c r="F21" s="22"/>
      <c r="G21" s="23"/>
    </row>
    <row r="22" customFormat="false" ht="12" hidden="false" customHeight="false" outlineLevel="0" collapsed="false">
      <c r="A22" s="21" t="s">
        <v>40</v>
      </c>
      <c r="B22" s="22" t="n">
        <f aca="false">D22+F22</f>
        <v>4500</v>
      </c>
      <c r="C22" s="22" t="n">
        <f aca="false">E22+G22</f>
        <v>2212</v>
      </c>
      <c r="D22" s="22" t="n">
        <v>4500</v>
      </c>
      <c r="E22" s="22" t="n">
        <v>2212</v>
      </c>
      <c r="F22" s="22"/>
      <c r="G22" s="23"/>
    </row>
    <row r="23" customFormat="false" ht="12" hidden="false" customHeight="false" outlineLevel="0" collapsed="false">
      <c r="A23" s="21" t="s">
        <v>41</v>
      </c>
      <c r="B23" s="22" t="n">
        <f aca="false">D23+F23</f>
        <v>0</v>
      </c>
      <c r="C23" s="22" t="n">
        <f aca="false">E23+G23</f>
        <v>0</v>
      </c>
      <c r="D23" s="22"/>
      <c r="E23" s="22"/>
      <c r="F23" s="22"/>
      <c r="G23" s="23"/>
    </row>
    <row r="24" customFormat="false" ht="12" hidden="false" customHeight="false" outlineLevel="0" collapsed="false">
      <c r="A24" s="21" t="s">
        <v>42</v>
      </c>
      <c r="B24" s="22" t="n">
        <f aca="false">D24+F24</f>
        <v>0</v>
      </c>
      <c r="C24" s="22" t="n">
        <f aca="false">E24+G24</f>
        <v>0</v>
      </c>
      <c r="D24" s="22" t="n">
        <f aca="false">[2]beö!AD68</f>
        <v>0</v>
      </c>
      <c r="E24" s="22"/>
      <c r="F24" s="22" t="n">
        <f aca="false">[2]beö!AG68</f>
        <v>0</v>
      </c>
      <c r="G24" s="23"/>
    </row>
    <row r="25" s="31" customFormat="true" ht="12" hidden="false" customHeight="false" outlineLevel="0" collapsed="false">
      <c r="A25" s="28" t="s">
        <v>43</v>
      </c>
      <c r="B25" s="29" t="n">
        <f aca="false">D25+F25</f>
        <v>31163</v>
      </c>
      <c r="C25" s="29" t="n">
        <f aca="false">E25+G25</f>
        <v>30274</v>
      </c>
      <c r="D25" s="29" t="n">
        <f aca="false">SUM(D20:D24)</f>
        <v>31163</v>
      </c>
      <c r="E25" s="29" t="n">
        <f aca="false">SUM(E20:E24)</f>
        <v>30274</v>
      </c>
      <c r="F25" s="29" t="n">
        <f aca="false">SUM(F20:F24)</f>
        <v>0</v>
      </c>
      <c r="G25" s="30" t="n">
        <f aca="false">SUM(G20:G24)</f>
        <v>0</v>
      </c>
    </row>
    <row r="26" s="31" customFormat="true" ht="12" hidden="false" customHeight="false" outlineLevel="0" collapsed="false">
      <c r="A26" s="28" t="s">
        <v>44</v>
      </c>
      <c r="B26" s="29" t="n">
        <f aca="false">D26+F26</f>
        <v>100</v>
      </c>
      <c r="C26" s="29" t="n">
        <f aca="false">E26+G26</f>
        <v>193</v>
      </c>
      <c r="D26" s="29" t="n">
        <v>100</v>
      </c>
      <c r="E26" s="29" t="n">
        <v>193</v>
      </c>
      <c r="F26" s="29"/>
      <c r="G26" s="30"/>
    </row>
    <row r="27" s="31" customFormat="true" ht="12" hidden="false" customHeight="false" outlineLevel="0" collapsed="false">
      <c r="A27" s="28" t="s">
        <v>45</v>
      </c>
      <c r="B27" s="29" t="n">
        <f aca="false">D27+F27</f>
        <v>100</v>
      </c>
      <c r="C27" s="29" t="n">
        <f aca="false">E27+G27</f>
        <v>0</v>
      </c>
      <c r="D27" s="29" t="n">
        <v>100</v>
      </c>
      <c r="E27" s="29"/>
      <c r="F27" s="29"/>
      <c r="G27" s="30"/>
    </row>
    <row r="28" s="31" customFormat="true" ht="12" hidden="false" customHeight="false" outlineLevel="0" collapsed="false">
      <c r="A28" s="28" t="s">
        <v>46</v>
      </c>
      <c r="B28" s="29" t="n">
        <f aca="false">D28+F28</f>
        <v>0</v>
      </c>
      <c r="C28" s="29" t="n">
        <f aca="false">E28+G28</f>
        <v>0</v>
      </c>
      <c r="D28" s="29" t="n">
        <f aca="false">[2]beö!AD72</f>
        <v>0</v>
      </c>
      <c r="E28" s="29"/>
      <c r="F28" s="29" t="n">
        <f aca="false">[2]beö!AG72</f>
        <v>0</v>
      </c>
      <c r="G28" s="30"/>
    </row>
    <row r="29" s="27" customFormat="true" ht="12" hidden="false" customHeight="false" outlineLevel="0" collapsed="false">
      <c r="A29" s="24" t="s">
        <v>47</v>
      </c>
      <c r="B29" s="25" t="n">
        <f aca="false">D29+F29</f>
        <v>36783</v>
      </c>
      <c r="C29" s="25" t="n">
        <f aca="false">E29+G29</f>
        <v>33830</v>
      </c>
      <c r="D29" s="25" t="n">
        <f aca="false">D18+D25+D26+D27+D28</f>
        <v>34333</v>
      </c>
      <c r="E29" s="25" t="n">
        <f aca="false">E18+E25+E26+E27+E28</f>
        <v>31816</v>
      </c>
      <c r="F29" s="25" t="n">
        <f aca="false">F18+F25+F26+F27+F28</f>
        <v>2450</v>
      </c>
      <c r="G29" s="26" t="n">
        <f aca="false">G18+G25+G26+G27+G28</f>
        <v>2014</v>
      </c>
    </row>
    <row r="30" customFormat="false" ht="12" hidden="false" customHeight="false" outlineLevel="0" collapsed="false">
      <c r="A30" s="21" t="s">
        <v>48</v>
      </c>
      <c r="B30" s="22" t="n">
        <f aca="false">D30+F30</f>
        <v>0</v>
      </c>
      <c r="C30" s="22" t="n">
        <f aca="false">E30+G30</f>
        <v>0</v>
      </c>
      <c r="D30" s="22" t="n">
        <v>0</v>
      </c>
      <c r="E30" s="22" t="n">
        <f aca="false">[2]beö!AD35</f>
        <v>0</v>
      </c>
      <c r="F30" s="22" t="n">
        <v>0</v>
      </c>
      <c r="G30" s="23" t="n">
        <f aca="false">[2]beö!AG35</f>
        <v>0</v>
      </c>
    </row>
    <row r="31" customFormat="false" ht="12" hidden="false" customHeight="false" outlineLevel="0" collapsed="false">
      <c r="A31" s="21" t="s">
        <v>49</v>
      </c>
      <c r="B31" s="22" t="n">
        <f aca="false">D31+F31</f>
        <v>0</v>
      </c>
      <c r="C31" s="22" t="n">
        <f aca="false">E31+G31</f>
        <v>0</v>
      </c>
      <c r="D31" s="22"/>
      <c r="E31" s="22" t="n">
        <f aca="false">[2]beö!AD36</f>
        <v>0</v>
      </c>
      <c r="F31" s="22"/>
      <c r="G31" s="23" t="n">
        <f aca="false">[2]beö!AG36</f>
        <v>0</v>
      </c>
    </row>
    <row r="32" customFormat="false" ht="12" hidden="false" customHeight="false" outlineLevel="0" collapsed="false">
      <c r="A32" s="21" t="s">
        <v>50</v>
      </c>
      <c r="B32" s="22" t="n">
        <f aca="false">D32+F32</f>
        <v>0</v>
      </c>
      <c r="C32" s="22" t="n">
        <f aca="false">E32+G32</f>
        <v>43</v>
      </c>
      <c r="D32" s="22"/>
      <c r="E32" s="22" t="n">
        <f aca="false">[2]beö!AD40</f>
        <v>0</v>
      </c>
      <c r="F32" s="22"/>
      <c r="G32" s="23" t="n">
        <v>43</v>
      </c>
    </row>
    <row r="33" s="27" customFormat="true" ht="12" hidden="false" customHeight="false" outlineLevel="0" collapsed="false">
      <c r="A33" s="24" t="s">
        <v>51</v>
      </c>
      <c r="B33" s="25" t="n">
        <f aca="false">D33+F33</f>
        <v>0</v>
      </c>
      <c r="C33" s="25" t="n">
        <f aca="false">E33+G33</f>
        <v>43</v>
      </c>
      <c r="D33" s="25" t="n">
        <f aca="false">SUM(D30:D32)</f>
        <v>0</v>
      </c>
      <c r="E33" s="25" t="n">
        <f aca="false">SUM(E30:E32)</f>
        <v>0</v>
      </c>
      <c r="F33" s="25" t="n">
        <f aca="false">SUM(F30:F32)</f>
        <v>0</v>
      </c>
      <c r="G33" s="26" t="n">
        <f aca="false">SUM(G30:G32)</f>
        <v>43</v>
      </c>
    </row>
    <row r="34" customFormat="false" ht="12" hidden="false" customHeight="false" outlineLevel="0" collapsed="false">
      <c r="A34" s="21" t="s">
        <v>52</v>
      </c>
      <c r="B34" s="22" t="n">
        <f aca="false">D34+F34</f>
        <v>12468</v>
      </c>
      <c r="C34" s="22" t="n">
        <f aca="false">E34+G34</f>
        <v>12468</v>
      </c>
      <c r="D34" s="22" t="n">
        <v>9214</v>
      </c>
      <c r="E34" s="22" t="n">
        <v>9214</v>
      </c>
      <c r="F34" s="22" t="n">
        <v>3254</v>
      </c>
      <c r="G34" s="23" t="n">
        <v>3254</v>
      </c>
    </row>
    <row r="35" customFormat="false" ht="12" hidden="false" customHeight="false" outlineLevel="0" collapsed="false">
      <c r="A35" s="21" t="s">
        <v>53</v>
      </c>
      <c r="B35" s="22" t="n">
        <f aca="false">D35+F35</f>
        <v>996</v>
      </c>
      <c r="C35" s="22" t="n">
        <f aca="false">E35+G35</f>
        <v>1515</v>
      </c>
      <c r="D35" s="22" t="n">
        <v>996</v>
      </c>
      <c r="E35" s="22" t="n">
        <v>1515</v>
      </c>
      <c r="F35" s="22"/>
      <c r="G35" s="23"/>
    </row>
    <row r="36" customFormat="false" ht="12" hidden="false" customHeight="false" outlineLevel="0" collapsed="false">
      <c r="A36" s="21" t="s">
        <v>54</v>
      </c>
      <c r="B36" s="22" t="n">
        <f aca="false">D36+F36</f>
        <v>34554</v>
      </c>
      <c r="C36" s="22" t="n">
        <f aca="false">E36+G36</f>
        <v>23505</v>
      </c>
      <c r="D36" s="22" t="n">
        <v>34554</v>
      </c>
      <c r="E36" s="22" t="n">
        <v>23505</v>
      </c>
      <c r="F36" s="22"/>
      <c r="G36" s="23"/>
    </row>
    <row r="37" customFormat="false" ht="12" hidden="false" customHeight="false" outlineLevel="0" collapsed="false">
      <c r="A37" s="21" t="s">
        <v>55</v>
      </c>
      <c r="B37" s="22" t="n">
        <f aca="false">D37+F37</f>
        <v>0</v>
      </c>
      <c r="C37" s="22" t="n">
        <f aca="false">E37+G37</f>
        <v>2000</v>
      </c>
      <c r="D37" s="22"/>
      <c r="E37" s="22" t="n">
        <v>2000</v>
      </c>
      <c r="F37" s="22"/>
      <c r="G37" s="23"/>
    </row>
    <row r="38" customFormat="false" ht="12" hidden="false" customHeight="false" outlineLevel="0" collapsed="false">
      <c r="A38" s="21" t="s">
        <v>56</v>
      </c>
      <c r="B38" s="22" t="n">
        <f aca="false">D38+F38</f>
        <v>0</v>
      </c>
      <c r="C38" s="22" t="n">
        <f aca="false">E38+G38</f>
        <v>0</v>
      </c>
      <c r="D38" s="22"/>
      <c r="E38" s="22" t="n">
        <f aca="false">[2]beö!AD81</f>
        <v>0</v>
      </c>
      <c r="F38" s="22"/>
      <c r="G38" s="23" t="n">
        <f aca="false">[2]beö!AG81</f>
        <v>0</v>
      </c>
    </row>
    <row r="39" s="31" customFormat="true" ht="12" hidden="false" customHeight="false" outlineLevel="0" collapsed="false">
      <c r="A39" s="28" t="s">
        <v>57</v>
      </c>
      <c r="B39" s="22" t="n">
        <f aca="false">D39+F39</f>
        <v>48018</v>
      </c>
      <c r="C39" s="22" t="n">
        <f aca="false">E39+G39</f>
        <v>39488</v>
      </c>
      <c r="D39" s="29" t="n">
        <f aca="false">SUM(D34:D38)</f>
        <v>44764</v>
      </c>
      <c r="E39" s="29" t="n">
        <f aca="false">SUM(E34:E38)</f>
        <v>36234</v>
      </c>
      <c r="F39" s="29" t="n">
        <f aca="false">SUM(F34:F38)</f>
        <v>3254</v>
      </c>
      <c r="G39" s="30" t="n">
        <f aca="false">SUM(G34:G38)</f>
        <v>3254</v>
      </c>
    </row>
    <row r="40" customFormat="false" ht="12" hidden="false" customHeight="false" outlineLevel="0" collapsed="false">
      <c r="A40" s="21" t="s">
        <v>58</v>
      </c>
      <c r="B40" s="22" t="n">
        <f aca="false">D40+F40</f>
        <v>0</v>
      </c>
      <c r="C40" s="22" t="n">
        <f aca="false">E40+G40</f>
        <v>0</v>
      </c>
      <c r="D40" s="22" t="n">
        <f aca="false">[2]beö!AD49</f>
        <v>0</v>
      </c>
      <c r="E40" s="22" t="n">
        <v>0</v>
      </c>
      <c r="F40" s="22" t="n">
        <f aca="false">[2]beö!AG49</f>
        <v>0</v>
      </c>
      <c r="G40" s="23" t="n">
        <v>0</v>
      </c>
    </row>
    <row r="41" customFormat="false" ht="12" hidden="false" customHeight="false" outlineLevel="0" collapsed="false">
      <c r="A41" s="21" t="s">
        <v>59</v>
      </c>
      <c r="B41" s="22" t="n">
        <f aca="false">D41+F41</f>
        <v>7105</v>
      </c>
      <c r="C41" s="22" t="n">
        <f aca="false">E41+G41</f>
        <v>10121</v>
      </c>
      <c r="D41" s="22" t="n">
        <v>7105</v>
      </c>
      <c r="E41" s="22" t="n">
        <v>10121</v>
      </c>
      <c r="F41" s="22"/>
      <c r="G41" s="23" t="n">
        <v>0</v>
      </c>
    </row>
    <row r="42" s="31" customFormat="true" ht="12" hidden="false" customHeight="false" outlineLevel="0" collapsed="false">
      <c r="A42" s="28" t="s">
        <v>60</v>
      </c>
      <c r="B42" s="22" t="n">
        <f aca="false">D42+F42</f>
        <v>7105</v>
      </c>
      <c r="C42" s="22" t="n">
        <f aca="false">E42+G42</f>
        <v>10121</v>
      </c>
      <c r="D42" s="29" t="n">
        <f aca="false">SUM(D40:D41)</f>
        <v>7105</v>
      </c>
      <c r="E42" s="29" t="n">
        <f aca="false">SUM(E40:E41)</f>
        <v>10121</v>
      </c>
      <c r="F42" s="29" t="n">
        <f aca="false">SUM(F40:F41)</f>
        <v>0</v>
      </c>
      <c r="G42" s="30" t="n">
        <f aca="false">SUM(G40:G41)</f>
        <v>0</v>
      </c>
    </row>
    <row r="43" customFormat="false" ht="12" hidden="false" customHeight="false" outlineLevel="0" collapsed="false">
      <c r="A43" s="21" t="s">
        <v>61</v>
      </c>
      <c r="B43" s="22" t="n">
        <f aca="false">D43+F43</f>
        <v>0</v>
      </c>
      <c r="C43" s="22" t="n">
        <f aca="false">E43+G43</f>
        <v>751</v>
      </c>
      <c r="D43" s="22" t="n">
        <v>0</v>
      </c>
      <c r="E43" s="22" t="n">
        <f aca="false">[2]beö!AD45</f>
        <v>0</v>
      </c>
      <c r="F43" s="22" t="n">
        <v>0</v>
      </c>
      <c r="G43" s="23" t="n">
        <v>751</v>
      </c>
    </row>
    <row r="44" customFormat="false" ht="12" hidden="false" customHeight="false" outlineLevel="0" collapsed="false">
      <c r="A44" s="21" t="s">
        <v>62</v>
      </c>
      <c r="B44" s="22" t="n">
        <f aca="false">D44+F44</f>
        <v>0</v>
      </c>
      <c r="C44" s="22" t="n">
        <f aca="false">E44+G44</f>
        <v>0</v>
      </c>
      <c r="D44" s="22" t="n">
        <v>0</v>
      </c>
      <c r="E44" s="22"/>
      <c r="F44" s="22" t="n">
        <v>0</v>
      </c>
      <c r="G44" s="23"/>
    </row>
    <row r="45" s="31" customFormat="true" ht="12" hidden="false" customHeight="false" outlineLevel="0" collapsed="false">
      <c r="A45" s="28" t="s">
        <v>63</v>
      </c>
      <c r="B45" s="22" t="n">
        <f aca="false">D45+F45</f>
        <v>0</v>
      </c>
      <c r="C45" s="22" t="n">
        <f aca="false">E45+G45</f>
        <v>751</v>
      </c>
      <c r="D45" s="29" t="n">
        <f aca="false">SUM(D43:D44)</f>
        <v>0</v>
      </c>
      <c r="E45" s="29" t="n">
        <f aca="false">SUM(E43:E44)</f>
        <v>0</v>
      </c>
      <c r="F45" s="29" t="n">
        <f aca="false">SUM(F43:F44)</f>
        <v>0</v>
      </c>
      <c r="G45" s="30" t="n">
        <f aca="false">SUM(G43:G44)</f>
        <v>751</v>
      </c>
    </row>
    <row r="46" s="27" customFormat="true" ht="12" hidden="false" customHeight="false" outlineLevel="0" collapsed="false">
      <c r="A46" s="24" t="s">
        <v>64</v>
      </c>
      <c r="B46" s="25" t="n">
        <f aca="false">D46+F46</f>
        <v>55123</v>
      </c>
      <c r="C46" s="25" t="n">
        <f aca="false">E46+G46</f>
        <v>50360</v>
      </c>
      <c r="D46" s="25" t="n">
        <f aca="false">D39+D42+D45</f>
        <v>51869</v>
      </c>
      <c r="E46" s="25" t="n">
        <f aca="false">E39+E42+E45</f>
        <v>46355</v>
      </c>
      <c r="F46" s="25" t="n">
        <f aca="false">F39+F42+F45</f>
        <v>3254</v>
      </c>
      <c r="G46" s="26" t="n">
        <f aca="false">G39+G42+G45</f>
        <v>4005</v>
      </c>
    </row>
    <row r="47" customFormat="false" ht="12" hidden="false" customHeight="false" outlineLevel="0" collapsed="false">
      <c r="A47" s="21" t="s">
        <v>65</v>
      </c>
      <c r="B47" s="22" t="n">
        <f aca="false">D47+F47</f>
        <v>19888</v>
      </c>
      <c r="C47" s="22" t="n">
        <f aca="false">E47+G47</f>
        <v>16490</v>
      </c>
      <c r="D47" s="22" t="n">
        <v>19888</v>
      </c>
      <c r="E47" s="22" t="n">
        <v>16490</v>
      </c>
      <c r="F47" s="22"/>
      <c r="G47" s="23" t="n">
        <v>0</v>
      </c>
    </row>
    <row r="48" customFormat="false" ht="12" hidden="false" customHeight="false" outlineLevel="0" collapsed="false">
      <c r="A48" s="21" t="s">
        <v>66</v>
      </c>
      <c r="B48" s="22" t="n">
        <f aca="false">D48+F48</f>
        <v>0</v>
      </c>
      <c r="C48" s="22" t="n">
        <f aca="false">E48+G48</f>
        <v>0</v>
      </c>
      <c r="D48" s="22"/>
      <c r="E48" s="22" t="n">
        <f aca="false">[2]beö!AD88</f>
        <v>0</v>
      </c>
      <c r="F48" s="22"/>
      <c r="G48" s="23" t="n">
        <f aca="false">[2]beö!AG88</f>
        <v>0</v>
      </c>
    </row>
    <row r="49" customFormat="false" ht="12" hidden="false" customHeight="false" outlineLevel="0" collapsed="false">
      <c r="A49" s="21" t="s">
        <v>67</v>
      </c>
      <c r="B49" s="22" t="n">
        <f aca="false">D49+F49</f>
        <v>0</v>
      </c>
      <c r="C49" s="22" t="n">
        <f aca="false">E49+G49</f>
        <v>1577</v>
      </c>
      <c r="D49" s="22" t="n">
        <v>0</v>
      </c>
      <c r="E49" s="22"/>
      <c r="F49" s="22" t="n">
        <v>0</v>
      </c>
      <c r="G49" s="23" t="n">
        <v>1577</v>
      </c>
    </row>
    <row r="50" customFormat="false" ht="12" hidden="false" customHeight="false" outlineLevel="0" collapsed="false">
      <c r="A50" s="21" t="s">
        <v>68</v>
      </c>
      <c r="B50" s="22" t="n">
        <f aca="false">D50+F50</f>
        <v>0</v>
      </c>
      <c r="C50" s="22" t="n">
        <f aca="false">E50+G50</f>
        <v>0</v>
      </c>
      <c r="D50" s="22"/>
      <c r="E50" s="22"/>
      <c r="F50" s="22"/>
      <c r="G50" s="23"/>
    </row>
    <row r="51" s="27" customFormat="true" ht="12" hidden="false" customHeight="false" outlineLevel="0" collapsed="false">
      <c r="A51" s="24" t="s">
        <v>69</v>
      </c>
      <c r="B51" s="22" t="n">
        <f aca="false">D51+F51</f>
        <v>19888</v>
      </c>
      <c r="C51" s="22" t="n">
        <f aca="false">E51+G51</f>
        <v>18067</v>
      </c>
      <c r="D51" s="25" t="n">
        <f aca="false">SUM(D47:D50)</f>
        <v>19888</v>
      </c>
      <c r="E51" s="25" t="n">
        <f aca="false">SUM(E47:E50)</f>
        <v>16490</v>
      </c>
      <c r="F51" s="25" t="n">
        <f aca="false">SUM(F47:F50)</f>
        <v>0</v>
      </c>
      <c r="G51" s="26" t="n">
        <f aca="false">SUM(G47:G50)</f>
        <v>1577</v>
      </c>
    </row>
    <row r="52" s="35" customFormat="true" ht="13.5" hidden="false" customHeight="false" outlineLevel="0" collapsed="false">
      <c r="A52" s="32" t="s">
        <v>70</v>
      </c>
      <c r="B52" s="33" t="n">
        <f aca="false">D52+F52</f>
        <v>123328</v>
      </c>
      <c r="C52" s="33" t="n">
        <f aca="false">E52+G52</f>
        <v>111113</v>
      </c>
      <c r="D52" s="33" t="n">
        <f aca="false">D12+D29+D33+D46+D51</f>
        <v>117624</v>
      </c>
      <c r="E52" s="33" t="n">
        <f aca="false">E12+E29+E33+E46+E51</f>
        <v>103474</v>
      </c>
      <c r="F52" s="33" t="n">
        <f aca="false">F12+F29+F33+F46+F51</f>
        <v>5704</v>
      </c>
      <c r="G52" s="34" t="n">
        <f aca="false">G12+G29+G33+G46+G51</f>
        <v>7639</v>
      </c>
    </row>
    <row r="53" customFormat="false" ht="12" hidden="false" customHeight="false" outlineLevel="0" collapsed="false">
      <c r="A53" s="36"/>
      <c r="B53" s="37"/>
      <c r="C53" s="37"/>
      <c r="D53" s="37"/>
      <c r="E53" s="37"/>
      <c r="F53" s="37"/>
      <c r="G53" s="38"/>
    </row>
  </sheetData>
  <mergeCells count="7">
    <mergeCell ref="A1:A4"/>
    <mergeCell ref="B1:C2"/>
    <mergeCell ref="D1:E2"/>
    <mergeCell ref="F1:G2"/>
    <mergeCell ref="B4:C4"/>
    <mergeCell ref="D4:E4"/>
    <mergeCell ref="F4:G4"/>
  </mergeCells>
  <printOptions headings="false" gridLines="false" gridLinesSet="true" horizontalCentered="true" verticalCentered="false"/>
  <pageMargins left="0.359722222222222" right="0.290277777777778" top="1.0625" bottom="0.551388888888889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Tiszagyulaháza község 2010.évi költségvetési bevételeinek
 részletezése bevételi forrásonként&amp;R&amp;8 2.számú melléklet
adatok ezer forintban</oddHeader>
    <oddFooter>&amp;C&amp;"Times New Roman,Regular"&amp;8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40" width="4.7"/>
    <col collapsed="false" customWidth="true" hidden="false" outlineLevel="0" max="3" min="3" style="40" width="34.85"/>
    <col collapsed="false" customWidth="true" hidden="false" outlineLevel="0" max="9" min="4" style="9" width="10.71"/>
    <col collapsed="false" customWidth="false" hidden="false" outlineLevel="0" max="257" min="10" style="40" width="9.14"/>
  </cols>
  <sheetData>
    <row r="1" customFormat="false" ht="12" hidden="false" customHeight="false" outlineLevel="0" collapsed="false">
      <c r="A1" s="41" t="s">
        <v>71</v>
      </c>
      <c r="B1" s="41"/>
      <c r="C1" s="42" t="s">
        <v>17</v>
      </c>
      <c r="D1" s="11" t="s">
        <v>72</v>
      </c>
      <c r="E1" s="11"/>
      <c r="F1" s="11" t="s">
        <v>73</v>
      </c>
      <c r="G1" s="11"/>
      <c r="H1" s="12" t="s">
        <v>74</v>
      </c>
      <c r="I1" s="12"/>
    </row>
    <row r="2" customFormat="false" ht="12" hidden="false" customHeight="false" outlineLevel="0" collapsed="false">
      <c r="A2" s="41"/>
      <c r="B2" s="41"/>
      <c r="C2" s="42"/>
      <c r="D2" s="11"/>
      <c r="E2" s="11"/>
      <c r="F2" s="11"/>
      <c r="G2" s="11"/>
      <c r="H2" s="12"/>
      <c r="I2" s="12"/>
    </row>
    <row r="3" customFormat="false" ht="15" hidden="false" customHeight="true" outlineLevel="0" collapsed="false">
      <c r="A3" s="43" t="s">
        <v>1</v>
      </c>
      <c r="B3" s="44" t="s">
        <v>75</v>
      </c>
      <c r="C3" s="42"/>
      <c r="D3" s="13" t="s">
        <v>21</v>
      </c>
      <c r="E3" s="13" t="s">
        <v>76</v>
      </c>
      <c r="F3" s="13" t="s">
        <v>21</v>
      </c>
      <c r="G3" s="13" t="s">
        <v>76</v>
      </c>
      <c r="H3" s="13" t="s">
        <v>21</v>
      </c>
      <c r="I3" s="14" t="s">
        <v>76</v>
      </c>
    </row>
    <row r="4" customFormat="false" ht="19.5" hidden="false" customHeight="true" outlineLevel="0" collapsed="false">
      <c r="A4" s="43"/>
      <c r="B4" s="44"/>
      <c r="C4" s="42"/>
      <c r="D4" s="15" t="s">
        <v>23</v>
      </c>
      <c r="E4" s="15"/>
      <c r="F4" s="15" t="s">
        <v>23</v>
      </c>
      <c r="G4" s="15"/>
      <c r="H4" s="16" t="s">
        <v>23</v>
      </c>
      <c r="I4" s="16"/>
    </row>
    <row r="5" customFormat="false" ht="12.75" hidden="false" customHeight="false" outlineLevel="0" collapsed="false">
      <c r="A5" s="45"/>
      <c r="B5" s="46"/>
      <c r="C5" s="47"/>
      <c r="D5" s="18"/>
      <c r="E5" s="18"/>
      <c r="F5" s="19"/>
      <c r="G5" s="19"/>
      <c r="H5" s="19"/>
      <c r="I5" s="20"/>
    </row>
    <row r="6" customFormat="false" ht="12" hidden="false" customHeight="false" outlineLevel="0" collapsed="false">
      <c r="A6" s="48" t="n">
        <v>10</v>
      </c>
      <c r="B6" s="49" t="s">
        <v>77</v>
      </c>
      <c r="C6" s="50" t="s">
        <v>78</v>
      </c>
      <c r="D6" s="25" t="n">
        <f aca="false">F6+H6</f>
        <v>23808</v>
      </c>
      <c r="E6" s="25" t="n">
        <f aca="false">G6+I6</f>
        <v>26004</v>
      </c>
      <c r="F6" s="25" t="n">
        <f aca="false">F7+F8+F9+F10+F11</f>
        <v>23808</v>
      </c>
      <c r="G6" s="25" t="n">
        <f aca="false">G7+G8+G9+G10+G11</f>
        <v>23633</v>
      </c>
      <c r="H6" s="25" t="n">
        <f aca="false">H7+H8+H9+H10+H11</f>
        <v>0</v>
      </c>
      <c r="I6" s="26" t="n">
        <f aca="false">I7+I8+I9+I10+I11</f>
        <v>2371</v>
      </c>
    </row>
    <row r="7" customFormat="false" ht="12" hidden="false" customHeight="false" outlineLevel="0" collapsed="false">
      <c r="A7" s="48"/>
      <c r="B7" s="49"/>
      <c r="C7" s="51" t="s">
        <v>79</v>
      </c>
      <c r="D7" s="22" t="n">
        <f aca="false">F7+H7</f>
        <v>305</v>
      </c>
      <c r="E7" s="22" t="n">
        <f aca="false">G7+I7</f>
        <v>586</v>
      </c>
      <c r="F7" s="22" t="n">
        <v>305</v>
      </c>
      <c r="G7" s="22" t="n">
        <v>586</v>
      </c>
      <c r="H7" s="22"/>
      <c r="I7" s="23"/>
    </row>
    <row r="8" customFormat="false" ht="12" hidden="false" customHeight="false" outlineLevel="0" collapsed="false">
      <c r="A8" s="48"/>
      <c r="B8" s="49"/>
      <c r="C8" s="51" t="s">
        <v>80</v>
      </c>
      <c r="D8" s="22" t="n">
        <f aca="false">F8+H8</f>
        <v>0</v>
      </c>
      <c r="E8" s="22" t="n">
        <f aca="false">G8+I8</f>
        <v>0</v>
      </c>
      <c r="F8" s="22"/>
      <c r="G8" s="22"/>
      <c r="H8" s="22"/>
      <c r="I8" s="23"/>
    </row>
    <row r="9" customFormat="false" ht="12" hidden="false" customHeight="false" outlineLevel="0" collapsed="false">
      <c r="A9" s="48"/>
      <c r="B9" s="49"/>
      <c r="C9" s="51" t="s">
        <v>81</v>
      </c>
      <c r="D9" s="22" t="n">
        <f aca="false">F9+H9</f>
        <v>0</v>
      </c>
      <c r="E9" s="22" t="n">
        <f aca="false">G9+I9</f>
        <v>43</v>
      </c>
      <c r="F9" s="22"/>
      <c r="G9" s="22"/>
      <c r="H9" s="22" t="n">
        <f aca="false">[2]beö!$E$41</f>
        <v>0</v>
      </c>
      <c r="I9" s="23" t="n">
        <v>43</v>
      </c>
    </row>
    <row r="10" customFormat="false" ht="12" hidden="false" customHeight="false" outlineLevel="0" collapsed="false">
      <c r="A10" s="48"/>
      <c r="B10" s="49"/>
      <c r="C10" s="51" t="s">
        <v>82</v>
      </c>
      <c r="D10" s="22" t="n">
        <f aca="false">F10+H10</f>
        <v>3615</v>
      </c>
      <c r="E10" s="22" t="n">
        <f aca="false">G10+I10</f>
        <v>7308</v>
      </c>
      <c r="F10" s="22" t="n">
        <v>3615</v>
      </c>
      <c r="G10" s="22" t="n">
        <v>6557</v>
      </c>
      <c r="H10" s="22" t="n">
        <f aca="false">[2]beö!$E$45</f>
        <v>0</v>
      </c>
      <c r="I10" s="23" t="n">
        <v>751</v>
      </c>
    </row>
    <row r="11" customFormat="false" ht="12" hidden="false" customHeight="false" outlineLevel="0" collapsed="false">
      <c r="A11" s="48"/>
      <c r="B11" s="49"/>
      <c r="C11" s="51" t="s">
        <v>83</v>
      </c>
      <c r="D11" s="22" t="n">
        <f aca="false">F11+H11</f>
        <v>19888</v>
      </c>
      <c r="E11" s="22" t="n">
        <f aca="false">G11+I11</f>
        <v>18067</v>
      </c>
      <c r="F11" s="22" t="n">
        <v>19888</v>
      </c>
      <c r="G11" s="22" t="n">
        <v>16490</v>
      </c>
      <c r="H11" s="22" t="n">
        <f aca="false">[2]beö!$E$85+[2]beö!$E$88</f>
        <v>0</v>
      </c>
      <c r="I11" s="23" t="n">
        <v>1577</v>
      </c>
    </row>
    <row r="12" customFormat="false" ht="12" hidden="false" customHeight="false" outlineLevel="0" collapsed="false">
      <c r="A12" s="48"/>
      <c r="B12" s="51"/>
      <c r="C12" s="51"/>
      <c r="D12" s="22"/>
      <c r="E12" s="22"/>
      <c r="F12" s="22"/>
      <c r="G12" s="22"/>
      <c r="H12" s="22"/>
      <c r="I12" s="23"/>
    </row>
    <row r="13" customFormat="false" ht="12" hidden="false" customHeight="false" outlineLevel="0" collapsed="false">
      <c r="A13" s="48"/>
      <c r="B13" s="51"/>
      <c r="C13" s="51"/>
      <c r="D13" s="22"/>
      <c r="E13" s="22"/>
      <c r="F13" s="22"/>
      <c r="G13" s="22"/>
      <c r="H13" s="22"/>
      <c r="I13" s="23"/>
    </row>
    <row r="14" customFormat="false" ht="12" hidden="false" customHeight="false" outlineLevel="0" collapsed="false">
      <c r="A14" s="48" t="s">
        <v>5</v>
      </c>
      <c r="B14" s="49" t="s">
        <v>84</v>
      </c>
      <c r="C14" s="50" t="s">
        <v>78</v>
      </c>
      <c r="D14" s="25" t="n">
        <f aca="false">F14+H14</f>
        <v>270</v>
      </c>
      <c r="E14" s="25" t="n">
        <f aca="false">G14+I14</f>
        <v>308</v>
      </c>
      <c r="F14" s="25" t="n">
        <f aca="false">F15+F16+F17+F18+F19</f>
        <v>270</v>
      </c>
      <c r="G14" s="25" t="n">
        <f aca="false">G15+G16+G17+G18+G19</f>
        <v>308</v>
      </c>
      <c r="H14" s="25" t="n">
        <f aca="false">H15+H16+H17+H18+H19</f>
        <v>0</v>
      </c>
      <c r="I14" s="26" t="n">
        <f aca="false">I15+I16+I17+I18+I19</f>
        <v>0</v>
      </c>
    </row>
    <row r="15" customFormat="false" ht="12" hidden="false" customHeight="false" outlineLevel="0" collapsed="false">
      <c r="A15" s="48"/>
      <c r="B15" s="49"/>
      <c r="C15" s="51" t="s">
        <v>79</v>
      </c>
      <c r="D15" s="22" t="n">
        <f aca="false">F15+H15</f>
        <v>270</v>
      </c>
      <c r="E15" s="22" t="n">
        <f aca="false">G15+I15</f>
        <v>308</v>
      </c>
      <c r="F15" s="22" t="n">
        <f aca="false">250+20</f>
        <v>270</v>
      </c>
      <c r="G15" s="22" t="n">
        <v>308</v>
      </c>
      <c r="H15" s="22"/>
      <c r="I15" s="23"/>
    </row>
    <row r="16" customFormat="false" ht="12" hidden="false" customHeight="false" outlineLevel="0" collapsed="false">
      <c r="A16" s="48"/>
      <c r="B16" s="49"/>
      <c r="C16" s="51" t="s">
        <v>80</v>
      </c>
      <c r="D16" s="22" t="n">
        <f aca="false">F16+H16</f>
        <v>0</v>
      </c>
      <c r="E16" s="22" t="n">
        <f aca="false">G16+I16</f>
        <v>0</v>
      </c>
      <c r="F16" s="22"/>
      <c r="G16" s="22"/>
      <c r="H16" s="22"/>
      <c r="I16" s="23"/>
    </row>
    <row r="17" customFormat="false" ht="12" hidden="false" customHeight="false" outlineLevel="0" collapsed="false">
      <c r="A17" s="48"/>
      <c r="B17" s="49"/>
      <c r="C17" s="51" t="s">
        <v>81</v>
      </c>
      <c r="D17" s="22" t="n">
        <f aca="false">F17+H17</f>
        <v>0</v>
      </c>
      <c r="E17" s="22" t="n">
        <f aca="false">G17+I17</f>
        <v>0</v>
      </c>
      <c r="F17" s="22"/>
      <c r="G17" s="22"/>
      <c r="H17" s="22" t="n">
        <f aca="false">[2]beö!$N$41</f>
        <v>0</v>
      </c>
      <c r="I17" s="23" t="n">
        <f aca="false">[2]beö!$N$41</f>
        <v>0</v>
      </c>
    </row>
    <row r="18" customFormat="false" ht="12" hidden="false" customHeight="false" outlineLevel="0" collapsed="false">
      <c r="A18" s="48"/>
      <c r="B18" s="49"/>
      <c r="C18" s="51" t="s">
        <v>82</v>
      </c>
      <c r="D18" s="22" t="n">
        <f aca="false">F18+H18</f>
        <v>0</v>
      </c>
      <c r="E18" s="22" t="n">
        <f aca="false">G18+I18</f>
        <v>0</v>
      </c>
      <c r="F18" s="22"/>
      <c r="G18" s="22"/>
      <c r="H18" s="22" t="n">
        <f aca="false">[2]beö!$N$45</f>
        <v>0</v>
      </c>
      <c r="I18" s="23" t="n">
        <f aca="false">[2]beö!$N$45</f>
        <v>0</v>
      </c>
    </row>
    <row r="19" customFormat="false" ht="12" hidden="false" customHeight="false" outlineLevel="0" collapsed="false">
      <c r="A19" s="48"/>
      <c r="B19" s="49"/>
      <c r="C19" s="51" t="s">
        <v>83</v>
      </c>
      <c r="D19" s="22" t="n">
        <f aca="false">F19+H19</f>
        <v>0</v>
      </c>
      <c r="E19" s="22" t="n">
        <f aca="false">G19+I19</f>
        <v>0</v>
      </c>
      <c r="F19" s="22"/>
      <c r="G19" s="22"/>
      <c r="H19" s="22" t="n">
        <f aca="false">[2]beö!$N$85+[2]beö!$N$88</f>
        <v>0</v>
      </c>
      <c r="I19" s="23" t="n">
        <f aca="false">[2]beö!$N$85+[2]beö!$N$88</f>
        <v>0</v>
      </c>
    </row>
    <row r="20" customFormat="false" ht="12" hidden="false" customHeight="false" outlineLevel="0" collapsed="false">
      <c r="A20" s="48"/>
      <c r="B20" s="51"/>
      <c r="C20" s="51"/>
      <c r="D20" s="22"/>
      <c r="E20" s="22"/>
      <c r="F20" s="22"/>
      <c r="G20" s="22"/>
      <c r="H20" s="22"/>
      <c r="I20" s="23"/>
    </row>
    <row r="21" customFormat="false" ht="12" hidden="false" customHeight="true" outlineLevel="0" collapsed="false">
      <c r="A21" s="48" t="s">
        <v>7</v>
      </c>
      <c r="B21" s="52" t="s">
        <v>85</v>
      </c>
      <c r="C21" s="50" t="s">
        <v>78</v>
      </c>
      <c r="D21" s="25" t="n">
        <f aca="false">F21+H21</f>
        <v>130</v>
      </c>
      <c r="E21" s="25" t="n">
        <f aca="false">G21+I21</f>
        <v>166</v>
      </c>
      <c r="F21" s="25" t="n">
        <f aca="false">F22+F23+F24+F25+F26</f>
        <v>130</v>
      </c>
      <c r="G21" s="25" t="n">
        <f aca="false">G22+G23+G24+G25+G26</f>
        <v>166</v>
      </c>
      <c r="H21" s="25" t="n">
        <f aca="false">H22+H23+H24+H25+H26</f>
        <v>0</v>
      </c>
      <c r="I21" s="26" t="n">
        <f aca="false">I22+I23+I24+I25+I26</f>
        <v>0</v>
      </c>
    </row>
    <row r="22" customFormat="false" ht="12" hidden="false" customHeight="false" outlineLevel="0" collapsed="false">
      <c r="A22" s="48"/>
      <c r="B22" s="52"/>
      <c r="C22" s="51" t="s">
        <v>79</v>
      </c>
      <c r="D22" s="22" t="n">
        <f aca="false">F22+H22</f>
        <v>0</v>
      </c>
      <c r="E22" s="22" t="n">
        <f aca="false">G22+I22</f>
        <v>0</v>
      </c>
      <c r="F22" s="22"/>
      <c r="G22" s="22"/>
      <c r="H22" s="22"/>
      <c r="I22" s="23"/>
    </row>
    <row r="23" customFormat="false" ht="12" hidden="false" customHeight="false" outlineLevel="0" collapsed="false">
      <c r="A23" s="48"/>
      <c r="B23" s="52"/>
      <c r="C23" s="51" t="s">
        <v>80</v>
      </c>
      <c r="D23" s="22" t="n">
        <f aca="false">F23+H23</f>
        <v>0</v>
      </c>
      <c r="E23" s="22" t="n">
        <f aca="false">G23+I23</f>
        <v>0</v>
      </c>
      <c r="F23" s="22"/>
      <c r="G23" s="22"/>
      <c r="H23" s="22"/>
      <c r="I23" s="23"/>
    </row>
    <row r="24" customFormat="false" ht="12" hidden="false" customHeight="false" outlineLevel="0" collapsed="false">
      <c r="A24" s="48"/>
      <c r="B24" s="52"/>
      <c r="C24" s="51" t="s">
        <v>81</v>
      </c>
      <c r="D24" s="22" t="n">
        <f aca="false">F24+H24</f>
        <v>0</v>
      </c>
      <c r="E24" s="22" t="n">
        <f aca="false">G24+I24</f>
        <v>0</v>
      </c>
      <c r="F24" s="22"/>
      <c r="G24" s="22"/>
      <c r="H24" s="22" t="n">
        <f aca="false">[2]beö!$U$41</f>
        <v>0</v>
      </c>
      <c r="I24" s="23" t="n">
        <f aca="false">[2]beö!$U$41</f>
        <v>0</v>
      </c>
    </row>
    <row r="25" customFormat="false" ht="12" hidden="false" customHeight="false" outlineLevel="0" collapsed="false">
      <c r="A25" s="48"/>
      <c r="B25" s="52"/>
      <c r="C25" s="51" t="s">
        <v>82</v>
      </c>
      <c r="D25" s="22" t="n">
        <f aca="false">F25+H25</f>
        <v>130</v>
      </c>
      <c r="E25" s="22" t="n">
        <f aca="false">G25+I25</f>
        <v>166</v>
      </c>
      <c r="F25" s="22" t="n">
        <f aca="false">130</f>
        <v>130</v>
      </c>
      <c r="G25" s="22" t="n">
        <v>166</v>
      </c>
      <c r="H25" s="22" t="n">
        <f aca="false">[2]beö!$U$45</f>
        <v>0</v>
      </c>
      <c r="I25" s="23" t="n">
        <f aca="false">[2]beö!$U$45</f>
        <v>0</v>
      </c>
    </row>
    <row r="26" customFormat="false" ht="12" hidden="false" customHeight="false" outlineLevel="0" collapsed="false">
      <c r="A26" s="48"/>
      <c r="B26" s="52"/>
      <c r="C26" s="51" t="s">
        <v>83</v>
      </c>
      <c r="D26" s="22" t="n">
        <f aca="false">F26+H26</f>
        <v>0</v>
      </c>
      <c r="E26" s="22" t="n">
        <f aca="false">G26+I26</f>
        <v>0</v>
      </c>
      <c r="F26" s="22"/>
      <c r="G26" s="22"/>
      <c r="H26" s="22" t="n">
        <f aca="false">[2]beö!$U$85+[2]beö!$U$88</f>
        <v>0</v>
      </c>
      <c r="I26" s="23" t="n">
        <f aca="false">[2]beö!$U$85+[2]beö!$U$88</f>
        <v>0</v>
      </c>
    </row>
    <row r="27" customFormat="false" ht="12" hidden="false" customHeight="false" outlineLevel="0" collapsed="false">
      <c r="A27" s="48"/>
      <c r="B27" s="51"/>
      <c r="C27" s="51"/>
      <c r="D27" s="22"/>
      <c r="E27" s="22"/>
      <c r="F27" s="22"/>
      <c r="G27" s="22"/>
      <c r="H27" s="22"/>
      <c r="I27" s="23"/>
    </row>
    <row r="28" customFormat="false" ht="12" hidden="false" customHeight="true" outlineLevel="0" collapsed="false">
      <c r="A28" s="48" t="s">
        <v>9</v>
      </c>
      <c r="B28" s="53" t="s">
        <v>86</v>
      </c>
      <c r="C28" s="50" t="s">
        <v>78</v>
      </c>
      <c r="D28" s="25" t="n">
        <f aca="false">F28+H28</f>
        <v>3360</v>
      </c>
      <c r="E28" s="25" t="n">
        <f aca="false">G28+I28</f>
        <v>3417</v>
      </c>
      <c r="F28" s="25" t="n">
        <f aca="false">F29+F30+F31+F32+F33</f>
        <v>3360</v>
      </c>
      <c r="G28" s="25" t="n">
        <f aca="false">G29+G30+G31+G32+G33</f>
        <v>3417</v>
      </c>
      <c r="H28" s="25" t="n">
        <f aca="false">H29+H30+H31+H32+H33</f>
        <v>0</v>
      </c>
      <c r="I28" s="26" t="n">
        <f aca="false">I29+I30+I31+I32+I33</f>
        <v>0</v>
      </c>
    </row>
    <row r="29" customFormat="false" ht="12" hidden="false" customHeight="false" outlineLevel="0" collapsed="false">
      <c r="A29" s="48"/>
      <c r="B29" s="53"/>
      <c r="C29" s="51" t="s">
        <v>79</v>
      </c>
      <c r="D29" s="22" t="n">
        <f aca="false">F29+H29</f>
        <v>0</v>
      </c>
      <c r="E29" s="22" t="n">
        <f aca="false">G29+I29</f>
        <v>19</v>
      </c>
      <c r="F29" s="22"/>
      <c r="G29" s="22" t="n">
        <v>19</v>
      </c>
      <c r="H29" s="22"/>
      <c r="I29" s="23"/>
    </row>
    <row r="30" customFormat="false" ht="12" hidden="false" customHeight="false" outlineLevel="0" collapsed="false">
      <c r="A30" s="48"/>
      <c r="B30" s="53"/>
      <c r="C30" s="51" t="s">
        <v>80</v>
      </c>
      <c r="D30" s="22" t="n">
        <f aca="false">F30+H30</f>
        <v>0</v>
      </c>
      <c r="E30" s="22" t="n">
        <f aca="false">G30+I30</f>
        <v>0</v>
      </c>
      <c r="F30" s="22"/>
      <c r="G30" s="22"/>
      <c r="H30" s="22"/>
      <c r="I30" s="23"/>
    </row>
    <row r="31" customFormat="false" ht="12" hidden="false" customHeight="false" outlineLevel="0" collapsed="false">
      <c r="A31" s="48"/>
      <c r="B31" s="53"/>
      <c r="C31" s="51" t="s">
        <v>81</v>
      </c>
      <c r="D31" s="22" t="n">
        <f aca="false">F31+H31</f>
        <v>0</v>
      </c>
      <c r="E31" s="22" t="n">
        <f aca="false">G31+I31</f>
        <v>0</v>
      </c>
      <c r="F31" s="22"/>
      <c r="G31" s="22"/>
      <c r="H31" s="22" t="n">
        <f aca="false">[2]beö!$Y$41</f>
        <v>0</v>
      </c>
      <c r="I31" s="23" t="n">
        <f aca="false">[2]beö!$Y$41</f>
        <v>0</v>
      </c>
    </row>
    <row r="32" customFormat="false" ht="12" hidden="false" customHeight="false" outlineLevel="0" collapsed="false">
      <c r="A32" s="48"/>
      <c r="B32" s="53"/>
      <c r="C32" s="51" t="s">
        <v>82</v>
      </c>
      <c r="D32" s="22" t="n">
        <f aca="false">F32+H32</f>
        <v>3360</v>
      </c>
      <c r="E32" s="22" t="n">
        <f aca="false">G32+I32</f>
        <v>3398</v>
      </c>
      <c r="F32" s="22" t="n">
        <v>3360</v>
      </c>
      <c r="G32" s="22" t="n">
        <v>3398</v>
      </c>
      <c r="H32" s="22" t="n">
        <f aca="false">[2]beö!$Y$45</f>
        <v>0</v>
      </c>
      <c r="I32" s="23" t="n">
        <f aca="false">[2]beö!$Y$45</f>
        <v>0</v>
      </c>
    </row>
    <row r="33" customFormat="false" ht="12" hidden="false" customHeight="false" outlineLevel="0" collapsed="false">
      <c r="A33" s="48"/>
      <c r="B33" s="53"/>
      <c r="C33" s="51" t="s">
        <v>83</v>
      </c>
      <c r="D33" s="22" t="n">
        <f aca="false">F33+H33</f>
        <v>0</v>
      </c>
      <c r="E33" s="22" t="n">
        <f aca="false">G33+I33</f>
        <v>0</v>
      </c>
      <c r="F33" s="22" t="n">
        <f aca="false">[2]beö!$Y$84+[2]beö!$Y$87</f>
        <v>0</v>
      </c>
      <c r="G33" s="22"/>
      <c r="H33" s="22" t="n">
        <f aca="false">[2]beö!$Y$85+[2]beö!$Y$88</f>
        <v>0</v>
      </c>
      <c r="I33" s="23" t="n">
        <f aca="false">[2]beö!$Y$85+[2]beö!$Y$88</f>
        <v>0</v>
      </c>
    </row>
    <row r="34" customFormat="false" ht="12" hidden="false" customHeight="false" outlineLevel="0" collapsed="false">
      <c r="A34" s="54"/>
      <c r="B34" s="55"/>
      <c r="C34" s="55"/>
      <c r="D34" s="37"/>
      <c r="E34" s="37"/>
      <c r="F34" s="37"/>
      <c r="G34" s="37"/>
      <c r="H34" s="37"/>
      <c r="I34" s="38"/>
    </row>
    <row r="35" customFormat="false" ht="12" hidden="false" customHeight="false" outlineLevel="0" collapsed="false">
      <c r="A35" s="56"/>
      <c r="B35" s="47"/>
      <c r="C35" s="47"/>
      <c r="D35" s="19"/>
      <c r="E35" s="19"/>
      <c r="F35" s="19"/>
      <c r="G35" s="19"/>
      <c r="H35" s="19"/>
      <c r="I35" s="20"/>
    </row>
    <row r="36" customFormat="false" ht="12" hidden="false" customHeight="true" outlineLevel="0" collapsed="false">
      <c r="A36" s="48" t="s">
        <v>11</v>
      </c>
      <c r="B36" s="53" t="s">
        <v>87</v>
      </c>
      <c r="C36" s="50" t="s">
        <v>78</v>
      </c>
      <c r="D36" s="25" t="n">
        <f aca="false">F36+H36</f>
        <v>10819</v>
      </c>
      <c r="E36" s="25" t="n">
        <f aca="false">G36+I36</f>
        <v>7653</v>
      </c>
      <c r="F36" s="25" t="n">
        <f aca="false">F37+F38+F39+F40+F41</f>
        <v>10819</v>
      </c>
      <c r="G36" s="25" t="n">
        <f aca="false">G37+G38+G39+G40+G41</f>
        <v>7653</v>
      </c>
      <c r="H36" s="25" t="n">
        <f aca="false">H37+H38+H39+H40+H41</f>
        <v>0</v>
      </c>
      <c r="I36" s="26" t="n">
        <f aca="false">I37+I38+I39+I40+I41</f>
        <v>0</v>
      </c>
    </row>
    <row r="37" customFormat="false" ht="12" hidden="false" customHeight="false" outlineLevel="0" collapsed="false">
      <c r="A37" s="48"/>
      <c r="B37" s="53"/>
      <c r="C37" s="51" t="s">
        <v>79</v>
      </c>
      <c r="D37" s="22" t="n">
        <f aca="false">F37+H37</f>
        <v>10819</v>
      </c>
      <c r="E37" s="22" t="n">
        <f aca="false">G37+I37</f>
        <v>7653</v>
      </c>
      <c r="F37" s="22" t="n">
        <f aca="false">580+2403+1721+6115</f>
        <v>10819</v>
      </c>
      <c r="G37" s="22" t="n">
        <v>7653</v>
      </c>
      <c r="H37" s="22"/>
      <c r="I37" s="23"/>
    </row>
    <row r="38" customFormat="false" ht="12" hidden="false" customHeight="false" outlineLevel="0" collapsed="false">
      <c r="A38" s="48"/>
      <c r="B38" s="53"/>
      <c r="C38" s="51" t="s">
        <v>80</v>
      </c>
      <c r="D38" s="22" t="n">
        <f aca="false">F38+H38</f>
        <v>0</v>
      </c>
      <c r="E38" s="22" t="n">
        <f aca="false">G38+I38</f>
        <v>0</v>
      </c>
      <c r="F38" s="22"/>
      <c r="G38" s="22"/>
      <c r="H38" s="22"/>
      <c r="I38" s="23"/>
    </row>
    <row r="39" customFormat="false" ht="12" hidden="false" customHeight="false" outlineLevel="0" collapsed="false">
      <c r="A39" s="48"/>
      <c r="B39" s="53"/>
      <c r="C39" s="51" t="s">
        <v>81</v>
      </c>
      <c r="D39" s="22" t="n">
        <f aca="false">F39+H39</f>
        <v>0</v>
      </c>
      <c r="E39" s="22" t="n">
        <f aca="false">G39+I39</f>
        <v>0</v>
      </c>
      <c r="F39" s="22"/>
      <c r="G39" s="22"/>
      <c r="H39" s="22" t="n">
        <f aca="false">[2]beö!$Y$41</f>
        <v>0</v>
      </c>
      <c r="I39" s="23" t="n">
        <f aca="false">[2]beö!$Y$41</f>
        <v>0</v>
      </c>
    </row>
    <row r="40" customFormat="false" ht="12" hidden="false" customHeight="false" outlineLevel="0" collapsed="false">
      <c r="A40" s="48"/>
      <c r="B40" s="53"/>
      <c r="C40" s="51" t="s">
        <v>82</v>
      </c>
      <c r="D40" s="22" t="n">
        <f aca="false">F40+H40</f>
        <v>0</v>
      </c>
      <c r="E40" s="22" t="n">
        <f aca="false">G40+I40</f>
        <v>0</v>
      </c>
      <c r="F40" s="22" t="n">
        <f aca="false">[2]beö!$Y$49+[2]beö!$Y$55</f>
        <v>0</v>
      </c>
      <c r="G40" s="22"/>
      <c r="H40" s="22" t="n">
        <f aca="false">[2]beö!$Y$45</f>
        <v>0</v>
      </c>
      <c r="I40" s="23" t="n">
        <f aca="false">[2]beö!$Y$45</f>
        <v>0</v>
      </c>
    </row>
    <row r="41" customFormat="false" ht="12" hidden="false" customHeight="false" outlineLevel="0" collapsed="false">
      <c r="A41" s="48"/>
      <c r="B41" s="53"/>
      <c r="C41" s="51" t="s">
        <v>83</v>
      </c>
      <c r="D41" s="22" t="n">
        <f aca="false">F41+H41</f>
        <v>0</v>
      </c>
      <c r="E41" s="22" t="n">
        <f aca="false">G41+I41</f>
        <v>0</v>
      </c>
      <c r="F41" s="22" t="n">
        <f aca="false">[2]beö!$Y$84+[2]beö!$Y$87</f>
        <v>0</v>
      </c>
      <c r="G41" s="22"/>
      <c r="H41" s="22" t="n">
        <f aca="false">[2]beö!$Y$85+[2]beö!$Y$88</f>
        <v>0</v>
      </c>
      <c r="I41" s="23" t="n">
        <f aca="false">[2]beö!$Y$85+[2]beö!$Y$88</f>
        <v>0</v>
      </c>
    </row>
    <row r="42" customFormat="false" ht="12" hidden="false" customHeight="false" outlineLevel="0" collapsed="false">
      <c r="A42" s="48"/>
      <c r="B42" s="53"/>
      <c r="C42" s="51"/>
      <c r="D42" s="22"/>
      <c r="E42" s="22"/>
      <c r="F42" s="22"/>
      <c r="G42" s="22"/>
      <c r="H42" s="22"/>
      <c r="I42" s="23"/>
    </row>
    <row r="43" customFormat="false" ht="12" hidden="false" customHeight="false" outlineLevel="0" collapsed="false">
      <c r="A43" s="48"/>
      <c r="B43" s="53"/>
      <c r="C43" s="51"/>
      <c r="D43" s="22"/>
      <c r="E43" s="22"/>
      <c r="F43" s="22"/>
      <c r="G43" s="22"/>
      <c r="H43" s="22"/>
      <c r="I43" s="23"/>
    </row>
    <row r="44" customFormat="false" ht="12" hidden="false" customHeight="true" outlineLevel="0" collapsed="false">
      <c r="A44" s="48" t="s">
        <v>13</v>
      </c>
      <c r="B44" s="52" t="s">
        <v>14</v>
      </c>
      <c r="C44" s="50" t="s">
        <v>78</v>
      </c>
      <c r="D44" s="25" t="n">
        <f aca="false">F44+H44</f>
        <v>140</v>
      </c>
      <c r="E44" s="25" t="n">
        <f aca="false">G44+I44</f>
        <v>247</v>
      </c>
      <c r="F44" s="25" t="n">
        <f aca="false">F45+F46+F47+F48+F49</f>
        <v>140</v>
      </c>
      <c r="G44" s="25" t="n">
        <f aca="false">G45+G46+G47+G48+G49</f>
        <v>247</v>
      </c>
      <c r="H44" s="25" t="n">
        <f aca="false">H45+H46+H47+H48+H49</f>
        <v>0</v>
      </c>
      <c r="I44" s="26" t="n">
        <f aca="false">I45+I46+I47+I48+I49</f>
        <v>0</v>
      </c>
    </row>
    <row r="45" customFormat="false" ht="12" hidden="false" customHeight="false" outlineLevel="0" collapsed="false">
      <c r="A45" s="48"/>
      <c r="B45" s="52"/>
      <c r="C45" s="51" t="s">
        <v>79</v>
      </c>
      <c r="D45" s="22" t="n">
        <f aca="false">F45+H45</f>
        <v>140</v>
      </c>
      <c r="E45" s="22" t="n">
        <f aca="false">G45+I45</f>
        <v>247</v>
      </c>
      <c r="F45" s="22" t="n">
        <v>140</v>
      </c>
      <c r="G45" s="22" t="n">
        <v>247</v>
      </c>
      <c r="H45" s="22"/>
      <c r="I45" s="23"/>
    </row>
    <row r="46" customFormat="false" ht="12" hidden="false" customHeight="false" outlineLevel="0" collapsed="false">
      <c r="A46" s="48"/>
      <c r="B46" s="52"/>
      <c r="C46" s="51" t="s">
        <v>80</v>
      </c>
      <c r="D46" s="22" t="n">
        <f aca="false">F46+H46</f>
        <v>0</v>
      </c>
      <c r="E46" s="22" t="n">
        <f aca="false">G46+I46</f>
        <v>0</v>
      </c>
      <c r="F46" s="22"/>
      <c r="G46" s="22"/>
      <c r="H46" s="22"/>
      <c r="I46" s="23"/>
    </row>
    <row r="47" customFormat="false" ht="12" hidden="false" customHeight="false" outlineLevel="0" collapsed="false">
      <c r="A47" s="48"/>
      <c r="B47" s="52"/>
      <c r="C47" s="51" t="s">
        <v>81</v>
      </c>
      <c r="D47" s="22" t="n">
        <f aca="false">F47+H47</f>
        <v>0</v>
      </c>
      <c r="E47" s="22" t="n">
        <f aca="false">G47+I47</f>
        <v>0</v>
      </c>
      <c r="F47" s="22"/>
      <c r="G47" s="22"/>
      <c r="H47" s="22" t="n">
        <f aca="false">[2]beö!$AC$41</f>
        <v>0</v>
      </c>
      <c r="I47" s="23" t="n">
        <f aca="false">[2]beö!$AC$41</f>
        <v>0</v>
      </c>
    </row>
    <row r="48" customFormat="false" ht="12" hidden="false" customHeight="false" outlineLevel="0" collapsed="false">
      <c r="A48" s="48"/>
      <c r="B48" s="52"/>
      <c r="C48" s="51" t="s">
        <v>82</v>
      </c>
      <c r="D48" s="22" t="n">
        <f aca="false">F48+H48</f>
        <v>0</v>
      </c>
      <c r="E48" s="22" t="n">
        <f aca="false">G48+I48</f>
        <v>0</v>
      </c>
      <c r="F48" s="22"/>
      <c r="G48" s="22"/>
      <c r="H48" s="22" t="n">
        <f aca="false">[2]beö!AC81+[2]beö!AC82</f>
        <v>0</v>
      </c>
      <c r="I48" s="23" t="n">
        <f aca="false">[2]beö!AD81+[2]beö!AD82</f>
        <v>0</v>
      </c>
    </row>
    <row r="49" customFormat="false" ht="12" hidden="false" customHeight="false" outlineLevel="0" collapsed="false">
      <c r="A49" s="48"/>
      <c r="B49" s="52"/>
      <c r="C49" s="51" t="s">
        <v>83</v>
      </c>
      <c r="D49" s="22" t="n">
        <f aca="false">F49+H49</f>
        <v>0</v>
      </c>
      <c r="E49" s="22" t="n">
        <f aca="false">G49+I49</f>
        <v>0</v>
      </c>
      <c r="F49" s="22"/>
      <c r="G49" s="22"/>
      <c r="H49" s="22" t="n">
        <f aca="false">[2]beö!$AC$85+[2]beö!$AC$88</f>
        <v>0</v>
      </c>
      <c r="I49" s="23" t="n">
        <f aca="false">[2]beö!$AC$85+[2]beö!$AC$88</f>
        <v>0</v>
      </c>
    </row>
    <row r="50" customFormat="false" ht="12" hidden="false" customHeight="false" outlineLevel="0" collapsed="false">
      <c r="A50" s="48"/>
      <c r="B50" s="51"/>
      <c r="C50" s="51"/>
      <c r="D50" s="22"/>
      <c r="E50" s="22"/>
      <c r="F50" s="22"/>
      <c r="G50" s="22"/>
      <c r="H50" s="22"/>
      <c r="I50" s="23"/>
    </row>
    <row r="51" customFormat="false" ht="12" hidden="false" customHeight="true" outlineLevel="0" collapsed="false">
      <c r="A51" s="48" t="s">
        <v>15</v>
      </c>
      <c r="B51" s="52" t="s">
        <v>88</v>
      </c>
      <c r="C51" s="50" t="s">
        <v>78</v>
      </c>
      <c r="D51" s="25" t="n">
        <f aca="false">F51+H51</f>
        <v>84801</v>
      </c>
      <c r="E51" s="25" t="n">
        <f aca="false">G51+I51</f>
        <v>73318</v>
      </c>
      <c r="F51" s="25" t="n">
        <f aca="false">F52+F53+F54+F55+F56</f>
        <v>79097</v>
      </c>
      <c r="G51" s="25" t="n">
        <f aca="false">G52+G53+G54+G55+G56</f>
        <v>68050</v>
      </c>
      <c r="H51" s="25" t="n">
        <f aca="false">H52+H53+H54+H55+H56</f>
        <v>5704</v>
      </c>
      <c r="I51" s="26" t="n">
        <f aca="false">I52+I53+I54+I55+I56</f>
        <v>5268</v>
      </c>
    </row>
    <row r="52" customFormat="false" ht="12" hidden="false" customHeight="false" outlineLevel="0" collapsed="false">
      <c r="A52" s="48"/>
      <c r="B52" s="52"/>
      <c r="C52" s="51" t="s">
        <v>79</v>
      </c>
      <c r="D52" s="22" t="n">
        <f aca="false">F52+H52</f>
        <v>0</v>
      </c>
      <c r="E52" s="22" t="n">
        <f aca="false">G52+I52</f>
        <v>0</v>
      </c>
      <c r="F52" s="22"/>
      <c r="G52" s="22"/>
      <c r="H52" s="22"/>
      <c r="I52" s="23"/>
    </row>
    <row r="53" customFormat="false" ht="12" hidden="false" customHeight="false" outlineLevel="0" collapsed="false">
      <c r="A53" s="48"/>
      <c r="B53" s="52"/>
      <c r="C53" s="51" t="s">
        <v>80</v>
      </c>
      <c r="D53" s="22" t="n">
        <f aca="false">F53+H53</f>
        <v>36783</v>
      </c>
      <c r="E53" s="22" t="n">
        <f aca="false">G53+I53</f>
        <v>33830</v>
      </c>
      <c r="F53" s="22" t="n">
        <v>34333</v>
      </c>
      <c r="G53" s="22" t="n">
        <v>31816</v>
      </c>
      <c r="H53" s="22" t="n">
        <v>2450</v>
      </c>
      <c r="I53" s="23" t="n">
        <v>2014</v>
      </c>
    </row>
    <row r="54" customFormat="false" ht="12" hidden="false" customHeight="false" outlineLevel="0" collapsed="false">
      <c r="A54" s="48"/>
      <c r="B54" s="52"/>
      <c r="C54" s="51" t="s">
        <v>81</v>
      </c>
      <c r="D54" s="22" t="n">
        <f aca="false">F54+H54</f>
        <v>0</v>
      </c>
      <c r="E54" s="22" t="n">
        <f aca="false">G54+I54</f>
        <v>0</v>
      </c>
      <c r="F54" s="22"/>
      <c r="G54" s="22"/>
      <c r="H54" s="22"/>
      <c r="I54" s="23" t="n">
        <f aca="false">[2]beö!$AC$41</f>
        <v>0</v>
      </c>
    </row>
    <row r="55" customFormat="false" ht="12" hidden="false" customHeight="false" outlineLevel="0" collapsed="false">
      <c r="A55" s="48"/>
      <c r="B55" s="52"/>
      <c r="C55" s="51" t="s">
        <v>82</v>
      </c>
      <c r="D55" s="22" t="n">
        <f aca="false">F55+H55</f>
        <v>48018</v>
      </c>
      <c r="E55" s="22" t="n">
        <f aca="false">G55+I55</f>
        <v>39488</v>
      </c>
      <c r="F55" s="22" t="n">
        <v>44764</v>
      </c>
      <c r="G55" s="22" t="n">
        <v>36234</v>
      </c>
      <c r="H55" s="22" t="n">
        <v>3254</v>
      </c>
      <c r="I55" s="23" t="n">
        <v>3254</v>
      </c>
    </row>
    <row r="56" customFormat="false" ht="12" hidden="false" customHeight="false" outlineLevel="0" collapsed="false">
      <c r="A56" s="48"/>
      <c r="B56" s="52"/>
      <c r="C56" s="51" t="s">
        <v>83</v>
      </c>
      <c r="D56" s="22" t="n">
        <f aca="false">F56+H56</f>
        <v>0</v>
      </c>
      <c r="E56" s="22" t="n">
        <f aca="false">G56+I56</f>
        <v>0</v>
      </c>
      <c r="F56" s="22"/>
      <c r="G56" s="22"/>
      <c r="H56" s="22" t="n">
        <f aca="false">[2]beö!$AC$85+[2]beö!$AC$88</f>
        <v>0</v>
      </c>
      <c r="I56" s="23" t="n">
        <f aca="false">[2]beö!$AC$85+[2]beö!$AC$88</f>
        <v>0</v>
      </c>
    </row>
    <row r="57" customFormat="false" ht="12" hidden="false" customHeight="false" outlineLevel="0" collapsed="false">
      <c r="A57" s="48"/>
      <c r="B57" s="51"/>
      <c r="C57" s="51"/>
      <c r="D57" s="22"/>
      <c r="E57" s="22"/>
      <c r="F57" s="22"/>
      <c r="G57" s="22"/>
      <c r="H57" s="22"/>
      <c r="I57" s="23"/>
    </row>
    <row r="58" customFormat="false" ht="12" hidden="false" customHeight="false" outlineLevel="0" collapsed="false">
      <c r="A58" s="48"/>
      <c r="B58" s="49" t="s">
        <v>89</v>
      </c>
      <c r="C58" s="50" t="s">
        <v>78</v>
      </c>
      <c r="D58" s="25" t="n">
        <f aca="false">D6+D14+D21+D28+D36+D44+D51</f>
        <v>123328</v>
      </c>
      <c r="E58" s="25" t="n">
        <f aca="false">E6+E14+E21+E28+E36+E44+E51</f>
        <v>111113</v>
      </c>
      <c r="F58" s="25" t="n">
        <f aca="false">F6+F14+F21+F28+F36+F44+F51</f>
        <v>117624</v>
      </c>
      <c r="G58" s="25" t="n">
        <f aca="false">G6+G14+G21+G28+G36+G44+G51</f>
        <v>103474</v>
      </c>
      <c r="H58" s="25" t="n">
        <f aca="false">H6+H14+H21+H28+H36+H44+H51</f>
        <v>5704</v>
      </c>
      <c r="I58" s="26" t="n">
        <f aca="false">I6+I14+I21+I28+I36+I44+I51</f>
        <v>7639</v>
      </c>
    </row>
    <row r="59" customFormat="false" ht="12" hidden="false" customHeight="false" outlineLevel="0" collapsed="false">
      <c r="A59" s="48"/>
      <c r="B59" s="49"/>
      <c r="C59" s="51" t="s">
        <v>79</v>
      </c>
      <c r="D59" s="25" t="n">
        <f aca="false">D7+D15+D22+D29+D37+D45+D52</f>
        <v>11534</v>
      </c>
      <c r="E59" s="25" t="n">
        <f aca="false">E7+E15+E22+E29+E37+E45+E52</f>
        <v>8813</v>
      </c>
      <c r="F59" s="25" t="n">
        <f aca="false">F7+F15+F22+F29+F37+F45+F52</f>
        <v>11534</v>
      </c>
      <c r="G59" s="25" t="n">
        <f aca="false">G7+G15+G22+G29+G37+G45+G52</f>
        <v>8813</v>
      </c>
      <c r="H59" s="25" t="n">
        <f aca="false">H7+H15+H22+H29+H37+H45+H52</f>
        <v>0</v>
      </c>
      <c r="I59" s="26" t="n">
        <f aca="false">I7+I15+I22+I29+I37+I45+I52</f>
        <v>0</v>
      </c>
    </row>
    <row r="60" customFormat="false" ht="12" hidden="false" customHeight="false" outlineLevel="0" collapsed="false">
      <c r="A60" s="48"/>
      <c r="B60" s="49"/>
      <c r="C60" s="51" t="s">
        <v>80</v>
      </c>
      <c r="D60" s="25" t="n">
        <f aca="false">D8+D16+D23+D30+D38+D46+D53</f>
        <v>36783</v>
      </c>
      <c r="E60" s="25" t="n">
        <f aca="false">E8+E16+E23+E30+E38+E46+E53</f>
        <v>33830</v>
      </c>
      <c r="F60" s="25" t="n">
        <f aca="false">F8+F16+F23+F30+F38+F46+F53</f>
        <v>34333</v>
      </c>
      <c r="G60" s="25" t="n">
        <f aca="false">G8+G16+G23+G30+G38+G46+G53</f>
        <v>31816</v>
      </c>
      <c r="H60" s="25" t="n">
        <f aca="false">H8+H16+H23+H30+H38+H46+H53</f>
        <v>2450</v>
      </c>
      <c r="I60" s="26" t="n">
        <f aca="false">I8+I16+I23+I30+I38+I46+I53</f>
        <v>2014</v>
      </c>
    </row>
    <row r="61" customFormat="false" ht="12" hidden="false" customHeight="false" outlineLevel="0" collapsed="false">
      <c r="A61" s="48"/>
      <c r="B61" s="49"/>
      <c r="C61" s="51" t="s">
        <v>81</v>
      </c>
      <c r="D61" s="25" t="n">
        <f aca="false">D9+D17+D24+D31+D39+D47+D54</f>
        <v>0</v>
      </c>
      <c r="E61" s="25" t="n">
        <f aca="false">E9+E17+E24+E31+E39+E47+E54</f>
        <v>43</v>
      </c>
      <c r="F61" s="25" t="n">
        <f aca="false">F9+F17+F24+F31+F39+F47+F54</f>
        <v>0</v>
      </c>
      <c r="G61" s="25" t="n">
        <f aca="false">G9+G17+G24+G31+G39+G47+G54</f>
        <v>0</v>
      </c>
      <c r="H61" s="25" t="n">
        <f aca="false">H9+H17+H24+H31+H39+H47+H54</f>
        <v>0</v>
      </c>
      <c r="I61" s="26" t="n">
        <f aca="false">I9+I17+I24+I31+I39+I47+I54</f>
        <v>43</v>
      </c>
    </row>
    <row r="62" customFormat="false" ht="12" hidden="false" customHeight="false" outlineLevel="0" collapsed="false">
      <c r="A62" s="48"/>
      <c r="B62" s="49"/>
      <c r="C62" s="51" t="s">
        <v>82</v>
      </c>
      <c r="D62" s="25" t="n">
        <f aca="false">D10+D18+D25+D32+D40+D48+D55</f>
        <v>55123</v>
      </c>
      <c r="E62" s="25" t="n">
        <f aca="false">E10+E18+E25+E32+E40+E48+E55</f>
        <v>50360</v>
      </c>
      <c r="F62" s="25" t="n">
        <f aca="false">F10+F18+F25+F32+F40+F48+F55</f>
        <v>51869</v>
      </c>
      <c r="G62" s="25" t="n">
        <f aca="false">G10+G18+G25+G32+G40+G48+G55</f>
        <v>46355</v>
      </c>
      <c r="H62" s="25" t="n">
        <f aca="false">H10+H18+H25+H32+H40+H48+H55</f>
        <v>3254</v>
      </c>
      <c r="I62" s="26" t="n">
        <f aca="false">I10+I18+I25+I32+I40+I48+I55</f>
        <v>4005</v>
      </c>
    </row>
    <row r="63" customFormat="false" ht="12" hidden="false" customHeight="false" outlineLevel="0" collapsed="false">
      <c r="A63" s="48"/>
      <c r="B63" s="49"/>
      <c r="C63" s="51" t="s">
        <v>83</v>
      </c>
      <c r="D63" s="25" t="n">
        <f aca="false">D11+D19+D26+D33+D41+D49+D56</f>
        <v>19888</v>
      </c>
      <c r="E63" s="25" t="n">
        <f aca="false">E11+E19+E26+E33+E41+E49+E56</f>
        <v>18067</v>
      </c>
      <c r="F63" s="25" t="n">
        <f aca="false">F11+F19+F26+F33+F41+F49+F56</f>
        <v>19888</v>
      </c>
      <c r="G63" s="25" t="n">
        <f aca="false">G11+G19+G26+G33+G41+G49+G56</f>
        <v>16490</v>
      </c>
      <c r="H63" s="25" t="n">
        <f aca="false">H11+H19+H26+H33+H41+H49+H56</f>
        <v>0</v>
      </c>
      <c r="I63" s="26" t="n">
        <f aca="false">I11+I19+I26+I33+I41+I49+I56</f>
        <v>1577</v>
      </c>
    </row>
    <row r="64" customFormat="false" ht="12" hidden="false" customHeight="false" outlineLevel="0" collapsed="false">
      <c r="A64" s="48"/>
      <c r="B64" s="51"/>
      <c r="C64" s="51"/>
      <c r="D64" s="57" t="n">
        <f aca="false">SUM(D59:D63)</f>
        <v>123328</v>
      </c>
      <c r="E64" s="57" t="n">
        <f aca="false">SUM(E59:E63)</f>
        <v>111113</v>
      </c>
      <c r="F64" s="57" t="n">
        <f aca="false">SUM(F59:F63)</f>
        <v>117624</v>
      </c>
      <c r="G64" s="57" t="n">
        <f aca="false">SUM(G59:G63)</f>
        <v>103474</v>
      </c>
      <c r="H64" s="57" t="n">
        <f aca="false">SUM(H59:H63)</f>
        <v>5704</v>
      </c>
      <c r="I64" s="58" t="n">
        <f aca="false">SUM(I59:I63)</f>
        <v>7639</v>
      </c>
    </row>
    <row r="65" customFormat="false" ht="12" hidden="false" customHeight="false" outlineLevel="0" collapsed="false">
      <c r="A65" s="54"/>
      <c r="B65" s="55"/>
      <c r="C65" s="55"/>
      <c r="D65" s="37"/>
      <c r="E65" s="37"/>
      <c r="F65" s="37"/>
      <c r="G65" s="37"/>
      <c r="H65" s="37"/>
      <c r="I65" s="38"/>
    </row>
  </sheetData>
  <mergeCells count="18">
    <mergeCell ref="A1:B2"/>
    <mergeCell ref="C1:C4"/>
    <mergeCell ref="D1:E2"/>
    <mergeCell ref="F1:G2"/>
    <mergeCell ref="H1:I2"/>
    <mergeCell ref="A3:A4"/>
    <mergeCell ref="B3:B4"/>
    <mergeCell ref="D4:E4"/>
    <mergeCell ref="F4:G4"/>
    <mergeCell ref="H4:I4"/>
    <mergeCell ref="B6:B11"/>
    <mergeCell ref="B14:B19"/>
    <mergeCell ref="B21:B26"/>
    <mergeCell ref="B28:B33"/>
    <mergeCell ref="B36:B41"/>
    <mergeCell ref="B44:B49"/>
    <mergeCell ref="B51:B56"/>
    <mergeCell ref="B58:B63"/>
  </mergeCells>
  <printOptions headings="false" gridLines="false" gridLinesSet="true" horizontalCentered="true" verticalCentered="false"/>
  <pageMargins left="0.359722222222222" right="0.270138888888889" top="1.17986111111111" bottom="0.984027777777778" header="0.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Tiszagyulaháza község 2010.évi költségvetési bevételeinek részletezése bevételi forrásonként és költségvetési címenként&amp;R&amp;"Times New Roman,Regular"&amp;8 3.számú melléklet
adatok ezer forintban</oddHeader>
    <oddFooter>&amp;C&amp;"Times New Roman,Regular"&amp;7&amp;P. oldal</oddFooter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E33" activeCellId="0" sqref="E33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43.7"/>
    <col collapsed="false" customWidth="true" hidden="false" outlineLevel="0" max="6" min="2" style="9" width="10.71"/>
    <col collapsed="false" customWidth="true" hidden="false" outlineLevel="0" max="7" min="7" style="40" width="10.71"/>
    <col collapsed="false" customWidth="false" hidden="false" outlineLevel="0" max="257" min="8" style="40" width="9.14"/>
  </cols>
  <sheetData>
    <row r="1" customFormat="false" ht="12" hidden="false" customHeight="false" outlineLevel="0" collapsed="false">
      <c r="A1" s="59" t="s">
        <v>90</v>
      </c>
      <c r="B1" s="11" t="s">
        <v>18</v>
      </c>
      <c r="C1" s="11"/>
      <c r="D1" s="11" t="s">
        <v>91</v>
      </c>
      <c r="E1" s="11"/>
      <c r="F1" s="12" t="s">
        <v>74</v>
      </c>
      <c r="G1" s="12"/>
    </row>
    <row r="2" customFormat="false" ht="12" hidden="false" customHeight="false" outlineLevel="0" collapsed="false">
      <c r="A2" s="59"/>
      <c r="B2" s="11"/>
      <c r="C2" s="11"/>
      <c r="D2" s="11"/>
      <c r="E2" s="11"/>
      <c r="F2" s="12"/>
      <c r="G2" s="12"/>
    </row>
    <row r="3" customFormat="false" ht="12" hidden="false" customHeight="true" outlineLevel="0" collapsed="false">
      <c r="A3" s="59"/>
      <c r="B3" s="13" t="s">
        <v>21</v>
      </c>
      <c r="C3" s="13" t="s">
        <v>22</v>
      </c>
      <c r="D3" s="13" t="s">
        <v>21</v>
      </c>
      <c r="E3" s="13" t="s">
        <v>22</v>
      </c>
      <c r="F3" s="13" t="s">
        <v>21</v>
      </c>
      <c r="G3" s="14" t="s">
        <v>22</v>
      </c>
    </row>
    <row r="4" customFormat="false" ht="12.75" hidden="false" customHeight="true" outlineLevel="0" collapsed="false">
      <c r="A4" s="59"/>
      <c r="B4" s="15" t="s">
        <v>23</v>
      </c>
      <c r="C4" s="15"/>
      <c r="D4" s="15" t="s">
        <v>23</v>
      </c>
      <c r="E4" s="15"/>
      <c r="F4" s="16" t="s">
        <v>23</v>
      </c>
      <c r="G4" s="16"/>
    </row>
    <row r="5" customFormat="false" ht="12.75" hidden="false" customHeight="false" outlineLevel="0" collapsed="false">
      <c r="A5" s="60"/>
      <c r="B5" s="19"/>
      <c r="C5" s="19"/>
      <c r="D5" s="19"/>
      <c r="E5" s="19"/>
      <c r="F5" s="19"/>
      <c r="G5" s="20"/>
    </row>
    <row r="6" customFormat="false" ht="12" hidden="false" customHeight="false" outlineLevel="0" collapsed="false">
      <c r="A6" s="61" t="s">
        <v>92</v>
      </c>
      <c r="B6" s="22" t="n">
        <f aca="false">D6+F6</f>
        <v>34509</v>
      </c>
      <c r="C6" s="22" t="n">
        <f aca="false">E6+G6</f>
        <v>24243</v>
      </c>
      <c r="D6" s="22" t="n">
        <v>34509</v>
      </c>
      <c r="E6" s="22" t="n">
        <v>24243</v>
      </c>
      <c r="F6" s="22"/>
      <c r="G6" s="23"/>
    </row>
    <row r="7" customFormat="false" ht="12" hidden="false" customHeight="false" outlineLevel="0" collapsed="false">
      <c r="A7" s="61" t="s">
        <v>93</v>
      </c>
      <c r="B7" s="22" t="n">
        <f aca="false">D7+F7</f>
        <v>2952</v>
      </c>
      <c r="C7" s="22" t="n">
        <f aca="false">E7+G7</f>
        <v>3047</v>
      </c>
      <c r="D7" s="22" t="n">
        <v>2952</v>
      </c>
      <c r="E7" s="22" t="n">
        <v>3047</v>
      </c>
      <c r="F7" s="22"/>
      <c r="G7" s="23"/>
    </row>
    <row r="8" customFormat="false" ht="12" hidden="false" customHeight="false" outlineLevel="0" collapsed="false">
      <c r="A8" s="61" t="s">
        <v>94</v>
      </c>
      <c r="B8" s="22" t="n">
        <f aca="false">D8+F8</f>
        <v>3130</v>
      </c>
      <c r="C8" s="22" t="n">
        <f aca="false">E8+G8</f>
        <v>1578</v>
      </c>
      <c r="D8" s="22" t="n">
        <v>3130</v>
      </c>
      <c r="E8" s="22" t="n">
        <v>1578</v>
      </c>
      <c r="F8" s="22"/>
      <c r="G8" s="23"/>
    </row>
    <row r="9" s="63" customFormat="true" ht="12" hidden="false" customHeight="false" outlineLevel="0" collapsed="false">
      <c r="A9" s="62" t="s">
        <v>95</v>
      </c>
      <c r="B9" s="25" t="n">
        <f aca="false">D9+F9</f>
        <v>40591</v>
      </c>
      <c r="C9" s="25" t="n">
        <f aca="false">E9+G9</f>
        <v>28868</v>
      </c>
      <c r="D9" s="25" t="n">
        <f aca="false">SUM(D6:D8)</f>
        <v>40591</v>
      </c>
      <c r="E9" s="25" t="n">
        <f aca="false">SUM(E6:E8)</f>
        <v>28868</v>
      </c>
      <c r="F9" s="25" t="n">
        <f aca="false">SUM(F6:F8)</f>
        <v>0</v>
      </c>
      <c r="G9" s="26" t="n">
        <f aca="false">SUM(G6:G8)</f>
        <v>0</v>
      </c>
    </row>
    <row r="10" customFormat="false" ht="12" hidden="false" customHeight="false" outlineLevel="0" collapsed="false">
      <c r="A10" s="61" t="s">
        <v>96</v>
      </c>
      <c r="B10" s="22" t="n">
        <f aca="false">D10+F10</f>
        <v>6907</v>
      </c>
      <c r="C10" s="22" t="n">
        <f aca="false">E10+G10</f>
        <v>5437</v>
      </c>
      <c r="D10" s="22" t="n">
        <v>6907</v>
      </c>
      <c r="E10" s="22" t="n">
        <v>5437</v>
      </c>
      <c r="F10" s="22"/>
      <c r="G10" s="23"/>
    </row>
    <row r="11" customFormat="false" ht="12" hidden="false" customHeight="false" outlineLevel="0" collapsed="false">
      <c r="A11" s="61" t="s">
        <v>97</v>
      </c>
      <c r="B11" s="22" t="n">
        <f aca="false">D11+F11</f>
        <v>68</v>
      </c>
      <c r="C11" s="22" t="n">
        <f aca="false">E11+G11</f>
        <v>45</v>
      </c>
      <c r="D11" s="22" t="n">
        <v>68</v>
      </c>
      <c r="E11" s="22" t="n">
        <v>45</v>
      </c>
      <c r="F11" s="22"/>
      <c r="G11" s="23"/>
    </row>
    <row r="12" customFormat="false" ht="12" hidden="false" customHeight="false" outlineLevel="0" collapsed="false">
      <c r="A12" s="61" t="s">
        <v>98</v>
      </c>
      <c r="B12" s="22" t="n">
        <f aca="false">D12+F12</f>
        <v>170</v>
      </c>
      <c r="C12" s="22" t="n">
        <f aca="false">E12+G12</f>
        <v>48</v>
      </c>
      <c r="D12" s="22" t="n">
        <v>170</v>
      </c>
      <c r="E12" s="22" t="n">
        <v>48</v>
      </c>
      <c r="F12" s="22"/>
      <c r="G12" s="23"/>
    </row>
    <row r="13" customFormat="false" ht="12" hidden="false" customHeight="false" outlineLevel="0" collapsed="false">
      <c r="A13" s="61" t="s">
        <v>99</v>
      </c>
      <c r="B13" s="22" t="n">
        <f aca="false">D13+F13</f>
        <v>0</v>
      </c>
      <c r="C13" s="22" t="n">
        <f aca="false">E13+G13</f>
        <v>0</v>
      </c>
      <c r="D13" s="22"/>
      <c r="E13" s="22"/>
      <c r="F13" s="22"/>
      <c r="G13" s="23"/>
    </row>
    <row r="14" s="63" customFormat="true" ht="12" hidden="false" customHeight="false" outlineLevel="0" collapsed="false">
      <c r="A14" s="62" t="s">
        <v>100</v>
      </c>
      <c r="B14" s="25" t="n">
        <f aca="false">D14+F14</f>
        <v>7145</v>
      </c>
      <c r="C14" s="25" t="n">
        <f aca="false">E14+G14</f>
        <v>5530</v>
      </c>
      <c r="D14" s="25" t="n">
        <f aca="false">SUM(D10:D13)</f>
        <v>7145</v>
      </c>
      <c r="E14" s="25" t="n">
        <f aca="false">SUM(E10:E13)</f>
        <v>5530</v>
      </c>
      <c r="F14" s="25" t="n">
        <f aca="false">SUM(F10:F13)</f>
        <v>0</v>
      </c>
      <c r="G14" s="26" t="n">
        <f aca="false">SUM(G10:G13)</f>
        <v>0</v>
      </c>
    </row>
    <row r="15" customFormat="false" ht="12" hidden="false" customHeight="false" outlineLevel="0" collapsed="false">
      <c r="A15" s="61" t="s">
        <v>101</v>
      </c>
      <c r="B15" s="22" t="n">
        <f aca="false">D15+F15</f>
        <v>8401</v>
      </c>
      <c r="C15" s="22" t="n">
        <f aca="false">E15+G15</f>
        <v>8848</v>
      </c>
      <c r="D15" s="22" t="n">
        <v>8401</v>
      </c>
      <c r="E15" s="22" t="n">
        <v>8848</v>
      </c>
      <c r="F15" s="22"/>
      <c r="G15" s="23"/>
    </row>
    <row r="16" customFormat="false" ht="12" hidden="false" customHeight="false" outlineLevel="0" collapsed="false">
      <c r="A16" s="61" t="s">
        <v>102</v>
      </c>
      <c r="B16" s="22" t="n">
        <f aca="false">D16+F16</f>
        <v>13337</v>
      </c>
      <c r="C16" s="22" t="n">
        <f aca="false">E16+G16</f>
        <v>13285</v>
      </c>
      <c r="D16" s="22" t="n">
        <v>13337</v>
      </c>
      <c r="E16" s="22" t="n">
        <v>13285</v>
      </c>
      <c r="F16" s="22"/>
      <c r="G16" s="23"/>
    </row>
    <row r="17" customFormat="false" ht="12" hidden="false" customHeight="false" outlineLevel="0" collapsed="false">
      <c r="A17" s="61" t="s">
        <v>103</v>
      </c>
      <c r="B17" s="22" t="n">
        <f aca="false">D17+F17</f>
        <v>5215</v>
      </c>
      <c r="C17" s="22" t="n">
        <f aca="false">E17+G17</f>
        <v>5587</v>
      </c>
      <c r="D17" s="22" t="n">
        <v>5215</v>
      </c>
      <c r="E17" s="22" t="n">
        <v>5587</v>
      </c>
      <c r="F17" s="22"/>
      <c r="G17" s="23"/>
    </row>
    <row r="18" customFormat="false" ht="12" hidden="false" customHeight="false" outlineLevel="0" collapsed="false">
      <c r="A18" s="61" t="s">
        <v>104</v>
      </c>
      <c r="B18" s="22" t="n">
        <f aca="false">D18+F18</f>
        <v>125</v>
      </c>
      <c r="C18" s="22" t="n">
        <f aca="false">E18+G18</f>
        <v>133</v>
      </c>
      <c r="D18" s="22" t="n">
        <v>125</v>
      </c>
      <c r="E18" s="22" t="n">
        <v>133</v>
      </c>
      <c r="F18" s="22"/>
      <c r="G18" s="23"/>
    </row>
    <row r="19" customFormat="false" ht="12" hidden="false" customHeight="false" outlineLevel="0" collapsed="false">
      <c r="A19" s="61" t="s">
        <v>105</v>
      </c>
      <c r="B19" s="22" t="n">
        <f aca="false">D19+F19</f>
        <v>1419</v>
      </c>
      <c r="C19" s="22" t="n">
        <f aca="false">E19+G19</f>
        <v>1406</v>
      </c>
      <c r="D19" s="22" t="n">
        <v>1419</v>
      </c>
      <c r="E19" s="22" t="n">
        <v>1406</v>
      </c>
      <c r="F19" s="22"/>
      <c r="G19" s="23"/>
    </row>
    <row r="20" s="63" customFormat="true" ht="12" hidden="false" customHeight="false" outlineLevel="0" collapsed="false">
      <c r="A20" s="62" t="s">
        <v>106</v>
      </c>
      <c r="B20" s="25" t="n">
        <f aca="false">D20+F20</f>
        <v>28497</v>
      </c>
      <c r="C20" s="25" t="n">
        <f aca="false">E20+G20</f>
        <v>29259</v>
      </c>
      <c r="D20" s="25" t="n">
        <f aca="false">SUM(D15:D19)</f>
        <v>28497</v>
      </c>
      <c r="E20" s="25" t="n">
        <f aca="false">SUM(E15:E19)</f>
        <v>29259</v>
      </c>
      <c r="F20" s="25" t="n">
        <f aca="false">SUM(F15:F19)</f>
        <v>0</v>
      </c>
      <c r="G20" s="26" t="n">
        <f aca="false">SUM(G15:G19)</f>
        <v>0</v>
      </c>
    </row>
    <row r="21" customFormat="false" ht="12" hidden="false" customHeight="false" outlineLevel="0" collapsed="false">
      <c r="A21" s="61" t="s">
        <v>107</v>
      </c>
      <c r="B21" s="22" t="n">
        <f aca="false">D21+F21</f>
        <v>300</v>
      </c>
      <c r="C21" s="22" t="n">
        <f aca="false">E21+G21</f>
        <v>218</v>
      </c>
      <c r="D21" s="22" t="n">
        <v>300</v>
      </c>
      <c r="E21" s="22" t="n">
        <v>218</v>
      </c>
      <c r="F21" s="22"/>
      <c r="G21" s="23"/>
    </row>
    <row r="22" customFormat="false" ht="12" hidden="false" customHeight="false" outlineLevel="0" collapsed="false">
      <c r="A22" s="61" t="s">
        <v>108</v>
      </c>
      <c r="B22" s="22" t="n">
        <f aca="false">D22+F22</f>
        <v>166</v>
      </c>
      <c r="C22" s="22" t="n">
        <f aca="false">E22+G22</f>
        <v>156</v>
      </c>
      <c r="D22" s="22" t="n">
        <v>166</v>
      </c>
      <c r="E22" s="22" t="n">
        <v>156</v>
      </c>
      <c r="F22" s="22"/>
      <c r="G22" s="23"/>
    </row>
    <row r="23" customFormat="false" ht="12" hidden="false" customHeight="false" outlineLevel="0" collapsed="false">
      <c r="A23" s="61" t="s">
        <v>109</v>
      </c>
      <c r="B23" s="22" t="n">
        <f aca="false">D23+F23</f>
        <v>550</v>
      </c>
      <c r="C23" s="22" t="n">
        <f aca="false">E23+G23</f>
        <v>302</v>
      </c>
      <c r="D23" s="22" t="n">
        <v>550</v>
      </c>
      <c r="E23" s="22" t="n">
        <v>302</v>
      </c>
      <c r="F23" s="22"/>
      <c r="G23" s="23"/>
    </row>
    <row r="24" customFormat="false" ht="12" hidden="false" customHeight="false" outlineLevel="0" collapsed="false">
      <c r="A24" s="61" t="s">
        <v>110</v>
      </c>
      <c r="B24" s="22" t="n">
        <f aca="false">D24+F24</f>
        <v>1000</v>
      </c>
      <c r="C24" s="22" t="n">
        <f aca="false">E24+G24</f>
        <v>406</v>
      </c>
      <c r="D24" s="22" t="n">
        <v>1000</v>
      </c>
      <c r="E24" s="22" t="n">
        <v>406</v>
      </c>
      <c r="F24" s="22"/>
      <c r="G24" s="23"/>
    </row>
    <row r="25" s="63" customFormat="true" ht="12" hidden="false" customHeight="false" outlineLevel="0" collapsed="false">
      <c r="A25" s="62" t="s">
        <v>111</v>
      </c>
      <c r="B25" s="25" t="n">
        <f aca="false">D25+F25</f>
        <v>2016</v>
      </c>
      <c r="C25" s="25" t="n">
        <f aca="false">E25+G25</f>
        <v>1082</v>
      </c>
      <c r="D25" s="25" t="n">
        <f aca="false">SUM(D21:D24)</f>
        <v>2016</v>
      </c>
      <c r="E25" s="25" t="n">
        <f aca="false">SUM(E21:E24)</f>
        <v>1082</v>
      </c>
      <c r="F25" s="25" t="n">
        <f aca="false">SUM(F21:F24)</f>
        <v>0</v>
      </c>
      <c r="G25" s="26" t="n">
        <f aca="false">SUM(G21:G24)</f>
        <v>0</v>
      </c>
    </row>
    <row r="26" customFormat="false" ht="12" hidden="false" customHeight="false" outlineLevel="0" collapsed="false">
      <c r="A26" s="61" t="s">
        <v>112</v>
      </c>
      <c r="B26" s="22" t="n">
        <f aca="false">D26+F26</f>
        <v>820</v>
      </c>
      <c r="C26" s="22" t="n">
        <f aca="false">E26+G26</f>
        <v>152</v>
      </c>
      <c r="D26" s="22" t="n">
        <v>820</v>
      </c>
      <c r="E26" s="22" t="n">
        <v>152</v>
      </c>
      <c r="F26" s="22"/>
      <c r="G26" s="23"/>
    </row>
    <row r="27" customFormat="false" ht="12" hidden="false" customHeight="false" outlineLevel="0" collapsed="false">
      <c r="A27" s="61" t="s">
        <v>113</v>
      </c>
      <c r="B27" s="22" t="n">
        <f aca="false">D27+F27</f>
        <v>26084</v>
      </c>
      <c r="C27" s="22" t="n">
        <f aca="false">E27+G27</f>
        <v>29293</v>
      </c>
      <c r="D27" s="22" t="n">
        <v>26084</v>
      </c>
      <c r="E27" s="22" t="n">
        <v>29293</v>
      </c>
      <c r="F27" s="22"/>
      <c r="G27" s="23"/>
    </row>
    <row r="28" s="65" customFormat="true" ht="12" hidden="false" customHeight="false" outlineLevel="0" collapsed="false">
      <c r="A28" s="64" t="s">
        <v>114</v>
      </c>
      <c r="B28" s="29" t="n">
        <f aca="false">D28+F28</f>
        <v>26904</v>
      </c>
      <c r="C28" s="29" t="n">
        <f aca="false">E28+G28</f>
        <v>29445</v>
      </c>
      <c r="D28" s="29" t="n">
        <f aca="false">SUM(D26:D27)</f>
        <v>26904</v>
      </c>
      <c r="E28" s="29" t="n">
        <f aca="false">SUM(E26:E27)</f>
        <v>29445</v>
      </c>
      <c r="F28" s="29" t="n">
        <f aca="false">SUM(F26:F27)</f>
        <v>0</v>
      </c>
      <c r="G28" s="30" t="n">
        <f aca="false">SUM(G26:G27)</f>
        <v>0</v>
      </c>
    </row>
    <row r="29" customFormat="false" ht="12" hidden="false" customHeight="false" outlineLevel="0" collapsed="false">
      <c r="A29" s="61" t="s">
        <v>115</v>
      </c>
      <c r="B29" s="22" t="n">
        <f aca="false">D29+F29</f>
        <v>422</v>
      </c>
      <c r="C29" s="22" t="n">
        <f aca="false">E29+G29</f>
        <v>400</v>
      </c>
      <c r="D29" s="22"/>
      <c r="E29" s="22"/>
      <c r="F29" s="22" t="n">
        <v>422</v>
      </c>
      <c r="G29" s="23" t="n">
        <v>400</v>
      </c>
    </row>
    <row r="30" customFormat="false" ht="12" hidden="false" customHeight="false" outlineLevel="0" collapsed="false">
      <c r="A30" s="61" t="s">
        <v>116</v>
      </c>
      <c r="B30" s="22" t="n">
        <f aca="false">D30+F30</f>
        <v>2012</v>
      </c>
      <c r="C30" s="22" t="n">
        <f aca="false">E30+G30</f>
        <v>0</v>
      </c>
      <c r="D30" s="22"/>
      <c r="E30" s="22"/>
      <c r="F30" s="22" t="n">
        <v>2012</v>
      </c>
      <c r="G30" s="23" t="n">
        <v>0</v>
      </c>
    </row>
    <row r="31" s="65" customFormat="true" ht="12" hidden="false" customHeight="false" outlineLevel="0" collapsed="false">
      <c r="A31" s="64" t="s">
        <v>117</v>
      </c>
      <c r="B31" s="29" t="n">
        <f aca="false">D31+F31</f>
        <v>2434</v>
      </c>
      <c r="C31" s="29" t="n">
        <f aca="false">E31+G31</f>
        <v>400</v>
      </c>
      <c r="D31" s="29" t="n">
        <f aca="false">SUM(D29:D30)</f>
        <v>0</v>
      </c>
      <c r="E31" s="29" t="n">
        <f aca="false">SUM(E29:E30)</f>
        <v>0</v>
      </c>
      <c r="F31" s="29" t="n">
        <f aca="false">SUM(F29:F30)</f>
        <v>2434</v>
      </c>
      <c r="G31" s="30" t="n">
        <f aca="false">SUM(G29:G30)</f>
        <v>400</v>
      </c>
    </row>
    <row r="32" s="65" customFormat="true" ht="12" hidden="false" customHeight="false" outlineLevel="0" collapsed="false">
      <c r="A32" s="64" t="s">
        <v>118</v>
      </c>
      <c r="B32" s="29" t="n">
        <f aca="false">D32+F32</f>
        <v>12021</v>
      </c>
      <c r="C32" s="29" t="n">
        <f aca="false">E32+G32</f>
        <v>12509</v>
      </c>
      <c r="D32" s="29" t="n">
        <v>12021</v>
      </c>
      <c r="E32" s="29" t="n">
        <v>12509</v>
      </c>
      <c r="F32" s="29"/>
      <c r="G32" s="30"/>
    </row>
    <row r="33" s="63" customFormat="true" ht="12" hidden="false" customHeight="false" outlineLevel="0" collapsed="false">
      <c r="A33" s="62" t="s">
        <v>119</v>
      </c>
      <c r="B33" s="25" t="n">
        <f aca="false">D33+F33</f>
        <v>41359</v>
      </c>
      <c r="C33" s="25" t="n">
        <f aca="false">E33+G33</f>
        <v>42354</v>
      </c>
      <c r="D33" s="25" t="n">
        <f aca="false">D28+D31+D32</f>
        <v>38925</v>
      </c>
      <c r="E33" s="25" t="n">
        <f aca="false">E28+E31+E32</f>
        <v>41954</v>
      </c>
      <c r="F33" s="25" t="n">
        <f aca="false">F28+F31+F32</f>
        <v>2434</v>
      </c>
      <c r="G33" s="26" t="n">
        <f aca="false">G28+G31+G32</f>
        <v>400</v>
      </c>
    </row>
    <row r="34" customFormat="false" ht="12" hidden="false" customHeight="false" outlineLevel="0" collapsed="false">
      <c r="A34" s="61" t="s">
        <v>120</v>
      </c>
      <c r="B34" s="22" t="n">
        <f aca="false">D34+F34</f>
        <v>1200</v>
      </c>
      <c r="C34" s="22" t="n">
        <f aca="false">E34+G34</f>
        <v>0</v>
      </c>
      <c r="D34" s="22"/>
      <c r="E34" s="22"/>
      <c r="F34" s="22" t="n">
        <v>1200</v>
      </c>
      <c r="G34" s="23" t="n">
        <v>0</v>
      </c>
    </row>
    <row r="35" customFormat="false" ht="12" hidden="false" customHeight="false" outlineLevel="0" collapsed="false">
      <c r="A35" s="61" t="s">
        <v>121</v>
      </c>
      <c r="B35" s="22" t="n">
        <f aca="false">D35+F35</f>
        <v>300</v>
      </c>
      <c r="C35" s="22" t="n">
        <f aca="false">E35+G35</f>
        <v>0</v>
      </c>
      <c r="D35" s="22"/>
      <c r="E35" s="22"/>
      <c r="F35" s="22" t="n">
        <v>300</v>
      </c>
      <c r="G35" s="23" t="n">
        <v>0</v>
      </c>
    </row>
    <row r="36" s="63" customFormat="true" ht="12" hidden="false" customHeight="false" outlineLevel="0" collapsed="false">
      <c r="A36" s="62" t="s">
        <v>122</v>
      </c>
      <c r="B36" s="25" t="n">
        <f aca="false">D36+F36</f>
        <v>1500</v>
      </c>
      <c r="C36" s="25" t="n">
        <f aca="false">E36+G36</f>
        <v>0</v>
      </c>
      <c r="D36" s="25" t="n">
        <f aca="false">SUM(D34:D35)</f>
        <v>0</v>
      </c>
      <c r="E36" s="25" t="n">
        <f aca="false">SUM(E34:E35)</f>
        <v>0</v>
      </c>
      <c r="F36" s="25" t="n">
        <f aca="false">SUM(F34:F35)</f>
        <v>1500</v>
      </c>
      <c r="G36" s="26" t="n">
        <f aca="false">SUM(G34:G35)</f>
        <v>0</v>
      </c>
    </row>
    <row r="37" customFormat="false" ht="12" hidden="false" customHeight="false" outlineLevel="0" collapsed="false">
      <c r="A37" s="61" t="s">
        <v>123</v>
      </c>
      <c r="B37" s="22" t="n">
        <f aca="false">D37+F37</f>
        <v>1338</v>
      </c>
      <c r="C37" s="22" t="n">
        <f aca="false">E37+G37</f>
        <v>1600</v>
      </c>
      <c r="D37" s="22"/>
      <c r="E37" s="22"/>
      <c r="F37" s="22" t="n">
        <v>1338</v>
      </c>
      <c r="G37" s="23" t="n">
        <v>1600</v>
      </c>
    </row>
    <row r="38" customFormat="false" ht="12" hidden="false" customHeight="false" outlineLevel="0" collapsed="false">
      <c r="A38" s="61" t="s">
        <v>124</v>
      </c>
      <c r="B38" s="22" t="n">
        <f aca="false">D38+F38</f>
        <v>334</v>
      </c>
      <c r="C38" s="22" t="n">
        <f aca="false">E38+G38</f>
        <v>400</v>
      </c>
      <c r="D38" s="22"/>
      <c r="E38" s="22"/>
      <c r="F38" s="22" t="n">
        <v>334</v>
      </c>
      <c r="G38" s="23" t="n">
        <v>400</v>
      </c>
    </row>
    <row r="39" s="63" customFormat="true" ht="12" hidden="false" customHeight="false" outlineLevel="0" collapsed="false">
      <c r="A39" s="62" t="s">
        <v>125</v>
      </c>
      <c r="B39" s="25" t="n">
        <f aca="false">D39+F39</f>
        <v>1672</v>
      </c>
      <c r="C39" s="25" t="n">
        <f aca="false">E39+G39</f>
        <v>2000</v>
      </c>
      <c r="D39" s="25" t="n">
        <f aca="false">SUM(D37:D38)</f>
        <v>0</v>
      </c>
      <c r="E39" s="25" t="n">
        <f aca="false">SUM(E37:E38)</f>
        <v>0</v>
      </c>
      <c r="F39" s="25" t="n">
        <f aca="false">SUM(F37:F38)</f>
        <v>1672</v>
      </c>
      <c r="G39" s="26" t="n">
        <f aca="false">SUM(G37:G38)</f>
        <v>2000</v>
      </c>
    </row>
    <row r="40" s="63" customFormat="true" ht="12" hidden="false" customHeight="false" outlineLevel="0" collapsed="false">
      <c r="A40" s="62" t="s">
        <v>126</v>
      </c>
      <c r="B40" s="25" t="n">
        <f aca="false">D40+F40</f>
        <v>98</v>
      </c>
      <c r="C40" s="25" t="n">
        <f aca="false">E40+G40</f>
        <v>131</v>
      </c>
      <c r="D40" s="25"/>
      <c r="E40" s="25"/>
      <c r="F40" s="25" t="n">
        <v>98</v>
      </c>
      <c r="G40" s="26" t="n">
        <v>131</v>
      </c>
    </row>
    <row r="41" s="27" customFormat="true" ht="12" hidden="false" customHeight="false" outlineLevel="0" collapsed="false">
      <c r="A41" s="62" t="s">
        <v>127</v>
      </c>
      <c r="B41" s="25" t="n">
        <f aca="false">D41+F41</f>
        <v>0</v>
      </c>
      <c r="C41" s="25" t="n">
        <f aca="false">E41+G41</f>
        <v>0</v>
      </c>
      <c r="D41" s="25"/>
      <c r="E41" s="25"/>
      <c r="F41" s="25"/>
      <c r="G41" s="66"/>
    </row>
    <row r="42" customFormat="false" ht="12" hidden="false" customHeight="false" outlineLevel="0" collapsed="false">
      <c r="A42" s="61" t="s">
        <v>128</v>
      </c>
      <c r="B42" s="22" t="n">
        <f aca="false">D42+F42</f>
        <v>0</v>
      </c>
      <c r="C42" s="22" t="n">
        <f aca="false">E42+G42</f>
        <v>1889</v>
      </c>
      <c r="D42" s="22" t="n">
        <f aca="false">[3]kiö!$AQ$158</f>
        <v>0</v>
      </c>
      <c r="E42" s="22" t="n">
        <v>1889</v>
      </c>
      <c r="F42" s="22"/>
      <c r="G42" s="23"/>
    </row>
    <row r="43" customFormat="false" ht="12" hidden="false" customHeight="false" outlineLevel="0" collapsed="false">
      <c r="A43" s="61" t="s">
        <v>129</v>
      </c>
      <c r="B43" s="22" t="n">
        <f aca="false">D43+F43</f>
        <v>0</v>
      </c>
      <c r="C43" s="22" t="n">
        <f aca="false">E43+G43</f>
        <v>0</v>
      </c>
      <c r="D43" s="22"/>
      <c r="E43" s="22"/>
      <c r="F43" s="22" t="n">
        <f aca="false">[3]kiö!$AQ$159</f>
        <v>0</v>
      </c>
      <c r="G43" s="23"/>
    </row>
    <row r="44" s="63" customFormat="true" ht="12" hidden="false" customHeight="false" outlineLevel="0" collapsed="false">
      <c r="A44" s="62" t="s">
        <v>130</v>
      </c>
      <c r="B44" s="25" t="n">
        <f aca="false">D44+F44</f>
        <v>0</v>
      </c>
      <c r="C44" s="25" t="n">
        <f aca="false">E44+G44</f>
        <v>1889</v>
      </c>
      <c r="D44" s="25" t="n">
        <f aca="false">SUM(D42:D43)</f>
        <v>0</v>
      </c>
      <c r="E44" s="25" t="n">
        <f aca="false">SUM(E42:E43)</f>
        <v>1889</v>
      </c>
      <c r="F44" s="25" t="n">
        <f aca="false">SUM(F42:F43)</f>
        <v>0</v>
      </c>
      <c r="G44" s="26" t="n">
        <f aca="false">SUM(G42:G43)</f>
        <v>0</v>
      </c>
    </row>
    <row r="45" customFormat="false" ht="12" hidden="false" customHeight="false" outlineLevel="0" collapsed="false">
      <c r="A45" s="61" t="s">
        <v>131</v>
      </c>
      <c r="B45" s="22" t="n">
        <f aca="false">D45+F45</f>
        <v>450</v>
      </c>
      <c r="C45" s="22" t="n">
        <f aca="false">E45+G45</f>
        <v>0</v>
      </c>
      <c r="D45" s="22" t="n">
        <v>450</v>
      </c>
      <c r="E45" s="22"/>
      <c r="F45" s="22"/>
      <c r="G45" s="23"/>
    </row>
    <row r="46" customFormat="false" ht="12" hidden="false" customHeight="false" outlineLevel="0" collapsed="false">
      <c r="A46" s="61" t="s">
        <v>132</v>
      </c>
      <c r="B46" s="22" t="n">
        <f aca="false">D46+F46</f>
        <v>0</v>
      </c>
      <c r="C46" s="22" t="n">
        <f aca="false">E46+G46</f>
        <v>0</v>
      </c>
      <c r="D46" s="22"/>
      <c r="E46" s="22"/>
      <c r="F46" s="22" t="n">
        <f aca="false">[3]kiö!$AQ$162</f>
        <v>0</v>
      </c>
      <c r="G46" s="23"/>
    </row>
    <row r="47" customFormat="false" ht="12" hidden="false" customHeight="false" outlineLevel="0" collapsed="false">
      <c r="A47" s="21" t="s">
        <v>133</v>
      </c>
      <c r="B47" s="22" t="n">
        <f aca="false">D47+F47</f>
        <v>0</v>
      </c>
      <c r="C47" s="22" t="n">
        <f aca="false">E47+G47</f>
        <v>0</v>
      </c>
      <c r="D47" s="22"/>
      <c r="E47" s="22"/>
      <c r="F47" s="22"/>
      <c r="G47" s="23"/>
    </row>
    <row r="48" s="63" customFormat="true" ht="12" hidden="false" customHeight="false" outlineLevel="0" collapsed="false">
      <c r="A48" s="62" t="s">
        <v>134</v>
      </c>
      <c r="B48" s="25" t="n">
        <f aca="false">D48+F48</f>
        <v>450</v>
      </c>
      <c r="C48" s="25" t="n">
        <f aca="false">E48+G48</f>
        <v>0</v>
      </c>
      <c r="D48" s="25" t="n">
        <f aca="false">SUM(D45:D47)</f>
        <v>450</v>
      </c>
      <c r="E48" s="25" t="n">
        <f aca="false">SUM(E45:E47)</f>
        <v>0</v>
      </c>
      <c r="F48" s="25" t="n">
        <f aca="false">SUM(F45:F47)</f>
        <v>0</v>
      </c>
      <c r="G48" s="26" t="n">
        <f aca="false">SUM(G45:G47)</f>
        <v>0</v>
      </c>
    </row>
    <row r="49" s="63" customFormat="true" ht="12" hidden="false" customHeight="false" outlineLevel="0" collapsed="false">
      <c r="A49" s="62" t="s">
        <v>135</v>
      </c>
      <c r="B49" s="25" t="n">
        <f aca="false">B9+B14+B20+B25+B33+B36+B39+B40+B41+B44+B48</f>
        <v>123328</v>
      </c>
      <c r="C49" s="25" t="n">
        <f aca="false">C9+C14+C20+C25+C33+C36+C39+C40+C41+C44+C48</f>
        <v>111113</v>
      </c>
      <c r="D49" s="25" t="n">
        <f aca="false">D9+D14+D20+D25+D33+D36+D39+D40+D41+D44+D48</f>
        <v>117624</v>
      </c>
      <c r="E49" s="25" t="n">
        <f aca="false">E9+E14+E20+E25+E33+E36+E39+E40+E41+E44+E48</f>
        <v>108582</v>
      </c>
      <c r="F49" s="25" t="n">
        <f aca="false">F9+F14+F20+F25+F33+F36+F39+F40+F41+F44+F48</f>
        <v>5704</v>
      </c>
      <c r="G49" s="26" t="n">
        <f aca="false">G9+G14+G20+G25+G33+G36+G39+G40+G41+G44+G48</f>
        <v>2531</v>
      </c>
    </row>
    <row r="50" customFormat="false" ht="12" hidden="false" customHeight="false" outlineLevel="0" collapsed="false">
      <c r="A50" s="67"/>
      <c r="B50" s="37"/>
      <c r="C50" s="37"/>
      <c r="D50" s="37"/>
      <c r="E50" s="37"/>
      <c r="F50" s="37"/>
      <c r="G50" s="38"/>
    </row>
    <row r="51" customFormat="false" ht="12" hidden="false" customHeight="false" outlineLevel="0" collapsed="false">
      <c r="A51" s="68"/>
    </row>
  </sheetData>
  <mergeCells count="7">
    <mergeCell ref="A1:A4"/>
    <mergeCell ref="B1:C2"/>
    <mergeCell ref="D1:E2"/>
    <mergeCell ref="F1:G2"/>
    <mergeCell ref="B4:C4"/>
    <mergeCell ref="D4:E4"/>
    <mergeCell ref="F4:G4"/>
  </mergeCells>
  <printOptions headings="false" gridLines="false" gridLinesSet="true" horizontalCentered="true" verticalCentered="false"/>
  <pageMargins left="0.259722222222222" right="0.190277777777778" top="0.984027777777778" bottom="0.393055555555556" header="0.3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Tiszagyulaháza község 2010. évi költségvetési kiadásainak részletezése kiadási jogcímenként.&amp;R&amp;"Times New Roman,Regular"&amp;8 4.számú melléklet
adatok ezer forintban</oddHeader>
    <oddFooter>&amp;C&amp;"Times New Roman,Regular"&amp;8&amp;P. oldal</oddFooter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I32" activeCellId="0" sqref="I32"/>
    </sheetView>
  </sheetViews>
  <sheetFormatPr defaultColWidth="9.13671875" defaultRowHeight="12" zeroHeight="false" outlineLevelRow="0" outlineLevelCol="0"/>
  <cols>
    <col collapsed="false" customWidth="true" hidden="false" outlineLevel="0" max="2" min="1" style="40" width="4.7"/>
    <col collapsed="false" customWidth="true" hidden="false" outlineLevel="0" max="3" min="3" style="40" width="31.14"/>
    <col collapsed="false" customWidth="true" hidden="false" outlineLevel="0" max="8" min="4" style="9" width="10.71"/>
    <col collapsed="false" customWidth="true" hidden="false" outlineLevel="0" max="9" min="9" style="40" width="10.71"/>
    <col collapsed="false" customWidth="false" hidden="false" outlineLevel="0" max="257" min="10" style="40" width="9.14"/>
  </cols>
  <sheetData>
    <row r="1" customFormat="false" ht="12" hidden="false" customHeight="true" outlineLevel="0" collapsed="false">
      <c r="A1" s="41" t="s">
        <v>71</v>
      </c>
      <c r="B1" s="41"/>
      <c r="C1" s="42" t="s">
        <v>17</v>
      </c>
      <c r="D1" s="11" t="s">
        <v>72</v>
      </c>
      <c r="E1" s="11"/>
      <c r="F1" s="11" t="s">
        <v>73</v>
      </c>
      <c r="G1" s="11"/>
      <c r="H1" s="11" t="s">
        <v>74</v>
      </c>
      <c r="I1" s="11"/>
    </row>
    <row r="2" customFormat="false" ht="12" hidden="false" customHeight="true" outlineLevel="0" collapsed="false">
      <c r="A2" s="41"/>
      <c r="B2" s="41"/>
      <c r="C2" s="42"/>
      <c r="D2" s="42"/>
      <c r="E2" s="11"/>
      <c r="F2" s="11"/>
      <c r="G2" s="11"/>
      <c r="H2" s="11"/>
      <c r="I2" s="11"/>
    </row>
    <row r="3" customFormat="false" ht="15" hidden="false" customHeight="true" outlineLevel="0" collapsed="false">
      <c r="A3" s="43" t="s">
        <v>1</v>
      </c>
      <c r="B3" s="44" t="s">
        <v>75</v>
      </c>
      <c r="C3" s="42"/>
      <c r="D3" s="13" t="s">
        <v>21</v>
      </c>
      <c r="E3" s="13" t="s">
        <v>76</v>
      </c>
      <c r="F3" s="13" t="s">
        <v>21</v>
      </c>
      <c r="G3" s="13" t="s">
        <v>76</v>
      </c>
      <c r="H3" s="13" t="s">
        <v>21</v>
      </c>
      <c r="I3" s="13" t="s">
        <v>76</v>
      </c>
    </row>
    <row r="4" customFormat="false" ht="17.25" hidden="false" customHeight="true" outlineLevel="0" collapsed="false">
      <c r="A4" s="43"/>
      <c r="B4" s="44"/>
      <c r="C4" s="42"/>
      <c r="D4" s="15" t="s">
        <v>23</v>
      </c>
      <c r="E4" s="15"/>
      <c r="F4" s="15" t="s">
        <v>23</v>
      </c>
      <c r="G4" s="15"/>
      <c r="H4" s="15" t="s">
        <v>23</v>
      </c>
      <c r="I4" s="15"/>
    </row>
    <row r="5" customFormat="false" ht="12.75" hidden="false" customHeight="false" outlineLevel="0" collapsed="false">
      <c r="A5" s="60"/>
      <c r="B5" s="47"/>
      <c r="C5" s="47"/>
      <c r="D5" s="19"/>
      <c r="E5" s="19"/>
      <c r="F5" s="19"/>
      <c r="G5" s="19"/>
      <c r="H5" s="19"/>
      <c r="I5" s="19"/>
    </row>
    <row r="6" customFormat="false" ht="12" hidden="false" customHeight="false" outlineLevel="0" collapsed="false">
      <c r="A6" s="48" t="n">
        <v>10</v>
      </c>
      <c r="B6" s="49" t="s">
        <v>136</v>
      </c>
      <c r="C6" s="50" t="s">
        <v>137</v>
      </c>
      <c r="D6" s="25" t="n">
        <f aca="false">F6+H6</f>
        <v>55322</v>
      </c>
      <c r="E6" s="25" t="n">
        <f aca="false">G6+I6</f>
        <v>51852</v>
      </c>
      <c r="F6" s="25" t="n">
        <f aca="false">F7+F8+F9+F10+F11+F12+F13</f>
        <v>49618</v>
      </c>
      <c r="G6" s="25" t="n">
        <f aca="false">G7+G8+G9+G10+G11+G12+G13</f>
        <v>51321</v>
      </c>
      <c r="H6" s="25" t="n">
        <f aca="false">H7+H8+H9+H10+H11+H12+H13</f>
        <v>5704</v>
      </c>
      <c r="I6" s="25" t="n">
        <f aca="false">I7+I8+I9+I10+I11+I12+I13</f>
        <v>531</v>
      </c>
    </row>
    <row r="7" customFormat="false" ht="12" hidden="false" customHeight="false" outlineLevel="0" collapsed="false">
      <c r="A7" s="61"/>
      <c r="B7" s="49"/>
      <c r="C7" s="51" t="s">
        <v>138</v>
      </c>
      <c r="D7" s="22" t="n">
        <f aca="false">F7+H7</f>
        <v>7618</v>
      </c>
      <c r="E7" s="22" t="n">
        <f aca="false">G7+I7</f>
        <v>6045</v>
      </c>
      <c r="F7" s="22" t="n">
        <v>7618</v>
      </c>
      <c r="G7" s="22" t="n">
        <v>6045</v>
      </c>
      <c r="H7" s="22"/>
      <c r="I7" s="22"/>
    </row>
    <row r="8" customFormat="false" ht="12" hidden="false" customHeight="false" outlineLevel="0" collapsed="false">
      <c r="A8" s="61"/>
      <c r="B8" s="49"/>
      <c r="C8" s="51" t="s">
        <v>139</v>
      </c>
      <c r="D8" s="22" t="n">
        <f aca="false">F8+H8</f>
        <v>1690</v>
      </c>
      <c r="E8" s="22" t="n">
        <f aca="false">G8+I8</f>
        <v>1444</v>
      </c>
      <c r="F8" s="22" t="n">
        <v>1690</v>
      </c>
      <c r="G8" s="22" t="n">
        <v>1444</v>
      </c>
      <c r="H8" s="22"/>
      <c r="I8" s="22"/>
    </row>
    <row r="9" customFormat="false" ht="12" hidden="false" customHeight="false" outlineLevel="0" collapsed="false">
      <c r="A9" s="61"/>
      <c r="B9" s="49"/>
      <c r="C9" s="51" t="s">
        <v>140</v>
      </c>
      <c r="D9" s="22" t="n">
        <f aca="false">F9+H9</f>
        <v>11047</v>
      </c>
      <c r="E9" s="22" t="n">
        <f aca="false">G9+I9</f>
        <v>11537</v>
      </c>
      <c r="F9" s="22" t="n">
        <v>11047</v>
      </c>
      <c r="G9" s="22" t="n">
        <v>11537</v>
      </c>
      <c r="H9" s="22"/>
      <c r="I9" s="22"/>
    </row>
    <row r="10" customFormat="false" ht="12" hidden="false" customHeight="false" outlineLevel="0" collapsed="false">
      <c r="A10" s="61"/>
      <c r="B10" s="49"/>
      <c r="C10" s="51" t="s">
        <v>111</v>
      </c>
      <c r="D10" s="22" t="n">
        <f aca="false">F10+H10</f>
        <v>1908</v>
      </c>
      <c r="E10" s="22" t="n">
        <f aca="false">G10+I10</f>
        <v>965</v>
      </c>
      <c r="F10" s="22" t="n">
        <v>1908</v>
      </c>
      <c r="G10" s="22" t="n">
        <v>965</v>
      </c>
      <c r="H10" s="22"/>
      <c r="I10" s="22"/>
    </row>
    <row r="11" customFormat="false" ht="12" hidden="false" customHeight="false" outlineLevel="0" collapsed="false">
      <c r="A11" s="61"/>
      <c r="B11" s="49"/>
      <c r="C11" s="51" t="s">
        <v>119</v>
      </c>
      <c r="D11" s="22" t="n">
        <f aca="false">F11+H11</f>
        <v>29339</v>
      </c>
      <c r="E11" s="22" t="n">
        <f aca="false">G11+I11</f>
        <v>29841</v>
      </c>
      <c r="F11" s="22" t="n">
        <v>26905</v>
      </c>
      <c r="G11" s="22" t="n">
        <v>29441</v>
      </c>
      <c r="H11" s="22" t="n">
        <v>2434</v>
      </c>
      <c r="I11" s="22" t="n">
        <v>400</v>
      </c>
    </row>
    <row r="12" customFormat="false" ht="12" hidden="false" customHeight="false" outlineLevel="0" collapsed="false">
      <c r="A12" s="61"/>
      <c r="B12" s="49"/>
      <c r="C12" s="51" t="s">
        <v>141</v>
      </c>
      <c r="D12" s="22" t="n">
        <f aca="false">F12+H12</f>
        <v>3270</v>
      </c>
      <c r="E12" s="22" t="n">
        <f aca="false">G12+I12</f>
        <v>131</v>
      </c>
      <c r="F12" s="22"/>
      <c r="G12" s="22"/>
      <c r="H12" s="22" t="n">
        <v>3270</v>
      </c>
      <c r="I12" s="22" t="n">
        <v>131</v>
      </c>
    </row>
    <row r="13" customFormat="false" ht="12" hidden="false" customHeight="false" outlineLevel="0" collapsed="false">
      <c r="A13" s="61"/>
      <c r="B13" s="49"/>
      <c r="C13" s="51" t="s">
        <v>142</v>
      </c>
      <c r="D13" s="22" t="n">
        <f aca="false">F13+H13</f>
        <v>450</v>
      </c>
      <c r="E13" s="22" t="n">
        <f aca="false">G13+I13</f>
        <v>1889</v>
      </c>
      <c r="F13" s="22" t="n">
        <v>450</v>
      </c>
      <c r="G13" s="22" t="n">
        <v>1889</v>
      </c>
      <c r="H13" s="22"/>
      <c r="I13" s="22"/>
    </row>
    <row r="14" s="71" customFormat="true" ht="12" hidden="false" customHeight="false" outlineLevel="0" collapsed="false">
      <c r="A14" s="69"/>
      <c r="B14" s="49"/>
      <c r="C14" s="70" t="s">
        <v>143</v>
      </c>
      <c r="D14" s="70" t="n">
        <f aca="false">F14+H14</f>
        <v>2</v>
      </c>
      <c r="E14" s="70" t="n">
        <f aca="false">G14+I14</f>
        <v>1.5</v>
      </c>
      <c r="F14" s="70" t="n">
        <v>2</v>
      </c>
      <c r="G14" s="70" t="n">
        <v>1.5</v>
      </c>
      <c r="H14" s="70" t="n">
        <v>0</v>
      </c>
      <c r="I14" s="70"/>
    </row>
    <row r="15" customFormat="false" ht="12" hidden="false" customHeight="false" outlineLevel="0" collapsed="false">
      <c r="A15" s="61"/>
      <c r="B15" s="51"/>
      <c r="C15" s="51"/>
      <c r="D15" s="22"/>
      <c r="E15" s="22"/>
      <c r="F15" s="22"/>
      <c r="G15" s="22"/>
      <c r="H15" s="22"/>
      <c r="I15" s="22"/>
    </row>
    <row r="16" customFormat="false" ht="12" hidden="false" customHeight="true" outlineLevel="0" collapsed="false">
      <c r="A16" s="48" t="n">
        <v>11</v>
      </c>
      <c r="B16" s="49" t="s">
        <v>144</v>
      </c>
      <c r="C16" s="50" t="s">
        <v>137</v>
      </c>
      <c r="D16" s="25" t="n">
        <f aca="false">F16+H16</f>
        <v>5882</v>
      </c>
      <c r="E16" s="25" t="n">
        <f aca="false">G16+I16</f>
        <v>7799</v>
      </c>
      <c r="F16" s="25" t="n">
        <f aca="false">F17+F18+F19+F20+F21+F22+F23</f>
        <v>5882</v>
      </c>
      <c r="G16" s="25" t="n">
        <f aca="false">G17+G18+G19+G20+G21+G22+G23</f>
        <v>5799</v>
      </c>
      <c r="H16" s="25" t="n">
        <f aca="false">H17+H18+H19+H20+H21+H22+H23</f>
        <v>0</v>
      </c>
      <c r="I16" s="25" t="n">
        <f aca="false">I17+I18+I19+I20+I21+I22+I23</f>
        <v>2000</v>
      </c>
    </row>
    <row r="17" customFormat="false" ht="12" hidden="false" customHeight="false" outlineLevel="0" collapsed="false">
      <c r="A17" s="61"/>
      <c r="B17" s="49"/>
      <c r="C17" s="51" t="s">
        <v>138</v>
      </c>
      <c r="D17" s="22" t="n">
        <f aca="false">F17+H17</f>
        <v>0</v>
      </c>
      <c r="E17" s="22" t="n">
        <f aca="false">G17+I17</f>
        <v>0</v>
      </c>
      <c r="F17" s="22"/>
      <c r="G17" s="22"/>
      <c r="H17" s="22"/>
      <c r="I17" s="22"/>
    </row>
    <row r="18" customFormat="false" ht="12" hidden="false" customHeight="false" outlineLevel="0" collapsed="false">
      <c r="A18" s="61"/>
      <c r="B18" s="49"/>
      <c r="C18" s="51" t="s">
        <v>139</v>
      </c>
      <c r="D18" s="22" t="n">
        <f aca="false">F18+H18</f>
        <v>0</v>
      </c>
      <c r="E18" s="22" t="n">
        <f aca="false">G18+I18</f>
        <v>0</v>
      </c>
      <c r="F18" s="22"/>
      <c r="G18" s="22"/>
      <c r="H18" s="22"/>
      <c r="I18" s="22"/>
    </row>
    <row r="19" customFormat="false" ht="12" hidden="false" customHeight="false" outlineLevel="0" collapsed="false">
      <c r="A19" s="61"/>
      <c r="B19" s="49"/>
      <c r="C19" s="51" t="s">
        <v>140</v>
      </c>
      <c r="D19" s="22" t="n">
        <f aca="false">F19+H19</f>
        <v>5882</v>
      </c>
      <c r="E19" s="22" t="n">
        <f aca="false">G19+I19</f>
        <v>5798</v>
      </c>
      <c r="F19" s="22" t="n">
        <f aca="false">350+94+1688+3750</f>
        <v>5882</v>
      </c>
      <c r="G19" s="22" t="n">
        <v>5798</v>
      </c>
      <c r="H19" s="22"/>
      <c r="I19" s="22"/>
    </row>
    <row r="20" customFormat="false" ht="12" hidden="false" customHeight="false" outlineLevel="0" collapsed="false">
      <c r="A20" s="61"/>
      <c r="B20" s="49"/>
      <c r="C20" s="51" t="s">
        <v>111</v>
      </c>
      <c r="D20" s="22" t="n">
        <f aca="false">F20+H20</f>
        <v>0</v>
      </c>
      <c r="E20" s="22" t="n">
        <f aca="false">G20+I20</f>
        <v>1</v>
      </c>
      <c r="F20" s="22"/>
      <c r="G20" s="22" t="n">
        <v>1</v>
      </c>
      <c r="H20" s="22"/>
      <c r="I20" s="22"/>
    </row>
    <row r="21" customFormat="false" ht="12" hidden="false" customHeight="false" outlineLevel="0" collapsed="false">
      <c r="A21" s="61"/>
      <c r="B21" s="49"/>
      <c r="C21" s="51" t="s">
        <v>119</v>
      </c>
      <c r="D21" s="22" t="n">
        <f aca="false">F21+H21</f>
        <v>0</v>
      </c>
      <c r="E21" s="22" t="n">
        <f aca="false">G21+I21</f>
        <v>0</v>
      </c>
      <c r="F21" s="22"/>
      <c r="G21" s="22"/>
      <c r="H21" s="22"/>
      <c r="I21" s="22"/>
    </row>
    <row r="22" customFormat="false" ht="12" hidden="false" customHeight="false" outlineLevel="0" collapsed="false">
      <c r="A22" s="61"/>
      <c r="B22" s="49"/>
      <c r="C22" s="51" t="s">
        <v>141</v>
      </c>
      <c r="D22" s="22" t="n">
        <f aca="false">F22+H22</f>
        <v>0</v>
      </c>
      <c r="E22" s="22" t="n">
        <f aca="false">G22+I22</f>
        <v>2000</v>
      </c>
      <c r="F22" s="22"/>
      <c r="G22" s="22"/>
      <c r="H22" s="22"/>
      <c r="I22" s="22" t="n">
        <v>2000</v>
      </c>
    </row>
    <row r="23" customFormat="false" ht="12" hidden="false" customHeight="false" outlineLevel="0" collapsed="false">
      <c r="A23" s="61"/>
      <c r="B23" s="49"/>
      <c r="C23" s="51" t="s">
        <v>145</v>
      </c>
      <c r="D23" s="22" t="n">
        <f aca="false">F23+H23</f>
        <v>0</v>
      </c>
      <c r="E23" s="22" t="n">
        <f aca="false">G23+I23</f>
        <v>0</v>
      </c>
      <c r="F23" s="22"/>
      <c r="G23" s="22"/>
      <c r="H23" s="22"/>
      <c r="I23" s="22"/>
    </row>
    <row r="24" customFormat="false" ht="12" hidden="false" customHeight="false" outlineLevel="0" collapsed="false">
      <c r="A24" s="61"/>
      <c r="B24" s="49"/>
      <c r="C24" s="51" t="s">
        <v>143</v>
      </c>
      <c r="D24" s="22" t="n">
        <f aca="false">F24+H24</f>
        <v>0</v>
      </c>
      <c r="E24" s="22" t="n">
        <f aca="false">G24+I24</f>
        <v>0</v>
      </c>
      <c r="F24" s="22"/>
      <c r="G24" s="22"/>
      <c r="H24" s="22"/>
      <c r="I24" s="22"/>
    </row>
    <row r="25" customFormat="false" ht="12" hidden="false" customHeight="false" outlineLevel="0" collapsed="false">
      <c r="A25" s="61"/>
      <c r="B25" s="51"/>
      <c r="C25" s="51"/>
      <c r="D25" s="22"/>
      <c r="E25" s="22"/>
      <c r="F25" s="22"/>
      <c r="G25" s="22"/>
      <c r="H25" s="22"/>
      <c r="I25" s="22"/>
    </row>
    <row r="26" customFormat="false" ht="12" hidden="false" customHeight="true" outlineLevel="0" collapsed="false">
      <c r="A26" s="61" t="n">
        <v>12</v>
      </c>
      <c r="B26" s="52" t="s">
        <v>146</v>
      </c>
      <c r="C26" s="50" t="s">
        <v>137</v>
      </c>
      <c r="D26" s="25" t="n">
        <f aca="false">F26+H26</f>
        <v>38119</v>
      </c>
      <c r="E26" s="25" t="n">
        <f aca="false">G26+I26</f>
        <v>27975</v>
      </c>
      <c r="F26" s="25" t="n">
        <f aca="false">F27+F28+F29+F30+F31+F32+F33</f>
        <v>38119</v>
      </c>
      <c r="G26" s="25" t="n">
        <f aca="false">G27+G28+G29+G30+G31+G32+G33</f>
        <v>27975</v>
      </c>
      <c r="H26" s="25" t="n">
        <f aca="false">H27+H28+H29+H30+H31+H32+H33</f>
        <v>0</v>
      </c>
      <c r="I26" s="25" t="n">
        <f aca="false">I27+I28+I29+I30+I31+I32+I33</f>
        <v>0</v>
      </c>
    </row>
    <row r="27" customFormat="false" ht="12" hidden="false" customHeight="false" outlineLevel="0" collapsed="false">
      <c r="A27" s="61"/>
      <c r="B27" s="52"/>
      <c r="C27" s="51" t="s">
        <v>138</v>
      </c>
      <c r="D27" s="22" t="n">
        <f aca="false">F27+H27</f>
        <v>22932</v>
      </c>
      <c r="E27" s="22" t="n">
        <f aca="false">G27+I27</f>
        <v>13356</v>
      </c>
      <c r="F27" s="22" t="n">
        <v>22932</v>
      </c>
      <c r="G27" s="22" t="n">
        <v>13356</v>
      </c>
      <c r="H27" s="22"/>
      <c r="I27" s="22"/>
    </row>
    <row r="28" customFormat="false" ht="12" hidden="false" customHeight="false" outlineLevel="0" collapsed="false">
      <c r="A28" s="61"/>
      <c r="B28" s="52"/>
      <c r="C28" s="51" t="s">
        <v>139</v>
      </c>
      <c r="D28" s="22" t="n">
        <f aca="false">F28+H28</f>
        <v>3167</v>
      </c>
      <c r="E28" s="22" t="n">
        <f aca="false">G28+I28</f>
        <v>1871</v>
      </c>
      <c r="F28" s="22" t="n">
        <v>3167</v>
      </c>
      <c r="G28" s="22" t="n">
        <v>1871</v>
      </c>
      <c r="H28" s="22"/>
      <c r="I28" s="22"/>
    </row>
    <row r="29" customFormat="false" ht="12" hidden="false" customHeight="false" outlineLevel="0" collapsed="false">
      <c r="A29" s="61"/>
      <c r="B29" s="52"/>
      <c r="C29" s="51" t="s">
        <v>140</v>
      </c>
      <c r="D29" s="22" t="n">
        <f aca="false">F29+H29</f>
        <v>0</v>
      </c>
      <c r="E29" s="22" t="n">
        <f aca="false">G29+I29</f>
        <v>239</v>
      </c>
      <c r="F29" s="22"/>
      <c r="G29" s="22" t="n">
        <v>239</v>
      </c>
      <c r="H29" s="22"/>
      <c r="I29" s="22"/>
    </row>
    <row r="30" customFormat="false" ht="12" hidden="false" customHeight="false" outlineLevel="0" collapsed="false">
      <c r="A30" s="61"/>
      <c r="B30" s="52"/>
      <c r="C30" s="51" t="s">
        <v>111</v>
      </c>
      <c r="D30" s="22" t="n">
        <f aca="false">F30+H30</f>
        <v>0</v>
      </c>
      <c r="E30" s="22" t="n">
        <f aca="false">G30+I30</f>
        <v>0</v>
      </c>
      <c r="F30" s="22"/>
      <c r="G30" s="22"/>
      <c r="H30" s="22"/>
      <c r="I30" s="22"/>
    </row>
    <row r="31" customFormat="false" ht="12" hidden="false" customHeight="false" outlineLevel="0" collapsed="false">
      <c r="A31" s="61"/>
      <c r="B31" s="52"/>
      <c r="C31" s="51" t="s">
        <v>119</v>
      </c>
      <c r="D31" s="22" t="n">
        <f aca="false">F31+H31</f>
        <v>12020</v>
      </c>
      <c r="E31" s="22" t="n">
        <f aca="false">G31+I31</f>
        <v>12509</v>
      </c>
      <c r="F31" s="22" t="n">
        <f aca="false">2629+1951+6644+129+50+412+205</f>
        <v>12020</v>
      </c>
      <c r="G31" s="22" t="n">
        <v>12509</v>
      </c>
      <c r="H31" s="22"/>
      <c r="I31" s="22"/>
    </row>
    <row r="32" customFormat="false" ht="12" hidden="false" customHeight="false" outlineLevel="0" collapsed="false">
      <c r="A32" s="61"/>
      <c r="B32" s="52"/>
      <c r="C32" s="51" t="s">
        <v>141</v>
      </c>
      <c r="D32" s="22" t="n">
        <f aca="false">F32+H32</f>
        <v>0</v>
      </c>
      <c r="E32" s="22" t="n">
        <f aca="false">G32+I32</f>
        <v>0</v>
      </c>
      <c r="F32" s="22"/>
      <c r="G32" s="22"/>
      <c r="H32" s="22"/>
      <c r="I32" s="22"/>
    </row>
    <row r="33" customFormat="false" ht="12" hidden="false" customHeight="false" outlineLevel="0" collapsed="false">
      <c r="A33" s="61"/>
      <c r="B33" s="52"/>
      <c r="C33" s="51" t="s">
        <v>145</v>
      </c>
      <c r="D33" s="22" t="n">
        <f aca="false">F33+H33</f>
        <v>0</v>
      </c>
      <c r="E33" s="22" t="n">
        <f aca="false">G33+I33</f>
        <v>0</v>
      </c>
      <c r="F33" s="22"/>
      <c r="G33" s="22"/>
      <c r="H33" s="22"/>
      <c r="I33" s="22"/>
    </row>
    <row r="34" s="71" customFormat="true" ht="12" hidden="false" customHeight="false" outlineLevel="0" collapsed="false">
      <c r="A34" s="69"/>
      <c r="B34" s="52"/>
      <c r="C34" s="70" t="s">
        <v>143</v>
      </c>
      <c r="D34" s="70" t="n">
        <f aca="false">F34+H34</f>
        <v>34</v>
      </c>
      <c r="E34" s="70" t="n">
        <f aca="false">G34+I34</f>
        <v>16.04</v>
      </c>
      <c r="F34" s="70" t="n">
        <v>34</v>
      </c>
      <c r="G34" s="70" t="n">
        <v>16.04</v>
      </c>
      <c r="H34" s="70"/>
      <c r="I34" s="70"/>
    </row>
    <row r="35" customFormat="false" ht="12" hidden="false" customHeight="false" outlineLevel="0" collapsed="false">
      <c r="A35" s="61"/>
      <c r="B35" s="52"/>
      <c r="C35" s="51"/>
      <c r="D35" s="22"/>
      <c r="E35" s="22"/>
      <c r="F35" s="22"/>
      <c r="G35" s="22"/>
      <c r="H35" s="22"/>
      <c r="I35" s="22"/>
    </row>
    <row r="36" customFormat="false" ht="12" hidden="false" customHeight="false" outlineLevel="0" collapsed="false">
      <c r="A36" s="61"/>
      <c r="B36" s="51"/>
      <c r="C36" s="51"/>
      <c r="D36" s="22"/>
      <c r="E36" s="22"/>
      <c r="F36" s="22"/>
      <c r="G36" s="22"/>
      <c r="H36" s="22"/>
      <c r="I36" s="22"/>
    </row>
    <row r="37" customFormat="false" ht="12" hidden="false" customHeight="false" outlineLevel="0" collapsed="false">
      <c r="A37" s="48" t="n">
        <v>13</v>
      </c>
      <c r="B37" s="49" t="s">
        <v>10</v>
      </c>
      <c r="C37" s="50" t="s">
        <v>137</v>
      </c>
      <c r="D37" s="25" t="n">
        <f aca="false">F37+H37</f>
        <v>3360</v>
      </c>
      <c r="E37" s="25" t="n">
        <f aca="false">G37+I37</f>
        <v>2850</v>
      </c>
      <c r="F37" s="25" t="n">
        <f aca="false">F38+F39+F40+F41+F42+F43+F44</f>
        <v>3360</v>
      </c>
      <c r="G37" s="25" t="n">
        <f aca="false">G38+G39+G40+G41+G42+G43+G44</f>
        <v>2850</v>
      </c>
      <c r="H37" s="25" t="n">
        <f aca="false">H38+H39+H40+H41+H42+H43+H44</f>
        <v>0</v>
      </c>
      <c r="I37" s="25" t="n">
        <f aca="false">I38+I39+I40+I41+I42+I43+I44</f>
        <v>0</v>
      </c>
    </row>
    <row r="38" customFormat="false" ht="12" hidden="false" customHeight="false" outlineLevel="0" collapsed="false">
      <c r="A38" s="61"/>
      <c r="B38" s="49"/>
      <c r="C38" s="51" t="s">
        <v>138</v>
      </c>
      <c r="D38" s="22" t="n">
        <f aca="false">F38+H38</f>
        <v>1849</v>
      </c>
      <c r="E38" s="22" t="n">
        <f aca="false">G38+I38</f>
        <v>1589</v>
      </c>
      <c r="F38" s="22" t="n">
        <v>1849</v>
      </c>
      <c r="G38" s="22" t="n">
        <v>1589</v>
      </c>
      <c r="H38" s="22"/>
      <c r="I38" s="22"/>
    </row>
    <row r="39" customFormat="false" ht="12" hidden="false" customHeight="false" outlineLevel="0" collapsed="false">
      <c r="A39" s="61"/>
      <c r="B39" s="49"/>
      <c r="C39" s="51" t="s">
        <v>139</v>
      </c>
      <c r="D39" s="22" t="n">
        <f aca="false">F39+H39</f>
        <v>231</v>
      </c>
      <c r="E39" s="22" t="n">
        <f aca="false">G39+I39</f>
        <v>152</v>
      </c>
      <c r="F39" s="22" t="n">
        <v>231</v>
      </c>
      <c r="G39" s="22" t="n">
        <v>152</v>
      </c>
      <c r="H39" s="22"/>
      <c r="I39" s="22"/>
    </row>
    <row r="40" customFormat="false" ht="12" hidden="false" customHeight="false" outlineLevel="0" collapsed="false">
      <c r="A40" s="61"/>
      <c r="B40" s="49"/>
      <c r="C40" s="51" t="s">
        <v>140</v>
      </c>
      <c r="D40" s="22" t="n">
        <f aca="false">F40+H40</f>
        <v>1280</v>
      </c>
      <c r="E40" s="22" t="n">
        <f aca="false">G40+I40</f>
        <v>1090</v>
      </c>
      <c r="F40" s="22" t="n">
        <v>1280</v>
      </c>
      <c r="G40" s="22" t="n">
        <v>1090</v>
      </c>
      <c r="H40" s="22"/>
      <c r="I40" s="22"/>
    </row>
    <row r="41" customFormat="false" ht="12" hidden="false" customHeight="false" outlineLevel="0" collapsed="false">
      <c r="A41" s="61"/>
      <c r="B41" s="49"/>
      <c r="C41" s="51" t="s">
        <v>111</v>
      </c>
      <c r="D41" s="22" t="n">
        <f aca="false">F41+H41</f>
        <v>0</v>
      </c>
      <c r="E41" s="22" t="n">
        <f aca="false">G41+I41</f>
        <v>19</v>
      </c>
      <c r="F41" s="22" t="n">
        <v>0</v>
      </c>
      <c r="G41" s="22" t="n">
        <v>19</v>
      </c>
      <c r="H41" s="22"/>
      <c r="I41" s="22"/>
    </row>
    <row r="42" customFormat="false" ht="12" hidden="false" customHeight="false" outlineLevel="0" collapsed="false">
      <c r="A42" s="61"/>
      <c r="B42" s="49"/>
      <c r="C42" s="51" t="s">
        <v>119</v>
      </c>
      <c r="D42" s="22" t="n">
        <f aca="false">F42+H42</f>
        <v>0</v>
      </c>
      <c r="E42" s="22" t="n">
        <f aca="false">G42+I42</f>
        <v>0</v>
      </c>
      <c r="F42" s="22"/>
      <c r="G42" s="22"/>
      <c r="H42" s="22"/>
      <c r="I42" s="22"/>
    </row>
    <row r="43" customFormat="false" ht="12" hidden="false" customHeight="false" outlineLevel="0" collapsed="false">
      <c r="A43" s="61"/>
      <c r="B43" s="49"/>
      <c r="C43" s="51" t="s">
        <v>141</v>
      </c>
      <c r="D43" s="22" t="n">
        <f aca="false">F43+H43</f>
        <v>0</v>
      </c>
      <c r="E43" s="22" t="n">
        <f aca="false">G43+I43</f>
        <v>0</v>
      </c>
      <c r="F43" s="22"/>
      <c r="G43" s="22"/>
      <c r="H43" s="22"/>
      <c r="I43" s="22"/>
    </row>
    <row r="44" customFormat="false" ht="12" hidden="false" customHeight="false" outlineLevel="0" collapsed="false">
      <c r="A44" s="61"/>
      <c r="B44" s="49"/>
      <c r="C44" s="51" t="s">
        <v>145</v>
      </c>
      <c r="D44" s="22" t="n">
        <f aca="false">F44+H44</f>
        <v>0</v>
      </c>
      <c r="E44" s="22" t="n">
        <f aca="false">G44+I44</f>
        <v>0</v>
      </c>
      <c r="F44" s="22"/>
      <c r="G44" s="22"/>
      <c r="H44" s="22"/>
      <c r="I44" s="22"/>
    </row>
    <row r="45" s="71" customFormat="true" ht="12" hidden="false" customHeight="false" outlineLevel="0" collapsed="false">
      <c r="A45" s="69"/>
      <c r="B45" s="49"/>
      <c r="C45" s="70" t="s">
        <v>143</v>
      </c>
      <c r="D45" s="70" t="n">
        <f aca="false">F45+H45</f>
        <v>1</v>
      </c>
      <c r="E45" s="70" t="n">
        <f aca="false">G45+I45</f>
        <v>1</v>
      </c>
      <c r="F45" s="70" t="n">
        <v>1</v>
      </c>
      <c r="G45" s="70" t="n">
        <v>1</v>
      </c>
      <c r="H45" s="70"/>
      <c r="I45" s="70"/>
    </row>
    <row r="46" customFormat="false" ht="12" hidden="false" customHeight="false" outlineLevel="0" collapsed="false">
      <c r="A46" s="61"/>
      <c r="B46" s="51"/>
      <c r="C46" s="51"/>
      <c r="D46" s="22"/>
      <c r="E46" s="22"/>
      <c r="F46" s="22"/>
      <c r="G46" s="22"/>
      <c r="H46" s="22"/>
      <c r="I46" s="22"/>
    </row>
    <row r="47" customFormat="false" ht="12" hidden="false" customHeight="true" outlineLevel="0" collapsed="false">
      <c r="A47" s="61" t="n">
        <v>14</v>
      </c>
      <c r="B47" s="49" t="s">
        <v>87</v>
      </c>
      <c r="C47" s="50" t="s">
        <v>137</v>
      </c>
      <c r="D47" s="25" t="n">
        <f aca="false">F47+H47</f>
        <v>17432</v>
      </c>
      <c r="E47" s="25" t="n">
        <f aca="false">G47+I47</f>
        <v>17298</v>
      </c>
      <c r="F47" s="25" t="n">
        <f aca="false">F48+F49+F50+F51+F52+F53+F54</f>
        <v>17432</v>
      </c>
      <c r="G47" s="25" t="n">
        <f aca="false">G48+G49+G50+G51+G52+G53+G54</f>
        <v>17298</v>
      </c>
      <c r="H47" s="25" t="n">
        <f aca="false">H48+H49+H50+H51+H52+H53+H54</f>
        <v>0</v>
      </c>
      <c r="I47" s="25" t="n">
        <f aca="false">I48+I49+I50+I51+I52+I53+I54</f>
        <v>0</v>
      </c>
    </row>
    <row r="48" customFormat="false" ht="12" hidden="false" customHeight="false" outlineLevel="0" collapsed="false">
      <c r="A48" s="61"/>
      <c r="B48" s="49"/>
      <c r="C48" s="51" t="s">
        <v>138</v>
      </c>
      <c r="D48" s="22" t="n">
        <f aca="false">F48+H48</f>
        <v>6337</v>
      </c>
      <c r="E48" s="22" t="n">
        <f aca="false">G48+I48</f>
        <v>6129</v>
      </c>
      <c r="F48" s="22" t="n">
        <v>6337</v>
      </c>
      <c r="G48" s="22" t="n">
        <v>6129</v>
      </c>
      <c r="H48" s="22"/>
      <c r="I48" s="22"/>
    </row>
    <row r="49" customFormat="false" ht="12" hidden="false" customHeight="false" outlineLevel="0" collapsed="false">
      <c r="A49" s="61"/>
      <c r="B49" s="49"/>
      <c r="C49" s="51" t="s">
        <v>139</v>
      </c>
      <c r="D49" s="22" t="n">
        <f aca="false">F49+H49</f>
        <v>1548</v>
      </c>
      <c r="E49" s="22" t="n">
        <f aca="false">G49+I49</f>
        <v>1580</v>
      </c>
      <c r="F49" s="22" t="n">
        <v>1548</v>
      </c>
      <c r="G49" s="22" t="n">
        <v>1580</v>
      </c>
      <c r="H49" s="22"/>
      <c r="I49" s="22"/>
    </row>
    <row r="50" customFormat="false" ht="12" hidden="false" customHeight="false" outlineLevel="0" collapsed="false">
      <c r="A50" s="61"/>
      <c r="B50" s="49"/>
      <c r="C50" s="51" t="s">
        <v>140</v>
      </c>
      <c r="D50" s="22" t="n">
        <f aca="false">F50+H50</f>
        <v>9457</v>
      </c>
      <c r="E50" s="22" t="n">
        <f aca="false">G50+I50</f>
        <v>9513</v>
      </c>
      <c r="F50" s="22" t="n">
        <v>9457</v>
      </c>
      <c r="G50" s="22" t="n">
        <v>9513</v>
      </c>
      <c r="H50" s="22"/>
      <c r="I50" s="22"/>
    </row>
    <row r="51" customFormat="false" ht="12" hidden="false" customHeight="false" outlineLevel="0" collapsed="false">
      <c r="A51" s="61"/>
      <c r="B51" s="49"/>
      <c r="C51" s="51" t="s">
        <v>111</v>
      </c>
      <c r="D51" s="22" t="n">
        <f aca="false">F51+H51</f>
        <v>90</v>
      </c>
      <c r="E51" s="22" t="n">
        <f aca="false">G51+I51</f>
        <v>76</v>
      </c>
      <c r="F51" s="22" t="n">
        <v>90</v>
      </c>
      <c r="G51" s="22" t="n">
        <v>76</v>
      </c>
      <c r="H51" s="22"/>
      <c r="I51" s="22"/>
    </row>
    <row r="52" customFormat="false" ht="12" hidden="false" customHeight="false" outlineLevel="0" collapsed="false">
      <c r="A52" s="61"/>
      <c r="B52" s="49"/>
      <c r="C52" s="51" t="s">
        <v>119</v>
      </c>
      <c r="D52" s="22" t="n">
        <f aca="false">F52+H52</f>
        <v>0</v>
      </c>
      <c r="E52" s="22" t="n">
        <f aca="false">G52+I52</f>
        <v>0</v>
      </c>
      <c r="F52" s="22"/>
      <c r="G52" s="22"/>
      <c r="H52" s="22"/>
      <c r="I52" s="22"/>
    </row>
    <row r="53" customFormat="false" ht="12" hidden="false" customHeight="false" outlineLevel="0" collapsed="false">
      <c r="A53" s="61"/>
      <c r="B53" s="49"/>
      <c r="C53" s="51" t="s">
        <v>141</v>
      </c>
      <c r="D53" s="22" t="n">
        <f aca="false">F53+H53</f>
        <v>0</v>
      </c>
      <c r="E53" s="22" t="n">
        <f aca="false">G53+I53</f>
        <v>0</v>
      </c>
      <c r="F53" s="22"/>
      <c r="G53" s="22"/>
      <c r="H53" s="22"/>
      <c r="I53" s="22"/>
    </row>
    <row r="54" customFormat="false" ht="12" hidden="false" customHeight="false" outlineLevel="0" collapsed="false">
      <c r="A54" s="61"/>
      <c r="B54" s="49"/>
      <c r="C54" s="51" t="s">
        <v>145</v>
      </c>
      <c r="D54" s="22" t="n">
        <f aca="false">F54+H54</f>
        <v>0</v>
      </c>
      <c r="E54" s="22" t="n">
        <f aca="false">G54+I54</f>
        <v>0</v>
      </c>
      <c r="F54" s="22"/>
      <c r="G54" s="22"/>
      <c r="H54" s="22"/>
      <c r="I54" s="22"/>
    </row>
    <row r="55" s="71" customFormat="true" ht="12" hidden="false" customHeight="false" outlineLevel="0" collapsed="false">
      <c r="A55" s="69"/>
      <c r="B55" s="49"/>
      <c r="C55" s="70" t="s">
        <v>143</v>
      </c>
      <c r="D55" s="70" t="n">
        <f aca="false">F55+H55</f>
        <v>5</v>
      </c>
      <c r="E55" s="70" t="n">
        <f aca="false">G55+I55</f>
        <v>4.46</v>
      </c>
      <c r="F55" s="70" t="n">
        <v>5</v>
      </c>
      <c r="G55" s="70" t="n">
        <v>4.46</v>
      </c>
      <c r="H55" s="70"/>
      <c r="I55" s="70"/>
    </row>
    <row r="56" customFormat="false" ht="12" hidden="false" customHeight="false" outlineLevel="0" collapsed="false">
      <c r="A56" s="61"/>
      <c r="B56" s="52"/>
      <c r="C56" s="51"/>
      <c r="D56" s="22"/>
      <c r="E56" s="22"/>
      <c r="F56" s="22"/>
      <c r="G56" s="22"/>
      <c r="H56" s="22"/>
      <c r="I56" s="22"/>
    </row>
    <row r="57" customFormat="false" ht="12" hidden="false" customHeight="false" outlineLevel="0" collapsed="false">
      <c r="A57" s="48" t="n">
        <v>15</v>
      </c>
      <c r="B57" s="49" t="s">
        <v>14</v>
      </c>
      <c r="C57" s="50" t="s">
        <v>137</v>
      </c>
      <c r="D57" s="25" t="n">
        <f aca="false">F57+H57</f>
        <v>3213</v>
      </c>
      <c r="E57" s="25" t="n">
        <f aca="false">G57+I57</f>
        <v>3339</v>
      </c>
      <c r="F57" s="25" t="n">
        <f aca="false">F58+F59+F60+F61+F62+F63+F64</f>
        <v>3213</v>
      </c>
      <c r="G57" s="25" t="n">
        <f aca="false">G58+G59+G60+G61+G62+G63+G64</f>
        <v>3339</v>
      </c>
      <c r="H57" s="25" t="n">
        <f aca="false">H58+H59+H60+H61+H62+H63+H64</f>
        <v>0</v>
      </c>
      <c r="I57" s="25" t="n">
        <f aca="false">I58+I59+I60+I61+I62+I63+I64</f>
        <v>0</v>
      </c>
    </row>
    <row r="58" customFormat="false" ht="12" hidden="false" customHeight="false" outlineLevel="0" collapsed="false">
      <c r="A58" s="48"/>
      <c r="B58" s="49"/>
      <c r="C58" s="51" t="s">
        <v>138</v>
      </c>
      <c r="D58" s="22" t="n">
        <f aca="false">F58+H58</f>
        <v>1855</v>
      </c>
      <c r="E58" s="22" t="n">
        <f aca="false">G58+I58</f>
        <v>1749</v>
      </c>
      <c r="F58" s="22" t="n">
        <v>1855</v>
      </c>
      <c r="G58" s="22" t="n">
        <v>1749</v>
      </c>
      <c r="H58" s="22"/>
      <c r="I58" s="22"/>
    </row>
    <row r="59" customFormat="false" ht="12" hidden="false" customHeight="false" outlineLevel="0" collapsed="false">
      <c r="A59" s="48"/>
      <c r="B59" s="49"/>
      <c r="C59" s="51" t="s">
        <v>139</v>
      </c>
      <c r="D59" s="22" t="n">
        <f aca="false">F59+H59</f>
        <v>509</v>
      </c>
      <c r="E59" s="22" t="n">
        <f aca="false">G59+I59</f>
        <v>483</v>
      </c>
      <c r="F59" s="22" t="n">
        <v>509</v>
      </c>
      <c r="G59" s="22" t="n">
        <v>483</v>
      </c>
      <c r="H59" s="22"/>
      <c r="I59" s="22"/>
    </row>
    <row r="60" customFormat="false" ht="12" hidden="false" customHeight="false" outlineLevel="0" collapsed="false">
      <c r="A60" s="48"/>
      <c r="B60" s="49"/>
      <c r="C60" s="51" t="s">
        <v>140</v>
      </c>
      <c r="D60" s="22" t="n">
        <f aca="false">F60+H60</f>
        <v>831</v>
      </c>
      <c r="E60" s="22" t="n">
        <f aca="false">G60+I60</f>
        <v>1082</v>
      </c>
      <c r="F60" s="22" t="n">
        <v>831</v>
      </c>
      <c r="G60" s="22" t="n">
        <v>1082</v>
      </c>
      <c r="H60" s="22"/>
      <c r="I60" s="22"/>
    </row>
    <row r="61" customFormat="false" ht="12" hidden="false" customHeight="false" outlineLevel="0" collapsed="false">
      <c r="A61" s="48"/>
      <c r="B61" s="49"/>
      <c r="C61" s="51" t="s">
        <v>111</v>
      </c>
      <c r="D61" s="22" t="n">
        <f aca="false">F61+H61</f>
        <v>18</v>
      </c>
      <c r="E61" s="22" t="n">
        <f aca="false">G61+I61</f>
        <v>21</v>
      </c>
      <c r="F61" s="22" t="n">
        <v>18</v>
      </c>
      <c r="G61" s="22" t="n">
        <v>21</v>
      </c>
      <c r="H61" s="22"/>
      <c r="I61" s="22"/>
    </row>
    <row r="62" customFormat="false" ht="12" hidden="false" customHeight="false" outlineLevel="0" collapsed="false">
      <c r="A62" s="48"/>
      <c r="B62" s="49"/>
      <c r="C62" s="51" t="s">
        <v>119</v>
      </c>
      <c r="D62" s="22" t="n">
        <f aca="false">F62+H62</f>
        <v>0</v>
      </c>
      <c r="E62" s="22" t="n">
        <f aca="false">G62+I62</f>
        <v>4</v>
      </c>
      <c r="F62" s="22"/>
      <c r="G62" s="22" t="n">
        <v>4</v>
      </c>
      <c r="H62" s="22"/>
      <c r="I62" s="22"/>
    </row>
    <row r="63" customFormat="false" ht="12" hidden="false" customHeight="false" outlineLevel="0" collapsed="false">
      <c r="A63" s="48"/>
      <c r="B63" s="49"/>
      <c r="C63" s="51" t="s">
        <v>141</v>
      </c>
      <c r="D63" s="22" t="n">
        <f aca="false">F63+H63</f>
        <v>0</v>
      </c>
      <c r="E63" s="22" t="n">
        <f aca="false">G63+I63</f>
        <v>0</v>
      </c>
      <c r="F63" s="22"/>
      <c r="G63" s="22"/>
      <c r="H63" s="22"/>
      <c r="I63" s="22"/>
    </row>
    <row r="64" customFormat="false" ht="12" hidden="false" customHeight="false" outlineLevel="0" collapsed="false">
      <c r="A64" s="48"/>
      <c r="B64" s="49"/>
      <c r="C64" s="51" t="s">
        <v>145</v>
      </c>
      <c r="D64" s="22" t="n">
        <f aca="false">F64+H64</f>
        <v>0</v>
      </c>
      <c r="E64" s="22" t="n">
        <f aca="false">G64+I64</f>
        <v>0</v>
      </c>
      <c r="F64" s="22"/>
      <c r="G64" s="22"/>
      <c r="H64" s="22"/>
      <c r="I64" s="22"/>
    </row>
    <row r="65" s="71" customFormat="true" ht="12" hidden="false" customHeight="false" outlineLevel="0" collapsed="false">
      <c r="A65" s="72"/>
      <c r="B65" s="49"/>
      <c r="C65" s="70" t="s">
        <v>143</v>
      </c>
      <c r="D65" s="70" t="n">
        <f aca="false">F65+H65</f>
        <v>1</v>
      </c>
      <c r="E65" s="70" t="n">
        <f aca="false">G65+I65</f>
        <v>1</v>
      </c>
      <c r="F65" s="70" t="n">
        <v>1</v>
      </c>
      <c r="G65" s="70" t="n">
        <v>1</v>
      </c>
      <c r="H65" s="70"/>
      <c r="I65" s="70"/>
    </row>
    <row r="66" customFormat="false" ht="12" hidden="false" customHeight="false" outlineLevel="0" collapsed="false">
      <c r="A66" s="48"/>
      <c r="B66" s="49"/>
      <c r="C66" s="51"/>
      <c r="D66" s="22"/>
      <c r="E66" s="22"/>
      <c r="F66" s="22"/>
      <c r="G66" s="22"/>
      <c r="H66" s="22"/>
      <c r="I66" s="22"/>
    </row>
    <row r="67" customFormat="false" ht="12" hidden="false" customHeight="false" outlineLevel="0" collapsed="false">
      <c r="A67" s="48"/>
      <c r="B67" s="51"/>
      <c r="C67" s="51"/>
      <c r="D67" s="22"/>
      <c r="E67" s="22"/>
      <c r="F67" s="22"/>
      <c r="G67" s="22"/>
      <c r="H67" s="22"/>
      <c r="I67" s="22"/>
    </row>
    <row r="68" customFormat="false" ht="12" hidden="false" customHeight="true" outlineLevel="0" collapsed="false">
      <c r="A68" s="48" t="n">
        <v>16</v>
      </c>
      <c r="B68" s="53" t="s">
        <v>88</v>
      </c>
      <c r="C68" s="50" t="s">
        <v>137</v>
      </c>
      <c r="D68" s="25" t="n">
        <f aca="false">F68+H68</f>
        <v>0</v>
      </c>
      <c r="E68" s="25" t="n">
        <f aca="false">G68+I68</f>
        <v>0</v>
      </c>
      <c r="F68" s="25" t="n">
        <f aca="false">F69+F70+F71+F72+F73+F74+F75</f>
        <v>0</v>
      </c>
      <c r="G68" s="25" t="n">
        <f aca="false">G69+G70+G71+G72+G73+G74+G75</f>
        <v>0</v>
      </c>
      <c r="H68" s="25" t="n">
        <f aca="false">H69+H70+H71+H72+H73+H74+H75</f>
        <v>0</v>
      </c>
      <c r="I68" s="25" t="n">
        <f aca="false">I69+I70+I71+I72+I73+I74+I75</f>
        <v>0</v>
      </c>
    </row>
    <row r="69" customFormat="false" ht="12" hidden="false" customHeight="false" outlineLevel="0" collapsed="false">
      <c r="A69" s="48"/>
      <c r="B69" s="53"/>
      <c r="C69" s="51" t="s">
        <v>138</v>
      </c>
      <c r="D69" s="22" t="n">
        <f aca="false">F69+H69</f>
        <v>0</v>
      </c>
      <c r="E69" s="22" t="n">
        <f aca="false">G69+I69</f>
        <v>0</v>
      </c>
      <c r="F69" s="22"/>
      <c r="G69" s="22"/>
      <c r="H69" s="22"/>
      <c r="I69" s="22"/>
    </row>
    <row r="70" customFormat="false" ht="12" hidden="false" customHeight="false" outlineLevel="0" collapsed="false">
      <c r="A70" s="48"/>
      <c r="B70" s="53"/>
      <c r="C70" s="51" t="s">
        <v>139</v>
      </c>
      <c r="D70" s="22" t="n">
        <f aca="false">F70+H70</f>
        <v>0</v>
      </c>
      <c r="E70" s="22" t="n">
        <f aca="false">G70+I70</f>
        <v>0</v>
      </c>
      <c r="F70" s="22"/>
      <c r="G70" s="22"/>
      <c r="H70" s="22"/>
      <c r="I70" s="22"/>
    </row>
    <row r="71" customFormat="false" ht="12" hidden="false" customHeight="false" outlineLevel="0" collapsed="false">
      <c r="A71" s="48"/>
      <c r="B71" s="53"/>
      <c r="C71" s="51" t="s">
        <v>140</v>
      </c>
      <c r="D71" s="22" t="n">
        <f aca="false">F71+H71</f>
        <v>0</v>
      </c>
      <c r="E71" s="22" t="n">
        <f aca="false">G71+I71</f>
        <v>0</v>
      </c>
      <c r="F71" s="22"/>
      <c r="G71" s="22"/>
      <c r="H71" s="22"/>
      <c r="I71" s="22"/>
    </row>
    <row r="72" customFormat="false" ht="12" hidden="false" customHeight="false" outlineLevel="0" collapsed="false">
      <c r="A72" s="48"/>
      <c r="B72" s="53"/>
      <c r="C72" s="51" t="s">
        <v>111</v>
      </c>
      <c r="D72" s="22" t="n">
        <f aca="false">F72+H72</f>
        <v>0</v>
      </c>
      <c r="E72" s="22" t="n">
        <f aca="false">G72+I72</f>
        <v>0</v>
      </c>
      <c r="F72" s="22"/>
      <c r="G72" s="22"/>
      <c r="H72" s="22"/>
      <c r="I72" s="22"/>
    </row>
    <row r="73" customFormat="false" ht="12" hidden="false" customHeight="false" outlineLevel="0" collapsed="false">
      <c r="A73" s="48"/>
      <c r="B73" s="53"/>
      <c r="C73" s="51" t="s">
        <v>119</v>
      </c>
      <c r="D73" s="22" t="n">
        <f aca="false">F73+H73</f>
        <v>0</v>
      </c>
      <c r="E73" s="22" t="n">
        <f aca="false">G73+I73</f>
        <v>0</v>
      </c>
      <c r="F73" s="22"/>
      <c r="G73" s="22"/>
      <c r="H73" s="22"/>
      <c r="I73" s="22"/>
    </row>
    <row r="74" customFormat="false" ht="12" hidden="false" customHeight="false" outlineLevel="0" collapsed="false">
      <c r="A74" s="48"/>
      <c r="B74" s="53"/>
      <c r="C74" s="51" t="s">
        <v>141</v>
      </c>
      <c r="D74" s="22" t="n">
        <f aca="false">F74+H74</f>
        <v>0</v>
      </c>
      <c r="E74" s="22" t="n">
        <f aca="false">G74+I74</f>
        <v>0</v>
      </c>
      <c r="F74" s="22"/>
      <c r="G74" s="22"/>
      <c r="H74" s="22"/>
      <c r="I74" s="22"/>
    </row>
    <row r="75" customFormat="false" ht="12" hidden="false" customHeight="false" outlineLevel="0" collapsed="false">
      <c r="A75" s="48"/>
      <c r="B75" s="53"/>
      <c r="C75" s="51" t="s">
        <v>145</v>
      </c>
      <c r="D75" s="22" t="n">
        <f aca="false">F75+H75</f>
        <v>0</v>
      </c>
      <c r="E75" s="22" t="n">
        <f aca="false">G75+I75</f>
        <v>0</v>
      </c>
      <c r="F75" s="22"/>
      <c r="G75" s="22"/>
      <c r="H75" s="22"/>
      <c r="I75" s="22"/>
    </row>
    <row r="76" customFormat="false" ht="12" hidden="false" customHeight="false" outlineLevel="0" collapsed="false">
      <c r="A76" s="48"/>
      <c r="B76" s="53"/>
      <c r="C76" s="51" t="s">
        <v>143</v>
      </c>
      <c r="D76" s="22" t="n">
        <f aca="false">F76+H76</f>
        <v>0</v>
      </c>
      <c r="E76" s="22" t="n">
        <f aca="false">G76+I76</f>
        <v>0</v>
      </c>
      <c r="F76" s="22"/>
      <c r="G76" s="22"/>
      <c r="H76" s="22"/>
      <c r="I76" s="22"/>
    </row>
    <row r="77" customFormat="false" ht="12" hidden="false" customHeight="false" outlineLevel="0" collapsed="false">
      <c r="A77" s="48"/>
      <c r="B77" s="51"/>
      <c r="C77" s="51"/>
      <c r="D77" s="22"/>
      <c r="E77" s="22"/>
      <c r="F77" s="22"/>
      <c r="G77" s="22"/>
      <c r="H77" s="22"/>
      <c r="I77" s="22"/>
    </row>
    <row r="78" customFormat="false" ht="12" hidden="false" customHeight="false" outlineLevel="0" collapsed="false">
      <c r="A78" s="48"/>
      <c r="B78" s="49" t="s">
        <v>147</v>
      </c>
      <c r="C78" s="50" t="s">
        <v>137</v>
      </c>
      <c r="D78" s="25" t="n">
        <f aca="false">D6+D16+D26+D37+D47+D57+D68</f>
        <v>123328</v>
      </c>
      <c r="E78" s="25" t="n">
        <f aca="false">E6+E16+E26+E37+E47+E57+E68</f>
        <v>111113</v>
      </c>
      <c r="F78" s="25" t="n">
        <f aca="false">F6+F16+F26+F37+F47+F57+F68</f>
        <v>117624</v>
      </c>
      <c r="G78" s="25" t="n">
        <f aca="false">G6+G16+G26+G37+G47+G57+G68</f>
        <v>108582</v>
      </c>
      <c r="H78" s="25" t="n">
        <f aca="false">H6+H16+H26+H37+H47+H57+H68</f>
        <v>5704</v>
      </c>
      <c r="I78" s="25" t="n">
        <f aca="false">I6+I16+I26+I37+I47+I57+I68</f>
        <v>2531</v>
      </c>
    </row>
    <row r="79" customFormat="false" ht="12" hidden="false" customHeight="false" outlineLevel="0" collapsed="false">
      <c r="A79" s="48"/>
      <c r="B79" s="49"/>
      <c r="C79" s="51" t="s">
        <v>138</v>
      </c>
      <c r="D79" s="22" t="n">
        <f aca="false">D7+D17+D27+D38+D48+D58+D69</f>
        <v>40591</v>
      </c>
      <c r="E79" s="22" t="n">
        <f aca="false">E7+E17+E27+E38+E48+E58+E69</f>
        <v>28868</v>
      </c>
      <c r="F79" s="22" t="n">
        <f aca="false">F7+F17+F27+F38+F48+F58+F69</f>
        <v>40591</v>
      </c>
      <c r="G79" s="22" t="n">
        <f aca="false">G7+G17+G27+G38+G48+G58+G69</f>
        <v>28868</v>
      </c>
      <c r="H79" s="22" t="n">
        <f aca="false">H7+H17+H27+H38+H48+H58+H69</f>
        <v>0</v>
      </c>
      <c r="I79" s="22" t="n">
        <f aca="false">I7+I17+I27+I38+I48+I58+I69</f>
        <v>0</v>
      </c>
    </row>
    <row r="80" customFormat="false" ht="12" hidden="false" customHeight="false" outlineLevel="0" collapsed="false">
      <c r="A80" s="48"/>
      <c r="B80" s="49"/>
      <c r="C80" s="51" t="s">
        <v>139</v>
      </c>
      <c r="D80" s="22" t="n">
        <f aca="false">D8+D18+D28+D39+D49+D59+D70</f>
        <v>7145</v>
      </c>
      <c r="E80" s="22" t="n">
        <f aca="false">E8+E18+E28+E39+E49+E59+E70</f>
        <v>5530</v>
      </c>
      <c r="F80" s="22" t="n">
        <f aca="false">F8+F18+F28+F39+F49+F59+F70</f>
        <v>7145</v>
      </c>
      <c r="G80" s="22" t="n">
        <f aca="false">G8+G18+G28+G39+G49+G59+G70</f>
        <v>5530</v>
      </c>
      <c r="H80" s="22" t="n">
        <f aca="false">H8+H18+H28+H39+H49+H59+H70</f>
        <v>0</v>
      </c>
      <c r="I80" s="22" t="n">
        <f aca="false">I8+I18+I28+I39+I49+I59+I70</f>
        <v>0</v>
      </c>
    </row>
    <row r="81" customFormat="false" ht="12" hidden="false" customHeight="false" outlineLevel="0" collapsed="false">
      <c r="A81" s="48"/>
      <c r="B81" s="49"/>
      <c r="C81" s="51" t="s">
        <v>140</v>
      </c>
      <c r="D81" s="22" t="n">
        <f aca="false">D9+D19+D29+D40+D50+D60+D71</f>
        <v>28497</v>
      </c>
      <c r="E81" s="22" t="n">
        <f aca="false">E9+E19+E29+E40+E50+E60+E71</f>
        <v>29259</v>
      </c>
      <c r="F81" s="22" t="n">
        <f aca="false">F9+F19+F29+F40+F50+F60+F71</f>
        <v>28497</v>
      </c>
      <c r="G81" s="22" t="n">
        <f aca="false">G9+G19+G29+G40+G50+G60+G71</f>
        <v>29259</v>
      </c>
      <c r="H81" s="22" t="n">
        <f aca="false">H9+H19+H29+H40+H50+H60+H71</f>
        <v>0</v>
      </c>
      <c r="I81" s="22" t="n">
        <f aca="false">I9+I19+I29+I40+I50+I60+I71</f>
        <v>0</v>
      </c>
    </row>
    <row r="82" s="73" customFormat="true" ht="12" hidden="false" customHeight="false" outlineLevel="0" collapsed="false">
      <c r="A82" s="48"/>
      <c r="B82" s="49"/>
      <c r="C82" s="51" t="s">
        <v>111</v>
      </c>
      <c r="D82" s="22" t="n">
        <f aca="false">D10+D20+D30+D41+D51+D61+D72</f>
        <v>2016</v>
      </c>
      <c r="E82" s="22" t="n">
        <f aca="false">E10+E20+E30+E41+E51+E61+E72</f>
        <v>1082</v>
      </c>
      <c r="F82" s="22" t="n">
        <f aca="false">F10+F20+F30+F41+F51+F61+F72</f>
        <v>2016</v>
      </c>
      <c r="G82" s="22" t="n">
        <f aca="false">G10+G20+G30+G41+G51+G61+G72</f>
        <v>1082</v>
      </c>
      <c r="H82" s="22" t="n">
        <f aca="false">H10+H20+H30+H41+H51+H61+H72</f>
        <v>0</v>
      </c>
      <c r="I82" s="22" t="n">
        <f aca="false">I10+I20+I30+I41+I51+I61+I72</f>
        <v>0</v>
      </c>
    </row>
    <row r="83" s="74" customFormat="true" ht="12" hidden="false" customHeight="false" outlineLevel="0" collapsed="false">
      <c r="A83" s="48"/>
      <c r="B83" s="49"/>
      <c r="C83" s="51" t="s">
        <v>119</v>
      </c>
      <c r="D83" s="22" t="n">
        <f aca="false">D11+D21+D31+D42+D52+D62+D73</f>
        <v>41359</v>
      </c>
      <c r="E83" s="22" t="n">
        <f aca="false">E11+E21+E31+E42+E52+E62+E73</f>
        <v>42354</v>
      </c>
      <c r="F83" s="22" t="n">
        <f aca="false">F11+F21+F31+F42+F52+F62+F73</f>
        <v>38925</v>
      </c>
      <c r="G83" s="22" t="n">
        <f aca="false">G11+G21+G31+G42+G52+G62+G73</f>
        <v>41954</v>
      </c>
      <c r="H83" s="22" t="n">
        <f aca="false">H11+H21+H31+H42+H52+H62+H73</f>
        <v>2434</v>
      </c>
      <c r="I83" s="22" t="n">
        <f aca="false">I11+I21+I31+I42+I52+I62+I73</f>
        <v>400</v>
      </c>
    </row>
    <row r="84" customFormat="false" ht="12" hidden="false" customHeight="false" outlineLevel="0" collapsed="false">
      <c r="A84" s="48"/>
      <c r="B84" s="49"/>
      <c r="C84" s="51" t="s">
        <v>141</v>
      </c>
      <c r="D84" s="22" t="n">
        <f aca="false">D12+D22+D32+D43+D53+D63+D74</f>
        <v>3270</v>
      </c>
      <c r="E84" s="22" t="n">
        <f aca="false">E12+E22+E32+E43+E53+E63+E74</f>
        <v>2131</v>
      </c>
      <c r="F84" s="22" t="n">
        <f aca="false">F12+F22+F32+F43+F53+F63+F74</f>
        <v>0</v>
      </c>
      <c r="G84" s="22" t="n">
        <f aca="false">G12+G22+G32+G43+G53+G63+G74</f>
        <v>0</v>
      </c>
      <c r="H84" s="22" t="n">
        <f aca="false">H12+H22+H32+H43+H53+H63+H74</f>
        <v>3270</v>
      </c>
      <c r="I84" s="22" t="n">
        <f aca="false">I12+I22+I32+I43+I53+I63+I74</f>
        <v>2131</v>
      </c>
    </row>
    <row r="85" customFormat="false" ht="12" hidden="false" customHeight="false" outlineLevel="0" collapsed="false">
      <c r="A85" s="48"/>
      <c r="B85" s="49"/>
      <c r="C85" s="51" t="s">
        <v>145</v>
      </c>
      <c r="D85" s="22" t="n">
        <f aca="false">D13+D23+D33+D44+D54+D64+D75</f>
        <v>450</v>
      </c>
      <c r="E85" s="22" t="n">
        <f aca="false">E13+E23+E33+E44+E54+E64+E75</f>
        <v>1889</v>
      </c>
      <c r="F85" s="22" t="n">
        <f aca="false">F13+F23+F33+F44+F54+F64+F75</f>
        <v>450</v>
      </c>
      <c r="G85" s="22" t="n">
        <f aca="false">G13+G23+G33+G44+G54+G64+G75</f>
        <v>1889</v>
      </c>
      <c r="H85" s="22" t="n">
        <f aca="false">H13+H23+H33+H44+H54+H64+H75</f>
        <v>0</v>
      </c>
      <c r="I85" s="22" t="n">
        <f aca="false">I13+I23+I33+I44+I54+I64+I75</f>
        <v>0</v>
      </c>
    </row>
    <row r="86" s="71" customFormat="true" ht="12" hidden="false" customHeight="false" outlineLevel="0" collapsed="false">
      <c r="A86" s="72"/>
      <c r="B86" s="49"/>
      <c r="C86" s="70" t="s">
        <v>143</v>
      </c>
      <c r="D86" s="70" t="n">
        <f aca="false">D14+D24+D34+D45+D55+D65+D76</f>
        <v>43</v>
      </c>
      <c r="E86" s="70" t="n">
        <f aca="false">E14+E24+E34+E45+E55+E65+E76</f>
        <v>24</v>
      </c>
      <c r="F86" s="70" t="n">
        <f aca="false">F14+F24+F34+F45+F55+F65+F76</f>
        <v>43</v>
      </c>
      <c r="G86" s="70" t="n">
        <f aca="false">G14+G24+G34+G45+G55+G65+G76</f>
        <v>24</v>
      </c>
      <c r="H86" s="70" t="n">
        <f aca="false">H14+H24+H34+H45+H55+H65+H76</f>
        <v>0</v>
      </c>
      <c r="I86" s="70" t="n">
        <f aca="false">I14+I24+I34+I45+I55+I65+I76</f>
        <v>0</v>
      </c>
    </row>
    <row r="87" s="73" customFormat="true" ht="11.25" hidden="false" customHeight="false" outlineLevel="0" collapsed="false">
      <c r="A87" s="75"/>
      <c r="B87" s="76"/>
      <c r="C87" s="76"/>
      <c r="D87" s="57" t="n">
        <f aca="false">SUM(D79:D85)</f>
        <v>123328</v>
      </c>
      <c r="E87" s="57" t="n">
        <f aca="false">SUM(E79:E85)</f>
        <v>111113</v>
      </c>
      <c r="F87" s="57" t="n">
        <f aca="false">SUM(F79:F85)</f>
        <v>117624</v>
      </c>
      <c r="G87" s="57" t="n">
        <f aca="false">SUM(G79:G85)</f>
        <v>108582</v>
      </c>
      <c r="H87" s="57" t="n">
        <f aca="false">SUM(H79:H85)</f>
        <v>5704</v>
      </c>
      <c r="I87" s="57" t="n">
        <f aca="false">SUM(I79:I85)</f>
        <v>2531</v>
      </c>
    </row>
    <row r="88" customFormat="false" ht="12" hidden="false" customHeight="false" outlineLevel="0" collapsed="false">
      <c r="A88" s="54"/>
      <c r="B88" s="55"/>
      <c r="C88" s="55"/>
      <c r="D88" s="37"/>
      <c r="E88" s="37"/>
      <c r="F88" s="37"/>
      <c r="G88" s="37"/>
      <c r="H88" s="37"/>
      <c r="I88" s="55"/>
    </row>
  </sheetData>
  <mergeCells count="18">
    <mergeCell ref="A1:B2"/>
    <mergeCell ref="C1:C4"/>
    <mergeCell ref="D1:E2"/>
    <mergeCell ref="F1:G2"/>
    <mergeCell ref="H1:I2"/>
    <mergeCell ref="A3:A4"/>
    <mergeCell ref="B3:B4"/>
    <mergeCell ref="D4:E4"/>
    <mergeCell ref="F4:G4"/>
    <mergeCell ref="H4:I4"/>
    <mergeCell ref="B6:B14"/>
    <mergeCell ref="B16:B24"/>
    <mergeCell ref="B26:B34"/>
    <mergeCell ref="B37:B45"/>
    <mergeCell ref="B47:B55"/>
    <mergeCell ref="B57:B65"/>
    <mergeCell ref="B68:B76"/>
    <mergeCell ref="B78:B86"/>
  </mergeCells>
  <printOptions headings="false" gridLines="false" gridLinesSet="true" horizontalCentered="true" verticalCentered="false"/>
  <pageMargins left="0.420138888888889" right="0.329861111111111" top="1.01180555555556" bottom="0.479861111111111" header="0.359722222222222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Tiszagyulaháza község 2010.évi költségvetési kiadásainak részletezése kiadási jogcímenként és költségvetési címenként&amp;R&amp;"Times New Roman,Regular"&amp;8 5.számú melléklet
adatok ezer forintban</oddHeader>
    <oddFooter>&amp;C&amp;"Times New Roman,Regular"&amp;8&amp;P. oldal</oddFooter>
  </headerFooter>
  <rowBreaks count="2" manualBreakCount="2">
    <brk id="35" man="true" max="16383" min="0"/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7" width="21.84"/>
    <col collapsed="false" customWidth="true" hidden="false" outlineLevel="0" max="3" min="3" style="77" width="30.56"/>
    <col collapsed="false" customWidth="true" hidden="false" outlineLevel="0" max="4" min="4" style="77" width="14.14"/>
    <col collapsed="false" customWidth="true" hidden="false" outlineLevel="0" max="5" min="5" style="9" width="14.14"/>
    <col collapsed="false" customWidth="false" hidden="false" outlineLevel="0" max="257" min="6" style="77" width="9.14"/>
  </cols>
  <sheetData>
    <row r="1" customFormat="false" ht="12.75" hidden="false" customHeight="true" outlineLevel="0" collapsed="false">
      <c r="A1" s="78" t="s">
        <v>0</v>
      </c>
      <c r="B1" s="78"/>
      <c r="C1" s="79" t="s">
        <v>148</v>
      </c>
      <c r="D1" s="79"/>
      <c r="E1" s="79"/>
    </row>
    <row r="2" customFormat="false" ht="12" hidden="false" customHeight="false" outlineLevel="0" collapsed="false">
      <c r="A2" s="78"/>
      <c r="B2" s="78"/>
      <c r="C2" s="79"/>
      <c r="D2" s="79"/>
      <c r="E2" s="79"/>
    </row>
    <row r="3" customFormat="false" ht="12.75" hidden="false" customHeight="true" outlineLevel="0" collapsed="false">
      <c r="A3" s="80" t="s">
        <v>149</v>
      </c>
      <c r="B3" s="81" t="s">
        <v>2</v>
      </c>
      <c r="C3" s="81" t="s">
        <v>150</v>
      </c>
      <c r="D3" s="82" t="s">
        <v>151</v>
      </c>
      <c r="E3" s="14" t="s">
        <v>152</v>
      </c>
    </row>
    <row r="4" customFormat="false" ht="12" hidden="false" customHeight="true" outlineLevel="0" collapsed="false">
      <c r="A4" s="80"/>
      <c r="B4" s="81"/>
      <c r="C4" s="81"/>
      <c r="D4" s="81"/>
      <c r="E4" s="14"/>
    </row>
    <row r="5" customFormat="false" ht="12" hidden="false" customHeight="true" outlineLevel="0" collapsed="false">
      <c r="A5" s="80"/>
      <c r="B5" s="81"/>
      <c r="C5" s="81"/>
      <c r="D5" s="83" t="s">
        <v>23</v>
      </c>
      <c r="E5" s="83"/>
    </row>
    <row r="6" customFormat="false" ht="12.75" hidden="false" customHeight="true" outlineLevel="0" collapsed="false">
      <c r="A6" s="80"/>
      <c r="B6" s="81"/>
      <c r="C6" s="81"/>
      <c r="D6" s="81"/>
      <c r="E6" s="83"/>
    </row>
    <row r="7" customFormat="false" ht="12.75" hidden="false" customHeight="false" outlineLevel="0" collapsed="false">
      <c r="A7" s="84"/>
      <c r="B7" s="85"/>
      <c r="C7" s="85"/>
      <c r="D7" s="85"/>
      <c r="E7" s="86"/>
    </row>
    <row r="8" customFormat="false" ht="12" hidden="false" customHeight="false" outlineLevel="0" collapsed="false">
      <c r="A8" s="87" t="n">
        <v>10</v>
      </c>
      <c r="B8" s="88" t="s">
        <v>153</v>
      </c>
      <c r="C8" s="88" t="s">
        <v>154</v>
      </c>
      <c r="D8" s="22" t="n">
        <v>1500</v>
      </c>
      <c r="E8" s="23"/>
    </row>
    <row r="9" customFormat="false" ht="12" hidden="false" customHeight="false" outlineLevel="0" collapsed="false">
      <c r="A9" s="87"/>
      <c r="B9" s="88"/>
      <c r="C9" s="88"/>
      <c r="D9" s="22"/>
      <c r="E9" s="23"/>
    </row>
    <row r="10" customFormat="false" ht="12" hidden="false" customHeight="false" outlineLevel="0" collapsed="false">
      <c r="A10" s="87" t="n">
        <v>11</v>
      </c>
      <c r="B10" s="88" t="s">
        <v>155</v>
      </c>
      <c r="C10" s="88" t="s">
        <v>156</v>
      </c>
      <c r="D10" s="22"/>
      <c r="E10" s="23"/>
    </row>
    <row r="11" customFormat="false" ht="12" hidden="false" customHeight="false" outlineLevel="0" collapsed="false">
      <c r="A11" s="87"/>
      <c r="B11" s="88"/>
      <c r="C11" s="88"/>
      <c r="D11" s="22"/>
      <c r="E11" s="23"/>
    </row>
    <row r="12" customFormat="false" ht="12" hidden="false" customHeight="false" outlineLevel="0" collapsed="false">
      <c r="A12" s="87"/>
      <c r="B12" s="88"/>
      <c r="C12" s="88"/>
      <c r="D12" s="22"/>
      <c r="E12" s="23"/>
    </row>
    <row r="13" customFormat="false" ht="12" hidden="false" customHeight="false" outlineLevel="0" collapsed="false">
      <c r="A13" s="87"/>
      <c r="B13" s="88"/>
      <c r="C13" s="88" t="s">
        <v>157</v>
      </c>
      <c r="D13" s="22" t="n">
        <f aca="false">SUM(D8:D12)</f>
        <v>1500</v>
      </c>
      <c r="E13" s="23" t="n">
        <f aca="false">SUM(E8:E12)</f>
        <v>0</v>
      </c>
    </row>
    <row r="14" customFormat="false" ht="12" hidden="false" customHeight="false" outlineLevel="0" collapsed="false">
      <c r="A14" s="89"/>
      <c r="B14" s="88"/>
      <c r="C14" s="88"/>
      <c r="D14" s="88"/>
      <c r="E14" s="23"/>
    </row>
    <row r="15" customFormat="false" ht="12" hidden="false" customHeight="false" outlineLevel="0" collapsed="false">
      <c r="A15" s="90"/>
      <c r="B15" s="91"/>
      <c r="C15" s="91"/>
      <c r="D15" s="91"/>
      <c r="E15" s="38"/>
    </row>
  </sheetData>
  <mergeCells count="8">
    <mergeCell ref="A1:B2"/>
    <mergeCell ref="C1:E2"/>
    <mergeCell ref="A3:A6"/>
    <mergeCell ref="B3:B6"/>
    <mergeCell ref="C3:C6"/>
    <mergeCell ref="D3:D4"/>
    <mergeCell ref="E3:E4"/>
    <mergeCell ref="D5:E6"/>
  </mergeCells>
  <printOptions headings="false" gridLines="false" gridLinesSet="true" horizontalCentered="true" verticalCentered="false"/>
  <pageMargins left="0.640277777777778" right="0.55" top="2.10972222222222" bottom="0.984027777777778" header="0.9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Tiszagyulaháza község 2010. évi felújítási kiadásainak részletezése
felújítási célonként&amp;R&amp;"Times New Roman,Regular"&amp;8 6.számú melléklet
Adatok ezer forint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" zeroHeight="false" outlineLevelRow="0" outlineLevelCol="0"/>
  <cols>
    <col collapsed="false" customWidth="true" hidden="false" outlineLevel="0" max="1" min="1" style="92" width="6.28"/>
    <col collapsed="false" customWidth="true" hidden="false" outlineLevel="0" max="2" min="2" style="92" width="31.42"/>
    <col collapsed="false" customWidth="true" hidden="false" outlineLevel="0" max="3" min="3" style="92" width="26.99"/>
    <col collapsed="false" customWidth="true" hidden="false" outlineLevel="0" max="4" min="4" style="92" width="9.7"/>
    <col collapsed="false" customWidth="true" hidden="false" outlineLevel="0" max="5" min="5" style="9" width="9.7"/>
    <col collapsed="false" customWidth="false" hidden="false" outlineLevel="0" max="257" min="6" style="92" width="9.14"/>
  </cols>
  <sheetData>
    <row r="1" customFormat="false" ht="11.25" hidden="false" customHeight="true" outlineLevel="0" collapsed="false">
      <c r="A1" s="93" t="s">
        <v>0</v>
      </c>
      <c r="B1" s="93"/>
      <c r="C1" s="94" t="s">
        <v>158</v>
      </c>
      <c r="D1" s="93" t="s">
        <v>151</v>
      </c>
      <c r="E1" s="95" t="s">
        <v>152</v>
      </c>
    </row>
    <row r="2" customFormat="false" ht="11.25" hidden="false" customHeight="true" outlineLevel="0" collapsed="false">
      <c r="A2" s="93"/>
      <c r="B2" s="93"/>
      <c r="C2" s="94"/>
      <c r="D2" s="93"/>
      <c r="E2" s="95"/>
    </row>
    <row r="3" customFormat="false" ht="11.25" hidden="false" customHeight="true" outlineLevel="0" collapsed="false">
      <c r="A3" s="94" t="s">
        <v>1</v>
      </c>
      <c r="B3" s="94" t="s">
        <v>2</v>
      </c>
      <c r="C3" s="94"/>
      <c r="D3" s="96" t="s">
        <v>23</v>
      </c>
      <c r="E3" s="96"/>
    </row>
    <row r="4" customFormat="false" ht="12" hidden="false" customHeight="true" outlineLevel="0" collapsed="false">
      <c r="A4" s="94"/>
      <c r="B4" s="94"/>
      <c r="C4" s="94"/>
      <c r="D4" s="96"/>
      <c r="E4" s="96"/>
    </row>
    <row r="5" customFormat="false" ht="12.75" hidden="false" customHeight="true" outlineLevel="0" collapsed="false">
      <c r="A5" s="97"/>
      <c r="B5" s="98"/>
      <c r="C5" s="98"/>
      <c r="D5" s="98"/>
      <c r="E5" s="99"/>
    </row>
    <row r="6" customFormat="false" ht="12.75" hidden="false" customHeight="true" outlineLevel="0" collapsed="false">
      <c r="A6" s="100" t="n">
        <v>10</v>
      </c>
      <c r="B6" s="101" t="s">
        <v>4</v>
      </c>
      <c r="C6" s="101" t="s">
        <v>159</v>
      </c>
      <c r="D6" s="102" t="n">
        <v>1672</v>
      </c>
      <c r="E6" s="102"/>
    </row>
    <row r="7" customFormat="false" ht="12.75" hidden="false" customHeight="true" outlineLevel="0" collapsed="false">
      <c r="A7" s="100"/>
      <c r="B7" s="101"/>
      <c r="C7" s="101"/>
      <c r="D7" s="102"/>
      <c r="E7" s="102"/>
    </row>
    <row r="8" customFormat="false" ht="12.75" hidden="false" customHeight="true" outlineLevel="0" collapsed="false">
      <c r="A8" s="100" t="n">
        <v>11</v>
      </c>
      <c r="B8" s="103" t="s">
        <v>155</v>
      </c>
      <c r="C8" s="104" t="s">
        <v>160</v>
      </c>
      <c r="D8" s="102"/>
      <c r="E8" s="102" t="n">
        <v>2000</v>
      </c>
    </row>
    <row r="9" customFormat="false" ht="12" hidden="false" customHeight="false" outlineLevel="0" collapsed="false">
      <c r="A9" s="100"/>
      <c r="B9" s="101"/>
      <c r="C9" s="101"/>
      <c r="D9" s="102"/>
      <c r="E9" s="102"/>
    </row>
    <row r="10" s="108" customFormat="true" ht="12" hidden="false" customHeight="false" outlineLevel="0" collapsed="false">
      <c r="A10" s="105"/>
      <c r="B10" s="106" t="s">
        <v>161</v>
      </c>
      <c r="C10" s="106"/>
      <c r="D10" s="107" t="n">
        <f aca="false">SUM(D6:D9)</f>
        <v>1672</v>
      </c>
      <c r="E10" s="107" t="n">
        <f aca="false">SUM(E6:E9)</f>
        <v>2000</v>
      </c>
    </row>
    <row r="11" customFormat="false" ht="12" hidden="false" customHeight="false" outlineLevel="0" collapsed="false">
      <c r="A11" s="100"/>
      <c r="B11" s="101"/>
      <c r="C11" s="101"/>
      <c r="D11" s="102"/>
      <c r="E11" s="102"/>
    </row>
    <row r="12" customFormat="false" ht="12" hidden="false" customHeight="false" outlineLevel="0" collapsed="false">
      <c r="A12" s="100" t="n">
        <v>10</v>
      </c>
      <c r="B12" s="101" t="s">
        <v>4</v>
      </c>
      <c r="C12" s="101" t="s">
        <v>162</v>
      </c>
      <c r="D12" s="102" t="n">
        <v>22</v>
      </c>
      <c r="E12" s="102"/>
    </row>
    <row r="13" customFormat="false" ht="12" hidden="false" customHeight="false" outlineLevel="0" collapsed="false">
      <c r="A13" s="100"/>
      <c r="B13" s="101"/>
      <c r="C13" s="101"/>
      <c r="D13" s="102"/>
      <c r="E13" s="102"/>
    </row>
    <row r="14" customFormat="false" ht="12" hidden="false" customHeight="false" outlineLevel="0" collapsed="false">
      <c r="A14" s="100" t="n">
        <v>10</v>
      </c>
      <c r="B14" s="101" t="s">
        <v>4</v>
      </c>
      <c r="C14" s="101" t="s">
        <v>163</v>
      </c>
      <c r="D14" s="102" t="n">
        <v>12</v>
      </c>
      <c r="E14" s="102"/>
    </row>
    <row r="15" customFormat="false" ht="12" hidden="false" customHeight="false" outlineLevel="0" collapsed="false">
      <c r="A15" s="100"/>
      <c r="B15" s="101"/>
      <c r="C15" s="101"/>
      <c r="D15" s="102"/>
      <c r="E15" s="102"/>
    </row>
    <row r="16" customFormat="false" ht="12" hidden="false" customHeight="false" outlineLevel="0" collapsed="false">
      <c r="A16" s="100" t="n">
        <v>10</v>
      </c>
      <c r="B16" s="101" t="s">
        <v>4</v>
      </c>
      <c r="C16" s="101" t="s">
        <v>164</v>
      </c>
      <c r="D16" s="102" t="n">
        <v>2000</v>
      </c>
      <c r="E16" s="102"/>
    </row>
    <row r="17" customFormat="false" ht="12" hidden="false" customHeight="false" outlineLevel="0" collapsed="false">
      <c r="A17" s="100"/>
      <c r="B17" s="101"/>
      <c r="C17" s="101"/>
      <c r="D17" s="102"/>
      <c r="E17" s="102"/>
    </row>
    <row r="18" customFormat="false" ht="12" hidden="false" customHeight="false" outlineLevel="0" collapsed="false">
      <c r="A18" s="100" t="n">
        <v>10</v>
      </c>
      <c r="B18" s="101" t="s">
        <v>4</v>
      </c>
      <c r="C18" s="101" t="s">
        <v>165</v>
      </c>
      <c r="D18" s="102" t="n">
        <v>400</v>
      </c>
      <c r="E18" s="102" t="n">
        <v>400</v>
      </c>
    </row>
    <row r="19" s="109" customFormat="true" ht="12" hidden="false" customHeight="false" outlineLevel="0" collapsed="false">
      <c r="A19" s="100"/>
      <c r="B19" s="101"/>
      <c r="C19" s="101"/>
      <c r="D19" s="102"/>
      <c r="E19" s="102"/>
    </row>
    <row r="20" s="110" customFormat="true" ht="12" hidden="false" customHeight="false" outlineLevel="0" collapsed="false">
      <c r="A20" s="105"/>
      <c r="B20" s="106" t="s">
        <v>166</v>
      </c>
      <c r="C20" s="106"/>
      <c r="D20" s="107" t="n">
        <f aca="false">SUM(D12:D19)</f>
        <v>2434</v>
      </c>
      <c r="E20" s="107" t="n">
        <f aca="false">SUM(E12:E19)</f>
        <v>400</v>
      </c>
    </row>
    <row r="21" s="109" customFormat="true" ht="12" hidden="false" customHeight="false" outlineLevel="0" collapsed="false">
      <c r="A21" s="100"/>
      <c r="B21" s="101"/>
      <c r="C21" s="101"/>
      <c r="D21" s="102"/>
      <c r="E21" s="102"/>
    </row>
    <row r="22" s="109" customFormat="true" ht="12" hidden="false" customHeight="false" outlineLevel="0" collapsed="false">
      <c r="A22" s="100" t="n">
        <v>10</v>
      </c>
      <c r="B22" s="101" t="s">
        <v>4</v>
      </c>
      <c r="C22" s="101" t="s">
        <v>167</v>
      </c>
      <c r="D22" s="102" t="n">
        <v>98</v>
      </c>
      <c r="E22" s="102" t="n">
        <v>131</v>
      </c>
    </row>
    <row r="23" customFormat="false" ht="12" hidden="false" customHeight="false" outlineLevel="0" collapsed="false">
      <c r="A23" s="100"/>
      <c r="B23" s="101"/>
      <c r="C23" s="101"/>
      <c r="D23" s="102"/>
      <c r="E23" s="102"/>
    </row>
    <row r="24" customFormat="false" ht="12" hidden="false" customHeight="false" outlineLevel="0" collapsed="false">
      <c r="A24" s="111"/>
      <c r="B24" s="112" t="s">
        <v>168</v>
      </c>
      <c r="C24" s="112"/>
      <c r="D24" s="113" t="n">
        <f aca="false">D10+D20+D22</f>
        <v>4204</v>
      </c>
      <c r="E24" s="113" t="n">
        <f aca="false">E10+E20+E22</f>
        <v>2531</v>
      </c>
    </row>
    <row r="25" customFormat="false" ht="12" hidden="false" customHeight="false" outlineLevel="0" collapsed="false">
      <c r="A25" s="100"/>
      <c r="B25" s="101"/>
      <c r="C25" s="101"/>
      <c r="D25" s="102"/>
      <c r="E25" s="102"/>
    </row>
    <row r="26" customFormat="false" ht="12" hidden="false" customHeight="false" outlineLevel="0" collapsed="false">
      <c r="A26" s="114"/>
      <c r="B26" s="115"/>
      <c r="C26" s="115"/>
      <c r="D26" s="116"/>
      <c r="E26" s="116"/>
    </row>
    <row r="27" customFormat="false" ht="12" hidden="false" customHeight="false" outlineLevel="0" collapsed="false">
      <c r="A27" s="117"/>
    </row>
  </sheetData>
  <mergeCells count="7">
    <mergeCell ref="A1:B2"/>
    <mergeCell ref="C1:C4"/>
    <mergeCell ref="D1:D2"/>
    <mergeCell ref="E1:E2"/>
    <mergeCell ref="A3:A4"/>
    <mergeCell ref="B3:B4"/>
    <mergeCell ref="D3:E4"/>
  </mergeCells>
  <printOptions headings="false" gridLines="false" gridLinesSet="true" horizontalCentered="true" verticalCentered="false"/>
  <pageMargins left="0.479861111111111" right="0.5" top="1.77986111111111" bottom="0.984027777777778" header="0.6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Tiszagyulaháza község 2010. évi felhalmozási kiadásainak részletezése
beruházási célonként, és költségvetési cínenként&amp;R&amp;"Times New Roman,Regular"&amp;8 7.számú melléklet
adatok ezer forintba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96" activeCellId="0" sqref="J96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40.28"/>
    <col collapsed="false" customWidth="true" hidden="false" outlineLevel="0" max="9" min="2" style="9" width="11.28"/>
    <col collapsed="false" customWidth="true" hidden="false" outlineLevel="0" max="10" min="10" style="118" width="12.42"/>
    <col collapsed="false" customWidth="false" hidden="false" outlineLevel="0" max="257" min="11" style="8" width="9.14"/>
  </cols>
  <sheetData>
    <row r="1" customFormat="false" ht="12" hidden="false" customHeight="false" outlineLevel="0" collapsed="false">
      <c r="A1" s="10" t="s">
        <v>169</v>
      </c>
      <c r="B1" s="11" t="s">
        <v>170</v>
      </c>
      <c r="C1" s="11"/>
      <c r="D1" s="11"/>
      <c r="E1" s="11" t="s">
        <v>171</v>
      </c>
      <c r="F1" s="11"/>
      <c r="G1" s="11"/>
      <c r="H1" s="12" t="s">
        <v>172</v>
      </c>
      <c r="I1" s="12"/>
      <c r="J1" s="12"/>
    </row>
    <row r="2" customFormat="false" ht="12" hidden="false" customHeight="false" outlineLevel="0" collapsed="false">
      <c r="A2" s="10"/>
      <c r="B2" s="11"/>
      <c r="C2" s="11"/>
      <c r="D2" s="11"/>
      <c r="E2" s="11"/>
      <c r="F2" s="11"/>
      <c r="G2" s="11"/>
      <c r="H2" s="12"/>
      <c r="I2" s="12"/>
      <c r="J2" s="12"/>
    </row>
    <row r="3" customFormat="false" ht="12" hidden="false" customHeight="true" outlineLevel="0" collapsed="false">
      <c r="A3" s="10"/>
      <c r="B3" s="15" t="s">
        <v>21</v>
      </c>
      <c r="C3" s="119" t="s">
        <v>173</v>
      </c>
      <c r="D3" s="119" t="s">
        <v>174</v>
      </c>
      <c r="E3" s="15" t="s">
        <v>21</v>
      </c>
      <c r="F3" s="119" t="s">
        <v>173</v>
      </c>
      <c r="G3" s="119" t="s">
        <v>174</v>
      </c>
      <c r="H3" s="15" t="s">
        <v>21</v>
      </c>
      <c r="I3" s="119" t="s">
        <v>173</v>
      </c>
      <c r="J3" s="119" t="s">
        <v>174</v>
      </c>
    </row>
    <row r="4" customFormat="false" ht="12.75" hidden="false" customHeight="true" outlineLevel="0" collapsed="false">
      <c r="A4" s="10"/>
      <c r="B4" s="15"/>
      <c r="C4" s="119"/>
      <c r="D4" s="119"/>
      <c r="E4" s="119"/>
      <c r="F4" s="119"/>
      <c r="G4" s="119"/>
      <c r="H4" s="119"/>
      <c r="I4" s="119"/>
      <c r="J4" s="119"/>
    </row>
    <row r="5" customFormat="false" ht="13.5" hidden="false" customHeight="false" outlineLevel="0" collapsed="false">
      <c r="A5" s="120"/>
      <c r="B5" s="121"/>
      <c r="C5" s="122"/>
      <c r="D5" s="121"/>
      <c r="E5" s="121"/>
      <c r="F5" s="122"/>
      <c r="G5" s="121"/>
      <c r="H5" s="121"/>
      <c r="I5" s="122"/>
      <c r="J5" s="123"/>
    </row>
    <row r="6" customFormat="false" ht="13.5" hidden="false" customHeight="false" outlineLevel="0" collapsed="false">
      <c r="A6" s="124" t="s">
        <v>175</v>
      </c>
      <c r="B6" s="121"/>
      <c r="C6" s="122"/>
      <c r="D6" s="121"/>
      <c r="E6" s="121"/>
      <c r="F6" s="122"/>
      <c r="G6" s="121"/>
      <c r="H6" s="121"/>
      <c r="I6" s="122"/>
      <c r="J6" s="123"/>
    </row>
    <row r="7" customFormat="false" ht="12" hidden="false" customHeight="false" outlineLevel="0" collapsed="false">
      <c r="A7" s="17" t="s">
        <v>24</v>
      </c>
      <c r="B7" s="19" t="n">
        <f aca="false">E7+H7</f>
        <v>60</v>
      </c>
      <c r="C7" s="19" t="n">
        <f aca="false">F7+I7</f>
        <v>60</v>
      </c>
      <c r="D7" s="19" t="n">
        <f aca="false">G7+J7</f>
        <v>25</v>
      </c>
      <c r="E7" s="19" t="n">
        <v>60</v>
      </c>
      <c r="F7" s="19" t="n">
        <v>60</v>
      </c>
      <c r="G7" s="19" t="n">
        <v>25</v>
      </c>
      <c r="H7" s="19"/>
      <c r="I7" s="19"/>
      <c r="J7" s="125"/>
    </row>
    <row r="8" customFormat="false" ht="12" hidden="false" customHeight="false" outlineLevel="0" collapsed="false">
      <c r="A8" s="21" t="s">
        <v>25</v>
      </c>
      <c r="B8" s="22" t="n">
        <f aca="false">E8+H8</f>
        <v>388</v>
      </c>
      <c r="C8" s="22" t="n">
        <f aca="false">F8+I8</f>
        <v>388</v>
      </c>
      <c r="D8" s="22" t="n">
        <f aca="false">G8+J8</f>
        <v>932</v>
      </c>
      <c r="E8" s="22" t="n">
        <v>388</v>
      </c>
      <c r="F8" s="22" t="n">
        <v>388</v>
      </c>
      <c r="G8" s="22" t="n">
        <v>932</v>
      </c>
      <c r="H8" s="22"/>
      <c r="I8" s="22"/>
      <c r="J8" s="126"/>
    </row>
    <row r="9" customFormat="false" ht="12" hidden="false" customHeight="false" outlineLevel="0" collapsed="false">
      <c r="A9" s="21" t="s">
        <v>26</v>
      </c>
      <c r="B9" s="22" t="n">
        <f aca="false">E9+H9</f>
        <v>8654</v>
      </c>
      <c r="C9" s="22" t="n">
        <f aca="false">F9+I9</f>
        <v>8654</v>
      </c>
      <c r="D9" s="22" t="n">
        <f aca="false">G9+J9</f>
        <v>5798</v>
      </c>
      <c r="E9" s="22" t="n">
        <v>8654</v>
      </c>
      <c r="F9" s="22" t="n">
        <v>8654</v>
      </c>
      <c r="G9" s="22" t="n">
        <v>5798</v>
      </c>
      <c r="H9" s="22"/>
      <c r="I9" s="22"/>
      <c r="J9" s="126"/>
    </row>
    <row r="10" customFormat="false" ht="12" hidden="false" customHeight="false" outlineLevel="0" collapsed="false">
      <c r="A10" s="21" t="s">
        <v>27</v>
      </c>
      <c r="B10" s="22" t="n">
        <f aca="false">E10+H10</f>
        <v>128</v>
      </c>
      <c r="C10" s="22" t="n">
        <f aca="false">F10+I10</f>
        <v>128</v>
      </c>
      <c r="D10" s="22" t="n">
        <f aca="false">G10+J10</f>
        <v>35</v>
      </c>
      <c r="E10" s="22" t="n">
        <v>128</v>
      </c>
      <c r="F10" s="22" t="n">
        <v>128</v>
      </c>
      <c r="G10" s="22" t="n">
        <v>35</v>
      </c>
      <c r="H10" s="22"/>
      <c r="I10" s="22"/>
      <c r="J10" s="126"/>
    </row>
    <row r="11" customFormat="false" ht="12" hidden="false" customHeight="false" outlineLevel="0" collapsed="false">
      <c r="A11" s="21" t="s">
        <v>28</v>
      </c>
      <c r="B11" s="22" t="n">
        <f aca="false">E11+H11</f>
        <v>2294</v>
      </c>
      <c r="C11" s="22" t="n">
        <f aca="false">F11+I11</f>
        <v>2294</v>
      </c>
      <c r="D11" s="22" t="n">
        <f aca="false">G11+J11</f>
        <v>2004</v>
      </c>
      <c r="E11" s="22" t="n">
        <v>2294</v>
      </c>
      <c r="F11" s="22" t="n">
        <v>2294</v>
      </c>
      <c r="G11" s="22" t="n">
        <v>2004</v>
      </c>
      <c r="H11" s="22"/>
      <c r="I11" s="22"/>
      <c r="J11" s="126"/>
    </row>
    <row r="12" customFormat="false" ht="12" hidden="false" customHeight="false" outlineLevel="0" collapsed="false">
      <c r="A12" s="21" t="s">
        <v>29</v>
      </c>
      <c r="B12" s="22" t="n">
        <f aca="false">E12+H12</f>
        <v>10</v>
      </c>
      <c r="C12" s="22" t="n">
        <f aca="false">F12+I12</f>
        <v>10</v>
      </c>
      <c r="D12" s="22" t="n">
        <f aca="false">G12+J12</f>
        <v>19</v>
      </c>
      <c r="E12" s="22" t="n">
        <v>10</v>
      </c>
      <c r="F12" s="22" t="n">
        <v>10</v>
      </c>
      <c r="G12" s="22" t="n">
        <v>19</v>
      </c>
      <c r="H12" s="22"/>
      <c r="I12" s="22"/>
      <c r="J12" s="126"/>
    </row>
    <row r="13" s="27" customFormat="true" ht="12" hidden="false" customHeight="false" outlineLevel="0" collapsed="false">
      <c r="A13" s="24" t="s">
        <v>30</v>
      </c>
      <c r="B13" s="25" t="n">
        <f aca="false">E13+H13</f>
        <v>11534</v>
      </c>
      <c r="C13" s="25" t="n">
        <f aca="false">F13+I13</f>
        <v>11534</v>
      </c>
      <c r="D13" s="25" t="n">
        <f aca="false">G13+J13</f>
        <v>8813</v>
      </c>
      <c r="E13" s="25" t="n">
        <f aca="false">SUM(E7:E12)</f>
        <v>11534</v>
      </c>
      <c r="F13" s="25" t="n">
        <f aca="false">SUM(F7:F12)</f>
        <v>11534</v>
      </c>
      <c r="G13" s="25" t="n">
        <f aca="false">SUM(G7:G12)</f>
        <v>8813</v>
      </c>
      <c r="H13" s="25" t="n">
        <f aca="false">SUM(H7:H12)</f>
        <v>0</v>
      </c>
      <c r="I13" s="25" t="n">
        <f aca="false">SUM(I7:I12)</f>
        <v>0</v>
      </c>
      <c r="J13" s="66"/>
    </row>
    <row r="14" customFormat="false" ht="12" hidden="false" customHeight="false" outlineLevel="0" collapsed="false">
      <c r="A14" s="21" t="s">
        <v>31</v>
      </c>
      <c r="B14" s="22" t="n">
        <f aca="false">E14+H14</f>
        <v>0</v>
      </c>
      <c r="C14" s="22" t="n">
        <f aca="false">F14+I14</f>
        <v>0</v>
      </c>
      <c r="D14" s="22" t="n">
        <f aca="false">G14+J14</f>
        <v>0</v>
      </c>
      <c r="E14" s="22"/>
      <c r="F14" s="22"/>
      <c r="G14" s="22"/>
      <c r="H14" s="22"/>
      <c r="I14" s="22"/>
      <c r="J14" s="126"/>
    </row>
    <row r="15" customFormat="false" ht="12" hidden="false" customHeight="false" outlineLevel="0" collapsed="false">
      <c r="A15" s="21" t="s">
        <v>32</v>
      </c>
      <c r="B15" s="22" t="n">
        <f aca="false">E15+H15</f>
        <v>2450</v>
      </c>
      <c r="C15" s="22" t="n">
        <f aca="false">F15+I15</f>
        <v>2450</v>
      </c>
      <c r="D15" s="22" t="n">
        <f aca="false">G15+J15</f>
        <v>2014</v>
      </c>
      <c r="E15" s="22"/>
      <c r="F15" s="22"/>
      <c r="G15" s="22"/>
      <c r="H15" s="22" t="n">
        <v>2450</v>
      </c>
      <c r="I15" s="22" t="n">
        <v>2450</v>
      </c>
      <c r="J15" s="126" t="n">
        <v>2014</v>
      </c>
    </row>
    <row r="16" customFormat="false" ht="12" hidden="false" customHeight="false" outlineLevel="0" collapsed="false">
      <c r="A16" s="21" t="s">
        <v>33</v>
      </c>
      <c r="B16" s="22" t="n">
        <f aca="false">E16+H16</f>
        <v>170</v>
      </c>
      <c r="C16" s="22" t="n">
        <f aca="false">F16+I16</f>
        <v>170</v>
      </c>
      <c r="D16" s="22" t="n">
        <f aca="false">G16+J16</f>
        <v>83</v>
      </c>
      <c r="E16" s="22" t="n">
        <v>170</v>
      </c>
      <c r="F16" s="22" t="n">
        <v>170</v>
      </c>
      <c r="G16" s="22" t="n">
        <v>83</v>
      </c>
      <c r="H16" s="22"/>
      <c r="I16" s="22"/>
      <c r="J16" s="126"/>
    </row>
    <row r="17" customFormat="false" ht="12" hidden="false" customHeight="false" outlineLevel="0" collapsed="false">
      <c r="A17" s="21" t="s">
        <v>34</v>
      </c>
      <c r="B17" s="22" t="n">
        <f aca="false">E17+H17</f>
        <v>2500</v>
      </c>
      <c r="C17" s="22" t="n">
        <f aca="false">F17+I17</f>
        <v>2000</v>
      </c>
      <c r="D17" s="22" t="n">
        <f aca="false">G17+J17</f>
        <v>1193</v>
      </c>
      <c r="E17" s="22" t="n">
        <v>2500</v>
      </c>
      <c r="F17" s="22" t="n">
        <v>2000</v>
      </c>
      <c r="G17" s="22" t="n">
        <v>1193</v>
      </c>
      <c r="H17" s="22"/>
      <c r="I17" s="22"/>
      <c r="J17" s="126"/>
    </row>
    <row r="18" customFormat="false" ht="12" hidden="false" customHeight="false" outlineLevel="0" collapsed="false">
      <c r="A18" s="21" t="s">
        <v>35</v>
      </c>
      <c r="B18" s="22" t="n">
        <f aca="false">E18+H18</f>
        <v>300</v>
      </c>
      <c r="C18" s="22" t="n">
        <f aca="false">F18+I18</f>
        <v>300</v>
      </c>
      <c r="D18" s="22" t="n">
        <f aca="false">G18+J18</f>
        <v>73</v>
      </c>
      <c r="E18" s="22" t="n">
        <v>300</v>
      </c>
      <c r="F18" s="22" t="n">
        <v>300</v>
      </c>
      <c r="G18" s="22" t="n">
        <v>73</v>
      </c>
      <c r="H18" s="22"/>
      <c r="I18" s="22"/>
      <c r="J18" s="126"/>
    </row>
    <row r="19" s="31" customFormat="true" ht="12" hidden="false" customHeight="false" outlineLevel="0" collapsed="false">
      <c r="A19" s="28" t="s">
        <v>36</v>
      </c>
      <c r="B19" s="29" t="n">
        <f aca="false">E19+H19</f>
        <v>5420</v>
      </c>
      <c r="C19" s="29" t="n">
        <f aca="false">F19+I19</f>
        <v>4920</v>
      </c>
      <c r="D19" s="29" t="n">
        <f aca="false">G19+J19</f>
        <v>3363</v>
      </c>
      <c r="E19" s="29" t="n">
        <f aca="false">SUM(E15:E18)</f>
        <v>2970</v>
      </c>
      <c r="F19" s="29" t="n">
        <f aca="false">SUM(F15:F18)</f>
        <v>2470</v>
      </c>
      <c r="G19" s="29" t="n">
        <f aca="false">SUM(G15:G18)</f>
        <v>1349</v>
      </c>
      <c r="H19" s="29" t="n">
        <f aca="false">SUM(H15:H18)</f>
        <v>2450</v>
      </c>
      <c r="I19" s="29" t="n">
        <f aca="false">SUM(I15:I18)</f>
        <v>2450</v>
      </c>
      <c r="J19" s="127" t="n">
        <f aca="false">SUM(J15:J18)</f>
        <v>2014</v>
      </c>
    </row>
    <row r="20" customFormat="false" ht="12" hidden="false" customHeight="false" outlineLevel="0" collapsed="false">
      <c r="A20" s="21" t="s">
        <v>37</v>
      </c>
      <c r="B20" s="22" t="n">
        <f aca="false">E20+H20</f>
        <v>0</v>
      </c>
      <c r="C20" s="22" t="n">
        <f aca="false">F20+I20</f>
        <v>0</v>
      </c>
      <c r="D20" s="22" t="n">
        <f aca="false">G20+J20</f>
        <v>0</v>
      </c>
      <c r="E20" s="22"/>
      <c r="F20" s="22"/>
      <c r="G20" s="22"/>
      <c r="H20" s="22"/>
      <c r="I20" s="22"/>
      <c r="J20" s="126"/>
    </row>
    <row r="21" customFormat="false" ht="12" hidden="false" customHeight="false" outlineLevel="0" collapsed="false">
      <c r="A21" s="21" t="s">
        <v>38</v>
      </c>
      <c r="B21" s="22" t="n">
        <f aca="false">E21+H21</f>
        <v>6192</v>
      </c>
      <c r="C21" s="22" t="n">
        <f aca="false">F21+I21</f>
        <v>6192</v>
      </c>
      <c r="D21" s="22" t="n">
        <f aca="false">G21+J21</f>
        <v>6192</v>
      </c>
      <c r="E21" s="22" t="n">
        <v>6192</v>
      </c>
      <c r="F21" s="22" t="n">
        <v>6192</v>
      </c>
      <c r="G21" s="22" t="n">
        <v>6192</v>
      </c>
      <c r="H21" s="22"/>
      <c r="I21" s="22"/>
      <c r="J21" s="126"/>
    </row>
    <row r="22" customFormat="false" ht="12" hidden="false" customHeight="false" outlineLevel="0" collapsed="false">
      <c r="A22" s="21" t="s">
        <v>39</v>
      </c>
      <c r="B22" s="22" t="n">
        <f aca="false">E22+H22</f>
        <v>20471</v>
      </c>
      <c r="C22" s="22" t="n">
        <f aca="false">F22+I22</f>
        <v>20471</v>
      </c>
      <c r="D22" s="22" t="n">
        <f aca="false">G22+J22</f>
        <v>21870</v>
      </c>
      <c r="E22" s="22" t="n">
        <v>20471</v>
      </c>
      <c r="F22" s="22" t="n">
        <v>20471</v>
      </c>
      <c r="G22" s="22" t="n">
        <v>21870</v>
      </c>
      <c r="H22" s="22"/>
      <c r="I22" s="22"/>
      <c r="J22" s="126"/>
    </row>
    <row r="23" customFormat="false" ht="12" hidden="false" customHeight="false" outlineLevel="0" collapsed="false">
      <c r="A23" s="21" t="s">
        <v>40</v>
      </c>
      <c r="B23" s="22" t="n">
        <f aca="false">E23+H23</f>
        <v>4500</v>
      </c>
      <c r="C23" s="22" t="n">
        <f aca="false">F23+I23</f>
        <v>2500</v>
      </c>
      <c r="D23" s="22" t="n">
        <f aca="false">G23+J23</f>
        <v>2212</v>
      </c>
      <c r="E23" s="22" t="n">
        <v>4500</v>
      </c>
      <c r="F23" s="22" t="n">
        <v>2500</v>
      </c>
      <c r="G23" s="22" t="n">
        <v>2212</v>
      </c>
      <c r="H23" s="22"/>
      <c r="I23" s="22"/>
      <c r="J23" s="126"/>
    </row>
    <row r="24" customFormat="false" ht="12" hidden="false" customHeight="false" outlineLevel="0" collapsed="false">
      <c r="A24" s="21" t="s">
        <v>41</v>
      </c>
      <c r="B24" s="22" t="n">
        <f aca="false">E24+H24</f>
        <v>0</v>
      </c>
      <c r="C24" s="22" t="n">
        <f aca="false">F24+I24</f>
        <v>0</v>
      </c>
      <c r="D24" s="22" t="n">
        <f aca="false">G24+J24</f>
        <v>0</v>
      </c>
      <c r="E24" s="22"/>
      <c r="F24" s="22"/>
      <c r="G24" s="22"/>
      <c r="H24" s="22"/>
      <c r="I24" s="22"/>
      <c r="J24" s="126"/>
    </row>
    <row r="25" customFormat="false" ht="12" hidden="false" customHeight="false" outlineLevel="0" collapsed="false">
      <c r="A25" s="21" t="s">
        <v>42</v>
      </c>
      <c r="B25" s="22" t="n">
        <f aca="false">E25+H25</f>
        <v>0</v>
      </c>
      <c r="C25" s="22" t="n">
        <f aca="false">F25+I25</f>
        <v>0</v>
      </c>
      <c r="D25" s="22" t="n">
        <f aca="false">G25+J25</f>
        <v>0</v>
      </c>
      <c r="E25" s="22" t="n">
        <f aca="false">[2]beö!AD68</f>
        <v>0</v>
      </c>
      <c r="F25" s="22"/>
      <c r="G25" s="22"/>
      <c r="H25" s="22" t="n">
        <f aca="false">[2]beö!AG68</f>
        <v>0</v>
      </c>
      <c r="I25" s="22"/>
      <c r="J25" s="126"/>
    </row>
    <row r="26" s="31" customFormat="true" ht="12" hidden="false" customHeight="false" outlineLevel="0" collapsed="false">
      <c r="A26" s="28" t="s">
        <v>43</v>
      </c>
      <c r="B26" s="29" t="n">
        <f aca="false">E26+H26</f>
        <v>31163</v>
      </c>
      <c r="C26" s="29" t="n">
        <f aca="false">F26+I26</f>
        <v>29163</v>
      </c>
      <c r="D26" s="29" t="n">
        <f aca="false">G26+J26</f>
        <v>30274</v>
      </c>
      <c r="E26" s="29" t="n">
        <f aca="false">SUM(E21:E25)</f>
        <v>31163</v>
      </c>
      <c r="F26" s="29" t="n">
        <f aca="false">SUM(F21:F25)</f>
        <v>29163</v>
      </c>
      <c r="G26" s="29" t="n">
        <f aca="false">SUM(G21:G25)</f>
        <v>30274</v>
      </c>
      <c r="H26" s="29" t="n">
        <f aca="false">SUM(H21:H25)</f>
        <v>0</v>
      </c>
      <c r="I26" s="29" t="n">
        <f aca="false">SUM(I21:I25)</f>
        <v>0</v>
      </c>
      <c r="J26" s="127" t="n">
        <f aca="false">SUM(J21:J25)</f>
        <v>0</v>
      </c>
    </row>
    <row r="27" s="31" customFormat="true" ht="12" hidden="false" customHeight="false" outlineLevel="0" collapsed="false">
      <c r="A27" s="28" t="s">
        <v>44</v>
      </c>
      <c r="B27" s="29" t="n">
        <f aca="false">E27+H27</f>
        <v>100</v>
      </c>
      <c r="C27" s="29" t="n">
        <f aca="false">F27+I27</f>
        <v>200</v>
      </c>
      <c r="D27" s="29" t="n">
        <f aca="false">G27+J27</f>
        <v>193</v>
      </c>
      <c r="E27" s="29" t="n">
        <v>100</v>
      </c>
      <c r="F27" s="29" t="n">
        <v>200</v>
      </c>
      <c r="G27" s="29" t="n">
        <v>193</v>
      </c>
      <c r="H27" s="29"/>
      <c r="I27" s="29"/>
      <c r="J27" s="127"/>
    </row>
    <row r="28" s="31" customFormat="true" ht="12" hidden="false" customHeight="false" outlineLevel="0" collapsed="false">
      <c r="A28" s="28" t="s">
        <v>45</v>
      </c>
      <c r="B28" s="29" t="n">
        <f aca="false">E28+H28</f>
        <v>100</v>
      </c>
      <c r="C28" s="29" t="n">
        <f aca="false">F28+I28</f>
        <v>100</v>
      </c>
      <c r="D28" s="29" t="n">
        <f aca="false">G28+J28</f>
        <v>0</v>
      </c>
      <c r="E28" s="29" t="n">
        <v>100</v>
      </c>
      <c r="F28" s="29" t="n">
        <v>100</v>
      </c>
      <c r="G28" s="29"/>
      <c r="H28" s="29"/>
      <c r="I28" s="29"/>
      <c r="J28" s="127"/>
    </row>
    <row r="29" s="31" customFormat="true" ht="12" hidden="false" customHeight="false" outlineLevel="0" collapsed="false">
      <c r="A29" s="28" t="s">
        <v>46</v>
      </c>
      <c r="B29" s="29" t="n">
        <f aca="false">E29+H29</f>
        <v>0</v>
      </c>
      <c r="C29" s="29" t="n">
        <f aca="false">F29+I29</f>
        <v>0</v>
      </c>
      <c r="D29" s="29" t="n">
        <f aca="false">G29+J29</f>
        <v>0</v>
      </c>
      <c r="E29" s="29" t="n">
        <f aca="false">[2]beö!AD72</f>
        <v>0</v>
      </c>
      <c r="F29" s="29"/>
      <c r="G29" s="29"/>
      <c r="H29" s="29" t="n">
        <f aca="false">[2]beö!AG72</f>
        <v>0</v>
      </c>
      <c r="I29" s="29"/>
      <c r="J29" s="127"/>
    </row>
    <row r="30" s="27" customFormat="true" ht="12" hidden="false" customHeight="false" outlineLevel="0" collapsed="false">
      <c r="A30" s="24" t="s">
        <v>47</v>
      </c>
      <c r="B30" s="25" t="n">
        <f aca="false">E30+H30</f>
        <v>36783</v>
      </c>
      <c r="C30" s="25" t="n">
        <f aca="false">F30+I30</f>
        <v>34383</v>
      </c>
      <c r="D30" s="25" t="n">
        <f aca="false">G30+J30</f>
        <v>33830</v>
      </c>
      <c r="E30" s="25" t="n">
        <f aca="false">E19+E26+E27+E28+E29</f>
        <v>34333</v>
      </c>
      <c r="F30" s="25" t="n">
        <f aca="false">F19+F26+F27+F28+F29</f>
        <v>31933</v>
      </c>
      <c r="G30" s="25" t="n">
        <f aca="false">G19+G26+G27+G28+G29</f>
        <v>31816</v>
      </c>
      <c r="H30" s="25" t="n">
        <f aca="false">H19+H26+H27+H28+H29</f>
        <v>2450</v>
      </c>
      <c r="I30" s="25" t="n">
        <f aca="false">I19+I26+I27+I28+I29</f>
        <v>2450</v>
      </c>
      <c r="J30" s="66" t="n">
        <f aca="false">J19+J26+J27+J28+J29</f>
        <v>2014</v>
      </c>
    </row>
    <row r="31" customFormat="false" ht="12" hidden="false" customHeight="false" outlineLevel="0" collapsed="false">
      <c r="A31" s="21" t="s">
        <v>48</v>
      </c>
      <c r="B31" s="22" t="n">
        <f aca="false">E31+H31</f>
        <v>0</v>
      </c>
      <c r="C31" s="22" t="n">
        <f aca="false">F31+I31</f>
        <v>0</v>
      </c>
      <c r="D31" s="22" t="n">
        <f aca="false">G31+J31</f>
        <v>0</v>
      </c>
      <c r="E31" s="22" t="n">
        <v>0</v>
      </c>
      <c r="F31" s="22" t="n">
        <f aca="false">[2]beö!AD35</f>
        <v>0</v>
      </c>
      <c r="G31" s="22"/>
      <c r="H31" s="22" t="n">
        <v>0</v>
      </c>
      <c r="I31" s="22" t="n">
        <f aca="false">[2]beö!AG35</f>
        <v>0</v>
      </c>
      <c r="J31" s="126"/>
    </row>
    <row r="32" customFormat="false" ht="12" hidden="false" customHeight="false" outlineLevel="0" collapsed="false">
      <c r="A32" s="21" t="s">
        <v>49</v>
      </c>
      <c r="B32" s="22" t="n">
        <f aca="false">E32+H32</f>
        <v>0</v>
      </c>
      <c r="C32" s="22" t="n">
        <f aca="false">F32+I32</f>
        <v>0</v>
      </c>
      <c r="D32" s="22" t="n">
        <f aca="false">G32+J32</f>
        <v>0</v>
      </c>
      <c r="E32" s="22"/>
      <c r="F32" s="22" t="n">
        <f aca="false">[2]beö!AD36</f>
        <v>0</v>
      </c>
      <c r="G32" s="22"/>
      <c r="H32" s="22"/>
      <c r="I32" s="22" t="n">
        <f aca="false">[2]beö!AG36</f>
        <v>0</v>
      </c>
      <c r="J32" s="126"/>
    </row>
    <row r="33" customFormat="false" ht="12" hidden="false" customHeight="false" outlineLevel="0" collapsed="false">
      <c r="A33" s="21" t="s">
        <v>50</v>
      </c>
      <c r="B33" s="22" t="n">
        <f aca="false">E33+H33</f>
        <v>0</v>
      </c>
      <c r="C33" s="22" t="n">
        <f aca="false">F33+I33</f>
        <v>43</v>
      </c>
      <c r="D33" s="22" t="n">
        <f aca="false">G33+J33</f>
        <v>43</v>
      </c>
      <c r="E33" s="22"/>
      <c r="F33" s="22" t="n">
        <f aca="false">[2]beö!AD40</f>
        <v>0</v>
      </c>
      <c r="G33" s="22"/>
      <c r="H33" s="22"/>
      <c r="I33" s="22" t="n">
        <v>43</v>
      </c>
      <c r="J33" s="126" t="n">
        <v>43</v>
      </c>
    </row>
    <row r="34" s="27" customFormat="true" ht="12" hidden="false" customHeight="false" outlineLevel="0" collapsed="false">
      <c r="A34" s="24" t="s">
        <v>51</v>
      </c>
      <c r="B34" s="25" t="n">
        <f aca="false">E34+H34</f>
        <v>0</v>
      </c>
      <c r="C34" s="25" t="n">
        <f aca="false">F34+I34</f>
        <v>43</v>
      </c>
      <c r="D34" s="25" t="n">
        <f aca="false">G34+J34</f>
        <v>43</v>
      </c>
      <c r="E34" s="25" t="n">
        <f aca="false">SUM(E31:E33)</f>
        <v>0</v>
      </c>
      <c r="F34" s="25" t="n">
        <f aca="false">SUM(F31:F33)</f>
        <v>0</v>
      </c>
      <c r="G34" s="25"/>
      <c r="H34" s="25" t="n">
        <f aca="false">SUM(H31:H33)</f>
        <v>0</v>
      </c>
      <c r="I34" s="25" t="n">
        <f aca="false">SUM(I31:I33)</f>
        <v>43</v>
      </c>
      <c r="J34" s="66" t="n">
        <f aca="false">SUM(J31:J33)</f>
        <v>43</v>
      </c>
    </row>
    <row r="35" customFormat="false" ht="12" hidden="false" customHeight="false" outlineLevel="0" collapsed="false">
      <c r="A35" s="21" t="s">
        <v>52</v>
      </c>
      <c r="B35" s="22" t="n">
        <f aca="false">E35+H35</f>
        <v>12468</v>
      </c>
      <c r="C35" s="22" t="n">
        <f aca="false">F35+I35</f>
        <v>12468</v>
      </c>
      <c r="D35" s="22" t="n">
        <f aca="false">G35+J35</f>
        <v>12468</v>
      </c>
      <c r="E35" s="22" t="n">
        <v>9214</v>
      </c>
      <c r="F35" s="22" t="n">
        <v>9214</v>
      </c>
      <c r="G35" s="22" t="n">
        <v>9214</v>
      </c>
      <c r="H35" s="22" t="n">
        <v>3254</v>
      </c>
      <c r="I35" s="22" t="n">
        <v>3254</v>
      </c>
      <c r="J35" s="126" t="n">
        <v>3254</v>
      </c>
    </row>
    <row r="36" customFormat="false" ht="12" hidden="false" customHeight="false" outlineLevel="0" collapsed="false">
      <c r="A36" s="21" t="s">
        <v>53</v>
      </c>
      <c r="B36" s="22" t="n">
        <f aca="false">E36+H36</f>
        <v>996</v>
      </c>
      <c r="C36" s="22" t="n">
        <f aca="false">F36+I36</f>
        <v>1901</v>
      </c>
      <c r="D36" s="22" t="n">
        <f aca="false">G36+J36</f>
        <v>1515</v>
      </c>
      <c r="E36" s="22" t="n">
        <v>996</v>
      </c>
      <c r="F36" s="22" t="n">
        <v>1901</v>
      </c>
      <c r="G36" s="22" t="n">
        <v>1515</v>
      </c>
      <c r="H36" s="22"/>
      <c r="I36" s="22"/>
      <c r="J36" s="126"/>
    </row>
    <row r="37" customFormat="false" ht="12" hidden="false" customHeight="false" outlineLevel="0" collapsed="false">
      <c r="A37" s="21" t="s">
        <v>54</v>
      </c>
      <c r="B37" s="22" t="n">
        <f aca="false">E37+H37</f>
        <v>34554</v>
      </c>
      <c r="C37" s="22" t="n">
        <f aca="false">F37+I37</f>
        <v>34554</v>
      </c>
      <c r="D37" s="22" t="n">
        <f aca="false">G37+J37</f>
        <v>23505</v>
      </c>
      <c r="E37" s="22" t="n">
        <v>34554</v>
      </c>
      <c r="F37" s="22" t="n">
        <v>34554</v>
      </c>
      <c r="G37" s="22" t="n">
        <v>23505</v>
      </c>
      <c r="H37" s="22"/>
      <c r="I37" s="22"/>
      <c r="J37" s="126"/>
    </row>
    <row r="38" customFormat="false" ht="12" hidden="false" customHeight="false" outlineLevel="0" collapsed="false">
      <c r="A38" s="21" t="s">
        <v>55</v>
      </c>
      <c r="B38" s="22" t="n">
        <f aca="false">E38+H38</f>
        <v>0</v>
      </c>
      <c r="C38" s="22" t="n">
        <f aca="false">F38+I38</f>
        <v>0</v>
      </c>
      <c r="D38" s="22" t="n">
        <f aca="false">G38+J38</f>
        <v>2000</v>
      </c>
      <c r="E38" s="22"/>
      <c r="F38" s="22"/>
      <c r="G38" s="22" t="n">
        <v>2000</v>
      </c>
      <c r="H38" s="22"/>
      <c r="I38" s="22"/>
      <c r="J38" s="126"/>
    </row>
    <row r="39" customFormat="false" ht="12" hidden="false" customHeight="false" outlineLevel="0" collapsed="false">
      <c r="A39" s="21" t="s">
        <v>56</v>
      </c>
      <c r="B39" s="22" t="n">
        <f aca="false">E39+H39</f>
        <v>0</v>
      </c>
      <c r="C39" s="22" t="n">
        <f aca="false">F39+I39</f>
        <v>0</v>
      </c>
      <c r="D39" s="22" t="n">
        <f aca="false">G39+J39</f>
        <v>0</v>
      </c>
      <c r="E39" s="22"/>
      <c r="F39" s="22" t="n">
        <f aca="false">[2]beö!AD81</f>
        <v>0</v>
      </c>
      <c r="G39" s="22"/>
      <c r="H39" s="22"/>
      <c r="I39" s="22" t="n">
        <f aca="false">[2]beö!AG81</f>
        <v>0</v>
      </c>
      <c r="J39" s="126"/>
    </row>
    <row r="40" s="31" customFormat="true" ht="12" hidden="false" customHeight="false" outlineLevel="0" collapsed="false">
      <c r="A40" s="28" t="s">
        <v>57</v>
      </c>
      <c r="B40" s="22" t="n">
        <f aca="false">E40+H40</f>
        <v>48018</v>
      </c>
      <c r="C40" s="22" t="n">
        <f aca="false">F40+I40</f>
        <v>48923</v>
      </c>
      <c r="D40" s="22" t="n">
        <f aca="false">G40+J40</f>
        <v>39488</v>
      </c>
      <c r="E40" s="29" t="n">
        <f aca="false">SUM(E35:E39)</f>
        <v>44764</v>
      </c>
      <c r="F40" s="29" t="n">
        <f aca="false">SUM(F35:F39)</f>
        <v>45669</v>
      </c>
      <c r="G40" s="29" t="n">
        <f aca="false">SUM(G35:G39)</f>
        <v>36234</v>
      </c>
      <c r="H40" s="29" t="n">
        <f aca="false">SUM(H35:H39)</f>
        <v>3254</v>
      </c>
      <c r="I40" s="29" t="n">
        <f aca="false">SUM(I35:I39)</f>
        <v>3254</v>
      </c>
      <c r="J40" s="127" t="n">
        <f aca="false">SUM(J35:J39)</f>
        <v>3254</v>
      </c>
    </row>
    <row r="41" customFormat="false" ht="12" hidden="false" customHeight="false" outlineLevel="0" collapsed="false">
      <c r="A41" s="21" t="s">
        <v>58</v>
      </c>
      <c r="B41" s="22" t="n">
        <f aca="false">E41+H41</f>
        <v>0</v>
      </c>
      <c r="C41" s="22" t="n">
        <f aca="false">F41+I41</f>
        <v>0</v>
      </c>
      <c r="D41" s="22" t="n">
        <f aca="false">G41+J41</f>
        <v>0</v>
      </c>
      <c r="E41" s="22" t="n">
        <f aca="false">[2]beö!AD49</f>
        <v>0</v>
      </c>
      <c r="F41" s="22" t="n">
        <v>0</v>
      </c>
      <c r="G41" s="22"/>
      <c r="H41" s="22" t="n">
        <f aca="false">[2]beö!AG49</f>
        <v>0</v>
      </c>
      <c r="I41" s="22" t="n">
        <v>0</v>
      </c>
      <c r="J41" s="126"/>
    </row>
    <row r="42" customFormat="false" ht="12" hidden="false" customHeight="false" outlineLevel="0" collapsed="false">
      <c r="A42" s="21" t="s">
        <v>59</v>
      </c>
      <c r="B42" s="22" t="n">
        <f aca="false">E42+H42</f>
        <v>7105</v>
      </c>
      <c r="C42" s="22" t="n">
        <f aca="false">F42+I42</f>
        <v>5550</v>
      </c>
      <c r="D42" s="22" t="n">
        <f aca="false">G42+J42</f>
        <v>10121</v>
      </c>
      <c r="E42" s="22" t="n">
        <v>7105</v>
      </c>
      <c r="F42" s="22" t="n">
        <v>5550</v>
      </c>
      <c r="G42" s="22" t="n">
        <v>10121</v>
      </c>
      <c r="H42" s="22"/>
      <c r="I42" s="22" t="n">
        <v>0</v>
      </c>
      <c r="J42" s="126"/>
    </row>
    <row r="43" s="31" customFormat="true" ht="12" hidden="false" customHeight="false" outlineLevel="0" collapsed="false">
      <c r="A43" s="28" t="s">
        <v>60</v>
      </c>
      <c r="B43" s="22" t="n">
        <f aca="false">E43+H43</f>
        <v>7105</v>
      </c>
      <c r="C43" s="22" t="n">
        <f aca="false">F43+I43</f>
        <v>5550</v>
      </c>
      <c r="D43" s="22" t="n">
        <f aca="false">G43+J43</f>
        <v>10121</v>
      </c>
      <c r="E43" s="29" t="n">
        <f aca="false">SUM(E41:E42)</f>
        <v>7105</v>
      </c>
      <c r="F43" s="29" t="n">
        <f aca="false">SUM(F41:F42)</f>
        <v>5550</v>
      </c>
      <c r="G43" s="29" t="n">
        <f aca="false">SUM(G41:G42)</f>
        <v>10121</v>
      </c>
      <c r="H43" s="29" t="n">
        <f aca="false">SUM(H41:H42)</f>
        <v>0</v>
      </c>
      <c r="I43" s="29" t="n">
        <f aca="false">SUM(I41:I42)</f>
        <v>0</v>
      </c>
      <c r="J43" s="127"/>
    </row>
    <row r="44" customFormat="false" ht="12" hidden="false" customHeight="false" outlineLevel="0" collapsed="false">
      <c r="A44" s="21" t="s">
        <v>61</v>
      </c>
      <c r="B44" s="22" t="n">
        <f aca="false">E44+H44</f>
        <v>0</v>
      </c>
      <c r="C44" s="22" t="n">
        <f aca="false">F44+I44</f>
        <v>0</v>
      </c>
      <c r="D44" s="22" t="n">
        <f aca="false">G44+J44</f>
        <v>751</v>
      </c>
      <c r="E44" s="22" t="n">
        <v>0</v>
      </c>
      <c r="F44" s="22" t="n">
        <f aca="false">[2]beö!AD45</f>
        <v>0</v>
      </c>
      <c r="G44" s="22"/>
      <c r="H44" s="22" t="n">
        <v>0</v>
      </c>
      <c r="I44" s="22" t="n">
        <f aca="false">[2]beö!AG45</f>
        <v>0</v>
      </c>
      <c r="J44" s="126" t="n">
        <v>751</v>
      </c>
    </row>
    <row r="45" customFormat="false" ht="12" hidden="false" customHeight="false" outlineLevel="0" collapsed="false">
      <c r="A45" s="21" t="s">
        <v>62</v>
      </c>
      <c r="B45" s="22" t="n">
        <f aca="false">E45+H45</f>
        <v>0</v>
      </c>
      <c r="C45" s="22" t="n">
        <f aca="false">F45+I45</f>
        <v>0</v>
      </c>
      <c r="D45" s="22" t="n">
        <f aca="false">G45+J45</f>
        <v>0</v>
      </c>
      <c r="E45" s="22" t="n">
        <v>0</v>
      </c>
      <c r="F45" s="22"/>
      <c r="G45" s="22"/>
      <c r="H45" s="22" t="n">
        <v>0</v>
      </c>
      <c r="I45" s="22"/>
      <c r="J45" s="126"/>
    </row>
    <row r="46" s="31" customFormat="true" ht="12" hidden="false" customHeight="false" outlineLevel="0" collapsed="false">
      <c r="A46" s="28" t="s">
        <v>63</v>
      </c>
      <c r="B46" s="22" t="n">
        <f aca="false">E46+H46</f>
        <v>0</v>
      </c>
      <c r="C46" s="22" t="n">
        <f aca="false">F46+I46</f>
        <v>0</v>
      </c>
      <c r="D46" s="22" t="n">
        <f aca="false">G46+J46</f>
        <v>751</v>
      </c>
      <c r="E46" s="29" t="n">
        <f aca="false">SUM(E44:E45)</f>
        <v>0</v>
      </c>
      <c r="F46" s="29" t="n">
        <f aca="false">SUM(F44:F45)</f>
        <v>0</v>
      </c>
      <c r="G46" s="29" t="n">
        <f aca="false">SUM(G44:G45)</f>
        <v>0</v>
      </c>
      <c r="H46" s="29" t="n">
        <f aca="false">SUM(H44:H45)</f>
        <v>0</v>
      </c>
      <c r="I46" s="29" t="n">
        <f aca="false">SUM(I44:I45)</f>
        <v>0</v>
      </c>
      <c r="J46" s="127" t="n">
        <f aca="false">SUM(J44:J45)</f>
        <v>751</v>
      </c>
    </row>
    <row r="47" s="27" customFormat="true" ht="12" hidden="false" customHeight="false" outlineLevel="0" collapsed="false">
      <c r="A47" s="24" t="s">
        <v>64</v>
      </c>
      <c r="B47" s="25" t="n">
        <f aca="false">E47+H47</f>
        <v>55123</v>
      </c>
      <c r="C47" s="25" t="n">
        <f aca="false">F47+I47</f>
        <v>54473</v>
      </c>
      <c r="D47" s="25" t="n">
        <f aca="false">G47+J47</f>
        <v>50360</v>
      </c>
      <c r="E47" s="25" t="n">
        <f aca="false">E40+E43+E46</f>
        <v>51869</v>
      </c>
      <c r="F47" s="25" t="n">
        <f aca="false">F40+F43+F46</f>
        <v>51219</v>
      </c>
      <c r="G47" s="25" t="n">
        <f aca="false">G40+G43+G46</f>
        <v>46355</v>
      </c>
      <c r="H47" s="25" t="n">
        <f aca="false">H40+H43+H46</f>
        <v>3254</v>
      </c>
      <c r="I47" s="25" t="n">
        <f aca="false">I40+I43+I46</f>
        <v>3254</v>
      </c>
      <c r="J47" s="66" t="n">
        <f aca="false">J40+J43+J46</f>
        <v>4005</v>
      </c>
    </row>
    <row r="48" customFormat="false" ht="12" hidden="false" customHeight="false" outlineLevel="0" collapsed="false">
      <c r="A48" s="21" t="s">
        <v>65</v>
      </c>
      <c r="B48" s="22" t="n">
        <f aca="false">E48+H48</f>
        <v>19888</v>
      </c>
      <c r="C48" s="22" t="n">
        <f aca="false">F48+I48</f>
        <v>23300</v>
      </c>
      <c r="D48" s="22" t="n">
        <f aca="false">G48+J48</f>
        <v>16490</v>
      </c>
      <c r="E48" s="22" t="n">
        <v>19888</v>
      </c>
      <c r="F48" s="22" t="n">
        <v>23300</v>
      </c>
      <c r="G48" s="22" t="n">
        <v>16490</v>
      </c>
      <c r="H48" s="22"/>
      <c r="I48" s="22" t="n">
        <v>0</v>
      </c>
      <c r="J48" s="126"/>
    </row>
    <row r="49" customFormat="false" ht="12" hidden="false" customHeight="false" outlineLevel="0" collapsed="false">
      <c r="A49" s="21" t="s">
        <v>66</v>
      </c>
      <c r="B49" s="22" t="n">
        <f aca="false">E49+H49</f>
        <v>0</v>
      </c>
      <c r="C49" s="22" t="n">
        <f aca="false">F49+I49</f>
        <v>0</v>
      </c>
      <c r="D49" s="22" t="n">
        <f aca="false">G49+J49</f>
        <v>0</v>
      </c>
      <c r="E49" s="22"/>
      <c r="F49" s="22" t="n">
        <f aca="false">[2]beö!AD88</f>
        <v>0</v>
      </c>
      <c r="G49" s="22"/>
      <c r="H49" s="22"/>
      <c r="I49" s="22" t="n">
        <f aca="false">[2]beö!AG88</f>
        <v>0</v>
      </c>
      <c r="J49" s="126"/>
    </row>
    <row r="50" customFormat="false" ht="12" hidden="false" customHeight="false" outlineLevel="0" collapsed="false">
      <c r="A50" s="21" t="s">
        <v>67</v>
      </c>
      <c r="B50" s="22" t="n">
        <f aca="false">E50+H50</f>
        <v>0</v>
      </c>
      <c r="C50" s="22" t="n">
        <f aca="false">F50+I50</f>
        <v>1481</v>
      </c>
      <c r="D50" s="22" t="n">
        <f aca="false">G50+J50</f>
        <v>1577</v>
      </c>
      <c r="E50" s="22" t="n">
        <v>0</v>
      </c>
      <c r="F50" s="22"/>
      <c r="G50" s="22"/>
      <c r="H50" s="22" t="n">
        <v>0</v>
      </c>
      <c r="I50" s="22" t="n">
        <v>1481</v>
      </c>
      <c r="J50" s="126" t="n">
        <v>1577</v>
      </c>
    </row>
    <row r="51" customFormat="false" ht="12" hidden="false" customHeight="false" outlineLevel="0" collapsed="false">
      <c r="A51" s="21" t="s">
        <v>68</v>
      </c>
      <c r="B51" s="22" t="n">
        <f aca="false">E51+H51</f>
        <v>0</v>
      </c>
      <c r="C51" s="22" t="n">
        <f aca="false">F51+I51</f>
        <v>0</v>
      </c>
      <c r="D51" s="22" t="n">
        <f aca="false">G51+J51</f>
        <v>0</v>
      </c>
      <c r="E51" s="22"/>
      <c r="F51" s="22"/>
      <c r="G51" s="22"/>
      <c r="H51" s="22"/>
      <c r="I51" s="22"/>
      <c r="J51" s="126"/>
    </row>
    <row r="52" s="27" customFormat="true" ht="12" hidden="false" customHeight="false" outlineLevel="0" collapsed="false">
      <c r="A52" s="24" t="s">
        <v>69</v>
      </c>
      <c r="B52" s="22" t="n">
        <f aca="false">E52+H52</f>
        <v>19888</v>
      </c>
      <c r="C52" s="22" t="n">
        <f aca="false">F52+I52</f>
        <v>24781</v>
      </c>
      <c r="D52" s="25" t="n">
        <f aca="false">G52+J52</f>
        <v>18067</v>
      </c>
      <c r="E52" s="25" t="n">
        <f aca="false">SUM(E48:E51)</f>
        <v>19888</v>
      </c>
      <c r="F52" s="25" t="n">
        <f aca="false">SUM(F48:F51)</f>
        <v>23300</v>
      </c>
      <c r="G52" s="25" t="n">
        <f aca="false">SUM(G48:G51)</f>
        <v>16490</v>
      </c>
      <c r="H52" s="25" t="n">
        <f aca="false">SUM(H48:H51)</f>
        <v>0</v>
      </c>
      <c r="I52" s="25" t="n">
        <f aca="false">SUM(I48:I51)</f>
        <v>1481</v>
      </c>
      <c r="J52" s="66" t="n">
        <f aca="false">SUM(J48:J51)</f>
        <v>1577</v>
      </c>
    </row>
    <row r="53" s="35" customFormat="true" ht="13.5" hidden="false" customHeight="false" outlineLevel="0" collapsed="false">
      <c r="A53" s="32" t="s">
        <v>70</v>
      </c>
      <c r="B53" s="33" t="n">
        <f aca="false">E53+H53</f>
        <v>123328</v>
      </c>
      <c r="C53" s="33" t="n">
        <f aca="false">F53+I53</f>
        <v>125214</v>
      </c>
      <c r="D53" s="33" t="n">
        <f aca="false">G53+J53</f>
        <v>111113</v>
      </c>
      <c r="E53" s="33" t="n">
        <f aca="false">E13+E30+E34+E47+E52</f>
        <v>117624</v>
      </c>
      <c r="F53" s="33" t="n">
        <f aca="false">F13+F30+F34+F47+F52</f>
        <v>117986</v>
      </c>
      <c r="G53" s="33" t="n">
        <f aca="false">G13+G30+G34+G47+G52</f>
        <v>103474</v>
      </c>
      <c r="H53" s="33" t="n">
        <f aca="false">H13+H30+H34+H47+H52</f>
        <v>5704</v>
      </c>
      <c r="I53" s="33" t="n">
        <f aca="false">I13+I30+I34+I47+I52</f>
        <v>7228</v>
      </c>
      <c r="J53" s="128" t="n">
        <f aca="false">J13+J30+J34+J47+J52</f>
        <v>7639</v>
      </c>
    </row>
    <row r="54" s="35" customFormat="true" ht="13.5" hidden="false" customHeight="false" outlineLevel="0" collapsed="false">
      <c r="A54" s="129"/>
      <c r="B54" s="130"/>
      <c r="C54" s="130"/>
      <c r="D54" s="130"/>
      <c r="E54" s="130"/>
      <c r="F54" s="130"/>
      <c r="G54" s="130"/>
      <c r="H54" s="130"/>
      <c r="I54" s="130"/>
      <c r="J54" s="131"/>
    </row>
    <row r="55" customFormat="false" ht="13.5" hidden="false" customHeight="false" outlineLevel="0" collapsed="false">
      <c r="A55" s="132" t="s">
        <v>176</v>
      </c>
      <c r="B55" s="133"/>
      <c r="C55" s="133"/>
      <c r="D55" s="133"/>
      <c r="E55" s="133"/>
      <c r="F55" s="133"/>
      <c r="G55" s="133"/>
      <c r="H55" s="133"/>
      <c r="I55" s="133"/>
      <c r="J55" s="134"/>
    </row>
    <row r="56" customFormat="false" ht="12" hidden="false" customHeight="false" outlineLevel="0" collapsed="false">
      <c r="A56" s="60" t="s">
        <v>92</v>
      </c>
      <c r="B56" s="19" t="n">
        <f aca="false">E56+H56</f>
        <v>34509</v>
      </c>
      <c r="C56" s="19" t="n">
        <f aca="false">F56+I56</f>
        <v>34509</v>
      </c>
      <c r="D56" s="19" t="n">
        <f aca="false">G56+J56</f>
        <v>24243</v>
      </c>
      <c r="E56" s="19" t="n">
        <v>34509</v>
      </c>
      <c r="F56" s="19" t="n">
        <v>34509</v>
      </c>
      <c r="G56" s="19" t="n">
        <v>24243</v>
      </c>
      <c r="H56" s="19"/>
      <c r="I56" s="19"/>
      <c r="J56" s="125"/>
    </row>
    <row r="57" customFormat="false" ht="12" hidden="false" customHeight="false" outlineLevel="0" collapsed="false">
      <c r="A57" s="61" t="s">
        <v>93</v>
      </c>
      <c r="B57" s="22" t="n">
        <f aca="false">E57+H57</f>
        <v>2952</v>
      </c>
      <c r="C57" s="22" t="n">
        <f aca="false">F57+I57</f>
        <v>3665</v>
      </c>
      <c r="D57" s="22" t="n">
        <f aca="false">G57+J57</f>
        <v>3047</v>
      </c>
      <c r="E57" s="22" t="n">
        <v>2952</v>
      </c>
      <c r="F57" s="22" t="n">
        <v>3665</v>
      </c>
      <c r="G57" s="22" t="n">
        <v>3047</v>
      </c>
      <c r="H57" s="22"/>
      <c r="I57" s="22"/>
      <c r="J57" s="126"/>
    </row>
    <row r="58" customFormat="false" ht="12" hidden="false" customHeight="false" outlineLevel="0" collapsed="false">
      <c r="A58" s="61" t="s">
        <v>94</v>
      </c>
      <c r="B58" s="22" t="n">
        <f aca="false">E58+H58</f>
        <v>3130</v>
      </c>
      <c r="C58" s="22" t="n">
        <f aca="false">F58+I58</f>
        <v>3130</v>
      </c>
      <c r="D58" s="22" t="n">
        <f aca="false">G58+J58</f>
        <v>1578</v>
      </c>
      <c r="E58" s="22" t="n">
        <v>3130</v>
      </c>
      <c r="F58" s="22" t="n">
        <v>3130</v>
      </c>
      <c r="G58" s="22" t="n">
        <v>1578</v>
      </c>
      <c r="H58" s="22"/>
      <c r="I58" s="22"/>
      <c r="J58" s="126"/>
    </row>
    <row r="59" s="27" customFormat="true" ht="12" hidden="false" customHeight="false" outlineLevel="0" collapsed="false">
      <c r="A59" s="62" t="s">
        <v>95</v>
      </c>
      <c r="B59" s="25" t="n">
        <f aca="false">E59+H59</f>
        <v>40591</v>
      </c>
      <c r="C59" s="25" t="n">
        <f aca="false">F59+I59</f>
        <v>41304</v>
      </c>
      <c r="D59" s="25" t="n">
        <f aca="false">G59+J59</f>
        <v>28868</v>
      </c>
      <c r="E59" s="25" t="n">
        <f aca="false">SUM(E56:E58)</f>
        <v>40591</v>
      </c>
      <c r="F59" s="25" t="n">
        <f aca="false">SUM(F56:F58)</f>
        <v>41304</v>
      </c>
      <c r="G59" s="25" t="n">
        <f aca="false">SUM(G56:G58)</f>
        <v>28868</v>
      </c>
      <c r="H59" s="25" t="n">
        <f aca="false">SUM(H56:H58)</f>
        <v>0</v>
      </c>
      <c r="I59" s="25" t="n">
        <f aca="false">SUM(I56:I58)</f>
        <v>0</v>
      </c>
      <c r="J59" s="66" t="n">
        <f aca="false">SUM(J56:J58)</f>
        <v>0</v>
      </c>
    </row>
    <row r="60" customFormat="false" ht="12" hidden="false" customHeight="false" outlineLevel="0" collapsed="false">
      <c r="A60" s="61" t="s">
        <v>96</v>
      </c>
      <c r="B60" s="22" t="n">
        <f aca="false">E60+H60</f>
        <v>6907</v>
      </c>
      <c r="C60" s="22" t="n">
        <f aca="false">F60+I60</f>
        <v>7099</v>
      </c>
      <c r="D60" s="22" t="n">
        <f aca="false">G60+J60</f>
        <v>5437</v>
      </c>
      <c r="E60" s="22" t="n">
        <v>6907</v>
      </c>
      <c r="F60" s="22" t="n">
        <v>7099</v>
      </c>
      <c r="G60" s="22" t="n">
        <v>5437</v>
      </c>
      <c r="H60" s="22"/>
      <c r="I60" s="22"/>
      <c r="J60" s="126"/>
    </row>
    <row r="61" customFormat="false" ht="12" hidden="false" customHeight="false" outlineLevel="0" collapsed="false">
      <c r="A61" s="61" t="s">
        <v>97</v>
      </c>
      <c r="B61" s="22" t="n">
        <f aca="false">E61+H61</f>
        <v>68</v>
      </c>
      <c r="C61" s="22" t="n">
        <f aca="false">F61+I61</f>
        <v>68</v>
      </c>
      <c r="D61" s="22" t="n">
        <f aca="false">G61+J61</f>
        <v>45</v>
      </c>
      <c r="E61" s="22" t="n">
        <v>68</v>
      </c>
      <c r="F61" s="22" t="n">
        <v>68</v>
      </c>
      <c r="G61" s="22" t="n">
        <v>45</v>
      </c>
      <c r="H61" s="22"/>
      <c r="I61" s="22"/>
      <c r="J61" s="126"/>
    </row>
    <row r="62" customFormat="false" ht="12" hidden="false" customHeight="false" outlineLevel="0" collapsed="false">
      <c r="A62" s="61" t="s">
        <v>98</v>
      </c>
      <c r="B62" s="22" t="n">
        <f aca="false">E62+H62</f>
        <v>170</v>
      </c>
      <c r="C62" s="22" t="n">
        <f aca="false">F62+I62</f>
        <v>170</v>
      </c>
      <c r="D62" s="22" t="n">
        <f aca="false">G62+J62</f>
        <v>48</v>
      </c>
      <c r="E62" s="22" t="n">
        <v>170</v>
      </c>
      <c r="F62" s="22" t="n">
        <v>170</v>
      </c>
      <c r="G62" s="22" t="n">
        <v>48</v>
      </c>
      <c r="H62" s="22"/>
      <c r="I62" s="22"/>
      <c r="J62" s="126"/>
    </row>
    <row r="63" customFormat="false" ht="12" hidden="false" customHeight="false" outlineLevel="0" collapsed="false">
      <c r="A63" s="61" t="s">
        <v>99</v>
      </c>
      <c r="B63" s="22" t="n">
        <f aca="false">E63+H63</f>
        <v>0</v>
      </c>
      <c r="C63" s="22" t="n">
        <f aca="false">F63+I63</f>
        <v>0</v>
      </c>
      <c r="D63" s="22" t="n">
        <f aca="false">G63+J63</f>
        <v>0</v>
      </c>
      <c r="E63" s="22"/>
      <c r="F63" s="22"/>
      <c r="G63" s="22"/>
      <c r="H63" s="22"/>
      <c r="I63" s="22"/>
      <c r="J63" s="126"/>
    </row>
    <row r="64" s="27" customFormat="true" ht="12" hidden="false" customHeight="false" outlineLevel="0" collapsed="false">
      <c r="A64" s="62" t="s">
        <v>100</v>
      </c>
      <c r="B64" s="25" t="n">
        <f aca="false">E64+H64</f>
        <v>7145</v>
      </c>
      <c r="C64" s="25" t="n">
        <f aca="false">F64+I64</f>
        <v>7337</v>
      </c>
      <c r="D64" s="25" t="n">
        <f aca="false">G64+J64</f>
        <v>5530</v>
      </c>
      <c r="E64" s="25" t="n">
        <f aca="false">SUM(E60:E63)</f>
        <v>7145</v>
      </c>
      <c r="F64" s="25" t="n">
        <f aca="false">SUM(F60:F63)</f>
        <v>7337</v>
      </c>
      <c r="G64" s="25" t="n">
        <f aca="false">SUM(G60:G63)</f>
        <v>5530</v>
      </c>
      <c r="H64" s="25" t="n">
        <f aca="false">SUM(H60:H63)</f>
        <v>0</v>
      </c>
      <c r="I64" s="25" t="n">
        <f aca="false">SUM(I60:I63)</f>
        <v>0</v>
      </c>
      <c r="J64" s="66" t="n">
        <f aca="false">SUM(J60:J63)</f>
        <v>0</v>
      </c>
    </row>
    <row r="65" customFormat="false" ht="12" hidden="false" customHeight="false" outlineLevel="0" collapsed="false">
      <c r="A65" s="61" t="s">
        <v>101</v>
      </c>
      <c r="B65" s="22" t="n">
        <f aca="false">E65+H65</f>
        <v>8401</v>
      </c>
      <c r="C65" s="22" t="n">
        <f aca="false">F65+I65</f>
        <v>8401</v>
      </c>
      <c r="D65" s="22" t="n">
        <f aca="false">G65+J65</f>
        <v>8848</v>
      </c>
      <c r="E65" s="22" t="n">
        <v>8401</v>
      </c>
      <c r="F65" s="22" t="n">
        <v>8401</v>
      </c>
      <c r="G65" s="22" t="n">
        <v>8848</v>
      </c>
      <c r="H65" s="22"/>
      <c r="I65" s="22"/>
      <c r="J65" s="126"/>
    </row>
    <row r="66" customFormat="false" ht="12" hidden="false" customHeight="false" outlineLevel="0" collapsed="false">
      <c r="A66" s="61" t="s">
        <v>102</v>
      </c>
      <c r="B66" s="22" t="n">
        <f aca="false">E66+H66</f>
        <v>13337</v>
      </c>
      <c r="C66" s="22" t="n">
        <f aca="false">F66+I66</f>
        <v>13337</v>
      </c>
      <c r="D66" s="22" t="n">
        <f aca="false">G66+J66</f>
        <v>13285</v>
      </c>
      <c r="E66" s="22" t="n">
        <v>13337</v>
      </c>
      <c r="F66" s="22" t="n">
        <v>13337</v>
      </c>
      <c r="G66" s="22" t="n">
        <v>13285</v>
      </c>
      <c r="H66" s="22"/>
      <c r="I66" s="22"/>
      <c r="J66" s="126"/>
    </row>
    <row r="67" customFormat="false" ht="12" hidden="false" customHeight="false" outlineLevel="0" collapsed="false">
      <c r="A67" s="61" t="s">
        <v>103</v>
      </c>
      <c r="B67" s="22" t="n">
        <f aca="false">E67+H67</f>
        <v>5215</v>
      </c>
      <c r="C67" s="22" t="n">
        <f aca="false">F67+I67</f>
        <v>5215</v>
      </c>
      <c r="D67" s="22" t="n">
        <f aca="false">G67+J67</f>
        <v>5587</v>
      </c>
      <c r="E67" s="22" t="n">
        <v>5215</v>
      </c>
      <c r="F67" s="22" t="n">
        <v>5215</v>
      </c>
      <c r="G67" s="22" t="n">
        <v>5587</v>
      </c>
      <c r="H67" s="22"/>
      <c r="I67" s="22"/>
      <c r="J67" s="126"/>
    </row>
    <row r="68" customFormat="false" ht="12" hidden="false" customHeight="false" outlineLevel="0" collapsed="false">
      <c r="A68" s="61" t="s">
        <v>104</v>
      </c>
      <c r="B68" s="22" t="n">
        <f aca="false">E68+H68</f>
        <v>125</v>
      </c>
      <c r="C68" s="22" t="n">
        <f aca="false">F68+I68</f>
        <v>125</v>
      </c>
      <c r="D68" s="22" t="n">
        <f aca="false">G68+J68</f>
        <v>133</v>
      </c>
      <c r="E68" s="22" t="n">
        <v>125</v>
      </c>
      <c r="F68" s="22" t="n">
        <v>125</v>
      </c>
      <c r="G68" s="22" t="n">
        <v>133</v>
      </c>
      <c r="H68" s="22"/>
      <c r="I68" s="22"/>
      <c r="J68" s="126"/>
    </row>
    <row r="69" customFormat="false" ht="12" hidden="false" customHeight="false" outlineLevel="0" collapsed="false">
      <c r="A69" s="61" t="s">
        <v>105</v>
      </c>
      <c r="B69" s="22" t="n">
        <f aca="false">E69+H69</f>
        <v>1419</v>
      </c>
      <c r="C69" s="22" t="n">
        <f aca="false">F69+I69</f>
        <v>1419</v>
      </c>
      <c r="D69" s="22" t="n">
        <f aca="false">G69+J69</f>
        <v>1406</v>
      </c>
      <c r="E69" s="22" t="n">
        <v>1419</v>
      </c>
      <c r="F69" s="22" t="n">
        <v>1419</v>
      </c>
      <c r="G69" s="22" t="n">
        <v>1406</v>
      </c>
      <c r="H69" s="22"/>
      <c r="I69" s="22"/>
      <c r="J69" s="126"/>
    </row>
    <row r="70" s="27" customFormat="true" ht="12" hidden="false" customHeight="false" outlineLevel="0" collapsed="false">
      <c r="A70" s="62" t="s">
        <v>106</v>
      </c>
      <c r="B70" s="25" t="n">
        <f aca="false">E70+H70</f>
        <v>28497</v>
      </c>
      <c r="C70" s="25" t="n">
        <f aca="false">F70+I70</f>
        <v>28497</v>
      </c>
      <c r="D70" s="25" t="n">
        <f aca="false">G70+J70</f>
        <v>29259</v>
      </c>
      <c r="E70" s="25" t="n">
        <f aca="false">SUM(E65:E69)</f>
        <v>28497</v>
      </c>
      <c r="F70" s="25" t="n">
        <f aca="false">SUM(F65:F69)</f>
        <v>28497</v>
      </c>
      <c r="G70" s="25" t="n">
        <f aca="false">SUM(G65:G69)</f>
        <v>29259</v>
      </c>
      <c r="H70" s="25" t="n">
        <f aca="false">SUM(H65:H69)</f>
        <v>0</v>
      </c>
      <c r="I70" s="25" t="n">
        <f aca="false">SUM(I65:I69)</f>
        <v>0</v>
      </c>
      <c r="J70" s="66" t="n">
        <f aca="false">SUM(J65:J69)</f>
        <v>0</v>
      </c>
    </row>
    <row r="71" customFormat="false" ht="12" hidden="false" customHeight="false" outlineLevel="0" collapsed="false">
      <c r="A71" s="61" t="s">
        <v>107</v>
      </c>
      <c r="B71" s="22" t="n">
        <f aca="false">E71+H71</f>
        <v>300</v>
      </c>
      <c r="C71" s="22" t="n">
        <f aca="false">F71+I71</f>
        <v>300</v>
      </c>
      <c r="D71" s="22" t="n">
        <f aca="false">G71+J71</f>
        <v>218</v>
      </c>
      <c r="E71" s="22" t="n">
        <v>300</v>
      </c>
      <c r="F71" s="22" t="n">
        <v>300</v>
      </c>
      <c r="G71" s="22" t="n">
        <v>218</v>
      </c>
      <c r="H71" s="22"/>
      <c r="I71" s="22"/>
      <c r="J71" s="126"/>
    </row>
    <row r="72" customFormat="false" ht="12" hidden="false" customHeight="false" outlineLevel="0" collapsed="false">
      <c r="A72" s="61" t="s">
        <v>108</v>
      </c>
      <c r="B72" s="22" t="n">
        <f aca="false">E72+H72</f>
        <v>166</v>
      </c>
      <c r="C72" s="22" t="n">
        <f aca="false">F72+I72</f>
        <v>166</v>
      </c>
      <c r="D72" s="22" t="n">
        <f aca="false">G72+J72</f>
        <v>156</v>
      </c>
      <c r="E72" s="22" t="n">
        <v>166</v>
      </c>
      <c r="F72" s="22" t="n">
        <v>166</v>
      </c>
      <c r="G72" s="22" t="n">
        <v>156</v>
      </c>
      <c r="H72" s="22"/>
      <c r="I72" s="22"/>
      <c r="J72" s="126"/>
    </row>
    <row r="73" customFormat="false" ht="12" hidden="false" customHeight="false" outlineLevel="0" collapsed="false">
      <c r="A73" s="61" t="s">
        <v>109</v>
      </c>
      <c r="B73" s="22" t="n">
        <f aca="false">E73+H73</f>
        <v>550</v>
      </c>
      <c r="C73" s="22" t="n">
        <f aca="false">F73+I73</f>
        <v>550</v>
      </c>
      <c r="D73" s="22" t="n">
        <f aca="false">G73+J73</f>
        <v>302</v>
      </c>
      <c r="E73" s="22" t="n">
        <v>550</v>
      </c>
      <c r="F73" s="22" t="n">
        <v>550</v>
      </c>
      <c r="G73" s="22" t="n">
        <v>302</v>
      </c>
      <c r="H73" s="22"/>
      <c r="I73" s="22"/>
      <c r="J73" s="126"/>
    </row>
    <row r="74" customFormat="false" ht="12" hidden="false" customHeight="false" outlineLevel="0" collapsed="false">
      <c r="A74" s="61" t="s">
        <v>110</v>
      </c>
      <c r="B74" s="22" t="n">
        <f aca="false">E74+H74</f>
        <v>1000</v>
      </c>
      <c r="C74" s="22" t="n">
        <f aca="false">F74+I74</f>
        <v>1000</v>
      </c>
      <c r="D74" s="22" t="n">
        <f aca="false">G74+J74</f>
        <v>406</v>
      </c>
      <c r="E74" s="22" t="n">
        <v>1000</v>
      </c>
      <c r="F74" s="22" t="n">
        <v>1000</v>
      </c>
      <c r="G74" s="22" t="n">
        <v>406</v>
      </c>
      <c r="H74" s="22"/>
      <c r="I74" s="22"/>
      <c r="J74" s="126"/>
    </row>
    <row r="75" s="27" customFormat="true" ht="12" hidden="false" customHeight="false" outlineLevel="0" collapsed="false">
      <c r="A75" s="62" t="s">
        <v>111</v>
      </c>
      <c r="B75" s="25" t="n">
        <f aca="false">E75+H75</f>
        <v>2016</v>
      </c>
      <c r="C75" s="25" t="n">
        <f aca="false">F75+I75</f>
        <v>2016</v>
      </c>
      <c r="D75" s="25" t="n">
        <f aca="false">G75+J75</f>
        <v>1082</v>
      </c>
      <c r="E75" s="25" t="n">
        <f aca="false">SUM(E71:E74)</f>
        <v>2016</v>
      </c>
      <c r="F75" s="25" t="n">
        <f aca="false">SUM(F71:F74)</f>
        <v>2016</v>
      </c>
      <c r="G75" s="25" t="n">
        <f aca="false">SUM(G71:G74)</f>
        <v>1082</v>
      </c>
      <c r="H75" s="25" t="n">
        <f aca="false">SUM(H71:H74)</f>
        <v>0</v>
      </c>
      <c r="I75" s="25" t="n">
        <f aca="false">SUM(I71:I74)</f>
        <v>0</v>
      </c>
      <c r="J75" s="66" t="n">
        <f aca="false">SUM(J71:J74)</f>
        <v>0</v>
      </c>
    </row>
    <row r="76" customFormat="false" ht="12" hidden="false" customHeight="false" outlineLevel="0" collapsed="false">
      <c r="A76" s="61" t="s">
        <v>177</v>
      </c>
      <c r="B76" s="22" t="n">
        <f aca="false">E76+H76</f>
        <v>820</v>
      </c>
      <c r="C76" s="22" t="n">
        <f aca="false">F76+I76</f>
        <v>876</v>
      </c>
      <c r="D76" s="22" t="n">
        <f aca="false">G76+J76</f>
        <v>152</v>
      </c>
      <c r="E76" s="22" t="n">
        <v>820</v>
      </c>
      <c r="F76" s="22" t="n">
        <v>876</v>
      </c>
      <c r="G76" s="22" t="n">
        <v>152</v>
      </c>
      <c r="H76" s="22"/>
      <c r="I76" s="22"/>
      <c r="J76" s="126"/>
    </row>
    <row r="77" customFormat="false" ht="12" hidden="false" customHeight="false" outlineLevel="0" collapsed="false">
      <c r="A77" s="61" t="s">
        <v>113</v>
      </c>
      <c r="B77" s="22" t="n">
        <f aca="false">E77+H77</f>
        <v>26084</v>
      </c>
      <c r="C77" s="22" t="n">
        <f aca="false">F77+I77</f>
        <v>25584</v>
      </c>
      <c r="D77" s="22" t="n">
        <f aca="false">G77+J77</f>
        <v>29293</v>
      </c>
      <c r="E77" s="22" t="n">
        <v>26084</v>
      </c>
      <c r="F77" s="22" t="n">
        <v>25584</v>
      </c>
      <c r="G77" s="22" t="n">
        <v>29293</v>
      </c>
      <c r="H77" s="22"/>
      <c r="I77" s="22"/>
      <c r="J77" s="126"/>
    </row>
    <row r="78" s="31" customFormat="true" ht="12" hidden="false" customHeight="false" outlineLevel="0" collapsed="false">
      <c r="A78" s="64" t="s">
        <v>114</v>
      </c>
      <c r="B78" s="29" t="n">
        <f aca="false">E78+H78</f>
        <v>26904</v>
      </c>
      <c r="C78" s="29" t="n">
        <f aca="false">F78+I78</f>
        <v>26460</v>
      </c>
      <c r="D78" s="29" t="n">
        <f aca="false">G78+J78</f>
        <v>29445</v>
      </c>
      <c r="E78" s="29" t="n">
        <f aca="false">SUM(E76:E77)</f>
        <v>26904</v>
      </c>
      <c r="F78" s="29" t="n">
        <f aca="false">SUM(F76:F77)</f>
        <v>26460</v>
      </c>
      <c r="G78" s="29" t="n">
        <f aca="false">SUM(G76:G77)</f>
        <v>29445</v>
      </c>
      <c r="H78" s="29" t="n">
        <f aca="false">SUM(H76:H77)</f>
        <v>0</v>
      </c>
      <c r="I78" s="29" t="n">
        <f aca="false">SUM(I76:I77)</f>
        <v>0</v>
      </c>
      <c r="J78" s="127" t="n">
        <f aca="false">SUM(J76:J77)</f>
        <v>0</v>
      </c>
    </row>
    <row r="79" customFormat="false" ht="12" hidden="false" customHeight="false" outlineLevel="0" collapsed="false">
      <c r="A79" s="61" t="s">
        <v>115</v>
      </c>
      <c r="B79" s="22" t="n">
        <f aca="false">E79+H79</f>
        <v>422</v>
      </c>
      <c r="C79" s="22" t="n">
        <f aca="false">F79+I79</f>
        <v>422</v>
      </c>
      <c r="D79" s="22" t="n">
        <f aca="false">G79+J79</f>
        <v>400</v>
      </c>
      <c r="E79" s="22"/>
      <c r="F79" s="22"/>
      <c r="G79" s="22"/>
      <c r="H79" s="22" t="n">
        <v>422</v>
      </c>
      <c r="I79" s="22" t="n">
        <v>422</v>
      </c>
      <c r="J79" s="126" t="n">
        <v>400</v>
      </c>
    </row>
    <row r="80" customFormat="false" ht="12" hidden="false" customHeight="false" outlineLevel="0" collapsed="false">
      <c r="A80" s="61" t="s">
        <v>116</v>
      </c>
      <c r="B80" s="22" t="n">
        <f aca="false">E80+H80</f>
        <v>2012</v>
      </c>
      <c r="C80" s="22" t="n">
        <f aca="false">F80+I80</f>
        <v>2012</v>
      </c>
      <c r="D80" s="22" t="n">
        <f aca="false">G80+J80</f>
        <v>0</v>
      </c>
      <c r="E80" s="22"/>
      <c r="F80" s="22"/>
      <c r="G80" s="22"/>
      <c r="H80" s="22" t="n">
        <v>2012</v>
      </c>
      <c r="I80" s="22" t="n">
        <v>2012</v>
      </c>
      <c r="J80" s="126" t="n">
        <v>0</v>
      </c>
    </row>
    <row r="81" s="31" customFormat="true" ht="12" hidden="false" customHeight="false" outlineLevel="0" collapsed="false">
      <c r="A81" s="64" t="s">
        <v>117</v>
      </c>
      <c r="B81" s="29" t="n">
        <f aca="false">E81+H81</f>
        <v>2434</v>
      </c>
      <c r="C81" s="29" t="n">
        <f aca="false">F81+I81</f>
        <v>2434</v>
      </c>
      <c r="D81" s="29" t="n">
        <f aca="false">G81+J81</f>
        <v>400</v>
      </c>
      <c r="E81" s="29" t="n">
        <f aca="false">SUM(E79:E80)</f>
        <v>0</v>
      </c>
      <c r="F81" s="29" t="n">
        <f aca="false">SUM(F79:F80)</f>
        <v>0</v>
      </c>
      <c r="G81" s="29" t="n">
        <f aca="false">SUM(G79:G80)</f>
        <v>0</v>
      </c>
      <c r="H81" s="29" t="n">
        <f aca="false">SUM(H79:H80)</f>
        <v>2434</v>
      </c>
      <c r="I81" s="29" t="n">
        <f aca="false">SUM(I79:I80)</f>
        <v>2434</v>
      </c>
      <c r="J81" s="30" t="n">
        <f aca="false">SUM(J79:J80)</f>
        <v>400</v>
      </c>
    </row>
    <row r="82" s="31" customFormat="true" ht="12" hidden="false" customHeight="false" outlineLevel="0" collapsed="false">
      <c r="A82" s="64" t="s">
        <v>118</v>
      </c>
      <c r="B82" s="29" t="n">
        <f aca="false">E82+H82</f>
        <v>12021</v>
      </c>
      <c r="C82" s="29" t="n">
        <f aca="false">F82+I82</f>
        <v>12021</v>
      </c>
      <c r="D82" s="29" t="n">
        <f aca="false">G82+J82</f>
        <v>12509</v>
      </c>
      <c r="E82" s="29" t="n">
        <v>12021</v>
      </c>
      <c r="F82" s="29" t="n">
        <v>12021</v>
      </c>
      <c r="G82" s="29" t="n">
        <v>12509</v>
      </c>
      <c r="H82" s="29"/>
      <c r="I82" s="29"/>
      <c r="J82" s="127"/>
    </row>
    <row r="83" s="27" customFormat="true" ht="12" hidden="false" customHeight="false" outlineLevel="0" collapsed="false">
      <c r="A83" s="62" t="s">
        <v>119</v>
      </c>
      <c r="B83" s="25" t="n">
        <f aca="false">E83+H83</f>
        <v>41359</v>
      </c>
      <c r="C83" s="25" t="n">
        <f aca="false">F83+I83</f>
        <v>40915</v>
      </c>
      <c r="D83" s="25" t="n">
        <f aca="false">G83+J83</f>
        <v>42354</v>
      </c>
      <c r="E83" s="25" t="n">
        <f aca="false">E78+E81+E82</f>
        <v>38925</v>
      </c>
      <c r="F83" s="25" t="n">
        <f aca="false">F78+F81+F82</f>
        <v>38481</v>
      </c>
      <c r="G83" s="25" t="n">
        <f aca="false">G78+G81+G82</f>
        <v>41954</v>
      </c>
      <c r="H83" s="25" t="n">
        <f aca="false">H78+H81+H82</f>
        <v>2434</v>
      </c>
      <c r="I83" s="25" t="n">
        <f aca="false">I78+I81+I82</f>
        <v>2434</v>
      </c>
      <c r="J83" s="66" t="n">
        <f aca="false">J78+J81+J82</f>
        <v>400</v>
      </c>
    </row>
    <row r="84" customFormat="false" ht="12" hidden="false" customHeight="false" outlineLevel="0" collapsed="false">
      <c r="A84" s="61" t="s">
        <v>120</v>
      </c>
      <c r="B84" s="22" t="n">
        <f aca="false">E84+H84</f>
        <v>1200</v>
      </c>
      <c r="C84" s="22" t="n">
        <f aca="false">F84+I84</f>
        <v>1200</v>
      </c>
      <c r="D84" s="22" t="n">
        <f aca="false">G84+J84</f>
        <v>0</v>
      </c>
      <c r="E84" s="22"/>
      <c r="F84" s="22"/>
      <c r="G84" s="22"/>
      <c r="H84" s="22" t="n">
        <v>1200</v>
      </c>
      <c r="I84" s="22" t="n">
        <v>1200</v>
      </c>
      <c r="J84" s="126"/>
    </row>
    <row r="85" customFormat="false" ht="12" hidden="false" customHeight="false" outlineLevel="0" collapsed="false">
      <c r="A85" s="61" t="s">
        <v>121</v>
      </c>
      <c r="B85" s="22" t="n">
        <f aca="false">E85+H85</f>
        <v>300</v>
      </c>
      <c r="C85" s="22" t="n">
        <f aca="false">F85+I85</f>
        <v>300</v>
      </c>
      <c r="D85" s="22" t="n">
        <f aca="false">G85+J85</f>
        <v>0</v>
      </c>
      <c r="E85" s="22"/>
      <c r="F85" s="22"/>
      <c r="G85" s="22"/>
      <c r="H85" s="22" t="n">
        <v>300</v>
      </c>
      <c r="I85" s="22" t="n">
        <v>300</v>
      </c>
      <c r="J85" s="126"/>
    </row>
    <row r="86" s="27" customFormat="true" ht="12" hidden="false" customHeight="false" outlineLevel="0" collapsed="false">
      <c r="A86" s="62" t="s">
        <v>122</v>
      </c>
      <c r="B86" s="25" t="n">
        <f aca="false">E86+H86</f>
        <v>1500</v>
      </c>
      <c r="C86" s="25" t="n">
        <f aca="false">F86+I86</f>
        <v>1500</v>
      </c>
      <c r="D86" s="25" t="n">
        <f aca="false">G86+J86</f>
        <v>0</v>
      </c>
      <c r="E86" s="25"/>
      <c r="F86" s="25"/>
      <c r="G86" s="25"/>
      <c r="H86" s="25" t="n">
        <f aca="false">SUM(H84:H85)</f>
        <v>1500</v>
      </c>
      <c r="I86" s="25" t="n">
        <f aca="false">SUM(I84:I85)</f>
        <v>1500</v>
      </c>
      <c r="J86" s="26" t="n">
        <f aca="false">SUM(J84:J85)</f>
        <v>0</v>
      </c>
    </row>
    <row r="87" customFormat="false" ht="12" hidden="false" customHeight="false" outlineLevel="0" collapsed="false">
      <c r="A87" s="61" t="s">
        <v>123</v>
      </c>
      <c r="B87" s="22" t="n">
        <f aca="false">E87+H87</f>
        <v>1338</v>
      </c>
      <c r="C87" s="22" t="n">
        <f aca="false">F87+I87</f>
        <v>1338</v>
      </c>
      <c r="D87" s="22" t="n">
        <f aca="false">G87+J87</f>
        <v>1600</v>
      </c>
      <c r="E87" s="22"/>
      <c r="F87" s="22"/>
      <c r="G87" s="22"/>
      <c r="H87" s="22" t="n">
        <v>1338</v>
      </c>
      <c r="I87" s="22" t="n">
        <v>1338</v>
      </c>
      <c r="J87" s="126" t="n">
        <v>1600</v>
      </c>
    </row>
    <row r="88" customFormat="false" ht="12" hidden="false" customHeight="false" outlineLevel="0" collapsed="false">
      <c r="A88" s="61" t="s">
        <v>124</v>
      </c>
      <c r="B88" s="22" t="n">
        <f aca="false">E88+H88</f>
        <v>334</v>
      </c>
      <c r="C88" s="22" t="n">
        <f aca="false">F88+I88</f>
        <v>334</v>
      </c>
      <c r="D88" s="22" t="n">
        <f aca="false">G88+J88</f>
        <v>400</v>
      </c>
      <c r="E88" s="22"/>
      <c r="F88" s="22"/>
      <c r="G88" s="22"/>
      <c r="H88" s="22" t="n">
        <v>334</v>
      </c>
      <c r="I88" s="22" t="n">
        <v>334</v>
      </c>
      <c r="J88" s="126" t="n">
        <v>400</v>
      </c>
    </row>
    <row r="89" s="27" customFormat="true" ht="12" hidden="false" customHeight="false" outlineLevel="0" collapsed="false">
      <c r="A89" s="62" t="s">
        <v>125</v>
      </c>
      <c r="B89" s="25" t="n">
        <f aca="false">E89+H89</f>
        <v>1672</v>
      </c>
      <c r="C89" s="25" t="n">
        <f aca="false">F89+I89</f>
        <v>1672</v>
      </c>
      <c r="D89" s="25" t="n">
        <f aca="false">G89+J89</f>
        <v>2000</v>
      </c>
      <c r="E89" s="25"/>
      <c r="F89" s="25"/>
      <c r="G89" s="25"/>
      <c r="H89" s="25" t="n">
        <f aca="false">SUM(H87:H88)</f>
        <v>1672</v>
      </c>
      <c r="I89" s="25" t="n">
        <f aca="false">SUM(I87:I88)</f>
        <v>1672</v>
      </c>
      <c r="J89" s="26" t="n">
        <f aca="false">SUM(J87:J88)</f>
        <v>2000</v>
      </c>
    </row>
    <row r="90" s="27" customFormat="true" ht="12" hidden="false" customHeight="false" outlineLevel="0" collapsed="false">
      <c r="A90" s="62" t="s">
        <v>126</v>
      </c>
      <c r="B90" s="25" t="n">
        <f aca="false">E90+H90</f>
        <v>98</v>
      </c>
      <c r="C90" s="25" t="n">
        <f aca="false">F90+I90</f>
        <v>98</v>
      </c>
      <c r="D90" s="25" t="n">
        <f aca="false">G90+J90</f>
        <v>131</v>
      </c>
      <c r="E90" s="25"/>
      <c r="F90" s="25"/>
      <c r="G90" s="25"/>
      <c r="H90" s="25" t="n">
        <v>98</v>
      </c>
      <c r="I90" s="25" t="n">
        <v>98</v>
      </c>
      <c r="J90" s="66" t="n">
        <v>131</v>
      </c>
    </row>
    <row r="91" s="27" customFormat="true" ht="12" hidden="false" customHeight="false" outlineLevel="0" collapsed="false">
      <c r="A91" s="62" t="s">
        <v>127</v>
      </c>
      <c r="B91" s="25" t="n">
        <f aca="false">E91+H91</f>
        <v>0</v>
      </c>
      <c r="C91" s="25" t="n">
        <f aca="false">F91+I91</f>
        <v>0</v>
      </c>
      <c r="D91" s="25" t="n">
        <f aca="false">G91+J91</f>
        <v>0</v>
      </c>
      <c r="E91" s="25"/>
      <c r="F91" s="25"/>
      <c r="G91" s="25"/>
      <c r="H91" s="25"/>
      <c r="I91" s="25"/>
      <c r="J91" s="66"/>
    </row>
    <row r="92" customFormat="false" ht="12" hidden="false" customHeight="false" outlineLevel="0" collapsed="false">
      <c r="A92" s="61" t="s">
        <v>128</v>
      </c>
      <c r="B92" s="22" t="n">
        <f aca="false">E92+H92</f>
        <v>0</v>
      </c>
      <c r="C92" s="22" t="n">
        <f aca="false">F92+I92</f>
        <v>0</v>
      </c>
      <c r="D92" s="22" t="n">
        <f aca="false">G92+J92</f>
        <v>1889</v>
      </c>
      <c r="E92" s="22" t="n">
        <f aca="false">[3]kiö!$AQ$158</f>
        <v>0</v>
      </c>
      <c r="F92" s="22"/>
      <c r="G92" s="22" t="n">
        <v>1889</v>
      </c>
      <c r="H92" s="22"/>
      <c r="I92" s="22"/>
      <c r="J92" s="126"/>
    </row>
    <row r="93" customFormat="false" ht="12" hidden="false" customHeight="false" outlineLevel="0" collapsed="false">
      <c r="A93" s="61" t="s">
        <v>129</v>
      </c>
      <c r="B93" s="22" t="n">
        <f aca="false">E93+H93</f>
        <v>0</v>
      </c>
      <c r="C93" s="22" t="n">
        <f aca="false">F93+I93</f>
        <v>0</v>
      </c>
      <c r="D93" s="22" t="n">
        <f aca="false">G93+J93</f>
        <v>0</v>
      </c>
      <c r="E93" s="22"/>
      <c r="F93" s="22"/>
      <c r="G93" s="22"/>
      <c r="H93" s="22"/>
      <c r="I93" s="22"/>
      <c r="J93" s="126"/>
    </row>
    <row r="94" s="27" customFormat="true" ht="12" hidden="false" customHeight="false" outlineLevel="0" collapsed="false">
      <c r="A94" s="62" t="s">
        <v>130</v>
      </c>
      <c r="B94" s="25" t="n">
        <f aca="false">E94+H94</f>
        <v>0</v>
      </c>
      <c r="C94" s="25" t="n">
        <f aca="false">F94+I94</f>
        <v>0</v>
      </c>
      <c r="D94" s="25" t="n">
        <f aca="false">G94+J94</f>
        <v>1889</v>
      </c>
      <c r="E94" s="25" t="n">
        <f aca="false">SUM(E92:E93)</f>
        <v>0</v>
      </c>
      <c r="F94" s="25" t="n">
        <f aca="false">SUM(F92:F93)</f>
        <v>0</v>
      </c>
      <c r="G94" s="25" t="n">
        <f aca="false">SUM(G92:G93)</f>
        <v>1889</v>
      </c>
      <c r="H94" s="25" t="n">
        <f aca="false">SUM(H92:H93)</f>
        <v>0</v>
      </c>
      <c r="I94" s="25" t="n">
        <f aca="false">SUM(I92:I93)</f>
        <v>0</v>
      </c>
      <c r="J94" s="26" t="n">
        <f aca="false">SUM(J92:J93)</f>
        <v>0</v>
      </c>
    </row>
    <row r="95" customFormat="false" ht="12" hidden="false" customHeight="false" outlineLevel="0" collapsed="false">
      <c r="A95" s="61" t="s">
        <v>131</v>
      </c>
      <c r="B95" s="22" t="n">
        <f aca="false">E95+H95</f>
        <v>450</v>
      </c>
      <c r="C95" s="22" t="n">
        <f aca="false">F95+I95</f>
        <v>450</v>
      </c>
      <c r="D95" s="22" t="n">
        <f aca="false">G95+J95</f>
        <v>0</v>
      </c>
      <c r="E95" s="22" t="n">
        <v>450</v>
      </c>
      <c r="F95" s="22" t="n">
        <v>450</v>
      </c>
      <c r="G95" s="22"/>
      <c r="H95" s="22"/>
      <c r="I95" s="22"/>
      <c r="J95" s="126"/>
    </row>
    <row r="96" customFormat="false" ht="12" hidden="false" customHeight="false" outlineLevel="0" collapsed="false">
      <c r="A96" s="61" t="s">
        <v>132</v>
      </c>
      <c r="B96" s="22" t="n">
        <f aca="false">E96+H96</f>
        <v>0</v>
      </c>
      <c r="C96" s="22" t="n">
        <f aca="false">F96+I96</f>
        <v>1425</v>
      </c>
      <c r="D96" s="22" t="n">
        <f aca="false">G96+J96</f>
        <v>0</v>
      </c>
      <c r="E96" s="22"/>
      <c r="F96" s="22"/>
      <c r="G96" s="22"/>
      <c r="H96" s="22"/>
      <c r="I96" s="22" t="n">
        <v>1425</v>
      </c>
      <c r="J96" s="126"/>
    </row>
    <row r="97" customFormat="false" ht="12" hidden="false" customHeight="false" outlineLevel="0" collapsed="false">
      <c r="A97" s="21" t="s">
        <v>133</v>
      </c>
      <c r="B97" s="22" t="n">
        <f aca="false">E97+H97</f>
        <v>0</v>
      </c>
      <c r="C97" s="22" t="n">
        <f aca="false">F97+I97</f>
        <v>0</v>
      </c>
      <c r="D97" s="22" t="n">
        <f aca="false">G97+J97</f>
        <v>0</v>
      </c>
      <c r="E97" s="22"/>
      <c r="F97" s="22"/>
      <c r="G97" s="22"/>
      <c r="H97" s="22"/>
      <c r="I97" s="22"/>
      <c r="J97" s="126"/>
    </row>
    <row r="98" s="27" customFormat="true" ht="12" hidden="false" customHeight="false" outlineLevel="0" collapsed="false">
      <c r="A98" s="62" t="s">
        <v>134</v>
      </c>
      <c r="B98" s="25" t="n">
        <f aca="false">E98+H98</f>
        <v>450</v>
      </c>
      <c r="C98" s="25" t="n">
        <f aca="false">F98+I98</f>
        <v>1875</v>
      </c>
      <c r="D98" s="25" t="n">
        <f aca="false">G98+J98</f>
        <v>0</v>
      </c>
      <c r="E98" s="25" t="n">
        <f aca="false">SUM(E95:E97)</f>
        <v>450</v>
      </c>
      <c r="F98" s="25" t="n">
        <f aca="false">SUM(F95:F97)</f>
        <v>450</v>
      </c>
      <c r="G98" s="25" t="n">
        <f aca="false">SUM(G95:G97)</f>
        <v>0</v>
      </c>
      <c r="H98" s="25" t="n">
        <f aca="false">SUM(H95:H97)</f>
        <v>0</v>
      </c>
      <c r="I98" s="25" t="n">
        <f aca="false">SUM(I95:I97)</f>
        <v>1425</v>
      </c>
      <c r="J98" s="26" t="n">
        <f aca="false">SUM(J95:J97)</f>
        <v>0</v>
      </c>
    </row>
    <row r="99" s="35" customFormat="true" ht="13.5" hidden="false" customHeight="false" outlineLevel="0" collapsed="false">
      <c r="A99" s="135" t="s">
        <v>135</v>
      </c>
      <c r="B99" s="33" t="n">
        <f aca="false">B59+B64+B70+B75+B83+B86+B89+B90+B91+B94+B98</f>
        <v>123328</v>
      </c>
      <c r="C99" s="33" t="n">
        <f aca="false">C59+C64+C70+C75+C83+C86+C89+C90+C91+C94+C98</f>
        <v>125214</v>
      </c>
      <c r="D99" s="33" t="n">
        <f aca="false">D59+D64+D70+D75+D83+D86+D89+D90+D91+D94+D98</f>
        <v>111113</v>
      </c>
      <c r="E99" s="33" t="n">
        <f aca="false">E59+E64+E70+E75+E83+E86+E89+E90+E91+E94+E98</f>
        <v>117624</v>
      </c>
      <c r="F99" s="33" t="n">
        <f aca="false">F59+F64+F70+F75+F83+F86+F89+F90+F91+F94+F98</f>
        <v>118085</v>
      </c>
      <c r="G99" s="33" t="n">
        <f aca="false">G59+G64+G70+G75+G83+G86+G89+G90+G91+G94+G98</f>
        <v>108582</v>
      </c>
      <c r="H99" s="33" t="n">
        <f aca="false">H59+H64+H70+H75+H83+H86+H89+H90+H91+H94+H98</f>
        <v>5704</v>
      </c>
      <c r="I99" s="33" t="n">
        <f aca="false">I59+I64+I70+I75+I83+I86+I89+I90+I91+I94+I98</f>
        <v>7129</v>
      </c>
      <c r="J99" s="128" t="n">
        <f aca="false">J59+J64+J70+J75+J83+J86+J89+J90+J91+J94+J98</f>
        <v>2531</v>
      </c>
    </row>
    <row r="100" customFormat="false" ht="12" hidden="false" customHeight="false" outlineLevel="0" collapsed="false">
      <c r="A100" s="67" t="s">
        <v>178</v>
      </c>
      <c r="B100" s="37" t="n">
        <f aca="false">B53-B99</f>
        <v>0</v>
      </c>
      <c r="C100" s="37" t="n">
        <f aca="false">C53-C99</f>
        <v>0</v>
      </c>
      <c r="D100" s="37" t="n">
        <f aca="false">D53-D99</f>
        <v>0</v>
      </c>
      <c r="E100" s="37" t="n">
        <f aca="false">E53-E99</f>
        <v>0</v>
      </c>
      <c r="F100" s="37" t="n">
        <f aca="false">F53-F99</f>
        <v>-99</v>
      </c>
      <c r="G100" s="37" t="n">
        <f aca="false">G53-G99</f>
        <v>-5108</v>
      </c>
      <c r="H100" s="37" t="n">
        <f aca="false">H53-H99</f>
        <v>0</v>
      </c>
      <c r="I100" s="37" t="n">
        <f aca="false">I53-I99</f>
        <v>99</v>
      </c>
      <c r="J100" s="38" t="n">
        <f aca="false">J53-J99</f>
        <v>5108</v>
      </c>
    </row>
  </sheetData>
  <mergeCells count="13">
    <mergeCell ref="A1:A4"/>
    <mergeCell ref="B1:D2"/>
    <mergeCell ref="E1:G2"/>
    <mergeCell ref="H1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359722222222222" right="0.290277777777778" top="0.539583333333333" bottom="0.35" header="0.229861111111111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Kimutatás Tiszagyulaháza község 2010.évi költségvetési előirányzatainak változásáról&amp;R&amp;8adatok ezer forintban</oddHeader>
    <oddFooter>&amp;C&amp;"Times New Roman,Regular"&amp;8&amp;P. old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7:33:32Z</dcterms:created>
  <dc:creator>x</dc:creator>
  <dc:description/>
  <dc:language>en-US</dc:language>
  <cp:lastModifiedBy>x</cp:lastModifiedBy>
  <cp:lastPrinted>2011-04-17T08:27:27Z</cp:lastPrinted>
  <dcterms:modified xsi:type="dcterms:W3CDTF">2011-04-17T09:28:23Z</dcterms:modified>
  <cp:revision>0</cp:revision>
  <dc:subject/>
  <dc:title/>
</cp:coreProperties>
</file>