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1" sheetId="1" state="visible" r:id="rId2"/>
    <sheet name="rem2" sheetId="2" state="visible" r:id="rId3"/>
    <sheet name="rem3" sheetId="3" state="visible" r:id="rId4"/>
    <sheet name="rem4" sheetId="4" state="visible" r:id="rId5"/>
    <sheet name="rem5" sheetId="5" state="visible" r:id="rId6"/>
    <sheet name="Munka1" sheetId="6" state="visible" r:id="rId7"/>
    <sheet name="Munka2" sheetId="7" state="visible" r:id="rId8"/>
    <sheet name="Munka3" sheetId="8" state="visible" r:id="rId9"/>
  </sheets>
  <externalReferences>
    <externalReference r:id="rId10"/>
  </externalReferences>
  <definedNames>
    <definedName function="false" hidden="false" localSheetId="0" name="_xlnm.Print_Titles" vbProcedure="false">rem1!$1:$6</definedName>
    <definedName function="false" hidden="false" localSheetId="1" name="_xlnm.Print_Titles" vbProcedure="false">rem2!$1:$6</definedName>
    <definedName function="false" hidden="false" localSheetId="2" name="_xlnm.Print_Titles" vbProcedure="false">rem3!$1:$6</definedName>
    <definedName function="false" hidden="false" localSheetId="3" name="_xlnm.Print_Titles" vbProcedure="false">rem4!$1:$6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Bevételi forrás megnevezése</t>
  </si>
  <si>
    <t xml:space="preserve">Összesen</t>
  </si>
  <si>
    <t xml:space="preserve">Müködési előirányzat</t>
  </si>
  <si>
    <t xml:space="preserve">Felhalmozási  előirányzat</t>
  </si>
  <si>
    <t xml:space="preserve">eredeti</t>
  </si>
  <si>
    <t xml:space="preserve">módosított</t>
  </si>
  <si>
    <t xml:space="preserve">teljesítés
 06.30-ig</t>
  </si>
  <si>
    <t xml:space="preserve">előirányzat</t>
  </si>
  <si>
    <t xml:space="preserve">Hatósági jogkörhöz köthető működési bevételek bevételei</t>
  </si>
  <si>
    <t xml:space="preserve">Intézményi működéshez kapcsolódó bevételek </t>
  </si>
  <si>
    <t xml:space="preserve">Intézmények egyéb sajátos bevétele</t>
  </si>
  <si>
    <t xml:space="preserve">Továbbszámlázott ( közvetített ) szolgáltatások bevétele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      Magánszemélyek kommunális adója</t>
  </si>
  <si>
    <t xml:space="preserve">      Iparűzési adó</t>
  </si>
  <si>
    <t xml:space="preserve">       Adó pótlék bírság</t>
  </si>
  <si>
    <t xml:space="preserve">Helyi adók összesen</t>
  </si>
  <si>
    <t xml:space="preserve">Átengedett központi adók</t>
  </si>
  <si>
    <t xml:space="preserve">       Helyben maradó Személyi jövedelem adó</t>
  </si>
  <si>
    <t xml:space="preserve">       Jövedelem különbségek mérséklése +,-</t>
  </si>
  <si>
    <t xml:space="preserve">      Gépjárműadó</t>
  </si>
  <si>
    <t xml:space="preserve">      Termőföld bérbeadásából származó SZJA</t>
  </si>
  <si>
    <t xml:space="preserve">      Átengedett egyéb központi adók</t>
  </si>
  <si>
    <t xml:space="preserve">Átengedett központi adók összesen</t>
  </si>
  <si>
    <t xml:space="preserve">Talajterhelési díj</t>
  </si>
  <si>
    <t xml:space="preserve">Helyszíni, szabálysértési birság</t>
  </si>
  <si>
    <t xml:space="preserve">Egyéb sajátos bevételek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Pénzügyi befektetések bevételei</t>
  </si>
  <si>
    <t xml:space="preserve">Felhalmozási és tőke jellegű bevételek összesen </t>
  </si>
  <si>
    <t xml:space="preserve">Normatív állami támogatás </t>
  </si>
  <si>
    <t xml:space="preserve">Központosított előirányzatok</t>
  </si>
  <si>
    <t xml:space="preserve">Kötött felhasználású normatívák</t>
  </si>
  <si>
    <t xml:space="preserve">ÖNHIKI</t>
  </si>
  <si>
    <t xml:space="preserve">Egyéb központi támogatás</t>
  </si>
  <si>
    <t xml:space="preserve">Központi költségvetési támogatás összesen</t>
  </si>
  <si>
    <t xml:space="preserve">Müködési célú pénzeszköz átvétel államháztartáson kivülről</t>
  </si>
  <si>
    <t xml:space="preserve">Támogatás értékű működési bevételek</t>
  </si>
  <si>
    <t xml:space="preserve">Müködési célú pénzeszköz átvétel összesen</t>
  </si>
  <si>
    <t xml:space="preserve">Felhalmozási célra átvett pénzeszk.államháztartáson kivülről</t>
  </si>
  <si>
    <t xml:space="preserve">Felhalmozási célra átvett pénzeszk.államháztartáson belülről</t>
  </si>
  <si>
    <t xml:space="preserve">Felhalmozási célú pénzeszköz átvétel összesen</t>
  </si>
  <si>
    <t xml:space="preserve">Támogatások kiegészítések átvett pénzeszk.ö.</t>
  </si>
  <si>
    <t xml:space="preserve">Működési hitel felvétel</t>
  </si>
  <si>
    <t xml:space="preserve">Működési célú támogatási kölcsönök visszatérülése</t>
  </si>
  <si>
    <t xml:space="preserve">Felhalmozási hitel felvétel</t>
  </si>
  <si>
    <t xml:space="preserve">Kiegyenlítő, fűggő és átfutó bevételek</t>
  </si>
  <si>
    <t xml:space="preserve">Pénzforgalom nélküli bevételek</t>
  </si>
  <si>
    <t xml:space="preserve">Hitelek, pénzforgalom nélküli  bev.összesen 5</t>
  </si>
  <si>
    <t xml:space="preserve">Bevételek összesen </t>
  </si>
  <si>
    <t xml:space="preserve">Cím</t>
  </si>
  <si>
    <t xml:space="preserve">száma</t>
  </si>
  <si>
    <t xml:space="preserve">neve</t>
  </si>
  <si>
    <t xml:space="preserve">Önkormányzati hivatal. </t>
  </si>
  <si>
    <t xml:space="preserve">Összes bevétel</t>
  </si>
  <si>
    <t xml:space="preserve">Intézmények müködési  bevételei </t>
  </si>
  <si>
    <t xml:space="preserve">Önkormányz. sajátos müköd. bevét. </t>
  </si>
  <si>
    <t xml:space="preserve">Felhalmozási és tőke jellegű bevételek </t>
  </si>
  <si>
    <t xml:space="preserve">Támogatások kiegészítések átvett pénzeszközök  </t>
  </si>
  <si>
    <t xml:space="preserve">Hitelek, pénzforgalom nélküli, függö bev. </t>
  </si>
  <si>
    <t xml:space="preserve">11.</t>
  </si>
  <si>
    <t xml:space="preserve">Tel.üzemelt.fel.</t>
  </si>
  <si>
    <t xml:space="preserve">12.</t>
  </si>
  <si>
    <t xml:space="preserve">Fogl.szoc.pol feladatok.</t>
  </si>
  <si>
    <t xml:space="preserve">13.</t>
  </si>
  <si>
    <t xml:space="preserve">egészségügyi feladatok</t>
  </si>
  <si>
    <t xml:space="preserve">14.</t>
  </si>
  <si>
    <t xml:space="preserve">Étkeztetési feladatok</t>
  </si>
  <si>
    <t xml:space="preserve">15.</t>
  </si>
  <si>
    <t xml:space="preserve">Közművelődési feladatok</t>
  </si>
  <si>
    <t xml:space="preserve">16.</t>
  </si>
  <si>
    <t xml:space="preserve">Önkormányzatok elszámolásai</t>
  </si>
  <si>
    <t xml:space="preserve"> összesen</t>
  </si>
  <si>
    <t xml:space="preserve">Kiadási előirányzat megnevezése</t>
  </si>
  <si>
    <t xml:space="preserve">Müködési </t>
  </si>
  <si>
    <t xml:space="preserve">Felhalmozási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Egészségügyi hozzájárulás</t>
  </si>
  <si>
    <t xml:space="preserve">Táppénz hozzájárulás</t>
  </si>
  <si>
    <t xml:space="preserve">Munkaadókat terhelő egyéb járulékok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Munkáltató által fizetett SZJA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Támogatás értékű működési kiadások</t>
  </si>
  <si>
    <t xml:space="preserve">Müködési célú pénzeszköz átadás össz.</t>
  </si>
  <si>
    <t xml:space="preserve">Felhalmozási célú pénzeszköz átadás államháztartáson kivülre</t>
  </si>
  <si>
    <t xml:space="preserve">Támogatás értékű felhalmozási kiadások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Pénzügyi befektetések</t>
  </si>
  <si>
    <t xml:space="preserve">Működési hitel visszafizetés</t>
  </si>
  <si>
    <t xml:space="preserve">Felhalmozási hitel visszafizetés</t>
  </si>
  <si>
    <t xml:space="preserve">Hitelek kiadásai</t>
  </si>
  <si>
    <t xml:space="preserve">Működési tartalék</t>
  </si>
  <si>
    <t xml:space="preserve">Felhalmozási tartalék</t>
  </si>
  <si>
    <t xml:space="preserve">Kiegyenlítő, függő és átfutó kiadások</t>
  </si>
  <si>
    <t xml:space="preserve">Pénzforgalom nélküli kiadások</t>
  </si>
  <si>
    <t xml:space="preserve">Kiadások összesen</t>
  </si>
  <si>
    <t xml:space="preserve">kiadási jogcím megnevezése</t>
  </si>
  <si>
    <t xml:space="preserve">Önkormányzati hiv.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 pénzforgalom nélküli kiadások</t>
  </si>
  <si>
    <t xml:space="preserve">létszámkeret</t>
  </si>
  <si>
    <t xml:space="preserve">Település üzemeltet.</t>
  </si>
  <si>
    <t xml:space="preserve">foglalkoztatás és szociálpolitikai feladatok</t>
  </si>
  <si>
    <t xml:space="preserve">Egészségügyi feladatok</t>
  </si>
  <si>
    <t xml:space="preserve">Önkorm összesen</t>
  </si>
  <si>
    <t xml:space="preserve">Költségvetési cím</t>
  </si>
  <si>
    <t xml:space="preserve">felhalmozási cél megnevezése</t>
  </si>
  <si>
    <t xml:space="preserve">megnevezése</t>
  </si>
  <si>
    <t xml:space="preserve">10.</t>
  </si>
  <si>
    <t xml:space="preserve">önkormányzati hivatal</t>
  </si>
  <si>
    <t xml:space="preserve">felhalmozásra céltartalék pályázatokhoz saját for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KTGVET10j" xfId="59"/>
    <cellStyle name="Normál_ktvrmellmód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11.42"/>
    <col collapsed="false" customWidth="true" hidden="false" outlineLevel="0" max="10" min="4" style="2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5"/>
      <c r="J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3"/>
      <c r="B3" s="6" t="s">
        <v>4</v>
      </c>
      <c r="C3" s="6" t="s">
        <v>5</v>
      </c>
      <c r="D3" s="7" t="s">
        <v>6</v>
      </c>
      <c r="E3" s="6" t="s">
        <v>4</v>
      </c>
      <c r="F3" s="6" t="s">
        <v>5</v>
      </c>
      <c r="G3" s="7" t="s">
        <v>6</v>
      </c>
      <c r="H3" s="6" t="s">
        <v>4</v>
      </c>
      <c r="I3" s="6" t="s">
        <v>5</v>
      </c>
      <c r="J3" s="8" t="s">
        <v>6</v>
      </c>
    </row>
    <row r="4" customFormat="false" ht="12.75" hidden="false" customHeight="false" outlineLevel="0" collapsed="false">
      <c r="A4" s="3"/>
      <c r="B4" s="6"/>
      <c r="C4" s="6"/>
      <c r="D4" s="7"/>
      <c r="E4" s="6"/>
      <c r="F4" s="6"/>
      <c r="G4" s="7"/>
      <c r="H4" s="6"/>
      <c r="I4" s="6"/>
      <c r="J4" s="8"/>
    </row>
    <row r="5" customFormat="false" ht="12.75" hidden="false" customHeight="false" outlineLevel="0" collapsed="false">
      <c r="A5" s="3"/>
      <c r="B5" s="9" t="s">
        <v>7</v>
      </c>
      <c r="C5" s="9"/>
      <c r="D5" s="7"/>
      <c r="E5" s="9" t="s">
        <v>7</v>
      </c>
      <c r="F5" s="9"/>
      <c r="G5" s="7"/>
      <c r="H5" s="9" t="s">
        <v>7</v>
      </c>
      <c r="I5" s="9"/>
      <c r="J5" s="8"/>
    </row>
    <row r="6" customFormat="false" ht="13.5" hidden="false" customHeight="false" outlineLevel="0" collapsed="false">
      <c r="A6" s="3"/>
      <c r="B6" s="9"/>
      <c r="C6" s="9"/>
      <c r="D6" s="7"/>
      <c r="E6" s="9"/>
      <c r="F6" s="9"/>
      <c r="G6" s="7"/>
      <c r="H6" s="9"/>
      <c r="I6" s="9"/>
      <c r="J6" s="8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2.75" hidden="false" customHeight="false" outlineLevel="0" collapsed="false">
      <c r="A8" s="13" t="s">
        <v>8</v>
      </c>
      <c r="B8" s="14" t="n">
        <f aca="false">E8+H8</f>
        <v>25</v>
      </c>
      <c r="C8" s="14" t="n">
        <f aca="false">F8+I8</f>
        <v>25</v>
      </c>
      <c r="D8" s="14" t="n">
        <f aca="false">G8+J8</f>
        <v>21</v>
      </c>
      <c r="E8" s="14" t="n">
        <v>25</v>
      </c>
      <c r="F8" s="14" t="n">
        <v>25</v>
      </c>
      <c r="G8" s="14" t="n">
        <v>21</v>
      </c>
      <c r="H8" s="14"/>
      <c r="I8" s="14"/>
      <c r="J8" s="15"/>
      <c r="K8" s="16"/>
    </row>
    <row r="9" customFormat="false" ht="12.75" hidden="false" customHeight="false" outlineLevel="0" collapsed="false">
      <c r="A9" s="13" t="s">
        <v>9</v>
      </c>
      <c r="B9" s="14" t="n">
        <f aca="false">E9+H9</f>
        <v>8302</v>
      </c>
      <c r="C9" s="14" t="n">
        <f aca="false">F9+I9</f>
        <v>8302</v>
      </c>
      <c r="D9" s="14" t="n">
        <f aca="false">G9+J9</f>
        <v>1815</v>
      </c>
      <c r="E9" s="14" t="n">
        <v>8302</v>
      </c>
      <c r="F9" s="14" t="n">
        <v>8302</v>
      </c>
      <c r="G9" s="14" t="n">
        <v>1815</v>
      </c>
      <c r="H9" s="14"/>
      <c r="I9" s="14"/>
      <c r="J9" s="15"/>
      <c r="K9" s="16"/>
    </row>
    <row r="10" customFormat="false" ht="12.75" hidden="false" customHeight="false" outlineLevel="0" collapsed="false">
      <c r="A10" s="13" t="s">
        <v>10</v>
      </c>
      <c r="B10" s="14" t="n">
        <f aca="false">E10+H10</f>
        <v>512</v>
      </c>
      <c r="C10" s="14" t="n">
        <f aca="false">F10+I10</f>
        <v>512</v>
      </c>
      <c r="D10" s="14" t="n">
        <f aca="false">G10+J10</f>
        <v>145</v>
      </c>
      <c r="E10" s="14" t="n">
        <v>512</v>
      </c>
      <c r="F10" s="14" t="n">
        <v>512</v>
      </c>
      <c r="G10" s="14" t="n">
        <v>145</v>
      </c>
      <c r="H10" s="14"/>
      <c r="I10" s="14"/>
      <c r="J10" s="15"/>
      <c r="K10" s="16"/>
    </row>
    <row r="11" customFormat="false" ht="12.75" hidden="false" customHeight="false" outlineLevel="0" collapsed="false">
      <c r="A11" s="13" t="s">
        <v>11</v>
      </c>
      <c r="B11" s="14" t="n">
        <f aca="false">E11+H11</f>
        <v>210</v>
      </c>
      <c r="C11" s="14" t="n">
        <f aca="false">F11+I11</f>
        <v>210</v>
      </c>
      <c r="D11" s="14" t="n">
        <f aca="false">G11+J11</f>
        <v>106</v>
      </c>
      <c r="E11" s="14" t="n">
        <v>210</v>
      </c>
      <c r="F11" s="14" t="n">
        <v>210</v>
      </c>
      <c r="G11" s="14" t="n">
        <v>106</v>
      </c>
      <c r="H11" s="14"/>
      <c r="I11" s="14"/>
      <c r="J11" s="15"/>
      <c r="K11" s="16"/>
    </row>
    <row r="12" customFormat="false" ht="12.75" hidden="false" customHeight="false" outlineLevel="0" collapsed="false">
      <c r="A12" s="13" t="s">
        <v>12</v>
      </c>
      <c r="B12" s="14" t="n">
        <f aca="false">E12+H12</f>
        <v>2250</v>
      </c>
      <c r="C12" s="14" t="n">
        <f aca="false">F12+I12</f>
        <v>2250</v>
      </c>
      <c r="D12" s="14" t="n">
        <f aca="false">G12+J12</f>
        <v>513</v>
      </c>
      <c r="E12" s="14" t="n">
        <v>2250</v>
      </c>
      <c r="F12" s="14" t="n">
        <v>2250</v>
      </c>
      <c r="G12" s="14" t="n">
        <v>513</v>
      </c>
      <c r="H12" s="14"/>
      <c r="I12" s="14"/>
      <c r="J12" s="15"/>
      <c r="K12" s="16"/>
    </row>
    <row r="13" customFormat="false" ht="12.75" hidden="false" customHeight="false" outlineLevel="0" collapsed="false">
      <c r="A13" s="13" t="s">
        <v>13</v>
      </c>
      <c r="B13" s="14" t="n">
        <f aca="false">E13+H13</f>
        <v>20</v>
      </c>
      <c r="C13" s="14" t="n">
        <f aca="false">F13+I13</f>
        <v>20</v>
      </c>
      <c r="D13" s="14" t="n">
        <f aca="false">G13+J13</f>
        <v>13</v>
      </c>
      <c r="E13" s="14" t="n">
        <v>20</v>
      </c>
      <c r="F13" s="14" t="n">
        <v>20</v>
      </c>
      <c r="G13" s="14" t="n">
        <v>13</v>
      </c>
      <c r="H13" s="14"/>
      <c r="I13" s="14"/>
      <c r="J13" s="15"/>
      <c r="K13" s="16"/>
    </row>
    <row r="14" s="20" customFormat="true" ht="12.75" hidden="false" customHeight="false" outlineLevel="0" collapsed="false">
      <c r="A14" s="17" t="s">
        <v>14</v>
      </c>
      <c r="B14" s="18" t="n">
        <f aca="false">SUM(B8:B13)</f>
        <v>11319</v>
      </c>
      <c r="C14" s="18" t="n">
        <f aca="false">SUM(C8:C13)</f>
        <v>11319</v>
      </c>
      <c r="D14" s="18" t="n">
        <f aca="false">SUM(D8:D13)</f>
        <v>2613</v>
      </c>
      <c r="E14" s="18" t="n">
        <f aca="false">SUM(E8:E13)</f>
        <v>11319</v>
      </c>
      <c r="F14" s="18" t="n">
        <f aca="false">SUM(F8:F13)</f>
        <v>11319</v>
      </c>
      <c r="G14" s="18" t="n">
        <f aca="false">SUM(G8:G13)</f>
        <v>2613</v>
      </c>
      <c r="H14" s="18" t="n">
        <f aca="false">SUM(H8:H13)</f>
        <v>0</v>
      </c>
      <c r="I14" s="18" t="n">
        <f aca="false">SUM(I8:I13)</f>
        <v>0</v>
      </c>
      <c r="J14" s="19"/>
    </row>
    <row r="15" customFormat="false" ht="12.75" hidden="false" customHeight="false" outlineLevel="0" collapsed="false">
      <c r="A15" s="13" t="s">
        <v>15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2.75" hidden="false" customHeight="false" outlineLevel="0" collapsed="false">
      <c r="A16" s="13" t="s">
        <v>16</v>
      </c>
      <c r="B16" s="14" t="n">
        <f aca="false">E16+H16</f>
        <v>2045</v>
      </c>
      <c r="C16" s="14" t="n">
        <f aca="false">F16+I16</f>
        <v>2045</v>
      </c>
      <c r="D16" s="14" t="n">
        <f aca="false">G16+J16</f>
        <v>990</v>
      </c>
      <c r="E16" s="14"/>
      <c r="F16" s="14"/>
      <c r="G16" s="14"/>
      <c r="H16" s="14" t="n">
        <v>2045</v>
      </c>
      <c r="I16" s="14" t="n">
        <v>2045</v>
      </c>
      <c r="J16" s="15" t="n">
        <v>990</v>
      </c>
    </row>
    <row r="17" customFormat="false" ht="12.75" hidden="false" customHeight="false" outlineLevel="0" collapsed="false">
      <c r="A17" s="13" t="s">
        <v>17</v>
      </c>
      <c r="B17" s="14" t="n">
        <f aca="false">E17+H17</f>
        <v>1955</v>
      </c>
      <c r="C17" s="14" t="n">
        <f aca="false">F17+I17</f>
        <v>1955</v>
      </c>
      <c r="D17" s="14" t="n">
        <f aca="false">G17+J17</f>
        <v>400</v>
      </c>
      <c r="E17" s="14" t="n">
        <v>1955</v>
      </c>
      <c r="F17" s="14" t="n">
        <v>1955</v>
      </c>
      <c r="G17" s="14" t="n">
        <v>400</v>
      </c>
      <c r="H17" s="14"/>
      <c r="I17" s="14"/>
      <c r="J17" s="15"/>
    </row>
    <row r="18" customFormat="false" ht="12.75" hidden="false" customHeight="false" outlineLevel="0" collapsed="false">
      <c r="A18" s="13" t="s">
        <v>18</v>
      </c>
      <c r="B18" s="14" t="n">
        <f aca="false">E18+H18</f>
        <v>159</v>
      </c>
      <c r="C18" s="14" t="n">
        <f aca="false">F18+I18</f>
        <v>159</v>
      </c>
      <c r="D18" s="14" t="n">
        <f aca="false">G18+J18</f>
        <v>85</v>
      </c>
      <c r="E18" s="14" t="n">
        <v>159</v>
      </c>
      <c r="F18" s="14" t="n">
        <v>159</v>
      </c>
      <c r="G18" s="14" t="n">
        <v>85</v>
      </c>
      <c r="H18" s="14"/>
      <c r="I18" s="14"/>
      <c r="J18" s="15"/>
    </row>
    <row r="19" s="24" customFormat="true" ht="12.75" hidden="false" customHeight="false" outlineLevel="0" collapsed="false">
      <c r="A19" s="21" t="s">
        <v>19</v>
      </c>
      <c r="B19" s="22" t="n">
        <f aca="false">SUM(B16:B18)</f>
        <v>4159</v>
      </c>
      <c r="C19" s="22" t="n">
        <f aca="false">SUM(C16:C18)</f>
        <v>4159</v>
      </c>
      <c r="D19" s="22" t="n">
        <f aca="false">SUM(D16:D18)</f>
        <v>1475</v>
      </c>
      <c r="E19" s="22" t="n">
        <f aca="false">SUM(E16:E18)</f>
        <v>2114</v>
      </c>
      <c r="F19" s="22" t="n">
        <f aca="false">SUM(F16:F18)</f>
        <v>2114</v>
      </c>
      <c r="G19" s="22" t="n">
        <f aca="false">SUM(G16:G18)</f>
        <v>485</v>
      </c>
      <c r="H19" s="22" t="n">
        <f aca="false">SUM(H16:H18)</f>
        <v>2045</v>
      </c>
      <c r="I19" s="22" t="n">
        <f aca="false">SUM(I16:I18)</f>
        <v>2045</v>
      </c>
      <c r="J19" s="23" t="n">
        <f aca="false">SUM(J16:J18)</f>
        <v>990</v>
      </c>
    </row>
    <row r="20" customFormat="false" ht="12.75" hidden="false" customHeight="fals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3" t="s">
        <v>21</v>
      </c>
      <c r="B21" s="14" t="n">
        <f aca="false">E21+H21</f>
        <v>6043</v>
      </c>
      <c r="C21" s="14" t="n">
        <f aca="false">F21+I21</f>
        <v>6043</v>
      </c>
      <c r="D21" s="14" t="n">
        <f aca="false">G21+J21</f>
        <v>3161</v>
      </c>
      <c r="E21" s="14" t="n">
        <v>6043</v>
      </c>
      <c r="F21" s="14" t="n">
        <v>6043</v>
      </c>
      <c r="G21" s="14" t="n">
        <v>3161</v>
      </c>
      <c r="H21" s="14"/>
      <c r="I21" s="14"/>
      <c r="J21" s="15"/>
    </row>
    <row r="22" customFormat="false" ht="12.75" hidden="false" customHeight="false" outlineLevel="0" collapsed="false">
      <c r="A22" s="13" t="s">
        <v>22</v>
      </c>
      <c r="B22" s="14" t="n">
        <f aca="false">E22+H22</f>
        <v>19948</v>
      </c>
      <c r="C22" s="14" t="n">
        <f aca="false">F22+I22</f>
        <v>19948</v>
      </c>
      <c r="D22" s="14" t="n">
        <f aca="false">G22+J22</f>
        <v>10432</v>
      </c>
      <c r="E22" s="14" t="n">
        <v>19948</v>
      </c>
      <c r="F22" s="14" t="n">
        <v>19948</v>
      </c>
      <c r="G22" s="14" t="n">
        <v>10432</v>
      </c>
      <c r="H22" s="14"/>
      <c r="I22" s="14"/>
      <c r="J22" s="15"/>
    </row>
    <row r="23" customFormat="false" ht="12.75" hidden="false" customHeight="false" outlineLevel="0" collapsed="false">
      <c r="A23" s="13" t="s">
        <v>23</v>
      </c>
      <c r="B23" s="14" t="n">
        <f aca="false">E23+H23</f>
        <v>2310</v>
      </c>
      <c r="C23" s="14" t="n">
        <f aca="false">F23+I23</f>
        <v>2310</v>
      </c>
      <c r="D23" s="14" t="n">
        <f aca="false">G23+J23</f>
        <v>1300</v>
      </c>
      <c r="E23" s="14" t="n">
        <v>2310</v>
      </c>
      <c r="F23" s="14" t="n">
        <v>2310</v>
      </c>
      <c r="G23" s="14" t="n">
        <v>1300</v>
      </c>
      <c r="H23" s="14"/>
      <c r="I23" s="14"/>
      <c r="J23" s="15"/>
    </row>
    <row r="24" customFormat="false" ht="12.75" hidden="false" customHeight="false" outlineLevel="0" collapsed="false">
      <c r="A24" s="13" t="s">
        <v>24</v>
      </c>
      <c r="B24" s="14" t="n">
        <f aca="false">E24+H24</f>
        <v>0</v>
      </c>
      <c r="C24" s="14" t="n">
        <f aca="false">F24+I24</f>
        <v>0</v>
      </c>
      <c r="D24" s="14" t="n">
        <f aca="false">G24+J24</f>
        <v>0</v>
      </c>
      <c r="E24" s="14" t="n">
        <v>0</v>
      </c>
      <c r="F24" s="14" t="n">
        <v>0</v>
      </c>
      <c r="G24" s="14"/>
      <c r="H24" s="14"/>
      <c r="I24" s="14"/>
      <c r="J24" s="15"/>
    </row>
    <row r="25" customFormat="false" ht="12.75" hidden="false" customHeight="false" outlineLevel="0" collapsed="false">
      <c r="A25" s="13" t="s">
        <v>25</v>
      </c>
      <c r="B25" s="14" t="n">
        <f aca="false">E25+H25</f>
        <v>0</v>
      </c>
      <c r="C25" s="14" t="n">
        <f aca="false">F25+I25</f>
        <v>0</v>
      </c>
      <c r="D25" s="14" t="n">
        <f aca="false">G25+J25</f>
        <v>0</v>
      </c>
      <c r="E25" s="14"/>
      <c r="F25" s="14"/>
      <c r="G25" s="14"/>
      <c r="H25" s="14"/>
      <c r="I25" s="14"/>
      <c r="J25" s="15"/>
    </row>
    <row r="26" s="24" customFormat="true" ht="12.75" hidden="false" customHeight="false" outlineLevel="0" collapsed="false">
      <c r="A26" s="21" t="s">
        <v>26</v>
      </c>
      <c r="B26" s="22" t="n">
        <f aca="false">SUM(B21:B25)</f>
        <v>28301</v>
      </c>
      <c r="C26" s="22" t="n">
        <f aca="false">SUM(C21:C25)</f>
        <v>28301</v>
      </c>
      <c r="D26" s="22" t="n">
        <f aca="false">SUM(D21:D25)</f>
        <v>14893</v>
      </c>
      <c r="E26" s="22" t="n">
        <f aca="false">SUM(E21:E25)</f>
        <v>28301</v>
      </c>
      <c r="F26" s="22" t="n">
        <f aca="false">SUM(F21:F25)</f>
        <v>28301</v>
      </c>
      <c r="G26" s="22" t="n">
        <f aca="false">SUM(G21:G25)</f>
        <v>14893</v>
      </c>
      <c r="H26" s="22" t="n">
        <f aca="false">SUM(H21:H25)</f>
        <v>0</v>
      </c>
      <c r="I26" s="22" t="n">
        <f aca="false">SUM(I21:I25)</f>
        <v>0</v>
      </c>
      <c r="J26" s="23"/>
    </row>
    <row r="27" s="24" customFormat="true" ht="12.75" hidden="false" customHeight="false" outlineLevel="0" collapsed="false">
      <c r="A27" s="21" t="s">
        <v>27</v>
      </c>
      <c r="B27" s="22" t="n">
        <f aca="false">E27+H27</f>
        <v>220</v>
      </c>
      <c r="C27" s="22" t="n">
        <f aca="false">F27+I27</f>
        <v>220</v>
      </c>
      <c r="D27" s="22" t="n">
        <f aca="false">G27+J27</f>
        <v>145</v>
      </c>
      <c r="E27" s="22" t="n">
        <v>220</v>
      </c>
      <c r="F27" s="22" t="n">
        <v>220</v>
      </c>
      <c r="G27" s="22" t="n">
        <v>145</v>
      </c>
      <c r="H27" s="22"/>
      <c r="I27" s="22"/>
      <c r="J27" s="23"/>
    </row>
    <row r="28" s="24" customFormat="true" ht="12.75" hidden="false" customHeight="false" outlineLevel="0" collapsed="false">
      <c r="A28" s="21" t="s">
        <v>28</v>
      </c>
      <c r="B28" s="22" t="n">
        <f aca="false">E28+H28</f>
        <v>0</v>
      </c>
      <c r="C28" s="22" t="n">
        <f aca="false">F28+I28</f>
        <v>0</v>
      </c>
      <c r="D28" s="22" t="n">
        <f aca="false">G28+J28</f>
        <v>0</v>
      </c>
      <c r="E28" s="22"/>
      <c r="F28" s="22"/>
      <c r="G28" s="22"/>
      <c r="H28" s="22"/>
      <c r="I28" s="22"/>
      <c r="J28" s="23"/>
    </row>
    <row r="29" s="24" customFormat="true" ht="12.75" hidden="false" customHeight="false" outlineLevel="0" collapsed="false">
      <c r="A29" s="21" t="s">
        <v>29</v>
      </c>
      <c r="B29" s="22" t="n">
        <f aca="false">E29+H29</f>
        <v>0</v>
      </c>
      <c r="C29" s="22" t="n">
        <f aca="false">F29+I29</f>
        <v>0</v>
      </c>
      <c r="D29" s="22" t="n">
        <f aca="false">G29+J29</f>
        <v>0</v>
      </c>
      <c r="E29" s="22"/>
      <c r="F29" s="22"/>
      <c r="G29" s="22"/>
      <c r="H29" s="22"/>
      <c r="I29" s="22"/>
      <c r="J29" s="23"/>
    </row>
    <row r="30" s="20" customFormat="true" ht="12.75" hidden="false" customHeight="false" outlineLevel="0" collapsed="false">
      <c r="A30" s="17" t="s">
        <v>30</v>
      </c>
      <c r="B30" s="18" t="n">
        <f aca="false">B19+B26+B27+B28+B29</f>
        <v>32680</v>
      </c>
      <c r="C30" s="18" t="n">
        <f aca="false">C19+C26+C27+C28+C29</f>
        <v>32680</v>
      </c>
      <c r="D30" s="18" t="n">
        <f aca="false">D19+D26+D27+D28+D29</f>
        <v>16513</v>
      </c>
      <c r="E30" s="18" t="n">
        <f aca="false">E19+E26+E27+E28+E29</f>
        <v>30635</v>
      </c>
      <c r="F30" s="18" t="n">
        <f aca="false">F19+F26+F27+F28+F29</f>
        <v>30635</v>
      </c>
      <c r="G30" s="18" t="n">
        <f aca="false">G19+G26+G27+G28+G29</f>
        <v>15523</v>
      </c>
      <c r="H30" s="18" t="n">
        <f aca="false">H19+H26+H27+H28+H29</f>
        <v>2045</v>
      </c>
      <c r="I30" s="18" t="n">
        <f aca="false">I19+I26+I27+I28+I29</f>
        <v>2045</v>
      </c>
      <c r="J30" s="19" t="n">
        <f aca="false">J19+J26+J27+J28+J29</f>
        <v>990</v>
      </c>
    </row>
    <row r="31" customFormat="false" ht="12.75" hidden="false" customHeight="false" outlineLevel="0" collapsed="false">
      <c r="A31" s="13" t="s">
        <v>31</v>
      </c>
      <c r="B31" s="14" t="n">
        <f aca="false">E31+H31</f>
        <v>0</v>
      </c>
      <c r="C31" s="14" t="n">
        <f aca="false">F31+I31</f>
        <v>0</v>
      </c>
      <c r="D31" s="14" t="n">
        <f aca="false">G31+J31</f>
        <v>0</v>
      </c>
      <c r="E31" s="14"/>
      <c r="F31" s="14"/>
      <c r="G31" s="14"/>
      <c r="H31" s="14"/>
      <c r="I31" s="14"/>
      <c r="J31" s="15"/>
    </row>
    <row r="32" customFormat="false" ht="12.75" hidden="false" customHeight="false" outlineLevel="0" collapsed="false">
      <c r="A32" s="13" t="s">
        <v>32</v>
      </c>
      <c r="B32" s="14" t="n">
        <f aca="false">E32+H32</f>
        <v>43</v>
      </c>
      <c r="C32" s="14" t="n">
        <f aca="false">F32+I32</f>
        <v>43</v>
      </c>
      <c r="D32" s="14" t="n">
        <f aca="false">G32+J32</f>
        <v>43</v>
      </c>
      <c r="E32" s="14"/>
      <c r="F32" s="14"/>
      <c r="G32" s="14"/>
      <c r="H32" s="14" t="n">
        <v>43</v>
      </c>
      <c r="I32" s="14" t="n">
        <v>43</v>
      </c>
      <c r="J32" s="15" t="n">
        <v>43</v>
      </c>
    </row>
    <row r="33" customFormat="false" ht="12.75" hidden="false" customHeight="false" outlineLevel="0" collapsed="false">
      <c r="A33" s="13" t="s">
        <v>33</v>
      </c>
      <c r="B33" s="14" t="n">
        <f aca="false">E33+H33</f>
        <v>0</v>
      </c>
      <c r="C33" s="14" t="n">
        <f aca="false">F33+I33</f>
        <v>0</v>
      </c>
      <c r="D33" s="14" t="n">
        <f aca="false">G33+J33</f>
        <v>0</v>
      </c>
      <c r="E33" s="14"/>
      <c r="F33" s="14"/>
      <c r="G33" s="14"/>
      <c r="H33" s="14"/>
      <c r="I33" s="14"/>
      <c r="J33" s="15"/>
    </row>
    <row r="34" s="20" customFormat="true" ht="12.75" hidden="false" customHeight="false" outlineLevel="0" collapsed="false">
      <c r="A34" s="17" t="s">
        <v>34</v>
      </c>
      <c r="B34" s="18" t="n">
        <f aca="false">SUM(B31:B33)</f>
        <v>43</v>
      </c>
      <c r="C34" s="18" t="n">
        <f aca="false">SUM(C31:C33)</f>
        <v>43</v>
      </c>
      <c r="D34" s="18" t="n">
        <f aca="false">SUM(D31:D33)</f>
        <v>43</v>
      </c>
      <c r="E34" s="18" t="n">
        <f aca="false">SUM(E31:E33)</f>
        <v>0</v>
      </c>
      <c r="F34" s="18" t="n">
        <f aca="false">SUM(F31:F33)</f>
        <v>0</v>
      </c>
      <c r="G34" s="18"/>
      <c r="H34" s="18" t="n">
        <f aca="false">SUM(H31:H33)</f>
        <v>43</v>
      </c>
      <c r="I34" s="18" t="n">
        <f aca="false">SUM(I31:I33)</f>
        <v>43</v>
      </c>
      <c r="J34" s="19" t="n">
        <f aca="false">SUM(J31:J33)</f>
        <v>43</v>
      </c>
    </row>
    <row r="35" s="20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7"/>
    </row>
    <row r="36" s="20" customFormat="tru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30"/>
    </row>
    <row r="37" customFormat="false" ht="12.75" hidden="false" customHeight="false" outlineLevel="0" collapsed="false">
      <c r="A37" s="13" t="s">
        <v>35</v>
      </c>
      <c r="B37" s="14" t="n">
        <f aca="false">E37+H37</f>
        <v>11188</v>
      </c>
      <c r="C37" s="14" t="n">
        <f aca="false">F37+I37</f>
        <v>11188</v>
      </c>
      <c r="D37" s="14" t="n">
        <f aca="false">G37+J37</f>
        <v>5852</v>
      </c>
      <c r="E37" s="14" t="n">
        <v>11188</v>
      </c>
      <c r="F37" s="14" t="n">
        <v>11188</v>
      </c>
      <c r="G37" s="14" t="n">
        <v>5852</v>
      </c>
      <c r="H37" s="14"/>
      <c r="I37" s="14"/>
      <c r="J37" s="15"/>
    </row>
    <row r="38" customFormat="false" ht="12.75" hidden="false" customHeight="false" outlineLevel="0" collapsed="false">
      <c r="A38" s="13" t="s">
        <v>36</v>
      </c>
      <c r="B38" s="14" t="n">
        <f aca="false">E38+H38</f>
        <v>0</v>
      </c>
      <c r="C38" s="14" t="n">
        <f aca="false">F38+I38</f>
        <v>0</v>
      </c>
      <c r="D38" s="14" t="n">
        <f aca="false">G38+J38</f>
        <v>733</v>
      </c>
      <c r="E38" s="14"/>
      <c r="F38" s="14"/>
      <c r="G38" s="14" t="n">
        <v>733</v>
      </c>
      <c r="H38" s="14"/>
      <c r="I38" s="14"/>
      <c r="J38" s="15"/>
    </row>
    <row r="39" customFormat="false" ht="12.75" hidden="false" customHeight="false" outlineLevel="0" collapsed="false">
      <c r="A39" s="13" t="s">
        <v>37</v>
      </c>
      <c r="B39" s="14" t="n">
        <f aca="false">E39+H39</f>
        <v>10472</v>
      </c>
      <c r="C39" s="14" t="n">
        <f aca="false">F39+I39</f>
        <v>10472</v>
      </c>
      <c r="D39" s="14" t="n">
        <f aca="false">G39+J39</f>
        <v>8314</v>
      </c>
      <c r="E39" s="14" t="n">
        <v>10472</v>
      </c>
      <c r="F39" s="14" t="n">
        <v>10472</v>
      </c>
      <c r="G39" s="14" t="n">
        <v>8314</v>
      </c>
      <c r="H39" s="14"/>
      <c r="I39" s="14"/>
      <c r="J39" s="15"/>
    </row>
    <row r="40" customFormat="false" ht="12.75" hidden="false" customHeight="false" outlineLevel="0" collapsed="false">
      <c r="A40" s="13" t="s">
        <v>38</v>
      </c>
      <c r="B40" s="14" t="n">
        <f aca="false">E40+H40</f>
        <v>0</v>
      </c>
      <c r="C40" s="14" t="n">
        <f aca="false">F40+I40</f>
        <v>0</v>
      </c>
      <c r="D40" s="14" t="n">
        <f aca="false">G40+J40</f>
        <v>0</v>
      </c>
      <c r="E40" s="14"/>
      <c r="F40" s="14"/>
      <c r="G40" s="14"/>
      <c r="H40" s="14"/>
      <c r="I40" s="14"/>
      <c r="J40" s="15"/>
    </row>
    <row r="41" customFormat="false" ht="12.75" hidden="false" customHeight="false" outlineLevel="0" collapsed="false">
      <c r="A41" s="13" t="s">
        <v>39</v>
      </c>
      <c r="B41" s="14" t="n">
        <f aca="false">E41+H41</f>
        <v>0</v>
      </c>
      <c r="C41" s="14" t="n">
        <f aca="false">F41+I41</f>
        <v>0</v>
      </c>
      <c r="D41" s="14" t="n">
        <f aca="false">G41+J41</f>
        <v>133</v>
      </c>
      <c r="E41" s="14"/>
      <c r="F41" s="14"/>
      <c r="G41" s="14" t="n">
        <v>133</v>
      </c>
      <c r="H41" s="14"/>
      <c r="I41" s="14"/>
      <c r="J41" s="15"/>
    </row>
    <row r="42" customFormat="false" ht="12.75" hidden="false" customHeight="false" outlineLevel="0" collapsed="false">
      <c r="A42" s="21" t="s">
        <v>40</v>
      </c>
      <c r="B42" s="22" t="n">
        <f aca="false">SUM(B37:B41)</f>
        <v>21660</v>
      </c>
      <c r="C42" s="22" t="n">
        <f aca="false">SUM(C37:C41)</f>
        <v>21660</v>
      </c>
      <c r="D42" s="22" t="n">
        <f aca="false">SUM(D37:D41)</f>
        <v>15032</v>
      </c>
      <c r="E42" s="22" t="n">
        <f aca="false">SUM(E37:E41)</f>
        <v>21660</v>
      </c>
      <c r="F42" s="22" t="n">
        <f aca="false">SUM(F37:F41)</f>
        <v>21660</v>
      </c>
      <c r="G42" s="22" t="n">
        <f aca="false">SUM(G37:G41)</f>
        <v>15032</v>
      </c>
      <c r="H42" s="22" t="n">
        <f aca="false">SUM(H37:H41)</f>
        <v>0</v>
      </c>
      <c r="I42" s="22" t="n">
        <f aca="false">SUM(I37:I41)</f>
        <v>0</v>
      </c>
      <c r="J42" s="23" t="n">
        <f aca="false">SUM(J37:J41)</f>
        <v>0</v>
      </c>
    </row>
    <row r="43" customFormat="false" ht="12.75" hidden="false" customHeight="false" outlineLevel="0" collapsed="false">
      <c r="A43" s="13" t="s">
        <v>41</v>
      </c>
      <c r="B43" s="14" t="n">
        <f aca="false">E43+H43</f>
        <v>0</v>
      </c>
      <c r="C43" s="14" t="n">
        <f aca="false">F43+I43</f>
        <v>0</v>
      </c>
      <c r="D43" s="14" t="n">
        <f aca="false">G43+J43</f>
        <v>0</v>
      </c>
      <c r="E43" s="14"/>
      <c r="F43" s="14"/>
      <c r="G43" s="14"/>
      <c r="H43" s="14"/>
      <c r="I43" s="14"/>
      <c r="J43" s="15"/>
    </row>
    <row r="44" customFormat="false" ht="12.75" hidden="false" customHeight="false" outlineLevel="0" collapsed="false">
      <c r="A44" s="13" t="s">
        <v>42</v>
      </c>
      <c r="B44" s="14" t="n">
        <f aca="false">E44+H44</f>
        <v>9002</v>
      </c>
      <c r="C44" s="14" t="n">
        <f aca="false">F44+I44</f>
        <v>9002</v>
      </c>
      <c r="D44" s="14" t="n">
        <f aca="false">G44+J44</f>
        <v>2514</v>
      </c>
      <c r="E44" s="14" t="n">
        <v>9002</v>
      </c>
      <c r="F44" s="14" t="n">
        <v>9002</v>
      </c>
      <c r="G44" s="14" t="n">
        <v>2514</v>
      </c>
      <c r="H44" s="14"/>
      <c r="I44" s="14"/>
      <c r="J44" s="15"/>
    </row>
    <row r="45" customFormat="false" ht="12.75" hidden="false" customHeight="false" outlineLevel="0" collapsed="false">
      <c r="A45" s="21" t="s">
        <v>43</v>
      </c>
      <c r="B45" s="22" t="n">
        <f aca="false">SUM(B43:B44)</f>
        <v>9002</v>
      </c>
      <c r="C45" s="22" t="n">
        <f aca="false">SUM(C43:C44)</f>
        <v>9002</v>
      </c>
      <c r="D45" s="22" t="n">
        <f aca="false">SUM(D43:D44)</f>
        <v>2514</v>
      </c>
      <c r="E45" s="22" t="n">
        <f aca="false">SUM(E43:E44)</f>
        <v>9002</v>
      </c>
      <c r="F45" s="22" t="n">
        <f aca="false">SUM(F43:F44)</f>
        <v>9002</v>
      </c>
      <c r="G45" s="22" t="n">
        <f aca="false">SUM(G43:G44)</f>
        <v>2514</v>
      </c>
      <c r="H45" s="22" t="n">
        <f aca="false">SUM(H43:H44)</f>
        <v>0</v>
      </c>
      <c r="I45" s="22" t="n">
        <f aca="false">SUM(I43:I44)</f>
        <v>0</v>
      </c>
      <c r="J45" s="23" t="n">
        <f aca="false">SUM(J43:J44)</f>
        <v>0</v>
      </c>
    </row>
    <row r="46" customFormat="false" ht="12.75" hidden="false" customHeight="false" outlineLevel="0" collapsed="false">
      <c r="A46" s="13" t="s">
        <v>44</v>
      </c>
      <c r="B46" s="14" t="n">
        <f aca="false">E46+H46</f>
        <v>0</v>
      </c>
      <c r="C46" s="14" t="n">
        <f aca="false">F46+I46</f>
        <v>0</v>
      </c>
      <c r="D46" s="14" t="n">
        <f aca="false">G46+J46</f>
        <v>0</v>
      </c>
      <c r="E46" s="14"/>
      <c r="F46" s="14"/>
      <c r="G46" s="14"/>
      <c r="H46" s="14"/>
      <c r="I46" s="14"/>
      <c r="J46" s="15"/>
    </row>
    <row r="47" customFormat="false" ht="12.75" hidden="false" customHeight="false" outlineLevel="0" collapsed="false">
      <c r="A47" s="13" t="s">
        <v>45</v>
      </c>
      <c r="B47" s="14" t="n">
        <f aca="false">E47+H47</f>
        <v>0</v>
      </c>
      <c r="C47" s="14" t="n">
        <f aca="false">F47+I47</f>
        <v>0</v>
      </c>
      <c r="D47" s="14" t="n">
        <f aca="false">G47+J47</f>
        <v>0</v>
      </c>
      <c r="E47" s="14"/>
      <c r="F47" s="14"/>
      <c r="G47" s="14"/>
      <c r="H47" s="14"/>
      <c r="I47" s="14"/>
      <c r="J47" s="15"/>
    </row>
    <row r="48" customFormat="false" ht="12.75" hidden="false" customHeight="false" outlineLevel="0" collapsed="false">
      <c r="A48" s="21" t="s">
        <v>46</v>
      </c>
      <c r="B48" s="22" t="n">
        <f aca="false">SUM(B46:B47)</f>
        <v>0</v>
      </c>
      <c r="C48" s="22" t="n">
        <f aca="false">SUM(C46:C47)</f>
        <v>0</v>
      </c>
      <c r="D48" s="22" t="n">
        <f aca="false">SUM(D46:D47)</f>
        <v>0</v>
      </c>
      <c r="E48" s="22" t="n">
        <f aca="false">SUM(E46:E47)</f>
        <v>0</v>
      </c>
      <c r="F48" s="22"/>
      <c r="G48" s="22"/>
      <c r="H48" s="22" t="n">
        <f aca="false">SUM(H46:H47)</f>
        <v>0</v>
      </c>
      <c r="I48" s="14"/>
      <c r="J48" s="15"/>
    </row>
    <row r="49" customFormat="false" ht="12.75" hidden="false" customHeight="false" outlineLevel="0" collapsed="false">
      <c r="A49" s="17" t="s">
        <v>47</v>
      </c>
      <c r="B49" s="18" t="n">
        <f aca="false">B42+B45+B48</f>
        <v>30662</v>
      </c>
      <c r="C49" s="18" t="n">
        <f aca="false">C42+C45+C48</f>
        <v>30662</v>
      </c>
      <c r="D49" s="18" t="n">
        <f aca="false">D42+D45+D48</f>
        <v>17546</v>
      </c>
      <c r="E49" s="18" t="n">
        <f aca="false">E42+E45+E48</f>
        <v>30662</v>
      </c>
      <c r="F49" s="18" t="n">
        <f aca="false">F42+F45+F48</f>
        <v>30662</v>
      </c>
      <c r="G49" s="18" t="n">
        <f aca="false">G42+G45+G48</f>
        <v>17546</v>
      </c>
      <c r="H49" s="18" t="n">
        <f aca="false">H42+H45+H48</f>
        <v>0</v>
      </c>
      <c r="I49" s="18" t="n">
        <f aca="false">I42+I45+I48</f>
        <v>0</v>
      </c>
      <c r="J49" s="19" t="n">
        <f aca="false">J42+J45+J48</f>
        <v>0</v>
      </c>
    </row>
    <row r="50" customFormat="false" ht="12.75" hidden="false" customHeight="false" outlineLevel="0" collapsed="false">
      <c r="A50" s="13" t="s">
        <v>48</v>
      </c>
      <c r="B50" s="14" t="n">
        <f aca="false">E50+H50</f>
        <v>26623</v>
      </c>
      <c r="C50" s="14" t="n">
        <f aca="false">F50+I50</f>
        <v>26623</v>
      </c>
      <c r="D50" s="14" t="n">
        <f aca="false">G50+J50</f>
        <v>3142</v>
      </c>
      <c r="E50" s="14" t="n">
        <v>26623</v>
      </c>
      <c r="F50" s="14" t="n">
        <v>24911</v>
      </c>
      <c r="G50" s="14" t="n">
        <v>3142</v>
      </c>
      <c r="H50" s="14"/>
      <c r="I50" s="14" t="n">
        <v>1712</v>
      </c>
      <c r="J50" s="15"/>
    </row>
    <row r="51" customFormat="false" ht="12.75" hidden="false" customHeight="false" outlineLevel="0" collapsed="false">
      <c r="A51" s="13" t="s">
        <v>49</v>
      </c>
      <c r="B51" s="14" t="n">
        <f aca="false">E51+H51</f>
        <v>0</v>
      </c>
      <c r="C51" s="14" t="n">
        <f aca="false">F51+I51</f>
        <v>0</v>
      </c>
      <c r="D51" s="14" t="n">
        <f aca="false">G51+J51</f>
        <v>15</v>
      </c>
      <c r="E51" s="14"/>
      <c r="F51" s="14"/>
      <c r="G51" s="14" t="n">
        <v>15</v>
      </c>
      <c r="H51" s="14"/>
      <c r="I51" s="14"/>
      <c r="J51" s="15"/>
    </row>
    <row r="52" customFormat="false" ht="12.75" hidden="false" customHeight="false" outlineLevel="0" collapsed="false">
      <c r="A52" s="13" t="s">
        <v>50</v>
      </c>
      <c r="B52" s="14" t="n">
        <f aca="false">E52+H52</f>
        <v>0</v>
      </c>
      <c r="C52" s="14" t="n">
        <f aca="false">F52+I52</f>
        <v>0</v>
      </c>
      <c r="D52" s="14" t="n">
        <f aca="false">G52+J52</f>
        <v>0</v>
      </c>
      <c r="E52" s="14"/>
      <c r="F52" s="14"/>
      <c r="G52" s="14"/>
      <c r="H52" s="14"/>
      <c r="I52" s="14"/>
      <c r="J52" s="15"/>
    </row>
    <row r="53" customFormat="false" ht="12.75" hidden="false" customHeight="false" outlineLevel="0" collapsed="false">
      <c r="A53" s="13" t="s">
        <v>51</v>
      </c>
      <c r="B53" s="14" t="n">
        <f aca="false">E53+H53</f>
        <v>0</v>
      </c>
      <c r="C53" s="14" t="n">
        <f aca="false">F53+I53</f>
        <v>0</v>
      </c>
      <c r="D53" s="14" t="n">
        <f aca="false">G53+J53</f>
        <v>440</v>
      </c>
      <c r="E53" s="14"/>
      <c r="F53" s="14"/>
      <c r="G53" s="14" t="n">
        <v>440</v>
      </c>
      <c r="H53" s="14"/>
      <c r="I53" s="14"/>
      <c r="J53" s="15"/>
    </row>
    <row r="54" customFormat="false" ht="12.75" hidden="false" customHeight="false" outlineLevel="0" collapsed="false">
      <c r="A54" s="13" t="s">
        <v>52</v>
      </c>
      <c r="B54" s="14" t="n">
        <f aca="false">E54+H54</f>
        <v>0</v>
      </c>
      <c r="C54" s="14" t="n">
        <f aca="false">F54+I54</f>
        <v>0</v>
      </c>
      <c r="D54" s="14" t="n">
        <f aca="false">G54+J54</f>
        <v>0</v>
      </c>
      <c r="E54" s="14"/>
      <c r="F54" s="14"/>
      <c r="G54" s="14"/>
      <c r="H54" s="14"/>
      <c r="I54" s="14"/>
      <c r="J54" s="15"/>
    </row>
    <row r="55" customFormat="false" ht="12.75" hidden="false" customHeight="false" outlineLevel="0" collapsed="false">
      <c r="A55" s="17" t="s">
        <v>53</v>
      </c>
      <c r="B55" s="18" t="n">
        <f aca="false">SUM(B50:B54)</f>
        <v>26623</v>
      </c>
      <c r="C55" s="18" t="n">
        <f aca="false">SUM(C50:C54)</f>
        <v>26623</v>
      </c>
      <c r="D55" s="18" t="n">
        <f aca="false">SUM(D50:D54)</f>
        <v>3597</v>
      </c>
      <c r="E55" s="18" t="n">
        <f aca="false">SUM(E50:E54)</f>
        <v>26623</v>
      </c>
      <c r="F55" s="18" t="n">
        <f aca="false">SUM(F50:F54)</f>
        <v>24911</v>
      </c>
      <c r="G55" s="18" t="n">
        <f aca="false">SUM(G50:G54)</f>
        <v>3597</v>
      </c>
      <c r="H55" s="18" t="n">
        <f aca="false">SUM(H50:H54)</f>
        <v>0</v>
      </c>
      <c r="I55" s="18" t="n">
        <f aca="false">SUM(I50:I54)</f>
        <v>1712</v>
      </c>
      <c r="J55" s="19" t="n">
        <f aca="false">SUM(J50:J54)</f>
        <v>0</v>
      </c>
    </row>
    <row r="56" customFormat="false" ht="13.5" hidden="false" customHeight="false" outlineLevel="0" collapsed="false">
      <c r="A56" s="31" t="s">
        <v>54</v>
      </c>
      <c r="B56" s="32" t="n">
        <f aca="false">B14+B30+B34+B49+B55</f>
        <v>101327</v>
      </c>
      <c r="C56" s="32" t="n">
        <f aca="false">C14+C30+C34+C49+C55</f>
        <v>101327</v>
      </c>
      <c r="D56" s="32" t="n">
        <f aca="false">D14+D30+D34+D49+D55</f>
        <v>40312</v>
      </c>
      <c r="E56" s="32" t="n">
        <f aca="false">E14+E30+E34+E49+E55</f>
        <v>99239</v>
      </c>
      <c r="F56" s="32" t="n">
        <f aca="false">F14+F30+F34+F49+F55</f>
        <v>97527</v>
      </c>
      <c r="G56" s="32" t="n">
        <f aca="false">G14+G30+G34+G49+G55</f>
        <v>39279</v>
      </c>
      <c r="H56" s="32" t="n">
        <f aca="false">H14+H30+H34+H49+H55</f>
        <v>2088</v>
      </c>
      <c r="I56" s="32" t="n">
        <f aca="false">I14+I30+I34+I49+I55</f>
        <v>3800</v>
      </c>
      <c r="J56" s="33" t="n">
        <f aca="false">J14+J30+J34+J49+J55</f>
        <v>1033</v>
      </c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16">
    <mergeCell ref="A1:A6"/>
    <mergeCell ref="B1:D2"/>
    <mergeCell ref="E1:G2"/>
    <mergeCell ref="H1:J2"/>
    <mergeCell ref="B3:B4"/>
    <mergeCell ref="C3:C4"/>
    <mergeCell ref="D3:D6"/>
    <mergeCell ref="E3:E4"/>
    <mergeCell ref="F3:F4"/>
    <mergeCell ref="G3:G6"/>
    <mergeCell ref="H3:H4"/>
    <mergeCell ref="I3:I4"/>
    <mergeCell ref="J3:J6"/>
    <mergeCell ref="B5:C6"/>
    <mergeCell ref="E5:F6"/>
    <mergeCell ref="H5:I6"/>
  </mergeCells>
  <printOptions headings="false" gridLines="false" gridLinesSet="true" horizontalCentered="true" verticalCentered="false"/>
  <pageMargins left="0.359722222222222" right="0.379861111111111" top="1.10972222222222" bottom="0.984027777777778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bevételi forrásonként&amp;R&amp;"Times New Roman,Regular"&amp;8 1.számú melléklet
adatok ezer forintban</oddHeader>
    <oddFooter>&amp;C&amp;"Times New Roman,Regular"&amp;8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J1" activeCellId="0" sqref="J1:L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.56"/>
    <col collapsed="false" customWidth="true" hidden="false" outlineLevel="0" max="3" min="3" style="37" width="34.28"/>
    <col collapsed="false" customWidth="true" hidden="false" outlineLevel="0" max="11" min="4" style="38" width="10.71"/>
    <col collapsed="false" customWidth="true" hidden="false" outlineLevel="0" max="12" min="12" style="37" width="10.71"/>
    <col collapsed="false" customWidth="false" hidden="false" outlineLevel="0" max="257" min="13" style="37" width="9.14"/>
  </cols>
  <sheetData>
    <row r="1" customFormat="false" ht="12" hidden="false" customHeight="false" outlineLevel="0" collapsed="false">
      <c r="A1" s="39" t="s">
        <v>55</v>
      </c>
      <c r="B1" s="39"/>
      <c r="C1" s="40" t="s">
        <v>0</v>
      </c>
      <c r="D1" s="4" t="s">
        <v>1</v>
      </c>
      <c r="E1" s="4"/>
      <c r="F1" s="4"/>
      <c r="G1" s="4" t="s">
        <v>2</v>
      </c>
      <c r="H1" s="4"/>
      <c r="I1" s="4"/>
      <c r="J1" s="41" t="s">
        <v>3</v>
      </c>
      <c r="K1" s="41"/>
      <c r="L1" s="41"/>
    </row>
    <row r="2" customFormat="false" ht="12" hidden="false" customHeight="false" outlineLevel="0" collapsed="false">
      <c r="A2" s="39"/>
      <c r="B2" s="39"/>
      <c r="C2" s="40"/>
      <c r="D2" s="4"/>
      <c r="E2" s="4"/>
      <c r="F2" s="4"/>
      <c r="G2" s="4"/>
      <c r="H2" s="4"/>
      <c r="I2" s="4"/>
      <c r="J2" s="41"/>
      <c r="K2" s="41"/>
      <c r="L2" s="41"/>
    </row>
    <row r="3" customFormat="false" ht="12" hidden="false" customHeight="true" outlineLevel="0" collapsed="false">
      <c r="A3" s="42" t="s">
        <v>56</v>
      </c>
      <c r="B3" s="43" t="s">
        <v>57</v>
      </c>
      <c r="C3" s="40"/>
      <c r="D3" s="6" t="s">
        <v>4</v>
      </c>
      <c r="E3" s="6" t="s">
        <v>5</v>
      </c>
      <c r="F3" s="7" t="s">
        <v>6</v>
      </c>
      <c r="G3" s="6" t="s">
        <v>4</v>
      </c>
      <c r="H3" s="6" t="s">
        <v>5</v>
      </c>
      <c r="I3" s="7" t="s">
        <v>6</v>
      </c>
      <c r="J3" s="6" t="s">
        <v>4</v>
      </c>
      <c r="K3" s="6" t="s">
        <v>5</v>
      </c>
      <c r="L3" s="8" t="s">
        <v>6</v>
      </c>
    </row>
    <row r="4" customFormat="false" ht="12" hidden="false" customHeight="true" outlineLevel="0" collapsed="false">
      <c r="A4" s="42"/>
      <c r="B4" s="43"/>
      <c r="C4" s="40"/>
      <c r="D4" s="6"/>
      <c r="E4" s="6"/>
      <c r="F4" s="7"/>
      <c r="G4" s="6"/>
      <c r="H4" s="6"/>
      <c r="I4" s="7"/>
      <c r="J4" s="6"/>
      <c r="K4" s="6"/>
      <c r="L4" s="8"/>
    </row>
    <row r="5" customFormat="false" ht="12" hidden="false" customHeight="true" outlineLevel="0" collapsed="false">
      <c r="A5" s="42"/>
      <c r="B5" s="43"/>
      <c r="C5" s="40"/>
      <c r="D5" s="9" t="s">
        <v>7</v>
      </c>
      <c r="E5" s="9"/>
      <c r="F5" s="7"/>
      <c r="G5" s="9" t="s">
        <v>7</v>
      </c>
      <c r="H5" s="9"/>
      <c r="I5" s="7"/>
      <c r="J5" s="9" t="s">
        <v>7</v>
      </c>
      <c r="K5" s="9"/>
      <c r="L5" s="8"/>
    </row>
    <row r="6" customFormat="false" ht="12.75" hidden="false" customHeight="true" outlineLevel="0" collapsed="false">
      <c r="A6" s="42"/>
      <c r="B6" s="43"/>
      <c r="C6" s="40"/>
      <c r="D6" s="9"/>
      <c r="E6" s="9"/>
      <c r="F6" s="7"/>
      <c r="G6" s="9"/>
      <c r="H6" s="9"/>
      <c r="I6" s="7"/>
      <c r="J6" s="9"/>
      <c r="K6" s="9"/>
      <c r="L6" s="8"/>
    </row>
    <row r="7" customFormat="false" ht="12.7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2" hidden="false" customHeight="true" outlineLevel="0" collapsed="false">
      <c r="A8" s="49" t="n">
        <v>10</v>
      </c>
      <c r="B8" s="50" t="s">
        <v>58</v>
      </c>
      <c r="C8" s="51" t="s">
        <v>59</v>
      </c>
      <c r="D8" s="52" t="n">
        <f aca="false">SUM(D9:D13)</f>
        <v>26932</v>
      </c>
      <c r="E8" s="52" t="n">
        <f aca="false">SUM(E9:E13)</f>
        <v>26932</v>
      </c>
      <c r="F8" s="52" t="n">
        <f aca="false">SUM(F9:F13)</f>
        <v>6774</v>
      </c>
      <c r="G8" s="52" t="n">
        <f aca="false">SUM(G9:G13)</f>
        <v>26889</v>
      </c>
      <c r="H8" s="52" t="n">
        <f aca="false">SUM(H9:H13)</f>
        <v>25177</v>
      </c>
      <c r="I8" s="52" t="n">
        <f aca="false">SUM(I9:I13)</f>
        <v>6731</v>
      </c>
      <c r="J8" s="52" t="n">
        <f aca="false">SUM(J9:J13)</f>
        <v>43</v>
      </c>
      <c r="K8" s="52" t="n">
        <f aca="false">SUM(K9:K13)</f>
        <v>1755</v>
      </c>
      <c r="L8" s="53" t="n">
        <f aca="false">SUM(L9:L13)</f>
        <v>43</v>
      </c>
    </row>
    <row r="9" customFormat="false" ht="12" hidden="false" customHeight="false" outlineLevel="0" collapsed="false">
      <c r="A9" s="49"/>
      <c r="B9" s="50"/>
      <c r="C9" s="54" t="s">
        <v>60</v>
      </c>
      <c r="D9" s="55" t="n">
        <f aca="false">G9+J9</f>
        <v>266</v>
      </c>
      <c r="E9" s="55" t="n">
        <f aca="false">H9+K9</f>
        <v>266</v>
      </c>
      <c r="F9" s="55" t="n">
        <f aca="false">I9+L9</f>
        <v>214</v>
      </c>
      <c r="G9" s="55" t="n">
        <v>266</v>
      </c>
      <c r="H9" s="55" t="n">
        <v>266</v>
      </c>
      <c r="I9" s="55" t="n">
        <v>214</v>
      </c>
      <c r="J9" s="55"/>
      <c r="K9" s="55"/>
      <c r="L9" s="56"/>
    </row>
    <row r="10" customFormat="false" ht="12" hidden="false" customHeight="false" outlineLevel="0" collapsed="false">
      <c r="A10" s="49"/>
      <c r="B10" s="50"/>
      <c r="C10" s="54" t="s">
        <v>61</v>
      </c>
      <c r="D10" s="55" t="n">
        <f aca="false">G10+J10</f>
        <v>0</v>
      </c>
      <c r="E10" s="55" t="n">
        <f aca="false">H10+K10</f>
        <v>0</v>
      </c>
      <c r="F10" s="55" t="n">
        <f aca="false">I10+L10</f>
        <v>2920</v>
      </c>
      <c r="G10" s="55"/>
      <c r="H10" s="55"/>
      <c r="I10" s="55" t="n">
        <v>2920</v>
      </c>
      <c r="J10" s="55"/>
      <c r="K10" s="55"/>
      <c r="L10" s="56"/>
    </row>
    <row r="11" customFormat="false" ht="12" hidden="false" customHeight="false" outlineLevel="0" collapsed="false">
      <c r="A11" s="49"/>
      <c r="B11" s="50"/>
      <c r="C11" s="54" t="s">
        <v>62</v>
      </c>
      <c r="D11" s="55" t="n">
        <f aca="false">G11+J11</f>
        <v>43</v>
      </c>
      <c r="E11" s="55" t="n">
        <f aca="false">H11+K11</f>
        <v>43</v>
      </c>
      <c r="F11" s="55" t="n">
        <f aca="false">I11+L11</f>
        <v>43</v>
      </c>
      <c r="G11" s="55"/>
      <c r="H11" s="55"/>
      <c r="I11" s="55"/>
      <c r="J11" s="55" t="n">
        <v>43</v>
      </c>
      <c r="K11" s="55" t="n">
        <v>43</v>
      </c>
      <c r="L11" s="56" t="n">
        <v>43</v>
      </c>
    </row>
    <row r="12" customFormat="false" ht="12" hidden="false" customHeight="false" outlineLevel="0" collapsed="false">
      <c r="A12" s="49"/>
      <c r="B12" s="50"/>
      <c r="C12" s="54" t="s">
        <v>63</v>
      </c>
      <c r="D12" s="55" t="n">
        <f aca="false">G12+J12</f>
        <v>0</v>
      </c>
      <c r="E12" s="55" t="n">
        <f aca="false">H12+K12</f>
        <v>0</v>
      </c>
      <c r="F12" s="55" t="n">
        <f aca="false">I12+L12</f>
        <v>0</v>
      </c>
      <c r="G12" s="55"/>
      <c r="H12" s="55"/>
      <c r="I12" s="55"/>
      <c r="J12" s="55"/>
      <c r="K12" s="55"/>
      <c r="L12" s="56"/>
    </row>
    <row r="13" customFormat="false" ht="12" hidden="false" customHeight="false" outlineLevel="0" collapsed="false">
      <c r="A13" s="49"/>
      <c r="B13" s="50"/>
      <c r="C13" s="54" t="s">
        <v>64</v>
      </c>
      <c r="D13" s="55" t="n">
        <f aca="false">G13+J13</f>
        <v>26623</v>
      </c>
      <c r="E13" s="55" t="n">
        <f aca="false">H13+K13</f>
        <v>26623</v>
      </c>
      <c r="F13" s="55" t="n">
        <f aca="false">I13+L13</f>
        <v>3597</v>
      </c>
      <c r="G13" s="55" t="n">
        <v>26623</v>
      </c>
      <c r="H13" s="55" t="n">
        <v>24911</v>
      </c>
      <c r="I13" s="55" t="n">
        <v>3597</v>
      </c>
      <c r="J13" s="55"/>
      <c r="K13" s="55" t="n">
        <v>1712</v>
      </c>
      <c r="L13" s="56"/>
    </row>
    <row r="14" customFormat="false" ht="12" hidden="false" customHeight="false" outlineLevel="0" collapsed="false">
      <c r="A14" s="49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6"/>
    </row>
    <row r="15" customFormat="false" ht="12" hidden="false" customHeight="false" outlineLevel="0" collapsed="false">
      <c r="A15" s="49" t="s">
        <v>65</v>
      </c>
      <c r="B15" s="57" t="s">
        <v>66</v>
      </c>
      <c r="C15" s="51" t="s">
        <v>59</v>
      </c>
      <c r="D15" s="52" t="n">
        <f aca="false">SUM(D16:D20)</f>
        <v>313</v>
      </c>
      <c r="E15" s="52" t="n">
        <f aca="false">SUM(E16:E20)</f>
        <v>313</v>
      </c>
      <c r="F15" s="52" t="n">
        <f aca="false">SUM(F16:F20)</f>
        <v>77</v>
      </c>
      <c r="G15" s="52" t="n">
        <f aca="false">SUM(G16:G20)</f>
        <v>313</v>
      </c>
      <c r="H15" s="52" t="n">
        <f aca="false">SUM(H16:H20)</f>
        <v>313</v>
      </c>
      <c r="I15" s="52" t="n">
        <f aca="false">SUM(I16:I20)</f>
        <v>77</v>
      </c>
      <c r="J15" s="52" t="n">
        <f aca="false">SUM(J16:J20)</f>
        <v>0</v>
      </c>
      <c r="K15" s="52" t="n">
        <f aca="false">SUM(K16:K20)</f>
        <v>0</v>
      </c>
      <c r="L15" s="53" t="n">
        <f aca="false">SUM(L16:L20)</f>
        <v>0</v>
      </c>
    </row>
    <row r="16" customFormat="false" ht="12" hidden="false" customHeight="false" outlineLevel="0" collapsed="false">
      <c r="A16" s="49"/>
      <c r="B16" s="57"/>
      <c r="C16" s="54" t="s">
        <v>60</v>
      </c>
      <c r="D16" s="55" t="n">
        <f aca="false">G16+J16</f>
        <v>313</v>
      </c>
      <c r="E16" s="55" t="n">
        <f aca="false">H16+K16</f>
        <v>313</v>
      </c>
      <c r="F16" s="55" t="n">
        <f aca="false">I16+L16</f>
        <v>77</v>
      </c>
      <c r="G16" s="55" t="n">
        <v>313</v>
      </c>
      <c r="H16" s="55" t="n">
        <v>313</v>
      </c>
      <c r="I16" s="55" t="n">
        <v>77</v>
      </c>
      <c r="J16" s="55"/>
      <c r="K16" s="55"/>
      <c r="L16" s="56"/>
    </row>
    <row r="17" customFormat="false" ht="12" hidden="false" customHeight="false" outlineLevel="0" collapsed="false">
      <c r="A17" s="49"/>
      <c r="B17" s="57"/>
      <c r="C17" s="54" t="s">
        <v>61</v>
      </c>
      <c r="D17" s="55" t="n">
        <f aca="false">G17+J17</f>
        <v>0</v>
      </c>
      <c r="E17" s="55" t="n">
        <f aca="false">H17+K17</f>
        <v>0</v>
      </c>
      <c r="F17" s="55" t="n">
        <f aca="false">I17+L17</f>
        <v>0</v>
      </c>
      <c r="G17" s="55"/>
      <c r="H17" s="55"/>
      <c r="I17" s="55"/>
      <c r="J17" s="55"/>
      <c r="K17" s="55"/>
      <c r="L17" s="56"/>
    </row>
    <row r="18" customFormat="false" ht="12" hidden="false" customHeight="false" outlineLevel="0" collapsed="false">
      <c r="A18" s="49"/>
      <c r="B18" s="57"/>
      <c r="C18" s="54" t="s">
        <v>62</v>
      </c>
      <c r="D18" s="55" t="n">
        <f aca="false">G18+J18</f>
        <v>0</v>
      </c>
      <c r="E18" s="55" t="n">
        <f aca="false">H18+K18</f>
        <v>0</v>
      </c>
      <c r="F18" s="55" t="n">
        <f aca="false">I18+L18</f>
        <v>0</v>
      </c>
      <c r="G18" s="55"/>
      <c r="H18" s="55"/>
      <c r="I18" s="55"/>
      <c r="J18" s="55"/>
      <c r="K18" s="55"/>
      <c r="L18" s="56"/>
    </row>
    <row r="19" customFormat="false" ht="12" hidden="false" customHeight="false" outlineLevel="0" collapsed="false">
      <c r="A19" s="49"/>
      <c r="B19" s="57"/>
      <c r="C19" s="54" t="s">
        <v>63</v>
      </c>
      <c r="D19" s="55" t="n">
        <f aca="false">G19+J19</f>
        <v>0</v>
      </c>
      <c r="E19" s="55" t="n">
        <f aca="false">H19+K19</f>
        <v>0</v>
      </c>
      <c r="F19" s="55" t="n">
        <f aca="false">I19+L19</f>
        <v>0</v>
      </c>
      <c r="G19" s="55"/>
      <c r="H19" s="55"/>
      <c r="I19" s="55"/>
      <c r="J19" s="55"/>
      <c r="K19" s="55"/>
      <c r="L19" s="56"/>
    </row>
    <row r="20" customFormat="false" ht="12" hidden="false" customHeight="false" outlineLevel="0" collapsed="false">
      <c r="A20" s="49"/>
      <c r="B20" s="57"/>
      <c r="C20" s="54" t="s">
        <v>64</v>
      </c>
      <c r="D20" s="55" t="n">
        <f aca="false">G20+J20</f>
        <v>0</v>
      </c>
      <c r="E20" s="55" t="n">
        <f aca="false">H20+K20</f>
        <v>0</v>
      </c>
      <c r="F20" s="55" t="n">
        <f aca="false">I20+L20</f>
        <v>0</v>
      </c>
      <c r="G20" s="55"/>
      <c r="H20" s="55"/>
      <c r="I20" s="55"/>
      <c r="J20" s="55"/>
      <c r="K20" s="55"/>
      <c r="L20" s="56"/>
    </row>
    <row r="21" customFormat="false" ht="12" hidden="false" customHeight="false" outlineLevel="0" collapsed="false">
      <c r="A21" s="49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6"/>
    </row>
    <row r="22" customFormat="false" ht="12" hidden="false" customHeight="true" outlineLevel="0" collapsed="false">
      <c r="A22" s="49" t="s">
        <v>67</v>
      </c>
      <c r="B22" s="50" t="s">
        <v>68</v>
      </c>
      <c r="C22" s="51" t="s">
        <v>59</v>
      </c>
      <c r="D22" s="52" t="n">
        <f aca="false">SUM(D23:D27)</f>
        <v>5648</v>
      </c>
      <c r="E22" s="52" t="n">
        <f aca="false">SUM(E23:E27)</f>
        <v>5648</v>
      </c>
      <c r="F22" s="52" t="n">
        <f aca="false">SUM(F23:F27)</f>
        <v>0</v>
      </c>
      <c r="G22" s="52" t="n">
        <f aca="false">SUM(G23:G27)</f>
        <v>5648</v>
      </c>
      <c r="H22" s="52" t="n">
        <f aca="false">SUM(H23:H27)</f>
        <v>5648</v>
      </c>
      <c r="I22" s="52" t="n">
        <f aca="false">SUM(I23:I27)</f>
        <v>0</v>
      </c>
      <c r="J22" s="52" t="n">
        <f aca="false">SUM(J23:J27)</f>
        <v>0</v>
      </c>
      <c r="K22" s="52" t="n">
        <f aca="false">SUM(K23:K27)</f>
        <v>0</v>
      </c>
      <c r="L22" s="53" t="n">
        <f aca="false">SUM(L23:L27)</f>
        <v>0</v>
      </c>
    </row>
    <row r="23" customFormat="false" ht="12" hidden="false" customHeight="false" outlineLevel="0" collapsed="false">
      <c r="A23" s="49"/>
      <c r="B23" s="50"/>
      <c r="C23" s="54" t="s">
        <v>60</v>
      </c>
      <c r="D23" s="55" t="n">
        <f aca="false">G23+J23</f>
        <v>0</v>
      </c>
      <c r="E23" s="55" t="n">
        <f aca="false">H23+K23</f>
        <v>0</v>
      </c>
      <c r="F23" s="55" t="n">
        <f aca="false">I23+L23</f>
        <v>0</v>
      </c>
      <c r="G23" s="55"/>
      <c r="H23" s="55"/>
      <c r="I23" s="55"/>
      <c r="J23" s="55"/>
      <c r="K23" s="55"/>
      <c r="L23" s="56"/>
    </row>
    <row r="24" customFormat="false" ht="12" hidden="false" customHeight="false" outlineLevel="0" collapsed="false">
      <c r="A24" s="49"/>
      <c r="B24" s="50"/>
      <c r="C24" s="54" t="s">
        <v>61</v>
      </c>
      <c r="D24" s="55" t="n">
        <f aca="false">G24+J24</f>
        <v>0</v>
      </c>
      <c r="E24" s="55" t="n">
        <f aca="false">H24+K24</f>
        <v>0</v>
      </c>
      <c r="F24" s="55" t="n">
        <f aca="false">I24+L24</f>
        <v>0</v>
      </c>
      <c r="G24" s="55"/>
      <c r="H24" s="55"/>
      <c r="I24" s="55"/>
      <c r="J24" s="55"/>
      <c r="K24" s="55"/>
      <c r="L24" s="56"/>
    </row>
    <row r="25" customFormat="false" ht="12" hidden="false" customHeight="false" outlineLevel="0" collapsed="false">
      <c r="A25" s="49"/>
      <c r="B25" s="50"/>
      <c r="C25" s="54" t="s">
        <v>62</v>
      </c>
      <c r="D25" s="55" t="n">
        <f aca="false">G25+J25</f>
        <v>0</v>
      </c>
      <c r="E25" s="55" t="n">
        <f aca="false">H25+K25</f>
        <v>0</v>
      </c>
      <c r="F25" s="55" t="n">
        <f aca="false">I25+L25</f>
        <v>0</v>
      </c>
      <c r="G25" s="55"/>
      <c r="H25" s="55"/>
      <c r="I25" s="55"/>
      <c r="J25" s="55"/>
      <c r="K25" s="55"/>
      <c r="L25" s="56"/>
    </row>
    <row r="26" customFormat="false" ht="12" hidden="false" customHeight="false" outlineLevel="0" collapsed="false">
      <c r="A26" s="49"/>
      <c r="B26" s="50"/>
      <c r="C26" s="54" t="s">
        <v>63</v>
      </c>
      <c r="D26" s="55" t="n">
        <f aca="false">G26+J26</f>
        <v>5648</v>
      </c>
      <c r="E26" s="55" t="n">
        <f aca="false">H26+K26</f>
        <v>5648</v>
      </c>
      <c r="F26" s="55" t="n">
        <f aca="false">I26+L26</f>
        <v>0</v>
      </c>
      <c r="G26" s="55" t="n">
        <v>5648</v>
      </c>
      <c r="H26" s="55" t="n">
        <v>5648</v>
      </c>
      <c r="I26" s="55"/>
      <c r="J26" s="55"/>
      <c r="K26" s="55"/>
      <c r="L26" s="56"/>
    </row>
    <row r="27" customFormat="false" ht="12" hidden="false" customHeight="false" outlineLevel="0" collapsed="false">
      <c r="A27" s="49"/>
      <c r="B27" s="50"/>
      <c r="C27" s="54" t="s">
        <v>64</v>
      </c>
      <c r="D27" s="55" t="n">
        <f aca="false">G27+J27</f>
        <v>0</v>
      </c>
      <c r="E27" s="55" t="n">
        <f aca="false">H27+K27</f>
        <v>0</v>
      </c>
      <c r="F27" s="55" t="n">
        <f aca="false">I27+L27</f>
        <v>0</v>
      </c>
      <c r="G27" s="55"/>
      <c r="H27" s="55"/>
      <c r="I27" s="55"/>
      <c r="J27" s="55"/>
      <c r="K27" s="55"/>
      <c r="L27" s="56"/>
    </row>
    <row r="28" customFormat="false" ht="12" hidden="false" customHeight="false" outlineLevel="0" collapsed="false">
      <c r="A28" s="49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6"/>
    </row>
    <row r="29" customFormat="false" ht="12" hidden="false" customHeight="true" outlineLevel="0" collapsed="false">
      <c r="A29" s="49" t="s">
        <v>69</v>
      </c>
      <c r="B29" s="58" t="s">
        <v>70</v>
      </c>
      <c r="C29" s="51" t="s">
        <v>59</v>
      </c>
      <c r="D29" s="52" t="n">
        <f aca="false">SUM(D30:D34)</f>
        <v>3592</v>
      </c>
      <c r="E29" s="52" t="n">
        <f aca="false">SUM(E30:E34)</f>
        <v>3592</v>
      </c>
      <c r="F29" s="52" t="n">
        <f aca="false">SUM(F30:F34)</f>
        <v>1577</v>
      </c>
      <c r="G29" s="52" t="n">
        <f aca="false">SUM(G30:G34)</f>
        <v>3592</v>
      </c>
      <c r="H29" s="52" t="n">
        <f aca="false">SUM(H30:H34)</f>
        <v>3592</v>
      </c>
      <c r="I29" s="52" t="n">
        <f aca="false">SUM(I30:I34)</f>
        <v>1577</v>
      </c>
      <c r="J29" s="52" t="n">
        <f aca="false">SUM(J30:J34)</f>
        <v>0</v>
      </c>
      <c r="K29" s="52" t="n">
        <f aca="false">SUM(K30:K34)</f>
        <v>0</v>
      </c>
      <c r="L29" s="53" t="n">
        <f aca="false">SUM(L30:L34)</f>
        <v>0</v>
      </c>
    </row>
    <row r="30" customFormat="false" ht="12" hidden="false" customHeight="false" outlineLevel="0" collapsed="false">
      <c r="A30" s="49"/>
      <c r="B30" s="58"/>
      <c r="C30" s="54" t="s">
        <v>60</v>
      </c>
      <c r="D30" s="55" t="n">
        <f aca="false">G30+J30</f>
        <v>238</v>
      </c>
      <c r="E30" s="55" t="n">
        <f aca="false">H30+K30</f>
        <v>238</v>
      </c>
      <c r="F30" s="55" t="n">
        <f aca="false">I30+L30</f>
        <v>0</v>
      </c>
      <c r="G30" s="55" t="n">
        <v>238</v>
      </c>
      <c r="H30" s="55" t="n">
        <v>238</v>
      </c>
      <c r="I30" s="55"/>
      <c r="J30" s="55"/>
      <c r="K30" s="55"/>
      <c r="L30" s="56"/>
    </row>
    <row r="31" customFormat="false" ht="12" hidden="false" customHeight="false" outlineLevel="0" collapsed="false">
      <c r="A31" s="49"/>
      <c r="B31" s="58"/>
      <c r="C31" s="54" t="s">
        <v>61</v>
      </c>
      <c r="D31" s="55" t="n">
        <f aca="false">G31+J31</f>
        <v>0</v>
      </c>
      <c r="E31" s="55" t="n">
        <f aca="false">H31+K31</f>
        <v>0</v>
      </c>
      <c r="F31" s="55" t="n">
        <f aca="false">I31+L31</f>
        <v>0</v>
      </c>
      <c r="G31" s="55"/>
      <c r="H31" s="55"/>
      <c r="I31" s="55"/>
      <c r="J31" s="55"/>
      <c r="K31" s="55"/>
      <c r="L31" s="56"/>
    </row>
    <row r="32" customFormat="false" ht="12" hidden="false" customHeight="false" outlineLevel="0" collapsed="false">
      <c r="A32" s="49"/>
      <c r="B32" s="58"/>
      <c r="C32" s="54" t="s">
        <v>62</v>
      </c>
      <c r="D32" s="55" t="n">
        <f aca="false">G32+J32</f>
        <v>0</v>
      </c>
      <c r="E32" s="55" t="n">
        <f aca="false">H32+K32</f>
        <v>0</v>
      </c>
      <c r="F32" s="55" t="n">
        <f aca="false">I32+L32</f>
        <v>0</v>
      </c>
      <c r="G32" s="55"/>
      <c r="H32" s="55"/>
      <c r="I32" s="55"/>
      <c r="J32" s="55"/>
      <c r="K32" s="55"/>
      <c r="L32" s="56"/>
    </row>
    <row r="33" customFormat="false" ht="12" hidden="false" customHeight="false" outlineLevel="0" collapsed="false">
      <c r="A33" s="49"/>
      <c r="B33" s="58"/>
      <c r="C33" s="54" t="s">
        <v>63</v>
      </c>
      <c r="D33" s="55" t="n">
        <f aca="false">G33+J33</f>
        <v>3354</v>
      </c>
      <c r="E33" s="55" t="n">
        <f aca="false">H33+K33</f>
        <v>3354</v>
      </c>
      <c r="F33" s="55" t="n">
        <f aca="false">I33+L33</f>
        <v>1577</v>
      </c>
      <c r="G33" s="55" t="n">
        <v>3354</v>
      </c>
      <c r="H33" s="55" t="n">
        <v>3354</v>
      </c>
      <c r="I33" s="55" t="n">
        <v>1577</v>
      </c>
      <c r="J33" s="55"/>
      <c r="K33" s="55"/>
      <c r="L33" s="56"/>
    </row>
    <row r="34" customFormat="false" ht="12" hidden="false" customHeight="false" outlineLevel="0" collapsed="false">
      <c r="A34" s="49"/>
      <c r="B34" s="58"/>
      <c r="C34" s="54" t="s">
        <v>64</v>
      </c>
      <c r="D34" s="55" t="n">
        <f aca="false">G34+J34</f>
        <v>0</v>
      </c>
      <c r="E34" s="55" t="n">
        <f aca="false">H34+K34</f>
        <v>0</v>
      </c>
      <c r="F34" s="55" t="n">
        <f aca="false">I34+L34</f>
        <v>0</v>
      </c>
      <c r="G34" s="55"/>
      <c r="H34" s="55"/>
      <c r="I34" s="55"/>
      <c r="J34" s="55"/>
      <c r="K34" s="55"/>
      <c r="L34" s="56"/>
    </row>
    <row r="35" customFormat="false" ht="12" hidden="false" customHeight="false" outlineLevel="0" collapsed="false">
      <c r="A35" s="49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6"/>
    </row>
    <row r="36" customFormat="false" ht="12" hidden="false" customHeight="true" outlineLevel="0" collapsed="false">
      <c r="A36" s="49" t="s">
        <v>71</v>
      </c>
      <c r="B36" s="58" t="s">
        <v>72</v>
      </c>
      <c r="C36" s="51" t="s">
        <v>59</v>
      </c>
      <c r="D36" s="52" t="n">
        <f aca="false">SUM(D37:D41)</f>
        <v>10252</v>
      </c>
      <c r="E36" s="52" t="n">
        <f aca="false">SUM(E37:E41)</f>
        <v>10252</v>
      </c>
      <c r="F36" s="52" t="n">
        <f aca="false">SUM(F37:F41)</f>
        <v>2267</v>
      </c>
      <c r="G36" s="52" t="n">
        <f aca="false">SUM(G37:G41)</f>
        <v>10252</v>
      </c>
      <c r="H36" s="52" t="n">
        <f aca="false">SUM(H37:H41)</f>
        <v>10252</v>
      </c>
      <c r="I36" s="52" t="n">
        <f aca="false">SUM(I37:I41)</f>
        <v>2267</v>
      </c>
      <c r="J36" s="52" t="n">
        <f aca="false">SUM(J37:J41)</f>
        <v>0</v>
      </c>
      <c r="K36" s="52" t="n">
        <f aca="false">SUM(K37:K41)</f>
        <v>0</v>
      </c>
      <c r="L36" s="53" t="n">
        <f aca="false">SUM(L37:L41)</f>
        <v>0</v>
      </c>
    </row>
    <row r="37" customFormat="false" ht="12" hidden="false" customHeight="false" outlineLevel="0" collapsed="false">
      <c r="A37" s="49"/>
      <c r="B37" s="58"/>
      <c r="C37" s="54" t="s">
        <v>60</v>
      </c>
      <c r="D37" s="55" t="n">
        <f aca="false">G37+J37</f>
        <v>10252</v>
      </c>
      <c r="E37" s="55" t="n">
        <f aca="false">H37+K37</f>
        <v>10252</v>
      </c>
      <c r="F37" s="55" t="n">
        <f aca="false">I37+L37</f>
        <v>2267</v>
      </c>
      <c r="G37" s="55" t="n">
        <v>10252</v>
      </c>
      <c r="H37" s="55" t="n">
        <v>10252</v>
      </c>
      <c r="I37" s="55" t="n">
        <v>2267</v>
      </c>
      <c r="J37" s="55"/>
      <c r="K37" s="55"/>
      <c r="L37" s="56"/>
    </row>
    <row r="38" customFormat="false" ht="12" hidden="false" customHeight="false" outlineLevel="0" collapsed="false">
      <c r="A38" s="49"/>
      <c r="B38" s="58"/>
      <c r="C38" s="54" t="s">
        <v>61</v>
      </c>
      <c r="D38" s="55" t="n">
        <f aca="false">G38+J38</f>
        <v>0</v>
      </c>
      <c r="E38" s="55" t="n">
        <f aca="false">H38+K38</f>
        <v>0</v>
      </c>
      <c r="F38" s="55" t="n">
        <f aca="false">I38+L38</f>
        <v>0</v>
      </c>
      <c r="G38" s="55"/>
      <c r="H38" s="55"/>
      <c r="I38" s="55"/>
      <c r="J38" s="55"/>
      <c r="K38" s="55"/>
      <c r="L38" s="56"/>
    </row>
    <row r="39" customFormat="false" ht="12" hidden="false" customHeight="false" outlineLevel="0" collapsed="false">
      <c r="A39" s="49"/>
      <c r="B39" s="58"/>
      <c r="C39" s="54" t="s">
        <v>62</v>
      </c>
      <c r="D39" s="55" t="n">
        <f aca="false">G39+J39</f>
        <v>0</v>
      </c>
      <c r="E39" s="55" t="n">
        <f aca="false">H39+K39</f>
        <v>0</v>
      </c>
      <c r="F39" s="55" t="n">
        <f aca="false">I39+L39</f>
        <v>0</v>
      </c>
      <c r="G39" s="55"/>
      <c r="H39" s="55"/>
      <c r="I39" s="55"/>
      <c r="J39" s="55"/>
      <c r="K39" s="55"/>
      <c r="L39" s="56"/>
    </row>
    <row r="40" customFormat="false" ht="12" hidden="false" customHeight="false" outlineLevel="0" collapsed="false">
      <c r="A40" s="49"/>
      <c r="B40" s="58"/>
      <c r="C40" s="54" t="s">
        <v>63</v>
      </c>
      <c r="D40" s="55" t="n">
        <f aca="false">G40+J40</f>
        <v>0</v>
      </c>
      <c r="E40" s="55" t="n">
        <f aca="false">H40+K40</f>
        <v>0</v>
      </c>
      <c r="F40" s="55" t="n">
        <f aca="false">I40+L40</f>
        <v>0</v>
      </c>
      <c r="G40" s="55"/>
      <c r="H40" s="55"/>
      <c r="I40" s="55"/>
      <c r="J40" s="55"/>
      <c r="K40" s="55"/>
      <c r="L40" s="56"/>
    </row>
    <row r="41" customFormat="false" ht="12" hidden="false" customHeight="false" outlineLevel="0" collapsed="false">
      <c r="A41" s="49"/>
      <c r="B41" s="58"/>
      <c r="C41" s="54" t="s">
        <v>64</v>
      </c>
      <c r="D41" s="55" t="n">
        <f aca="false">G41+J41</f>
        <v>0</v>
      </c>
      <c r="E41" s="55" t="n">
        <f aca="false">H41+K41</f>
        <v>0</v>
      </c>
      <c r="F41" s="55" t="n">
        <f aca="false">I41+L41</f>
        <v>0</v>
      </c>
      <c r="G41" s="55"/>
      <c r="H41" s="55"/>
      <c r="I41" s="55"/>
      <c r="J41" s="55"/>
      <c r="K41" s="55"/>
      <c r="L41" s="56"/>
    </row>
    <row r="42" customFormat="false" ht="12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2" hidden="false" customHeight="false" outlineLevel="0" collapsed="false">
      <c r="A43" s="64"/>
      <c r="B43" s="65"/>
      <c r="C43" s="46"/>
      <c r="D43" s="47"/>
      <c r="E43" s="47"/>
      <c r="F43" s="47"/>
      <c r="G43" s="47"/>
      <c r="H43" s="47"/>
      <c r="I43" s="47"/>
      <c r="J43" s="47"/>
      <c r="K43" s="47"/>
      <c r="L43" s="48"/>
    </row>
    <row r="44" customFormat="false" ht="12" hidden="false" customHeight="true" outlineLevel="0" collapsed="false">
      <c r="A44" s="49" t="s">
        <v>73</v>
      </c>
      <c r="B44" s="50" t="s">
        <v>74</v>
      </c>
      <c r="C44" s="51" t="s">
        <v>59</v>
      </c>
      <c r="D44" s="52" t="n">
        <f aca="false">SUM(D45:D49)</f>
        <v>250</v>
      </c>
      <c r="E44" s="52" t="n">
        <f aca="false">SUM(E45:E49)</f>
        <v>250</v>
      </c>
      <c r="F44" s="52" t="n">
        <f aca="false">SUM(F45:F49)</f>
        <v>55</v>
      </c>
      <c r="G44" s="52" t="n">
        <f aca="false">SUM(G45:G49)</f>
        <v>250</v>
      </c>
      <c r="H44" s="52" t="n">
        <f aca="false">SUM(H45:H49)</f>
        <v>250</v>
      </c>
      <c r="I44" s="52" t="n">
        <f aca="false">SUM(I45:I49)</f>
        <v>55</v>
      </c>
      <c r="J44" s="52" t="n">
        <f aca="false">SUM(J45:J49)</f>
        <v>0</v>
      </c>
      <c r="K44" s="52" t="n">
        <f aca="false">SUM(K45:K49)</f>
        <v>0</v>
      </c>
      <c r="L44" s="53" t="n">
        <f aca="false">SUM(L45:L49)</f>
        <v>0</v>
      </c>
    </row>
    <row r="45" customFormat="false" ht="12" hidden="false" customHeight="false" outlineLevel="0" collapsed="false">
      <c r="A45" s="49"/>
      <c r="B45" s="50"/>
      <c r="C45" s="54" t="s">
        <v>60</v>
      </c>
      <c r="D45" s="55" t="n">
        <f aca="false">G45+J45</f>
        <v>250</v>
      </c>
      <c r="E45" s="55" t="n">
        <f aca="false">H45+K45</f>
        <v>250</v>
      </c>
      <c r="F45" s="55" t="n">
        <f aca="false">I45+L45</f>
        <v>55</v>
      </c>
      <c r="G45" s="55" t="n">
        <v>250</v>
      </c>
      <c r="H45" s="55" t="n">
        <v>250</v>
      </c>
      <c r="I45" s="55" t="n">
        <v>55</v>
      </c>
      <c r="J45" s="55"/>
      <c r="K45" s="55"/>
      <c r="L45" s="56"/>
    </row>
    <row r="46" customFormat="false" ht="12" hidden="false" customHeight="false" outlineLevel="0" collapsed="false">
      <c r="A46" s="49"/>
      <c r="B46" s="50"/>
      <c r="C46" s="54" t="s">
        <v>61</v>
      </c>
      <c r="D46" s="55" t="n">
        <f aca="false">G46+J46</f>
        <v>0</v>
      </c>
      <c r="E46" s="55" t="n">
        <f aca="false">H46+K46</f>
        <v>0</v>
      </c>
      <c r="F46" s="55" t="n">
        <f aca="false">I46+L46</f>
        <v>0</v>
      </c>
      <c r="G46" s="55"/>
      <c r="H46" s="55"/>
      <c r="I46" s="55"/>
      <c r="J46" s="55"/>
      <c r="K46" s="55"/>
      <c r="L46" s="56"/>
    </row>
    <row r="47" customFormat="false" ht="12" hidden="false" customHeight="false" outlineLevel="0" collapsed="false">
      <c r="A47" s="49"/>
      <c r="B47" s="50"/>
      <c r="C47" s="54" t="s">
        <v>62</v>
      </c>
      <c r="D47" s="55" t="n">
        <f aca="false">G47+J47</f>
        <v>0</v>
      </c>
      <c r="E47" s="55" t="n">
        <f aca="false">H47+K47</f>
        <v>0</v>
      </c>
      <c r="F47" s="55" t="n">
        <f aca="false">I47+L47</f>
        <v>0</v>
      </c>
      <c r="G47" s="55"/>
      <c r="H47" s="55"/>
      <c r="I47" s="55"/>
      <c r="J47" s="55"/>
      <c r="K47" s="55"/>
      <c r="L47" s="56"/>
    </row>
    <row r="48" customFormat="false" ht="12" hidden="false" customHeight="false" outlineLevel="0" collapsed="false">
      <c r="A48" s="49"/>
      <c r="B48" s="50"/>
      <c r="C48" s="54" t="s">
        <v>63</v>
      </c>
      <c r="D48" s="55" t="n">
        <f aca="false">G48+J48</f>
        <v>0</v>
      </c>
      <c r="E48" s="55" t="n">
        <f aca="false">H48+K48</f>
        <v>0</v>
      </c>
      <c r="F48" s="55" t="n">
        <f aca="false">I48+L48</f>
        <v>0</v>
      </c>
      <c r="G48" s="55"/>
      <c r="H48" s="55"/>
      <c r="I48" s="55"/>
      <c r="J48" s="55"/>
      <c r="K48" s="55"/>
      <c r="L48" s="56"/>
    </row>
    <row r="49" customFormat="false" ht="12" hidden="false" customHeight="false" outlineLevel="0" collapsed="false">
      <c r="A49" s="49"/>
      <c r="B49" s="50"/>
      <c r="C49" s="54" t="s">
        <v>64</v>
      </c>
      <c r="D49" s="55" t="n">
        <f aca="false">G49+J49</f>
        <v>0</v>
      </c>
      <c r="E49" s="55" t="n">
        <f aca="false">H49+K49</f>
        <v>0</v>
      </c>
      <c r="F49" s="55" t="n">
        <f aca="false">I49+L49</f>
        <v>0</v>
      </c>
      <c r="G49" s="55"/>
      <c r="H49" s="55"/>
      <c r="I49" s="55"/>
      <c r="J49" s="55"/>
      <c r="K49" s="55"/>
      <c r="L49" s="56"/>
    </row>
    <row r="50" customFormat="false" ht="12" hidden="false" customHeight="false" outlineLevel="0" collapsed="false">
      <c r="A50" s="49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6"/>
    </row>
    <row r="51" customFormat="false" ht="12" hidden="false" customHeight="true" outlineLevel="0" collapsed="false">
      <c r="A51" s="49" t="s">
        <v>75</v>
      </c>
      <c r="B51" s="50" t="s">
        <v>76</v>
      </c>
      <c r="C51" s="51" t="s">
        <v>59</v>
      </c>
      <c r="D51" s="52" t="n">
        <f aca="false">SUM(D52:D56)</f>
        <v>54340</v>
      </c>
      <c r="E51" s="52" t="n">
        <f aca="false">SUM(E52:E56)</f>
        <v>54340</v>
      </c>
      <c r="F51" s="52" t="n">
        <f aca="false">SUM(F52:F56)</f>
        <v>29562</v>
      </c>
      <c r="G51" s="52" t="n">
        <f aca="false">SUM(G52:G56)</f>
        <v>52295</v>
      </c>
      <c r="H51" s="52" t="n">
        <f aca="false">SUM(H52:H56)</f>
        <v>52295</v>
      </c>
      <c r="I51" s="52" t="n">
        <f aca="false">SUM(I52:I56)</f>
        <v>28572</v>
      </c>
      <c r="J51" s="52" t="n">
        <f aca="false">SUM(J52:J56)</f>
        <v>2045</v>
      </c>
      <c r="K51" s="52" t="n">
        <f aca="false">SUM(K52:K56)</f>
        <v>2045</v>
      </c>
      <c r="L51" s="53" t="n">
        <f aca="false">SUM(L52:L56)</f>
        <v>990</v>
      </c>
    </row>
    <row r="52" customFormat="false" ht="12" hidden="false" customHeight="false" outlineLevel="0" collapsed="false">
      <c r="A52" s="49"/>
      <c r="B52" s="50"/>
      <c r="C52" s="54" t="s">
        <v>60</v>
      </c>
      <c r="D52" s="55" t="n">
        <f aca="false">G52+J52</f>
        <v>0</v>
      </c>
      <c r="E52" s="55" t="n">
        <f aca="false">H52+K52</f>
        <v>0</v>
      </c>
      <c r="F52" s="55" t="n">
        <f aca="false">I52+L52</f>
        <v>0</v>
      </c>
      <c r="G52" s="55"/>
      <c r="H52" s="55"/>
      <c r="I52" s="55"/>
      <c r="J52" s="55"/>
      <c r="K52" s="55"/>
      <c r="L52" s="56"/>
    </row>
    <row r="53" customFormat="false" ht="12" hidden="false" customHeight="false" outlineLevel="0" collapsed="false">
      <c r="A53" s="49"/>
      <c r="B53" s="50"/>
      <c r="C53" s="54" t="s">
        <v>61</v>
      </c>
      <c r="D53" s="55" t="n">
        <f aca="false">G53+J53</f>
        <v>32680</v>
      </c>
      <c r="E53" s="55" t="n">
        <f aca="false">H53+K53</f>
        <v>32680</v>
      </c>
      <c r="F53" s="55" t="n">
        <f aca="false">I53+L53</f>
        <v>13593</v>
      </c>
      <c r="G53" s="55" t="n">
        <v>30635</v>
      </c>
      <c r="H53" s="55" t="n">
        <v>30635</v>
      </c>
      <c r="I53" s="55" t="n">
        <v>12603</v>
      </c>
      <c r="J53" s="55" t="n">
        <v>2045</v>
      </c>
      <c r="K53" s="55" t="n">
        <v>2045</v>
      </c>
      <c r="L53" s="56" t="n">
        <v>990</v>
      </c>
    </row>
    <row r="54" customFormat="false" ht="12" hidden="false" customHeight="false" outlineLevel="0" collapsed="false">
      <c r="A54" s="49"/>
      <c r="B54" s="50"/>
      <c r="C54" s="54" t="s">
        <v>62</v>
      </c>
      <c r="D54" s="55" t="n">
        <f aca="false">G54+J54</f>
        <v>0</v>
      </c>
      <c r="E54" s="55" t="n">
        <f aca="false">H54+K54</f>
        <v>0</v>
      </c>
      <c r="F54" s="55" t="n">
        <f aca="false">I54+L54</f>
        <v>0</v>
      </c>
      <c r="G54" s="55"/>
      <c r="H54" s="55"/>
      <c r="I54" s="55"/>
      <c r="J54" s="55"/>
      <c r="K54" s="55"/>
      <c r="L54" s="56"/>
    </row>
    <row r="55" customFormat="false" ht="12" hidden="false" customHeight="false" outlineLevel="0" collapsed="false">
      <c r="A55" s="49"/>
      <c r="B55" s="50"/>
      <c r="C55" s="54" t="s">
        <v>63</v>
      </c>
      <c r="D55" s="55" t="n">
        <f aca="false">G55+J55</f>
        <v>21660</v>
      </c>
      <c r="E55" s="55" t="n">
        <f aca="false">H55+K55</f>
        <v>21660</v>
      </c>
      <c r="F55" s="55" t="n">
        <f aca="false">I55+L55</f>
        <v>15969</v>
      </c>
      <c r="G55" s="55" t="n">
        <v>21660</v>
      </c>
      <c r="H55" s="55" t="n">
        <v>21660</v>
      </c>
      <c r="I55" s="55" t="n">
        <v>15969</v>
      </c>
      <c r="J55" s="55"/>
      <c r="K55" s="55"/>
      <c r="L55" s="56"/>
    </row>
    <row r="56" customFormat="false" ht="12" hidden="false" customHeight="false" outlineLevel="0" collapsed="false">
      <c r="A56" s="49"/>
      <c r="B56" s="50"/>
      <c r="C56" s="54" t="s">
        <v>64</v>
      </c>
      <c r="D56" s="55" t="n">
        <f aca="false">G56+J56</f>
        <v>0</v>
      </c>
      <c r="E56" s="55"/>
      <c r="F56" s="55"/>
      <c r="G56" s="55"/>
      <c r="H56" s="55"/>
      <c r="I56" s="55"/>
      <c r="J56" s="55"/>
      <c r="K56" s="55"/>
      <c r="L56" s="56"/>
    </row>
    <row r="57" customFormat="false" ht="12" hidden="false" customHeight="false" outlineLevel="0" collapsed="false">
      <c r="A57" s="49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6"/>
    </row>
    <row r="58" customFormat="false" ht="12" hidden="false" customHeight="false" outlineLevel="0" collapsed="false">
      <c r="A58" s="49"/>
      <c r="B58" s="57" t="s">
        <v>77</v>
      </c>
      <c r="C58" s="51" t="s">
        <v>59</v>
      </c>
      <c r="D58" s="52" t="n">
        <f aca="false">D8+D15+D22+D29+D36+D44+D51</f>
        <v>101327</v>
      </c>
      <c r="E58" s="52" t="n">
        <f aca="false">E8+E15+E22+E29+E36+E44+E51</f>
        <v>101327</v>
      </c>
      <c r="F58" s="52" t="n">
        <f aca="false">F8+F15+F22+F29+F36+F44+F51</f>
        <v>40312</v>
      </c>
      <c r="G58" s="52" t="n">
        <f aca="false">G8+G15+G22+G29+G36+G44+G51</f>
        <v>99239</v>
      </c>
      <c r="H58" s="52" t="n">
        <f aca="false">H8+H15+H22+H29+H36+H44+H51</f>
        <v>97527</v>
      </c>
      <c r="I58" s="52" t="n">
        <f aca="false">I8+I15+I22+I29+I36+I44+I51</f>
        <v>39279</v>
      </c>
      <c r="J58" s="52" t="n">
        <f aca="false">J8+J15+J22+J29+J36+J44+J51</f>
        <v>2088</v>
      </c>
      <c r="K58" s="52" t="n">
        <f aca="false">K8+K15+K22+K29+K36+K44+K51</f>
        <v>3800</v>
      </c>
      <c r="L58" s="53" t="n">
        <f aca="false">L8+L15+L22+L29+L36+L44+L51</f>
        <v>1033</v>
      </c>
    </row>
    <row r="59" customFormat="false" ht="12" hidden="false" customHeight="false" outlineLevel="0" collapsed="false">
      <c r="A59" s="49"/>
      <c r="B59" s="57"/>
      <c r="C59" s="54" t="s">
        <v>60</v>
      </c>
      <c r="D59" s="55" t="n">
        <f aca="false">D9+D16+D23+D30+D37+D45+D52</f>
        <v>11319</v>
      </c>
      <c r="E59" s="55" t="n">
        <f aca="false">E9+E16+E23+E30+E37+E45+E52</f>
        <v>11319</v>
      </c>
      <c r="F59" s="55" t="n">
        <f aca="false">F9+F16+F23+F30+F37+F45+F52</f>
        <v>2613</v>
      </c>
      <c r="G59" s="55" t="n">
        <f aca="false">G9+G16+G23+G30+G37+G45+G52</f>
        <v>11319</v>
      </c>
      <c r="H59" s="55" t="n">
        <f aca="false">H9+H16+H23+H30+H37+H45+H52</f>
        <v>11319</v>
      </c>
      <c r="I59" s="55" t="n">
        <f aca="false">I9+I16+I23+I30+I37+I45+I52</f>
        <v>2613</v>
      </c>
      <c r="J59" s="55" t="n">
        <f aca="false">J9+J16+J23+J30+J37+J45+J52</f>
        <v>0</v>
      </c>
      <c r="K59" s="55" t="n">
        <f aca="false">K9+K16+K23+K30+K37+K45+K52</f>
        <v>0</v>
      </c>
      <c r="L59" s="55" t="n">
        <f aca="false">L9+L16+L23+L30+L37+L45+L52</f>
        <v>0</v>
      </c>
    </row>
    <row r="60" customFormat="false" ht="12" hidden="false" customHeight="false" outlineLevel="0" collapsed="false">
      <c r="A60" s="49"/>
      <c r="B60" s="57"/>
      <c r="C60" s="54" t="s">
        <v>61</v>
      </c>
      <c r="D60" s="55" t="n">
        <f aca="false">D10+D17+D24+D31+D38+D46+D53</f>
        <v>32680</v>
      </c>
      <c r="E60" s="55" t="n">
        <f aca="false">E10+E17+E24+E31+E38+E46+E53</f>
        <v>32680</v>
      </c>
      <c r="F60" s="55" t="n">
        <f aca="false">F10+F17+F24+F31+F38+F46+F53</f>
        <v>16513</v>
      </c>
      <c r="G60" s="55" t="n">
        <f aca="false">G10+G17+G24+G31+G38+G46+G53</f>
        <v>30635</v>
      </c>
      <c r="H60" s="55" t="n">
        <f aca="false">H10+H17+H24+H31+H38+H46+H53</f>
        <v>30635</v>
      </c>
      <c r="I60" s="55" t="n">
        <f aca="false">I10+I17+I24+I31+I38+I46+I53</f>
        <v>15523</v>
      </c>
      <c r="J60" s="55" t="n">
        <f aca="false">J10+J17+J24+J31+J38+J46+J53</f>
        <v>2045</v>
      </c>
      <c r="K60" s="55" t="n">
        <f aca="false">K10+K17+K24+K31+K38+K46+K53</f>
        <v>2045</v>
      </c>
      <c r="L60" s="55" t="n">
        <f aca="false">L10+L17+L24+L31+L38+L46+L53</f>
        <v>990</v>
      </c>
    </row>
    <row r="61" customFormat="false" ht="12" hidden="false" customHeight="false" outlineLevel="0" collapsed="false">
      <c r="A61" s="49"/>
      <c r="B61" s="57"/>
      <c r="C61" s="54" t="s">
        <v>62</v>
      </c>
      <c r="D61" s="55" t="n">
        <f aca="false">D11+D18+D25+D32+D39+D47+D54</f>
        <v>43</v>
      </c>
      <c r="E61" s="55" t="n">
        <f aca="false">E11+E18+E25+E32+E39+E47+E54</f>
        <v>43</v>
      </c>
      <c r="F61" s="55" t="n">
        <f aca="false">F11+F18+F25+F32+F39+F47+F54</f>
        <v>43</v>
      </c>
      <c r="G61" s="55" t="n">
        <f aca="false">G11+G18+G25+G32+G39+G47+G54</f>
        <v>0</v>
      </c>
      <c r="H61" s="55" t="n">
        <f aca="false">H11+H18+H25+H32+H39+H47+H54</f>
        <v>0</v>
      </c>
      <c r="I61" s="55" t="n">
        <f aca="false">I11+I18+I25+I32+I39+I47+I54</f>
        <v>0</v>
      </c>
      <c r="J61" s="55" t="n">
        <f aca="false">J11+J18+J25+J32+J39+J47+J54</f>
        <v>43</v>
      </c>
      <c r="K61" s="55" t="n">
        <f aca="false">K11+K18+K25+K32+K39+K47+K54</f>
        <v>43</v>
      </c>
      <c r="L61" s="55" t="n">
        <f aca="false">L11+L18+L25+L32+L39+L47+L54</f>
        <v>43</v>
      </c>
    </row>
    <row r="62" customFormat="false" ht="12" hidden="false" customHeight="false" outlineLevel="0" collapsed="false">
      <c r="A62" s="49"/>
      <c r="B62" s="57"/>
      <c r="C62" s="54" t="s">
        <v>63</v>
      </c>
      <c r="D62" s="55" t="n">
        <f aca="false">D12+D19+D26+D33+D40+D48+D55</f>
        <v>30662</v>
      </c>
      <c r="E62" s="55" t="n">
        <f aca="false">E12+E19+E26+E33+E40+E48+E55</f>
        <v>30662</v>
      </c>
      <c r="F62" s="55" t="n">
        <f aca="false">F12+F19+F26+F33+F40+F48+F55</f>
        <v>17546</v>
      </c>
      <c r="G62" s="55" t="n">
        <f aca="false">G12+G19+G26+G33+G40+G48+G55</f>
        <v>30662</v>
      </c>
      <c r="H62" s="55" t="n">
        <f aca="false">H12+H19+H26+H33+H40+H48+H55</f>
        <v>30662</v>
      </c>
      <c r="I62" s="55" t="n">
        <f aca="false">I12+I19+I26+I33+I40+I48+I55</f>
        <v>17546</v>
      </c>
      <c r="J62" s="55" t="n">
        <f aca="false">J12+J19+J26+J33+J40+J48+J55</f>
        <v>0</v>
      </c>
      <c r="K62" s="55" t="n">
        <f aca="false">K12+K19+K26+K33+K40+K48+K55</f>
        <v>0</v>
      </c>
      <c r="L62" s="55" t="n">
        <f aca="false">L12+L19+L26+L33+L40+L48+L55</f>
        <v>0</v>
      </c>
    </row>
    <row r="63" customFormat="false" ht="12" hidden="false" customHeight="false" outlineLevel="0" collapsed="false">
      <c r="A63" s="49"/>
      <c r="B63" s="57"/>
      <c r="C63" s="54" t="s">
        <v>64</v>
      </c>
      <c r="D63" s="55" t="n">
        <f aca="false">D13+D20+D27+D34+D41+D49+D56</f>
        <v>26623</v>
      </c>
      <c r="E63" s="55" t="n">
        <f aca="false">E13+E20+E27+E34+E41+E49+E56</f>
        <v>26623</v>
      </c>
      <c r="F63" s="55" t="n">
        <f aca="false">F13+F20+F27+F34+F41+F49+F56</f>
        <v>3597</v>
      </c>
      <c r="G63" s="55" t="n">
        <f aca="false">G13+G20+G27+G34+G41+G49+G56</f>
        <v>26623</v>
      </c>
      <c r="H63" s="55" t="n">
        <f aca="false">H13+H20+H27+H34+H41+H49+H56</f>
        <v>24911</v>
      </c>
      <c r="I63" s="55" t="n">
        <f aca="false">I13+I20+I27+I34+I41+I49+I56</f>
        <v>3597</v>
      </c>
      <c r="J63" s="55" t="n">
        <f aca="false">J13+J20+J27+J34+J41+J49+J56</f>
        <v>0</v>
      </c>
      <c r="K63" s="55" t="n">
        <f aca="false">K13+K20+K27+K34+K41+K49+K56</f>
        <v>1712</v>
      </c>
      <c r="L63" s="55" t="n">
        <f aca="false">L13+L20+L27+L34+L41+L49+L56</f>
        <v>0</v>
      </c>
    </row>
    <row r="64" customFormat="false" ht="12" hidden="false" customHeight="false" outlineLevel="0" collapsed="false">
      <c r="A64" s="59"/>
      <c r="B64" s="61"/>
      <c r="C64" s="61"/>
      <c r="D64" s="62"/>
      <c r="E64" s="62"/>
      <c r="F64" s="62"/>
      <c r="G64" s="62"/>
      <c r="H64" s="62"/>
      <c r="I64" s="62"/>
      <c r="J64" s="62"/>
      <c r="K64" s="62"/>
      <c r="L64" s="63"/>
    </row>
  </sheetData>
  <mergeCells count="27">
    <mergeCell ref="A1:B2"/>
    <mergeCell ref="C1:C6"/>
    <mergeCell ref="D1:F2"/>
    <mergeCell ref="G1:I2"/>
    <mergeCell ref="J1:L2"/>
    <mergeCell ref="A3:A6"/>
    <mergeCell ref="B3:B6"/>
    <mergeCell ref="D3:D4"/>
    <mergeCell ref="E3:E4"/>
    <mergeCell ref="F3:F6"/>
    <mergeCell ref="G3:G4"/>
    <mergeCell ref="H3:H4"/>
    <mergeCell ref="I3:I6"/>
    <mergeCell ref="J3:J4"/>
    <mergeCell ref="K3:K4"/>
    <mergeCell ref="L3:L6"/>
    <mergeCell ref="D5:E6"/>
    <mergeCell ref="G5:H6"/>
    <mergeCell ref="J5:K6"/>
    <mergeCell ref="B8:B13"/>
    <mergeCell ref="B15:B20"/>
    <mergeCell ref="B22:B27"/>
    <mergeCell ref="B29:B34"/>
    <mergeCell ref="B36:B41"/>
    <mergeCell ref="B44:B49"/>
    <mergeCell ref="B51:B56"/>
    <mergeCell ref="B58:B63"/>
  </mergeCells>
  <printOptions headings="false" gridLines="false" gridLinesSet="true" horizontalCentered="true" verticalCentered="false"/>
  <pageMargins left="0.39375" right="0.39375" top="0.905555555555556" bottom="0.432638888888889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bevételeinek részletezése 
bevételi forrásonként és költségvetési címenként&amp;R&amp;"Times New Roman,Regular"&amp;8 2.számú melléklet
adatok ezer forintban</oddHeader>
    <oddFooter>&amp;C&amp;"Times New Roman,Regular"&amp;8&amp;P. oldal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8" activeCellId="0" sqref="B48:D50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2.14"/>
    <col collapsed="false" customWidth="true" hidden="false" outlineLevel="0" max="3" min="2" style="38" width="11.42"/>
    <col collapsed="false" customWidth="true" hidden="false" outlineLevel="0" max="10" min="4" style="38" width="10.71"/>
    <col collapsed="false" customWidth="false" hidden="false" outlineLevel="0" max="257" min="11" style="37" width="9.14"/>
  </cols>
  <sheetData>
    <row r="1" customFormat="false" ht="12" hidden="false" customHeight="false" outlineLevel="0" collapsed="false">
      <c r="A1" s="66" t="s">
        <v>78</v>
      </c>
      <c r="B1" s="6" t="s">
        <v>1</v>
      </c>
      <c r="C1" s="6"/>
      <c r="D1" s="6"/>
      <c r="E1" s="6" t="s">
        <v>79</v>
      </c>
      <c r="F1" s="6"/>
      <c r="G1" s="6"/>
      <c r="H1" s="6" t="s">
        <v>80</v>
      </c>
      <c r="I1" s="6"/>
      <c r="J1" s="6"/>
    </row>
    <row r="2" customFormat="false" ht="12" hidden="false" customHeight="fals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66"/>
      <c r="B3" s="6" t="s">
        <v>4</v>
      </c>
      <c r="C3" s="6" t="s">
        <v>5</v>
      </c>
      <c r="D3" s="7" t="s">
        <v>6</v>
      </c>
      <c r="E3" s="6" t="s">
        <v>4</v>
      </c>
      <c r="F3" s="6" t="s">
        <v>5</v>
      </c>
      <c r="G3" s="7" t="s">
        <v>6</v>
      </c>
      <c r="H3" s="6" t="s">
        <v>4</v>
      </c>
      <c r="I3" s="6" t="s">
        <v>5</v>
      </c>
      <c r="J3" s="7" t="s">
        <v>6</v>
      </c>
    </row>
    <row r="4" customFormat="false" ht="12" hidden="false" customHeight="false" outlineLevel="0" collapsed="false">
      <c r="A4" s="66"/>
      <c r="B4" s="6"/>
      <c r="C4" s="6"/>
      <c r="D4" s="7"/>
      <c r="E4" s="6"/>
      <c r="F4" s="6"/>
      <c r="G4" s="7"/>
      <c r="H4" s="6"/>
      <c r="I4" s="6"/>
      <c r="J4" s="7"/>
    </row>
    <row r="5" customFormat="false" ht="12" hidden="false" customHeight="false" outlineLevel="0" collapsed="false">
      <c r="A5" s="66"/>
      <c r="B5" s="9" t="s">
        <v>7</v>
      </c>
      <c r="C5" s="9"/>
      <c r="D5" s="7"/>
      <c r="E5" s="9" t="s">
        <v>7</v>
      </c>
      <c r="F5" s="9"/>
      <c r="G5" s="7"/>
      <c r="H5" s="9" t="s">
        <v>7</v>
      </c>
      <c r="I5" s="9"/>
      <c r="J5" s="7"/>
    </row>
    <row r="6" customFormat="false" ht="12.75" hidden="false" customHeight="false" outlineLevel="0" collapsed="false">
      <c r="A6" s="66"/>
      <c r="B6" s="9"/>
      <c r="C6" s="9"/>
      <c r="D6" s="7"/>
      <c r="E6" s="9"/>
      <c r="F6" s="9"/>
      <c r="G6" s="7"/>
      <c r="H6" s="9"/>
      <c r="I6" s="9"/>
      <c r="J6" s="7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" hidden="false" customHeight="false" outlineLevel="0" collapsed="false">
      <c r="A8" s="54" t="s">
        <v>81</v>
      </c>
      <c r="B8" s="55" t="n">
        <f aca="false">E8+H8</f>
        <v>18559</v>
      </c>
      <c r="C8" s="55" t="n">
        <f aca="false">F8+I8</f>
        <v>18559</v>
      </c>
      <c r="D8" s="55" t="n">
        <f aca="false">G8+J8</f>
        <v>7728</v>
      </c>
      <c r="E8" s="55" t="n">
        <v>18559</v>
      </c>
      <c r="F8" s="55" t="n">
        <v>18559</v>
      </c>
      <c r="G8" s="55" t="n">
        <v>7728</v>
      </c>
      <c r="H8" s="55"/>
      <c r="I8" s="55"/>
      <c r="J8" s="55"/>
    </row>
    <row r="9" customFormat="false" ht="12" hidden="false" customHeight="false" outlineLevel="0" collapsed="false">
      <c r="A9" s="54" t="s">
        <v>82</v>
      </c>
      <c r="B9" s="55" t="n">
        <f aca="false">E9+H9</f>
        <v>2284</v>
      </c>
      <c r="C9" s="55" t="n">
        <f aca="false">F9+I9</f>
        <v>2284</v>
      </c>
      <c r="D9" s="55" t="n">
        <f aca="false">G9+J9</f>
        <v>1192</v>
      </c>
      <c r="E9" s="55" t="n">
        <v>2284</v>
      </c>
      <c r="F9" s="55" t="n">
        <v>2284</v>
      </c>
      <c r="G9" s="55" t="n">
        <v>1192</v>
      </c>
      <c r="H9" s="55"/>
      <c r="I9" s="55"/>
      <c r="J9" s="55"/>
    </row>
    <row r="10" customFormat="false" ht="12" hidden="false" customHeight="false" outlineLevel="0" collapsed="false">
      <c r="A10" s="54" t="s">
        <v>83</v>
      </c>
      <c r="B10" s="55" t="n">
        <f aca="false">E10+H10</f>
        <v>3750</v>
      </c>
      <c r="C10" s="55" t="n">
        <f aca="false">F10+I10</f>
        <v>3750</v>
      </c>
      <c r="D10" s="55" t="n">
        <f aca="false">G10+J10</f>
        <v>1609</v>
      </c>
      <c r="E10" s="55" t="n">
        <v>3750</v>
      </c>
      <c r="F10" s="55" t="n">
        <v>3750</v>
      </c>
      <c r="G10" s="55" t="n">
        <v>1609</v>
      </c>
      <c r="H10" s="55"/>
      <c r="I10" s="55"/>
      <c r="J10" s="55"/>
    </row>
    <row r="11" s="67" customFormat="true" ht="12" hidden="false" customHeight="false" outlineLevel="0" collapsed="false">
      <c r="A11" s="51" t="s">
        <v>84</v>
      </c>
      <c r="B11" s="52" t="n">
        <f aca="false">SUM(B8:B10)</f>
        <v>24593</v>
      </c>
      <c r="C11" s="52" t="n">
        <f aca="false">SUM(C8:C10)</f>
        <v>24593</v>
      </c>
      <c r="D11" s="52" t="n">
        <f aca="false">SUM(D8:D10)</f>
        <v>10529</v>
      </c>
      <c r="E11" s="52" t="n">
        <f aca="false">SUM(E8:E10)</f>
        <v>24593</v>
      </c>
      <c r="F11" s="52" t="n">
        <f aca="false">SUM(F8:F10)</f>
        <v>24593</v>
      </c>
      <c r="G11" s="52" t="n">
        <f aca="false">SUM(G8:G10)</f>
        <v>10529</v>
      </c>
      <c r="H11" s="52" t="n">
        <f aca="false">SUM(H8:H10)</f>
        <v>0</v>
      </c>
      <c r="I11" s="52" t="n">
        <f aca="false">SUM(I8:I10)</f>
        <v>0</v>
      </c>
      <c r="J11" s="52" t="n">
        <f aca="false">SUM(J8:J10)</f>
        <v>0</v>
      </c>
    </row>
    <row r="12" customFormat="false" ht="12" hidden="false" customHeight="false" outlineLevel="0" collapsed="false">
      <c r="A12" s="54" t="s">
        <v>85</v>
      </c>
      <c r="B12" s="55" t="n">
        <f aca="false">E12+H12</f>
        <v>5978</v>
      </c>
      <c r="C12" s="55" t="n">
        <f aca="false">F12+I12</f>
        <v>5978</v>
      </c>
      <c r="D12" s="55" t="n">
        <f aca="false">G12+J12</f>
        <v>2437</v>
      </c>
      <c r="E12" s="55" t="n">
        <v>5978</v>
      </c>
      <c r="F12" s="55" t="n">
        <v>5978</v>
      </c>
      <c r="G12" s="55" t="n">
        <v>2437</v>
      </c>
      <c r="H12" s="55"/>
      <c r="I12" s="55"/>
      <c r="J12" s="55"/>
    </row>
    <row r="13" customFormat="false" ht="12" hidden="false" customHeight="false" outlineLevel="0" collapsed="false">
      <c r="A13" s="54" t="s">
        <v>86</v>
      </c>
      <c r="B13" s="55" t="n">
        <f aca="false">E13+H13</f>
        <v>26</v>
      </c>
      <c r="C13" s="55" t="n">
        <f aca="false">F13+I13</f>
        <v>26</v>
      </c>
      <c r="D13" s="55" t="n">
        <f aca="false">G13+J13</f>
        <v>1</v>
      </c>
      <c r="E13" s="55" t="n">
        <v>26</v>
      </c>
      <c r="F13" s="55" t="n">
        <v>26</v>
      </c>
      <c r="G13" s="55" t="n">
        <v>1</v>
      </c>
      <c r="H13" s="55"/>
      <c r="I13" s="55"/>
      <c r="J13" s="55"/>
    </row>
    <row r="14" customFormat="false" ht="12" hidden="false" customHeight="false" outlineLevel="0" collapsed="false">
      <c r="A14" s="54" t="s">
        <v>87</v>
      </c>
      <c r="B14" s="55" t="n">
        <f aca="false">E14+H14</f>
        <v>0</v>
      </c>
      <c r="C14" s="55" t="n">
        <f aca="false">F14+I14</f>
        <v>0</v>
      </c>
      <c r="D14" s="55" t="n">
        <f aca="false">G14+J14</f>
        <v>25</v>
      </c>
      <c r="E14" s="55" t="n">
        <v>0</v>
      </c>
      <c r="F14" s="55" t="n">
        <v>0</v>
      </c>
      <c r="G14" s="55" t="n">
        <v>25</v>
      </c>
      <c r="H14" s="55"/>
      <c r="I14" s="55"/>
      <c r="J14" s="55"/>
    </row>
    <row r="15" customFormat="false" ht="12" hidden="false" customHeight="false" outlineLevel="0" collapsed="false">
      <c r="A15" s="54" t="s">
        <v>88</v>
      </c>
      <c r="B15" s="55" t="n">
        <f aca="false">E15+H15</f>
        <v>441</v>
      </c>
      <c r="C15" s="55" t="n">
        <f aca="false">F15+I15</f>
        <v>441</v>
      </c>
      <c r="D15" s="55" t="n">
        <f aca="false">G15+J15</f>
        <v>220</v>
      </c>
      <c r="E15" s="55" t="n">
        <v>441</v>
      </c>
      <c r="F15" s="55" t="n">
        <v>441</v>
      </c>
      <c r="G15" s="55" t="n">
        <v>220</v>
      </c>
      <c r="H15" s="55"/>
      <c r="I15" s="55"/>
      <c r="J15" s="55"/>
    </row>
    <row r="16" customFormat="false" ht="12" hidden="false" customHeight="false" outlineLevel="0" collapsed="false">
      <c r="A16" s="51" t="s">
        <v>89</v>
      </c>
      <c r="B16" s="52" t="n">
        <f aca="false">SUM(B12:B15)</f>
        <v>6445</v>
      </c>
      <c r="C16" s="52" t="n">
        <f aca="false">SUM(C12:C15)</f>
        <v>6445</v>
      </c>
      <c r="D16" s="52" t="n">
        <f aca="false">SUM(D12:D15)</f>
        <v>2683</v>
      </c>
      <c r="E16" s="52" t="n">
        <f aca="false">SUM(E12:E15)</f>
        <v>6445</v>
      </c>
      <c r="F16" s="52" t="n">
        <f aca="false">SUM(F12:F15)</f>
        <v>6445</v>
      </c>
      <c r="G16" s="52" t="n">
        <f aca="false">SUM(G12:G15)</f>
        <v>2683</v>
      </c>
      <c r="H16" s="52" t="n">
        <f aca="false">SUM(H12:H15)</f>
        <v>0</v>
      </c>
      <c r="I16" s="52" t="n">
        <f aca="false">SUM(I12:I15)</f>
        <v>0</v>
      </c>
      <c r="J16" s="52" t="n">
        <f aca="false">SUM(J12:J15)</f>
        <v>0</v>
      </c>
    </row>
    <row r="17" customFormat="false" ht="12" hidden="false" customHeight="false" outlineLevel="0" collapsed="false">
      <c r="A17" s="54" t="s">
        <v>90</v>
      </c>
      <c r="B17" s="55" t="n">
        <f aca="false">E17+H17</f>
        <v>8827</v>
      </c>
      <c r="C17" s="55" t="n">
        <f aca="false">F17+I17</f>
        <v>8827</v>
      </c>
      <c r="D17" s="55" t="n">
        <f aca="false">G17+J17</f>
        <v>3291</v>
      </c>
      <c r="E17" s="55" t="n">
        <v>8827</v>
      </c>
      <c r="F17" s="55" t="n">
        <v>8827</v>
      </c>
      <c r="G17" s="55" t="n">
        <v>3291</v>
      </c>
      <c r="H17" s="55"/>
      <c r="I17" s="55"/>
      <c r="J17" s="55"/>
    </row>
    <row r="18" customFormat="false" ht="12" hidden="false" customHeight="false" outlineLevel="0" collapsed="false">
      <c r="A18" s="54" t="s">
        <v>91</v>
      </c>
      <c r="B18" s="55" t="n">
        <f aca="false">E18+H18</f>
        <v>12996</v>
      </c>
      <c r="C18" s="55" t="n">
        <f aca="false">F18+I18</f>
        <v>12996</v>
      </c>
      <c r="D18" s="55" t="n">
        <f aca="false">G18+J18</f>
        <v>2719</v>
      </c>
      <c r="E18" s="55" t="n">
        <v>12996</v>
      </c>
      <c r="F18" s="55" t="n">
        <v>12996</v>
      </c>
      <c r="G18" s="55" t="n">
        <v>2719</v>
      </c>
      <c r="H18" s="55"/>
      <c r="I18" s="55"/>
      <c r="J18" s="55"/>
    </row>
    <row r="19" customFormat="false" ht="12" hidden="false" customHeight="false" outlineLevel="0" collapsed="false">
      <c r="A19" s="54" t="s">
        <v>92</v>
      </c>
      <c r="B19" s="55" t="n">
        <f aca="false">E19+H19</f>
        <v>5396</v>
      </c>
      <c r="C19" s="55" t="n">
        <f aca="false">F19+I19</f>
        <v>5396</v>
      </c>
      <c r="D19" s="55" t="n">
        <f aca="false">G19+J19</f>
        <v>1344</v>
      </c>
      <c r="E19" s="55" t="n">
        <v>5396</v>
      </c>
      <c r="F19" s="55" t="n">
        <v>5396</v>
      </c>
      <c r="G19" s="55" t="n">
        <v>1344</v>
      </c>
      <c r="H19" s="55"/>
      <c r="I19" s="55"/>
      <c r="J19" s="55"/>
    </row>
    <row r="20" customFormat="false" ht="12" hidden="false" customHeight="false" outlineLevel="0" collapsed="false">
      <c r="A20" s="54" t="s">
        <v>93</v>
      </c>
      <c r="B20" s="55" t="n">
        <f aca="false">E20+H20</f>
        <v>208</v>
      </c>
      <c r="C20" s="55" t="n">
        <f aca="false">F20+I20</f>
        <v>208</v>
      </c>
      <c r="D20" s="55" t="n">
        <f aca="false">G20+J20</f>
        <v>26</v>
      </c>
      <c r="E20" s="55" t="n">
        <v>208</v>
      </c>
      <c r="F20" s="55" t="n">
        <v>208</v>
      </c>
      <c r="G20" s="55" t="n">
        <v>26</v>
      </c>
      <c r="H20" s="55"/>
      <c r="I20" s="55"/>
      <c r="J20" s="55"/>
    </row>
    <row r="21" customFormat="false" ht="12" hidden="false" customHeight="false" outlineLevel="0" collapsed="false">
      <c r="A21" s="54" t="s">
        <v>94</v>
      </c>
      <c r="B21" s="55" t="n">
        <f aca="false">E21+H21</f>
        <v>296</v>
      </c>
      <c r="C21" s="55" t="n">
        <f aca="false">F21+I21</f>
        <v>296</v>
      </c>
      <c r="D21" s="55" t="n">
        <f aca="false">G21+J21</f>
        <v>250</v>
      </c>
      <c r="E21" s="55" t="n">
        <v>296</v>
      </c>
      <c r="F21" s="55" t="n">
        <v>296</v>
      </c>
      <c r="G21" s="55" t="n">
        <v>250</v>
      </c>
      <c r="H21" s="55"/>
      <c r="I21" s="55"/>
      <c r="J21" s="55"/>
    </row>
    <row r="22" customFormat="false" ht="12" hidden="false" customHeight="false" outlineLevel="0" collapsed="false">
      <c r="A22" s="51" t="s">
        <v>95</v>
      </c>
      <c r="B22" s="52" t="n">
        <f aca="false">SUM(B17:B21)</f>
        <v>27723</v>
      </c>
      <c r="C22" s="52" t="n">
        <f aca="false">SUM(C17:C21)</f>
        <v>27723</v>
      </c>
      <c r="D22" s="52" t="n">
        <f aca="false">SUM(D17:D21)</f>
        <v>7630</v>
      </c>
      <c r="E22" s="52" t="n">
        <f aca="false">SUM(E17:E21)</f>
        <v>27723</v>
      </c>
      <c r="F22" s="52" t="n">
        <f aca="false">SUM(F17:F21)</f>
        <v>27723</v>
      </c>
      <c r="G22" s="52" t="n">
        <f aca="false">SUM(G17:G21)</f>
        <v>7630</v>
      </c>
      <c r="H22" s="52" t="n">
        <f aca="false">SUM(H17:H21)</f>
        <v>0</v>
      </c>
      <c r="I22" s="52" t="n">
        <f aca="false">SUM(I17:I21)</f>
        <v>0</v>
      </c>
      <c r="J22" s="52" t="n">
        <f aca="false">SUM(J17:J21)</f>
        <v>0</v>
      </c>
    </row>
    <row r="23" customFormat="false" ht="12" hidden="false" customHeight="false" outlineLevel="0" collapsed="false">
      <c r="A23" s="54" t="s">
        <v>96</v>
      </c>
      <c r="B23" s="55" t="n">
        <f aca="false">E23+H23</f>
        <v>0</v>
      </c>
      <c r="C23" s="55" t="n">
        <f aca="false">F23+I23</f>
        <v>0</v>
      </c>
      <c r="D23" s="55" t="n">
        <f aca="false">G23+J23</f>
        <v>0</v>
      </c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A24" s="54" t="s">
        <v>97</v>
      </c>
      <c r="B24" s="55" t="n">
        <f aca="false">E24+H24</f>
        <v>156</v>
      </c>
      <c r="C24" s="55" t="n">
        <f aca="false">F24+I24</f>
        <v>156</v>
      </c>
      <c r="D24" s="55" t="n">
        <f aca="false">G24+J24</f>
        <v>71</v>
      </c>
      <c r="E24" s="55" t="n">
        <v>156</v>
      </c>
      <c r="F24" s="55" t="n">
        <v>156</v>
      </c>
      <c r="G24" s="55" t="n">
        <v>71</v>
      </c>
      <c r="H24" s="55"/>
      <c r="I24" s="55"/>
      <c r="J24" s="55"/>
    </row>
    <row r="25" customFormat="false" ht="12" hidden="false" customHeight="false" outlineLevel="0" collapsed="false">
      <c r="A25" s="54" t="s">
        <v>98</v>
      </c>
      <c r="B25" s="55" t="n">
        <f aca="false">E25+H25</f>
        <v>222</v>
      </c>
      <c r="C25" s="55" t="n">
        <f aca="false">F25+I25</f>
        <v>222</v>
      </c>
      <c r="D25" s="55" t="n">
        <f aca="false">G25+J25</f>
        <v>28</v>
      </c>
      <c r="E25" s="55" t="n">
        <v>222</v>
      </c>
      <c r="F25" s="55" t="n">
        <v>222</v>
      </c>
      <c r="G25" s="55" t="n">
        <v>28</v>
      </c>
      <c r="H25" s="55"/>
      <c r="I25" s="55"/>
      <c r="J25" s="55"/>
    </row>
    <row r="26" customFormat="false" ht="12" hidden="false" customHeight="false" outlineLevel="0" collapsed="false">
      <c r="A26" s="54" t="s">
        <v>99</v>
      </c>
      <c r="B26" s="55" t="n">
        <f aca="false">E26+H26</f>
        <v>410</v>
      </c>
      <c r="C26" s="55" t="n">
        <f aca="false">F26+I26</f>
        <v>410</v>
      </c>
      <c r="D26" s="55" t="n">
        <f aca="false">G26+J26</f>
        <v>0</v>
      </c>
      <c r="E26" s="55" t="n">
        <v>410</v>
      </c>
      <c r="F26" s="55" t="n">
        <v>410</v>
      </c>
      <c r="G26" s="55"/>
      <c r="H26" s="55"/>
      <c r="I26" s="55"/>
      <c r="J26" s="55"/>
    </row>
    <row r="27" customFormat="false" ht="12" hidden="false" customHeight="false" outlineLevel="0" collapsed="false">
      <c r="A27" s="51" t="s">
        <v>100</v>
      </c>
      <c r="B27" s="52" t="n">
        <f aca="false">SUM(B23:B26)</f>
        <v>788</v>
      </c>
      <c r="C27" s="52" t="n">
        <f aca="false">SUM(C23:C26)</f>
        <v>788</v>
      </c>
      <c r="D27" s="52" t="n">
        <f aca="false">SUM(D23:D26)</f>
        <v>99</v>
      </c>
      <c r="E27" s="52" t="n">
        <f aca="false">SUM(E23:E26)</f>
        <v>788</v>
      </c>
      <c r="F27" s="52" t="n">
        <f aca="false">SUM(F23:F26)</f>
        <v>788</v>
      </c>
      <c r="G27" s="52" t="n">
        <f aca="false">SUM(G23:G26)</f>
        <v>99</v>
      </c>
      <c r="H27" s="52" t="n">
        <f aca="false">SUM(H23:H26)</f>
        <v>0</v>
      </c>
      <c r="I27" s="52" t="n">
        <f aca="false">SUM(I23:I26)</f>
        <v>0</v>
      </c>
      <c r="J27" s="52" t="n">
        <f aca="false">SUM(J23:J26)</f>
        <v>0</v>
      </c>
    </row>
    <row r="28" customFormat="false" ht="12" hidden="false" customHeight="false" outlineLevel="0" collapsed="false">
      <c r="A28" s="54" t="s">
        <v>101</v>
      </c>
      <c r="B28" s="55" t="n">
        <f aca="false">E28+H28</f>
        <v>820</v>
      </c>
      <c r="C28" s="55" t="n">
        <f aca="false">F28+I28</f>
        <v>820</v>
      </c>
      <c r="D28" s="55" t="n">
        <f aca="false">G28+J28</f>
        <v>291</v>
      </c>
      <c r="E28" s="55" t="n">
        <v>820</v>
      </c>
      <c r="F28" s="55" t="n">
        <v>820</v>
      </c>
      <c r="G28" s="55" t="n">
        <v>291</v>
      </c>
      <c r="H28" s="55"/>
      <c r="I28" s="55"/>
      <c r="J28" s="55"/>
    </row>
    <row r="29" customFormat="false" ht="12" hidden="false" customHeight="false" outlineLevel="0" collapsed="false">
      <c r="A29" s="54" t="s">
        <v>102</v>
      </c>
      <c r="B29" s="55" t="n">
        <f aca="false">E29+H29</f>
        <v>24044</v>
      </c>
      <c r="C29" s="55" t="n">
        <f aca="false">F29+I29</f>
        <v>24044</v>
      </c>
      <c r="D29" s="55" t="n">
        <f aca="false">G29+J29</f>
        <v>6150</v>
      </c>
      <c r="E29" s="55" t="n">
        <v>24044</v>
      </c>
      <c r="F29" s="55" t="n">
        <v>24044</v>
      </c>
      <c r="G29" s="55" t="n">
        <v>6150</v>
      </c>
      <c r="H29" s="55"/>
      <c r="I29" s="55"/>
      <c r="J29" s="55"/>
    </row>
    <row r="30" customFormat="false" ht="12" hidden="false" customHeight="false" outlineLevel="0" collapsed="false">
      <c r="A30" s="68" t="s">
        <v>103</v>
      </c>
      <c r="B30" s="69" t="n">
        <f aca="false">SUM(B28:B29)</f>
        <v>24864</v>
      </c>
      <c r="C30" s="69" t="n">
        <f aca="false">SUM(C28:C29)</f>
        <v>24864</v>
      </c>
      <c r="D30" s="69" t="n">
        <f aca="false">SUM(D28:D29)</f>
        <v>6441</v>
      </c>
      <c r="E30" s="69" t="n">
        <f aca="false">SUM(E28:E29)</f>
        <v>24864</v>
      </c>
      <c r="F30" s="69" t="n">
        <f aca="false">SUM(F28:F29)</f>
        <v>24864</v>
      </c>
      <c r="G30" s="69" t="n">
        <f aca="false">SUM(G28:G29)</f>
        <v>6441</v>
      </c>
      <c r="H30" s="69" t="n">
        <f aca="false">SUM(H28:H29)</f>
        <v>0</v>
      </c>
      <c r="I30" s="69" t="n">
        <f aca="false">SUM(I28:I29)</f>
        <v>0</v>
      </c>
      <c r="J30" s="69" t="n">
        <f aca="false">SUM(J28:J29)</f>
        <v>0</v>
      </c>
    </row>
    <row r="31" customFormat="false" ht="12" hidden="false" customHeight="false" outlineLevel="0" collapsed="false">
      <c r="A31" s="54" t="s">
        <v>104</v>
      </c>
      <c r="B31" s="55" t="n">
        <f aca="false">E31+H31</f>
        <v>0</v>
      </c>
      <c r="C31" s="55" t="n">
        <f aca="false">F31+I31</f>
        <v>0</v>
      </c>
      <c r="D31" s="55" t="n">
        <f aca="false">G31+J31</f>
        <v>0</v>
      </c>
      <c r="E31" s="55"/>
      <c r="F31" s="55"/>
      <c r="G31" s="55"/>
      <c r="H31" s="55"/>
      <c r="I31" s="55"/>
      <c r="J31" s="55"/>
    </row>
    <row r="32" customFormat="false" ht="12" hidden="false" customHeight="false" outlineLevel="0" collapsed="false">
      <c r="A32" s="54" t="s">
        <v>105</v>
      </c>
      <c r="B32" s="55" t="n">
        <f aca="false">E32+H32</f>
        <v>0</v>
      </c>
      <c r="C32" s="55" t="n">
        <f aca="false">F32+I32</f>
        <v>0</v>
      </c>
      <c r="D32" s="55" t="n">
        <f aca="false">G32+J32</f>
        <v>0</v>
      </c>
      <c r="E32" s="55"/>
      <c r="F32" s="55"/>
      <c r="G32" s="55"/>
      <c r="H32" s="55"/>
      <c r="I32" s="55"/>
      <c r="J32" s="55"/>
    </row>
    <row r="33" customFormat="false" ht="12" hidden="false" customHeight="false" outlineLevel="0" collapsed="false">
      <c r="A33" s="68" t="s">
        <v>106</v>
      </c>
      <c r="B33" s="69" t="n">
        <f aca="false">SUM(B31:B32)</f>
        <v>0</v>
      </c>
      <c r="C33" s="69" t="n">
        <f aca="false">SUM(C31:C32)</f>
        <v>0</v>
      </c>
      <c r="D33" s="69" t="n">
        <f aca="false">SUM(D31:D32)</f>
        <v>0</v>
      </c>
      <c r="E33" s="69" t="n">
        <f aca="false">SUM(E31:E32)</f>
        <v>0</v>
      </c>
      <c r="F33" s="69" t="n">
        <f aca="false">SUM(F31:F32)</f>
        <v>0</v>
      </c>
      <c r="G33" s="69" t="n">
        <f aca="false">SUM(G31:G32)</f>
        <v>0</v>
      </c>
      <c r="H33" s="69" t="n">
        <f aca="false">SUM(H31:H32)</f>
        <v>0</v>
      </c>
      <c r="I33" s="69" t="n">
        <f aca="false">SUM(I31:I32)</f>
        <v>0</v>
      </c>
      <c r="J33" s="69" t="n">
        <f aca="false">SUM(J31:J32)</f>
        <v>0</v>
      </c>
    </row>
    <row r="34" customFormat="false" ht="12" hidden="false" customHeight="false" outlineLevel="0" collapsed="false">
      <c r="A34" s="68" t="s">
        <v>107</v>
      </c>
      <c r="B34" s="55" t="n">
        <f aca="false">E34+H34</f>
        <v>12364</v>
      </c>
      <c r="C34" s="55" t="n">
        <f aca="false">F34+I34</f>
        <v>12364</v>
      </c>
      <c r="D34" s="55" t="n">
        <f aca="false">G34+J34</f>
        <v>9400</v>
      </c>
      <c r="E34" s="69" t="n">
        <v>12364</v>
      </c>
      <c r="F34" s="69" t="n">
        <v>12364</v>
      </c>
      <c r="G34" s="69" t="n">
        <v>9400</v>
      </c>
      <c r="H34" s="69"/>
      <c r="I34" s="69"/>
      <c r="J34" s="69"/>
    </row>
    <row r="35" customFormat="false" ht="12" hidden="false" customHeight="false" outlineLevel="0" collapsed="false">
      <c r="A35" s="51" t="s">
        <v>108</v>
      </c>
      <c r="B35" s="52" t="n">
        <f aca="false">B30+B33+B34</f>
        <v>37228</v>
      </c>
      <c r="C35" s="52" t="n">
        <f aca="false">C30+C33+C34</f>
        <v>37228</v>
      </c>
      <c r="D35" s="52" t="n">
        <f aca="false">D30+D33+D34</f>
        <v>15841</v>
      </c>
      <c r="E35" s="52" t="n">
        <f aca="false">E30+E33+E34</f>
        <v>37228</v>
      </c>
      <c r="F35" s="52" t="n">
        <f aca="false">F30+F33+F34</f>
        <v>37228</v>
      </c>
      <c r="G35" s="52" t="n">
        <f aca="false">G30+G33+G34</f>
        <v>15841</v>
      </c>
      <c r="H35" s="52" t="n">
        <f aca="false">H30+H33+H34</f>
        <v>0</v>
      </c>
      <c r="I35" s="52" t="n">
        <f aca="false">I30+I33+I34</f>
        <v>0</v>
      </c>
      <c r="J35" s="52" t="n">
        <f aca="false">J30+J33+J34</f>
        <v>0</v>
      </c>
    </row>
    <row r="36" customFormat="false" ht="12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" hidden="false" customHeight="false" outlineLevel="0" collapsed="false">
      <c r="A38" s="54" t="s">
        <v>109</v>
      </c>
      <c r="B38" s="55" t="n">
        <f aca="false">E38+H38</f>
        <v>0</v>
      </c>
      <c r="C38" s="55" t="n">
        <f aca="false">F38+I38</f>
        <v>0</v>
      </c>
      <c r="D38" s="55" t="n">
        <f aca="false">G38+J38</f>
        <v>0</v>
      </c>
      <c r="E38" s="55"/>
      <c r="F38" s="55"/>
      <c r="G38" s="55"/>
      <c r="H38" s="55"/>
      <c r="I38" s="55"/>
      <c r="J38" s="55"/>
    </row>
    <row r="39" customFormat="false" ht="12" hidden="false" customHeight="false" outlineLevel="0" collapsed="false">
      <c r="A39" s="54" t="s">
        <v>110</v>
      </c>
      <c r="B39" s="55" t="n">
        <f aca="false">E39+H39</f>
        <v>0</v>
      </c>
      <c r="C39" s="55" t="n">
        <f aca="false">F39+I39</f>
        <v>0</v>
      </c>
      <c r="D39" s="55" t="n">
        <f aca="false">G39+J39</f>
        <v>0</v>
      </c>
      <c r="E39" s="55"/>
      <c r="F39" s="55"/>
      <c r="G39" s="55"/>
      <c r="H39" s="55"/>
      <c r="I39" s="55"/>
      <c r="J39" s="55"/>
    </row>
    <row r="40" customFormat="false" ht="12" hidden="false" customHeight="false" outlineLevel="0" collapsed="false">
      <c r="A40" s="51" t="s">
        <v>111</v>
      </c>
      <c r="B40" s="55" t="n">
        <f aca="false">SUM(B38:B39)</f>
        <v>0</v>
      </c>
      <c r="C40" s="55" t="n">
        <f aca="false">SUM(C38:C39)</f>
        <v>0</v>
      </c>
      <c r="D40" s="55" t="n">
        <f aca="false">SUM(D38:D39)</f>
        <v>0</v>
      </c>
      <c r="E40" s="55" t="n">
        <f aca="false">SUM(E38:E39)</f>
        <v>0</v>
      </c>
      <c r="F40" s="55" t="n">
        <f aca="false">SUM(F38:F39)</f>
        <v>0</v>
      </c>
      <c r="G40" s="55" t="n">
        <f aca="false">SUM(G38:G39)</f>
        <v>0</v>
      </c>
      <c r="H40" s="55" t="n">
        <f aca="false">SUM(H38:H39)</f>
        <v>0</v>
      </c>
      <c r="I40" s="55" t="n">
        <f aca="false">SUM(I38:I39)</f>
        <v>0</v>
      </c>
      <c r="J40" s="55" t="n">
        <f aca="false">SUM(J38:J39)</f>
        <v>0</v>
      </c>
    </row>
    <row r="41" customFormat="false" ht="12" hidden="false" customHeight="false" outlineLevel="0" collapsed="false">
      <c r="A41" s="54" t="s">
        <v>112</v>
      </c>
      <c r="B41" s="55" t="n">
        <f aca="false">E41+H41</f>
        <v>0</v>
      </c>
      <c r="C41" s="55" t="n">
        <f aca="false">F41+I41</f>
        <v>0</v>
      </c>
      <c r="D41" s="55" t="n">
        <f aca="false">G41+J41</f>
        <v>0</v>
      </c>
      <c r="E41" s="55"/>
      <c r="F41" s="55"/>
      <c r="G41" s="55"/>
      <c r="H41" s="55"/>
      <c r="I41" s="55"/>
      <c r="J41" s="55"/>
    </row>
    <row r="42" customFormat="false" ht="12" hidden="false" customHeight="false" outlineLevel="0" collapsed="false">
      <c r="A42" s="54" t="s">
        <v>113</v>
      </c>
      <c r="B42" s="55" t="n">
        <f aca="false">E42+H42</f>
        <v>0</v>
      </c>
      <c r="C42" s="55" t="n">
        <f aca="false">F42+I42</f>
        <v>0</v>
      </c>
      <c r="D42" s="55" t="n">
        <f aca="false">G42+J42</f>
        <v>0</v>
      </c>
      <c r="E42" s="55"/>
      <c r="F42" s="55"/>
      <c r="G42" s="55"/>
      <c r="H42" s="55"/>
      <c r="I42" s="55"/>
      <c r="J42" s="55"/>
    </row>
    <row r="43" customFormat="false" ht="12" hidden="false" customHeight="false" outlineLevel="0" collapsed="false">
      <c r="A43" s="51" t="s">
        <v>114</v>
      </c>
      <c r="B43" s="55" t="n">
        <f aca="false">SUM(B41:B42)</f>
        <v>0</v>
      </c>
      <c r="C43" s="55" t="n">
        <f aca="false">SUM(C41:C42)</f>
        <v>0</v>
      </c>
      <c r="D43" s="55" t="n">
        <f aca="false">SUM(D41:D42)</f>
        <v>0</v>
      </c>
      <c r="E43" s="55" t="n">
        <f aca="false">SUM(E41:E42)</f>
        <v>0</v>
      </c>
      <c r="F43" s="55" t="n">
        <f aca="false">SUM(F41:F42)</f>
        <v>0</v>
      </c>
      <c r="G43" s="55" t="n">
        <f aca="false">SUM(G41:G42)</f>
        <v>0</v>
      </c>
      <c r="H43" s="55" t="n">
        <f aca="false">SUM(H41:H42)</f>
        <v>0</v>
      </c>
      <c r="I43" s="55" t="n">
        <f aca="false">SUM(I41:I42)</f>
        <v>0</v>
      </c>
      <c r="J43" s="55" t="n">
        <f aca="false">SUM(J41:J42)</f>
        <v>0</v>
      </c>
    </row>
    <row r="44" customFormat="false" ht="12" hidden="false" customHeight="false" outlineLevel="0" collapsed="false">
      <c r="A44" s="51" t="s">
        <v>115</v>
      </c>
      <c r="B44" s="55" t="n">
        <f aca="false">E44+H44</f>
        <v>0</v>
      </c>
      <c r="C44" s="55" t="n">
        <f aca="false">F44+I44</f>
        <v>0</v>
      </c>
      <c r="D44" s="55" t="n">
        <f aca="false">G44+J44</f>
        <v>0</v>
      </c>
      <c r="E44" s="55"/>
      <c r="F44" s="55"/>
      <c r="G44" s="55"/>
      <c r="H44" s="55"/>
      <c r="I44" s="55"/>
      <c r="J44" s="55"/>
    </row>
    <row r="45" customFormat="false" ht="12" hidden="false" customHeight="false" outlineLevel="0" collapsed="false">
      <c r="A45" s="54" t="s">
        <v>116</v>
      </c>
      <c r="B45" s="55" t="n">
        <f aca="false">E45+H45</f>
        <v>0</v>
      </c>
      <c r="C45" s="55" t="n">
        <f aca="false">F45+I45</f>
        <v>0</v>
      </c>
      <c r="D45" s="55" t="n">
        <f aca="false">G45+J45</f>
        <v>2166</v>
      </c>
      <c r="E45" s="55"/>
      <c r="F45" s="55"/>
      <c r="G45" s="55" t="n">
        <v>2166</v>
      </c>
      <c r="H45" s="55"/>
      <c r="I45" s="55"/>
      <c r="J45" s="55"/>
    </row>
    <row r="46" customFormat="false" ht="12" hidden="false" customHeight="false" outlineLevel="0" collapsed="false">
      <c r="A46" s="54" t="s">
        <v>117</v>
      </c>
      <c r="B46" s="55" t="n">
        <f aca="false">E46+H46</f>
        <v>0</v>
      </c>
      <c r="C46" s="55" t="n">
        <f aca="false">F46+I46</f>
        <v>0</v>
      </c>
      <c r="D46" s="55" t="n">
        <f aca="false">G46+J46</f>
        <v>0</v>
      </c>
      <c r="E46" s="55"/>
      <c r="F46" s="55"/>
      <c r="G46" s="55"/>
      <c r="H46" s="55"/>
      <c r="I46" s="55"/>
      <c r="J46" s="55"/>
    </row>
    <row r="47" s="67" customFormat="true" ht="12" hidden="false" customHeight="false" outlineLevel="0" collapsed="false">
      <c r="A47" s="51" t="s">
        <v>118</v>
      </c>
      <c r="B47" s="52" t="n">
        <f aca="false">SUM(B45:B46)</f>
        <v>0</v>
      </c>
      <c r="C47" s="52" t="n">
        <f aca="false">SUM(C45:C46)</f>
        <v>0</v>
      </c>
      <c r="D47" s="52" t="n">
        <f aca="false">SUM(D45:D46)</f>
        <v>2166</v>
      </c>
      <c r="E47" s="52" t="n">
        <f aca="false">SUM(E45:E46)</f>
        <v>0</v>
      </c>
      <c r="F47" s="52" t="n">
        <f aca="false">SUM(F45:F46)</f>
        <v>0</v>
      </c>
      <c r="G47" s="52" t="n">
        <f aca="false">SUM(G45:G46)</f>
        <v>2166</v>
      </c>
      <c r="H47" s="52" t="n">
        <f aca="false">SUM(H45:H46)</f>
        <v>0</v>
      </c>
      <c r="I47" s="52" t="n">
        <f aca="false">SUM(I45:I46)</f>
        <v>0</v>
      </c>
      <c r="J47" s="52" t="n">
        <f aca="false">SUM(J45:J46)</f>
        <v>0</v>
      </c>
    </row>
    <row r="48" customFormat="false" ht="12" hidden="false" customHeight="false" outlineLevel="0" collapsed="false">
      <c r="A48" s="54" t="s">
        <v>119</v>
      </c>
      <c r="B48" s="55" t="n">
        <f aca="false">E48+H48</f>
        <v>750</v>
      </c>
      <c r="C48" s="55" t="n">
        <f aca="false">F48+I48</f>
        <v>750</v>
      </c>
      <c r="D48" s="55" t="n">
        <f aca="false">G48+J48</f>
        <v>0</v>
      </c>
      <c r="E48" s="55" t="n">
        <v>750</v>
      </c>
      <c r="F48" s="55" t="n">
        <v>750</v>
      </c>
      <c r="G48" s="55"/>
      <c r="H48" s="55"/>
      <c r="I48" s="55"/>
      <c r="J48" s="55"/>
    </row>
    <row r="49" customFormat="false" ht="12" hidden="false" customHeight="false" outlineLevel="0" collapsed="false">
      <c r="A49" s="54" t="s">
        <v>120</v>
      </c>
      <c r="B49" s="55" t="n">
        <f aca="false">E49+H49</f>
        <v>3800</v>
      </c>
      <c r="C49" s="55" t="n">
        <f aca="false">F49+I49</f>
        <v>3800</v>
      </c>
      <c r="D49" s="55" t="n">
        <f aca="false">G49+J49</f>
        <v>0</v>
      </c>
      <c r="E49" s="55"/>
      <c r="F49" s="55"/>
      <c r="G49" s="55"/>
      <c r="H49" s="55" t="n">
        <v>3800</v>
      </c>
      <c r="I49" s="55" t="n">
        <v>3800</v>
      </c>
      <c r="J49" s="55"/>
    </row>
    <row r="50" customFormat="false" ht="12" hidden="false" customHeight="false" outlineLevel="0" collapsed="false">
      <c r="A50" s="54" t="s">
        <v>121</v>
      </c>
      <c r="B50" s="55" t="n">
        <f aca="false">E50+H50</f>
        <v>0</v>
      </c>
      <c r="C50" s="55" t="n">
        <f aca="false">F50+I50</f>
        <v>0</v>
      </c>
      <c r="D50" s="55" t="n">
        <f aca="false">G50+J50</f>
        <v>1028</v>
      </c>
      <c r="E50" s="55"/>
      <c r="F50" s="55"/>
      <c r="G50" s="55" t="n">
        <v>1028</v>
      </c>
      <c r="H50" s="55"/>
      <c r="I50" s="55"/>
      <c r="J50" s="55"/>
    </row>
    <row r="51" customFormat="false" ht="12" hidden="false" customHeight="false" outlineLevel="0" collapsed="false">
      <c r="A51" s="51" t="s">
        <v>122</v>
      </c>
      <c r="B51" s="52" t="n">
        <f aca="false">SUM(B48:B50)</f>
        <v>4550</v>
      </c>
      <c r="C51" s="52" t="n">
        <f aca="false">SUM(C48:C50)</f>
        <v>4550</v>
      </c>
      <c r="D51" s="52" t="n">
        <f aca="false">SUM(D48:D50)</f>
        <v>1028</v>
      </c>
      <c r="E51" s="52" t="n">
        <f aca="false">SUM(E48:E50)</f>
        <v>750</v>
      </c>
      <c r="F51" s="52" t="n">
        <f aca="false">SUM(F48:F50)</f>
        <v>750</v>
      </c>
      <c r="G51" s="52" t="n">
        <f aca="false">SUM(G48:G50)</f>
        <v>1028</v>
      </c>
      <c r="H51" s="52" t="n">
        <f aca="false">SUM(H48:H50)</f>
        <v>3800</v>
      </c>
      <c r="I51" s="52" t="n">
        <f aca="false">SUM(I48:I50)</f>
        <v>3800</v>
      </c>
      <c r="J51" s="52" t="n">
        <f aca="false">SUM(J48:J50)</f>
        <v>0</v>
      </c>
    </row>
    <row r="52" customFormat="false" ht="13.5" hidden="false" customHeight="false" outlineLevel="0" collapsed="false">
      <c r="A52" s="70" t="s">
        <v>123</v>
      </c>
      <c r="B52" s="32" t="n">
        <f aca="false">B11+B16+B22+B27+B35+B40+B43+B47+B51</f>
        <v>101327</v>
      </c>
      <c r="C52" s="32" t="n">
        <f aca="false">C11+C16+C22+C27+C35+C40+C43+C47+C51</f>
        <v>101327</v>
      </c>
      <c r="D52" s="32" t="n">
        <f aca="false">D11+D16+D22+D27+D35+D40+D43+D47+D51</f>
        <v>39976</v>
      </c>
      <c r="E52" s="32" t="n">
        <f aca="false">E11+E16+E22+E27+E35+E40+E43+E47+E51</f>
        <v>97527</v>
      </c>
      <c r="F52" s="32" t="n">
        <f aca="false">F11+F16+F22+F27+F35+F40+F43+F47+F51</f>
        <v>97527</v>
      </c>
      <c r="G52" s="32" t="n">
        <f aca="false">G11+G16+G22+G27+G35+G40+G43+G47+G51</f>
        <v>39976</v>
      </c>
      <c r="H52" s="32" t="n">
        <f aca="false">H11+H16+H22+H27+H35+H40+H43+H47+H51</f>
        <v>3800</v>
      </c>
      <c r="I52" s="32" t="n">
        <f aca="false">I11+I16+I22+I27+I35+I40+I43+I47+I51</f>
        <v>3800</v>
      </c>
      <c r="J52" s="32" t="n">
        <f aca="false">J11+J16+J22+J27+J35+J40+J43+J47+J51</f>
        <v>0</v>
      </c>
    </row>
    <row r="53" customFormat="false" ht="12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</row>
  </sheetData>
  <mergeCells count="16">
    <mergeCell ref="A1:A6"/>
    <mergeCell ref="B1:D2"/>
    <mergeCell ref="E1:G2"/>
    <mergeCell ref="H1:J2"/>
    <mergeCell ref="B3:B4"/>
    <mergeCell ref="C3:C4"/>
    <mergeCell ref="D3:D6"/>
    <mergeCell ref="E3:E4"/>
    <mergeCell ref="F3:F4"/>
    <mergeCell ref="G3:G6"/>
    <mergeCell ref="H3:H4"/>
    <mergeCell ref="I3:I4"/>
    <mergeCell ref="J3:J6"/>
    <mergeCell ref="B5:C6"/>
    <mergeCell ref="E5:F6"/>
    <mergeCell ref="H5:I6"/>
  </mergeCells>
  <printOptions headings="false" gridLines="false" gridLinesSet="true" horizontalCentered="true" verticalCentered="false"/>
  <pageMargins left="0.39375" right="0.39375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 kiadási jogcímenként&amp;R&amp;"Times New Roman,Regular"&amp;9 3.számú melléklet
adatok ezer forintban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F3" activeCellId="0" sqref="F3:F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5.13"/>
    <col collapsed="false" customWidth="true" hidden="false" outlineLevel="0" max="3" min="3" style="37" width="28.28"/>
    <col collapsed="false" customWidth="true" hidden="false" outlineLevel="0" max="10" min="4" style="38" width="10.71"/>
    <col collapsed="false" customWidth="true" hidden="false" outlineLevel="0" max="12" min="11" style="37" width="10.71"/>
    <col collapsed="false" customWidth="false" hidden="false" outlineLevel="0" max="257" min="13" style="37" width="9.14"/>
  </cols>
  <sheetData>
    <row r="1" customFormat="false" ht="12" hidden="false" customHeight="false" outlineLevel="0" collapsed="false">
      <c r="A1" s="71" t="s">
        <v>55</v>
      </c>
      <c r="B1" s="71"/>
      <c r="C1" s="66" t="s">
        <v>124</v>
      </c>
      <c r="D1" s="6" t="s">
        <v>1</v>
      </c>
      <c r="E1" s="6"/>
      <c r="F1" s="6"/>
      <c r="G1" s="6" t="s">
        <v>2</v>
      </c>
      <c r="H1" s="6"/>
      <c r="I1" s="6"/>
      <c r="J1" s="6" t="s">
        <v>3</v>
      </c>
      <c r="K1" s="6"/>
      <c r="L1" s="6"/>
    </row>
    <row r="2" customFormat="false" ht="12" hidden="false" customHeight="true" outlineLevel="0" collapsed="false">
      <c r="A2" s="71"/>
      <c r="B2" s="71"/>
      <c r="C2" s="6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1"/>
      <c r="B3" s="71"/>
      <c r="C3" s="66"/>
      <c r="D3" s="6" t="s">
        <v>4</v>
      </c>
      <c r="E3" s="6" t="s">
        <v>5</v>
      </c>
      <c r="F3" s="7" t="s">
        <v>6</v>
      </c>
      <c r="G3" s="6" t="s">
        <v>4</v>
      </c>
      <c r="H3" s="6" t="s">
        <v>5</v>
      </c>
      <c r="I3" s="7" t="s">
        <v>6</v>
      </c>
      <c r="J3" s="6" t="s">
        <v>4</v>
      </c>
      <c r="K3" s="6" t="s">
        <v>5</v>
      </c>
      <c r="L3" s="7" t="s">
        <v>6</v>
      </c>
    </row>
    <row r="4" customFormat="false" ht="12" hidden="false" customHeight="false" outlineLevel="0" collapsed="false">
      <c r="A4" s="72" t="s">
        <v>56</v>
      </c>
      <c r="B4" s="72" t="s">
        <v>57</v>
      </c>
      <c r="C4" s="66"/>
      <c r="D4" s="6"/>
      <c r="E4" s="6"/>
      <c r="F4" s="7"/>
      <c r="G4" s="6"/>
      <c r="H4" s="6"/>
      <c r="I4" s="7"/>
      <c r="J4" s="6"/>
      <c r="K4" s="6"/>
      <c r="L4" s="7"/>
    </row>
    <row r="5" customFormat="false" ht="12.75" hidden="false" customHeight="true" outlineLevel="0" collapsed="false">
      <c r="A5" s="72"/>
      <c r="B5" s="72"/>
      <c r="C5" s="66"/>
      <c r="D5" s="9" t="s">
        <v>7</v>
      </c>
      <c r="E5" s="9"/>
      <c r="F5" s="7"/>
      <c r="G5" s="9" t="s">
        <v>7</v>
      </c>
      <c r="H5" s="9"/>
      <c r="I5" s="7"/>
      <c r="J5" s="9" t="s">
        <v>7</v>
      </c>
      <c r="K5" s="9"/>
      <c r="L5" s="7"/>
    </row>
    <row r="6" customFormat="false" ht="12.75" hidden="false" customHeight="false" outlineLevel="0" collapsed="false">
      <c r="A6" s="72"/>
      <c r="B6" s="72"/>
      <c r="C6" s="66"/>
      <c r="D6" s="9"/>
      <c r="E6" s="9"/>
      <c r="F6" s="7"/>
      <c r="G6" s="9"/>
      <c r="H6" s="9"/>
      <c r="I6" s="7"/>
      <c r="J6" s="9"/>
      <c r="K6" s="9"/>
      <c r="L6" s="7"/>
    </row>
    <row r="7" customFormat="false" ht="12.75" hidden="false" customHeight="fals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7"/>
      <c r="K7" s="46"/>
      <c r="L7" s="46"/>
    </row>
    <row r="8" customFormat="false" ht="12" hidden="false" customHeight="false" outlineLevel="0" collapsed="false">
      <c r="A8" s="73" t="n">
        <v>10</v>
      </c>
      <c r="B8" s="57" t="s">
        <v>125</v>
      </c>
      <c r="C8" s="51" t="s">
        <v>126</v>
      </c>
      <c r="D8" s="52" t="n">
        <f aca="false">SUM(D9:D15)</f>
        <v>51793</v>
      </c>
      <c r="E8" s="52" t="n">
        <f aca="false">SUM(E9:E15)</f>
        <v>51793</v>
      </c>
      <c r="F8" s="52" t="n">
        <f aca="false">SUM(F9:F15)</f>
        <v>18566</v>
      </c>
      <c r="G8" s="52" t="n">
        <f aca="false">SUM(G9:G15)</f>
        <v>47993</v>
      </c>
      <c r="H8" s="52" t="n">
        <f aca="false">SUM(H9:H15)</f>
        <v>47993</v>
      </c>
      <c r="I8" s="52" t="n">
        <f aca="false">SUM(I9:I15)</f>
        <v>18566</v>
      </c>
      <c r="J8" s="52" t="n">
        <f aca="false">SUM(J9:J15)</f>
        <v>3800</v>
      </c>
      <c r="K8" s="52" t="n">
        <f aca="false">SUM(K9:K15)</f>
        <v>3800</v>
      </c>
      <c r="L8" s="52" t="n">
        <f aca="false">SUM(L9:L15)</f>
        <v>0</v>
      </c>
    </row>
    <row r="9" customFormat="false" ht="12" hidden="false" customHeight="false" outlineLevel="0" collapsed="false">
      <c r="A9" s="54"/>
      <c r="B9" s="57"/>
      <c r="C9" s="54" t="s">
        <v>127</v>
      </c>
      <c r="D9" s="55" t="n">
        <f aca="false">G9+J9</f>
        <v>9161</v>
      </c>
      <c r="E9" s="55" t="n">
        <f aca="false">H9+K9</f>
        <v>9161</v>
      </c>
      <c r="F9" s="55" t="n">
        <f aca="false">I9+L9</f>
        <v>4499</v>
      </c>
      <c r="G9" s="55" t="n">
        <v>9161</v>
      </c>
      <c r="H9" s="55" t="n">
        <v>9161</v>
      </c>
      <c r="I9" s="55" t="n">
        <v>4499</v>
      </c>
      <c r="J9" s="55"/>
      <c r="K9" s="54"/>
      <c r="L9" s="54"/>
    </row>
    <row r="10" customFormat="false" ht="12" hidden="false" customHeight="false" outlineLevel="0" collapsed="false">
      <c r="A10" s="54"/>
      <c r="B10" s="57"/>
      <c r="C10" s="54" t="s">
        <v>128</v>
      </c>
      <c r="D10" s="55" t="n">
        <f aca="false">G10+J10</f>
        <v>2076</v>
      </c>
      <c r="E10" s="55" t="n">
        <f aca="false">H10+K10</f>
        <v>2076</v>
      </c>
      <c r="F10" s="55" t="n">
        <f aca="false">I10+L10</f>
        <v>1087</v>
      </c>
      <c r="G10" s="55" t="n">
        <v>2076</v>
      </c>
      <c r="H10" s="55" t="n">
        <v>2076</v>
      </c>
      <c r="I10" s="55" t="n">
        <v>1087</v>
      </c>
      <c r="J10" s="55"/>
      <c r="K10" s="54"/>
      <c r="L10" s="54"/>
    </row>
    <row r="11" customFormat="false" ht="12" hidden="false" customHeight="false" outlineLevel="0" collapsed="false">
      <c r="A11" s="54"/>
      <c r="B11" s="57"/>
      <c r="C11" s="54" t="s">
        <v>129</v>
      </c>
      <c r="D11" s="55" t="n">
        <f aca="false">G11+J11</f>
        <v>10480</v>
      </c>
      <c r="E11" s="55" t="n">
        <f aca="false">H11+K11</f>
        <v>10480</v>
      </c>
      <c r="F11" s="55" t="n">
        <f aca="false">I11+L11</f>
        <v>3298</v>
      </c>
      <c r="G11" s="55" t="n">
        <v>10480</v>
      </c>
      <c r="H11" s="55" t="n">
        <v>10480</v>
      </c>
      <c r="I11" s="55" t="n">
        <v>3298</v>
      </c>
      <c r="J11" s="55"/>
      <c r="K11" s="54"/>
      <c r="L11" s="54"/>
    </row>
    <row r="12" customFormat="false" ht="12" hidden="false" customHeight="false" outlineLevel="0" collapsed="false">
      <c r="A12" s="54"/>
      <c r="B12" s="57"/>
      <c r="C12" s="54" t="s">
        <v>100</v>
      </c>
      <c r="D12" s="55" t="n">
        <f aca="false">G12+J12</f>
        <v>662</v>
      </c>
      <c r="E12" s="55" t="n">
        <f aca="false">H12+K12</f>
        <v>662</v>
      </c>
      <c r="F12" s="55" t="n">
        <f aca="false">I12+L12</f>
        <v>47</v>
      </c>
      <c r="G12" s="55" t="n">
        <v>662</v>
      </c>
      <c r="H12" s="55" t="n">
        <v>662</v>
      </c>
      <c r="I12" s="55" t="n">
        <v>47</v>
      </c>
      <c r="J12" s="55"/>
      <c r="K12" s="54"/>
      <c r="L12" s="54"/>
    </row>
    <row r="13" customFormat="false" ht="12" hidden="false" customHeight="false" outlineLevel="0" collapsed="false">
      <c r="A13" s="54"/>
      <c r="B13" s="57"/>
      <c r="C13" s="54" t="s">
        <v>108</v>
      </c>
      <c r="D13" s="55" t="n">
        <f aca="false">G13+J13</f>
        <v>24864</v>
      </c>
      <c r="E13" s="55" t="n">
        <f aca="false">H13+K13</f>
        <v>24864</v>
      </c>
      <c r="F13" s="55" t="n">
        <f aca="false">I13+L13</f>
        <v>6441</v>
      </c>
      <c r="G13" s="55" t="n">
        <v>24864</v>
      </c>
      <c r="H13" s="55" t="n">
        <v>24864</v>
      </c>
      <c r="I13" s="55" t="n">
        <v>6441</v>
      </c>
      <c r="J13" s="55"/>
      <c r="K13" s="54"/>
      <c r="L13" s="54"/>
    </row>
    <row r="14" customFormat="false" ht="12" hidden="false" customHeight="false" outlineLevel="0" collapsed="false">
      <c r="A14" s="54"/>
      <c r="B14" s="57"/>
      <c r="C14" s="54" t="s">
        <v>130</v>
      </c>
      <c r="D14" s="55" t="n">
        <f aca="false">G14+J14</f>
        <v>0</v>
      </c>
      <c r="E14" s="55" t="n">
        <f aca="false">H14+K14</f>
        <v>0</v>
      </c>
      <c r="F14" s="55" t="n">
        <f aca="false">I14+L14</f>
        <v>0</v>
      </c>
      <c r="G14" s="55"/>
      <c r="H14" s="55"/>
      <c r="I14" s="55"/>
      <c r="J14" s="55"/>
      <c r="K14" s="54"/>
      <c r="L14" s="54"/>
    </row>
    <row r="15" customFormat="false" ht="12" hidden="false" customHeight="false" outlineLevel="0" collapsed="false">
      <c r="A15" s="54"/>
      <c r="B15" s="57"/>
      <c r="C15" s="54" t="s">
        <v>131</v>
      </c>
      <c r="D15" s="55" t="n">
        <f aca="false">G15+J15</f>
        <v>4550</v>
      </c>
      <c r="E15" s="55" t="n">
        <f aca="false">H15+K15</f>
        <v>4550</v>
      </c>
      <c r="F15" s="55" t="n">
        <f aca="false">I15+L15</f>
        <v>3194</v>
      </c>
      <c r="G15" s="55" t="n">
        <v>750</v>
      </c>
      <c r="H15" s="55" t="n">
        <v>750</v>
      </c>
      <c r="I15" s="55" t="n">
        <v>3194</v>
      </c>
      <c r="J15" s="55" t="n">
        <v>3800</v>
      </c>
      <c r="K15" s="55" t="n">
        <v>3800</v>
      </c>
      <c r="L15" s="54"/>
    </row>
    <row r="16" customFormat="false" ht="12" hidden="false" customHeight="false" outlineLevel="0" collapsed="false">
      <c r="A16" s="54"/>
      <c r="B16" s="57"/>
      <c r="C16" s="54" t="s">
        <v>132</v>
      </c>
      <c r="D16" s="74" t="n">
        <f aca="false">G16+J16</f>
        <v>1.5</v>
      </c>
      <c r="E16" s="74" t="n">
        <f aca="false">H16+K16</f>
        <v>1.5</v>
      </c>
      <c r="F16" s="74" t="n">
        <f aca="false">I16+L16</f>
        <v>1.5</v>
      </c>
      <c r="G16" s="74" t="n">
        <v>1.5</v>
      </c>
      <c r="H16" s="74" t="n">
        <v>1.5</v>
      </c>
      <c r="I16" s="74" t="n">
        <v>1.5</v>
      </c>
      <c r="J16" s="74"/>
      <c r="K16" s="54"/>
      <c r="L16" s="54"/>
    </row>
    <row r="17" customFormat="false" ht="12" hidden="false" customHeight="false" outlineLevel="0" collapsed="false">
      <c r="A17" s="54"/>
      <c r="B17" s="54"/>
      <c r="C17" s="54"/>
      <c r="D17" s="55"/>
      <c r="E17" s="55"/>
      <c r="F17" s="55"/>
      <c r="G17" s="55"/>
      <c r="H17" s="55"/>
      <c r="I17" s="55"/>
      <c r="J17" s="55"/>
      <c r="K17" s="54"/>
      <c r="L17" s="54"/>
    </row>
    <row r="18" customFormat="false" ht="12" hidden="false" customHeight="false" outlineLevel="0" collapsed="false">
      <c r="A18" s="73" t="n">
        <v>11</v>
      </c>
      <c r="B18" s="57" t="s">
        <v>133</v>
      </c>
      <c r="C18" s="51" t="s">
        <v>126</v>
      </c>
      <c r="D18" s="52" t="n">
        <f aca="false">SUM(D19:D25)</f>
        <v>5462</v>
      </c>
      <c r="E18" s="52" t="n">
        <f aca="false">SUM(E19:E25)</f>
        <v>5462</v>
      </c>
      <c r="F18" s="52" t="n">
        <f aca="false">SUM(F19:F25)</f>
        <v>578</v>
      </c>
      <c r="G18" s="52" t="n">
        <f aca="false">SUM(G19:G25)</f>
        <v>5462</v>
      </c>
      <c r="H18" s="52" t="n">
        <f aca="false">SUM(H19:H25)</f>
        <v>5462</v>
      </c>
      <c r="I18" s="52" t="n">
        <f aca="false">SUM(I19:I25)</f>
        <v>578</v>
      </c>
      <c r="J18" s="52" t="n">
        <f aca="false">SUM(J19:J25)</f>
        <v>0</v>
      </c>
      <c r="K18" s="52" t="n">
        <f aca="false">SUM(K19:K25)</f>
        <v>0</v>
      </c>
      <c r="L18" s="52" t="n">
        <f aca="false">SUM(L19:L25)</f>
        <v>0</v>
      </c>
    </row>
    <row r="19" customFormat="false" ht="12" hidden="false" customHeight="false" outlineLevel="0" collapsed="false">
      <c r="A19" s="54"/>
      <c r="B19" s="57"/>
      <c r="C19" s="54" t="s">
        <v>127</v>
      </c>
      <c r="D19" s="55" t="n">
        <f aca="false">G19+J19</f>
        <v>0</v>
      </c>
      <c r="E19" s="55" t="n">
        <f aca="false">H19+K19</f>
        <v>0</v>
      </c>
      <c r="F19" s="55" t="n">
        <f aca="false">I19+L19</f>
        <v>0</v>
      </c>
      <c r="G19" s="55" t="n">
        <v>0</v>
      </c>
      <c r="H19" s="55"/>
      <c r="I19" s="55"/>
      <c r="J19" s="55"/>
      <c r="K19" s="54"/>
      <c r="L19" s="54"/>
    </row>
    <row r="20" customFormat="false" ht="12" hidden="false" customHeight="false" outlineLevel="0" collapsed="false">
      <c r="A20" s="54"/>
      <c r="B20" s="57"/>
      <c r="C20" s="54" t="s">
        <v>128</v>
      </c>
      <c r="D20" s="55" t="n">
        <f aca="false">G20+J20</f>
        <v>0</v>
      </c>
      <c r="E20" s="55" t="n">
        <f aca="false">H20+K20</f>
        <v>0</v>
      </c>
      <c r="F20" s="55" t="n">
        <f aca="false">I20+L20</f>
        <v>0</v>
      </c>
      <c r="G20" s="55" t="n">
        <v>0</v>
      </c>
      <c r="H20" s="55"/>
      <c r="I20" s="55"/>
      <c r="J20" s="55"/>
      <c r="K20" s="54"/>
      <c r="L20" s="54"/>
    </row>
    <row r="21" customFormat="false" ht="12" hidden="false" customHeight="false" outlineLevel="0" collapsed="false">
      <c r="A21" s="54"/>
      <c r="B21" s="57"/>
      <c r="C21" s="54" t="s">
        <v>129</v>
      </c>
      <c r="D21" s="55" t="n">
        <f aca="false">G21+J21</f>
        <v>5462</v>
      </c>
      <c r="E21" s="55" t="n">
        <f aca="false">H21+K21</f>
        <v>5462</v>
      </c>
      <c r="F21" s="55" t="n">
        <f aca="false">I21+L21</f>
        <v>578</v>
      </c>
      <c r="G21" s="55" t="n">
        <v>5462</v>
      </c>
      <c r="H21" s="55" t="n">
        <v>5462</v>
      </c>
      <c r="I21" s="55" t="n">
        <v>578</v>
      </c>
      <c r="J21" s="55"/>
      <c r="K21" s="54"/>
      <c r="L21" s="54"/>
    </row>
    <row r="22" customFormat="false" ht="12" hidden="false" customHeight="false" outlineLevel="0" collapsed="false">
      <c r="A22" s="54"/>
      <c r="B22" s="57"/>
      <c r="C22" s="54" t="s">
        <v>100</v>
      </c>
      <c r="D22" s="55" t="n">
        <f aca="false">G22+J22</f>
        <v>0</v>
      </c>
      <c r="E22" s="55" t="n">
        <f aca="false">H22+K22</f>
        <v>0</v>
      </c>
      <c r="F22" s="55" t="n">
        <f aca="false">I22+L22</f>
        <v>0</v>
      </c>
      <c r="G22" s="55" t="n">
        <v>0</v>
      </c>
      <c r="H22" s="55"/>
      <c r="I22" s="55"/>
      <c r="J22" s="55"/>
      <c r="K22" s="54"/>
      <c r="L22" s="54"/>
    </row>
    <row r="23" customFormat="false" ht="12" hidden="false" customHeight="false" outlineLevel="0" collapsed="false">
      <c r="A23" s="54"/>
      <c r="B23" s="57"/>
      <c r="C23" s="54" t="s">
        <v>108</v>
      </c>
      <c r="D23" s="55" t="n">
        <f aca="false">G23+J23</f>
        <v>0</v>
      </c>
      <c r="E23" s="55" t="n">
        <f aca="false">H23+K23</f>
        <v>0</v>
      </c>
      <c r="F23" s="55" t="n">
        <f aca="false">I23+L23</f>
        <v>0</v>
      </c>
      <c r="G23" s="55"/>
      <c r="H23" s="55"/>
      <c r="I23" s="55"/>
      <c r="J23" s="55"/>
      <c r="K23" s="54"/>
      <c r="L23" s="54"/>
    </row>
    <row r="24" customFormat="false" ht="12" hidden="false" customHeight="false" outlineLevel="0" collapsed="false">
      <c r="A24" s="54"/>
      <c r="B24" s="57"/>
      <c r="C24" s="54" t="s">
        <v>130</v>
      </c>
      <c r="D24" s="55" t="n">
        <f aca="false">G24+J24</f>
        <v>0</v>
      </c>
      <c r="E24" s="55" t="n">
        <f aca="false">H24+K24</f>
        <v>0</v>
      </c>
      <c r="F24" s="55" t="n">
        <f aca="false">I24+L24</f>
        <v>0</v>
      </c>
      <c r="G24" s="55"/>
      <c r="H24" s="55"/>
      <c r="I24" s="55"/>
      <c r="J24" s="55"/>
      <c r="K24" s="54"/>
      <c r="L24" s="54"/>
    </row>
    <row r="25" customFormat="false" ht="12" hidden="false" customHeight="false" outlineLevel="0" collapsed="false">
      <c r="A25" s="54"/>
      <c r="B25" s="57"/>
      <c r="C25" s="54" t="s">
        <v>122</v>
      </c>
      <c r="D25" s="55" t="n">
        <f aca="false">G25+J25</f>
        <v>0</v>
      </c>
      <c r="E25" s="55" t="n">
        <f aca="false">H25+K25</f>
        <v>0</v>
      </c>
      <c r="F25" s="55" t="n">
        <f aca="false">I25+L25</f>
        <v>0</v>
      </c>
      <c r="G25" s="55"/>
      <c r="H25" s="55"/>
      <c r="I25" s="55"/>
      <c r="J25" s="55"/>
      <c r="K25" s="54"/>
      <c r="L25" s="54"/>
    </row>
    <row r="26" customFormat="false" ht="12" hidden="false" customHeight="false" outlineLevel="0" collapsed="false">
      <c r="A26" s="54"/>
      <c r="B26" s="57"/>
      <c r="C26" s="54" t="s">
        <v>132</v>
      </c>
      <c r="D26" s="74" t="n">
        <f aca="false">G26+J26</f>
        <v>0</v>
      </c>
      <c r="E26" s="74" t="n">
        <f aca="false">H26+K26</f>
        <v>0</v>
      </c>
      <c r="F26" s="74" t="n">
        <f aca="false">I26+L26</f>
        <v>0</v>
      </c>
      <c r="G26" s="74"/>
      <c r="H26" s="74"/>
      <c r="I26" s="74"/>
      <c r="J26" s="74"/>
      <c r="K26" s="54"/>
      <c r="L26" s="54"/>
    </row>
    <row r="27" customFormat="false" ht="12" hidden="false" customHeight="fals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4"/>
      <c r="L27" s="54"/>
    </row>
    <row r="28" customFormat="false" ht="12" hidden="false" customHeight="true" outlineLevel="0" collapsed="false">
      <c r="A28" s="54" t="n">
        <v>12</v>
      </c>
      <c r="B28" s="50" t="s">
        <v>134</v>
      </c>
      <c r="C28" s="51" t="s">
        <v>126</v>
      </c>
      <c r="D28" s="52" t="n">
        <f aca="false">SUM(D29:D35)</f>
        <v>20059</v>
      </c>
      <c r="E28" s="52" t="n">
        <f aca="false">SUM(E29:E35)</f>
        <v>20059</v>
      </c>
      <c r="F28" s="52" t="n">
        <f aca="false">SUM(F29:F35)</f>
        <v>11280</v>
      </c>
      <c r="G28" s="52" t="n">
        <f aca="false">SUM(G29:G35)</f>
        <v>20059</v>
      </c>
      <c r="H28" s="52" t="n">
        <f aca="false">SUM(H29:H35)</f>
        <v>20059</v>
      </c>
      <c r="I28" s="52" t="n">
        <f aca="false">SUM(I29:I35)</f>
        <v>11280</v>
      </c>
      <c r="J28" s="52" t="n">
        <f aca="false">SUM(J29:J35)</f>
        <v>0</v>
      </c>
      <c r="K28" s="52" t="n">
        <f aca="false">SUM(K29:K35)</f>
        <v>0</v>
      </c>
      <c r="L28" s="52" t="n">
        <f aca="false">SUM(L29:L35)</f>
        <v>0</v>
      </c>
    </row>
    <row r="29" customFormat="false" ht="12" hidden="false" customHeight="false" outlineLevel="0" collapsed="false">
      <c r="A29" s="54"/>
      <c r="B29" s="50"/>
      <c r="C29" s="54" t="s">
        <v>127</v>
      </c>
      <c r="D29" s="55" t="n">
        <f aca="false">G29+J29</f>
        <v>5650</v>
      </c>
      <c r="E29" s="55" t="n">
        <f aca="false">H29+K29</f>
        <v>5650</v>
      </c>
      <c r="F29" s="55" t="n">
        <f aca="false">I29+L29</f>
        <v>1412</v>
      </c>
      <c r="G29" s="55" t="n">
        <v>5650</v>
      </c>
      <c r="H29" s="55" t="n">
        <v>5650</v>
      </c>
      <c r="I29" s="55" t="n">
        <v>1412</v>
      </c>
      <c r="J29" s="55"/>
      <c r="K29" s="54"/>
      <c r="L29" s="54"/>
    </row>
    <row r="30" customFormat="false" ht="12" hidden="false" customHeight="false" outlineLevel="0" collapsed="false">
      <c r="A30" s="54"/>
      <c r="B30" s="50"/>
      <c r="C30" s="54" t="s">
        <v>128</v>
      </c>
      <c r="D30" s="55" t="n">
        <f aca="false">G30+J30</f>
        <v>1966</v>
      </c>
      <c r="E30" s="55" t="n">
        <f aca="false">H30+K30</f>
        <v>1966</v>
      </c>
      <c r="F30" s="55" t="n">
        <f aca="false">I30+L30</f>
        <v>468</v>
      </c>
      <c r="G30" s="55" t="n">
        <v>1966</v>
      </c>
      <c r="H30" s="55" t="n">
        <v>1966</v>
      </c>
      <c r="I30" s="55" t="n">
        <v>468</v>
      </c>
      <c r="J30" s="55"/>
      <c r="K30" s="54"/>
      <c r="L30" s="54"/>
    </row>
    <row r="31" customFormat="false" ht="12" hidden="false" customHeight="false" outlineLevel="0" collapsed="false">
      <c r="A31" s="54"/>
      <c r="B31" s="50"/>
      <c r="C31" s="54" t="s">
        <v>129</v>
      </c>
      <c r="D31" s="55" t="n">
        <f aca="false">G31+J31</f>
        <v>79</v>
      </c>
      <c r="E31" s="55" t="n">
        <f aca="false">H31+K31</f>
        <v>79</v>
      </c>
      <c r="F31" s="55" t="n">
        <f aca="false">I31+L31</f>
        <v>0</v>
      </c>
      <c r="G31" s="55" t="n">
        <v>79</v>
      </c>
      <c r="H31" s="55" t="n">
        <v>79</v>
      </c>
      <c r="I31" s="55"/>
      <c r="J31" s="55"/>
      <c r="K31" s="54"/>
      <c r="L31" s="54"/>
    </row>
    <row r="32" customFormat="false" ht="12" hidden="false" customHeight="false" outlineLevel="0" collapsed="false">
      <c r="A32" s="54"/>
      <c r="B32" s="50"/>
      <c r="C32" s="54" t="s">
        <v>100</v>
      </c>
      <c r="D32" s="55" t="n">
        <f aca="false">G32+J32</f>
        <v>0</v>
      </c>
      <c r="E32" s="55" t="n">
        <f aca="false">H32+K32</f>
        <v>0</v>
      </c>
      <c r="F32" s="55" t="n">
        <f aca="false">I32+L32</f>
        <v>0</v>
      </c>
      <c r="G32" s="55"/>
      <c r="H32" s="55"/>
      <c r="I32" s="55"/>
      <c r="J32" s="55"/>
      <c r="K32" s="54"/>
      <c r="L32" s="54"/>
    </row>
    <row r="33" customFormat="false" ht="12" hidden="false" customHeight="false" outlineLevel="0" collapsed="false">
      <c r="A33" s="54"/>
      <c r="B33" s="50"/>
      <c r="C33" s="54" t="s">
        <v>108</v>
      </c>
      <c r="D33" s="55" t="n">
        <f aca="false">G33+J33</f>
        <v>12364</v>
      </c>
      <c r="E33" s="55" t="n">
        <f aca="false">H33+K33</f>
        <v>12364</v>
      </c>
      <c r="F33" s="55" t="n">
        <f aca="false">I33+L33</f>
        <v>9400</v>
      </c>
      <c r="G33" s="55" t="n">
        <v>12364</v>
      </c>
      <c r="H33" s="55" t="n">
        <v>12364</v>
      </c>
      <c r="I33" s="55" t="n">
        <v>9400</v>
      </c>
      <c r="J33" s="55"/>
      <c r="K33" s="54"/>
      <c r="L33" s="54"/>
    </row>
    <row r="34" customFormat="false" ht="12" hidden="false" customHeight="false" outlineLevel="0" collapsed="false">
      <c r="A34" s="54"/>
      <c r="B34" s="50"/>
      <c r="C34" s="54" t="s">
        <v>130</v>
      </c>
      <c r="D34" s="55" t="n">
        <f aca="false">G34+J34</f>
        <v>0</v>
      </c>
      <c r="E34" s="55" t="n">
        <f aca="false">H34+K34</f>
        <v>0</v>
      </c>
      <c r="F34" s="55" t="n">
        <f aca="false">I34+L34</f>
        <v>0</v>
      </c>
      <c r="G34" s="55"/>
      <c r="H34" s="55"/>
      <c r="I34" s="55"/>
      <c r="J34" s="55"/>
      <c r="K34" s="54"/>
      <c r="L34" s="54"/>
    </row>
    <row r="35" customFormat="false" ht="12" hidden="false" customHeight="false" outlineLevel="0" collapsed="false">
      <c r="A35" s="54"/>
      <c r="B35" s="50"/>
      <c r="C35" s="54" t="s">
        <v>122</v>
      </c>
      <c r="D35" s="55" t="n">
        <f aca="false">G35+J35</f>
        <v>0</v>
      </c>
      <c r="E35" s="55" t="n">
        <f aca="false">H35+K35</f>
        <v>0</v>
      </c>
      <c r="F35" s="55" t="n">
        <f aca="false">I35+L35</f>
        <v>0</v>
      </c>
      <c r="G35" s="55"/>
      <c r="H35" s="55"/>
      <c r="I35" s="55"/>
      <c r="J35" s="55"/>
      <c r="K35" s="54"/>
      <c r="L35" s="54"/>
    </row>
    <row r="36" customFormat="false" ht="12" hidden="false" customHeight="false" outlineLevel="0" collapsed="false">
      <c r="A36" s="54"/>
      <c r="B36" s="50"/>
      <c r="C36" s="54" t="s">
        <v>132</v>
      </c>
      <c r="D36" s="74" t="n">
        <f aca="false">G36+J36</f>
        <v>6.3</v>
      </c>
      <c r="E36" s="74" t="n">
        <f aca="false">H36+K36</f>
        <v>6.3</v>
      </c>
      <c r="F36" s="74" t="n">
        <f aca="false">I36+L36</f>
        <v>5</v>
      </c>
      <c r="G36" s="74" t="n">
        <v>6.3</v>
      </c>
      <c r="H36" s="74" t="n">
        <v>6.3</v>
      </c>
      <c r="I36" s="74" t="n">
        <v>5</v>
      </c>
      <c r="J36" s="74"/>
      <c r="K36" s="54"/>
      <c r="L36" s="54"/>
    </row>
    <row r="37" customFormat="false" ht="12" hidden="false" customHeight="false" outlineLevel="0" collapsed="false">
      <c r="A37" s="54"/>
      <c r="B37" s="50"/>
      <c r="C37" s="54"/>
      <c r="D37" s="55"/>
      <c r="E37" s="55"/>
      <c r="F37" s="55"/>
      <c r="G37" s="55"/>
      <c r="H37" s="55"/>
      <c r="I37" s="55"/>
      <c r="J37" s="55"/>
      <c r="K37" s="54"/>
      <c r="L37" s="54"/>
    </row>
    <row r="38" customFormat="false" ht="12" hidden="false" customHeight="false" outlineLevel="0" collapsed="false">
      <c r="A38" s="54"/>
      <c r="B38" s="54"/>
      <c r="C38" s="54"/>
      <c r="D38" s="55"/>
      <c r="E38" s="55"/>
      <c r="F38" s="55"/>
      <c r="G38" s="55"/>
      <c r="H38" s="55"/>
      <c r="I38" s="55"/>
      <c r="J38" s="55"/>
      <c r="K38" s="54"/>
      <c r="L38" s="54"/>
    </row>
    <row r="39" customFormat="false" ht="12" hidden="false" customHeight="false" outlineLevel="0" collapsed="false">
      <c r="A39" s="73" t="n">
        <v>13</v>
      </c>
      <c r="B39" s="57" t="s">
        <v>135</v>
      </c>
      <c r="C39" s="51" t="s">
        <v>126</v>
      </c>
      <c r="D39" s="52" t="n">
        <f aca="false">SUM(D40:D46)</f>
        <v>3324</v>
      </c>
      <c r="E39" s="52" t="n">
        <f aca="false">SUM(E40:E46)</f>
        <v>3324</v>
      </c>
      <c r="F39" s="52" t="n">
        <f aca="false">SUM(F40:F46)</f>
        <v>1258</v>
      </c>
      <c r="G39" s="52" t="n">
        <f aca="false">SUM(G40:G46)</f>
        <v>3324</v>
      </c>
      <c r="H39" s="52" t="n">
        <f aca="false">SUM(H40:H46)</f>
        <v>3324</v>
      </c>
      <c r="I39" s="52" t="n">
        <f aca="false">SUM(I40:I46)</f>
        <v>1258</v>
      </c>
      <c r="J39" s="52" t="n">
        <f aca="false">SUM(J40:J46)</f>
        <v>0</v>
      </c>
      <c r="K39" s="52" t="n">
        <f aca="false">SUM(K40:K46)</f>
        <v>0</v>
      </c>
      <c r="L39" s="52" t="n">
        <f aca="false">SUM(L40:L46)</f>
        <v>0</v>
      </c>
    </row>
    <row r="40" customFormat="false" ht="12" hidden="false" customHeight="false" outlineLevel="0" collapsed="false">
      <c r="A40" s="54"/>
      <c r="B40" s="57"/>
      <c r="C40" s="54" t="s">
        <v>127</v>
      </c>
      <c r="D40" s="55" t="n">
        <f aca="false">G40+J40</f>
        <v>1793</v>
      </c>
      <c r="E40" s="55" t="n">
        <f aca="false">H40+K40</f>
        <v>1793</v>
      </c>
      <c r="F40" s="55" t="n">
        <f aca="false">I40+L40</f>
        <v>858</v>
      </c>
      <c r="G40" s="55" t="n">
        <v>1793</v>
      </c>
      <c r="H40" s="55" t="n">
        <v>1793</v>
      </c>
      <c r="I40" s="55" t="n">
        <v>858</v>
      </c>
      <c r="J40" s="55"/>
      <c r="K40" s="54"/>
      <c r="L40" s="54"/>
    </row>
    <row r="41" customFormat="false" ht="12" hidden="false" customHeight="false" outlineLevel="0" collapsed="false">
      <c r="A41" s="54"/>
      <c r="B41" s="57"/>
      <c r="C41" s="54" t="s">
        <v>128</v>
      </c>
      <c r="D41" s="55" t="n">
        <f aca="false">G41+J41</f>
        <v>408</v>
      </c>
      <c r="E41" s="55" t="n">
        <f aca="false">H41+K41</f>
        <v>408</v>
      </c>
      <c r="F41" s="55" t="n">
        <f aca="false">I41+L41</f>
        <v>150</v>
      </c>
      <c r="G41" s="55" t="n">
        <v>408</v>
      </c>
      <c r="H41" s="55" t="n">
        <v>408</v>
      </c>
      <c r="I41" s="55" t="n">
        <v>150</v>
      </c>
      <c r="J41" s="55"/>
      <c r="K41" s="54"/>
      <c r="L41" s="54"/>
    </row>
    <row r="42" customFormat="false" ht="12" hidden="false" customHeight="false" outlineLevel="0" collapsed="false">
      <c r="A42" s="54"/>
      <c r="B42" s="57"/>
      <c r="C42" s="54" t="s">
        <v>129</v>
      </c>
      <c r="D42" s="55" t="n">
        <f aca="false">G42+J42</f>
        <v>1099</v>
      </c>
      <c r="E42" s="55" t="n">
        <f aca="false">H42+K42</f>
        <v>1099</v>
      </c>
      <c r="F42" s="55" t="n">
        <f aca="false">I42+L42</f>
        <v>241</v>
      </c>
      <c r="G42" s="55" t="n">
        <v>1099</v>
      </c>
      <c r="H42" s="55" t="n">
        <v>1099</v>
      </c>
      <c r="I42" s="55" t="n">
        <v>241</v>
      </c>
      <c r="J42" s="55"/>
      <c r="K42" s="54"/>
      <c r="L42" s="54"/>
    </row>
    <row r="43" customFormat="false" ht="12" hidden="false" customHeight="false" outlineLevel="0" collapsed="false">
      <c r="A43" s="54"/>
      <c r="B43" s="57"/>
      <c r="C43" s="54" t="s">
        <v>100</v>
      </c>
      <c r="D43" s="55" t="n">
        <f aca="false">G43+J43</f>
        <v>24</v>
      </c>
      <c r="E43" s="55" t="n">
        <f aca="false">H43+K43</f>
        <v>24</v>
      </c>
      <c r="F43" s="55" t="n">
        <f aca="false">I43+L43</f>
        <v>9</v>
      </c>
      <c r="G43" s="55" t="n">
        <v>24</v>
      </c>
      <c r="H43" s="55" t="n">
        <v>24</v>
      </c>
      <c r="I43" s="55" t="n">
        <v>9</v>
      </c>
      <c r="J43" s="55"/>
      <c r="K43" s="54"/>
      <c r="L43" s="54"/>
    </row>
    <row r="44" customFormat="false" ht="12" hidden="false" customHeight="false" outlineLevel="0" collapsed="false">
      <c r="A44" s="54"/>
      <c r="B44" s="57"/>
      <c r="C44" s="54" t="s">
        <v>108</v>
      </c>
      <c r="D44" s="55" t="n">
        <f aca="false">G44+J44</f>
        <v>0</v>
      </c>
      <c r="E44" s="55" t="n">
        <f aca="false">H44+K44</f>
        <v>0</v>
      </c>
      <c r="F44" s="55" t="n">
        <f aca="false">I44+L44</f>
        <v>0</v>
      </c>
      <c r="G44" s="55"/>
      <c r="H44" s="55"/>
      <c r="I44" s="55"/>
      <c r="J44" s="55"/>
      <c r="K44" s="54"/>
      <c r="L44" s="54"/>
    </row>
    <row r="45" customFormat="false" ht="12" hidden="false" customHeight="false" outlineLevel="0" collapsed="false">
      <c r="A45" s="54"/>
      <c r="B45" s="57"/>
      <c r="C45" s="54" t="s">
        <v>130</v>
      </c>
      <c r="D45" s="55" t="n">
        <f aca="false">G45+J45</f>
        <v>0</v>
      </c>
      <c r="E45" s="55" t="n">
        <f aca="false">H45+K45</f>
        <v>0</v>
      </c>
      <c r="F45" s="55" t="n">
        <f aca="false">I45+L45</f>
        <v>0</v>
      </c>
      <c r="G45" s="55"/>
      <c r="H45" s="55"/>
      <c r="I45" s="55"/>
      <c r="J45" s="55"/>
      <c r="K45" s="54"/>
      <c r="L45" s="54"/>
    </row>
    <row r="46" customFormat="false" ht="12" hidden="false" customHeight="false" outlineLevel="0" collapsed="false">
      <c r="A46" s="54"/>
      <c r="B46" s="57"/>
      <c r="C46" s="54" t="s">
        <v>122</v>
      </c>
      <c r="D46" s="55" t="n">
        <f aca="false">G46+J46</f>
        <v>0</v>
      </c>
      <c r="E46" s="55" t="n">
        <f aca="false">H46+K46</f>
        <v>0</v>
      </c>
      <c r="F46" s="55" t="n">
        <f aca="false">I46+L46</f>
        <v>0</v>
      </c>
      <c r="G46" s="55"/>
      <c r="H46" s="55"/>
      <c r="I46" s="55"/>
      <c r="J46" s="55"/>
      <c r="K46" s="54"/>
      <c r="L46" s="54"/>
    </row>
    <row r="47" customFormat="false" ht="12" hidden="false" customHeight="false" outlineLevel="0" collapsed="false">
      <c r="A47" s="54"/>
      <c r="B47" s="57"/>
      <c r="C47" s="54" t="s">
        <v>132</v>
      </c>
      <c r="D47" s="74" t="n">
        <f aca="false">G47+J47</f>
        <v>1</v>
      </c>
      <c r="E47" s="74" t="n">
        <f aca="false">H47+K47</f>
        <v>1</v>
      </c>
      <c r="F47" s="74" t="n">
        <f aca="false">I47+L47</f>
        <v>1</v>
      </c>
      <c r="G47" s="74" t="n">
        <v>1</v>
      </c>
      <c r="H47" s="74" t="n">
        <v>1</v>
      </c>
      <c r="I47" s="74" t="n">
        <v>1</v>
      </c>
      <c r="J47" s="74"/>
      <c r="K47" s="54"/>
      <c r="L47" s="54"/>
    </row>
    <row r="48" customFormat="false" ht="12" hidden="false" customHeight="false" outlineLevel="0" collapsed="false">
      <c r="A48" s="54"/>
      <c r="B48" s="54"/>
      <c r="C48" s="54"/>
      <c r="D48" s="55"/>
      <c r="E48" s="55"/>
      <c r="F48" s="55"/>
      <c r="G48" s="55"/>
      <c r="H48" s="55"/>
      <c r="I48" s="55"/>
      <c r="J48" s="55"/>
      <c r="K48" s="54"/>
      <c r="L48" s="54"/>
    </row>
    <row r="49" customFormat="false" ht="12" hidden="false" customHeight="false" outlineLevel="0" collapsed="false">
      <c r="A49" s="54" t="n">
        <v>14</v>
      </c>
      <c r="B49" s="57" t="s">
        <v>72</v>
      </c>
      <c r="C49" s="51" t="s">
        <v>126</v>
      </c>
      <c r="D49" s="52" t="n">
        <f aca="false">SUM(D50:D56)</f>
        <v>17153</v>
      </c>
      <c r="E49" s="52" t="n">
        <f aca="false">SUM(E50:E56)</f>
        <v>17153</v>
      </c>
      <c r="F49" s="52" t="n">
        <f aca="false">SUM(F50:F56)</f>
        <v>6999</v>
      </c>
      <c r="G49" s="52" t="n">
        <f aca="false">SUM(G50:G56)</f>
        <v>17153</v>
      </c>
      <c r="H49" s="52" t="n">
        <f aca="false">SUM(H50:H56)</f>
        <v>17153</v>
      </c>
      <c r="I49" s="52" t="n">
        <f aca="false">SUM(I50:I56)</f>
        <v>6999</v>
      </c>
      <c r="J49" s="52" t="n">
        <f aca="false">SUM(J50:J56)</f>
        <v>0</v>
      </c>
      <c r="K49" s="52" t="n">
        <f aca="false">SUM(K50:K56)</f>
        <v>0</v>
      </c>
      <c r="L49" s="52" t="n">
        <f aca="false">SUM(L50:L56)</f>
        <v>0</v>
      </c>
    </row>
    <row r="50" customFormat="false" ht="12" hidden="false" customHeight="false" outlineLevel="0" collapsed="false">
      <c r="A50" s="54"/>
      <c r="B50" s="57"/>
      <c r="C50" s="54" t="s">
        <v>127</v>
      </c>
      <c r="D50" s="55" t="n">
        <f aca="false">G50+J50</f>
        <v>6116</v>
      </c>
      <c r="E50" s="55" t="n">
        <f aca="false">H50+K50</f>
        <v>6116</v>
      </c>
      <c r="F50" s="55" t="n">
        <f aca="false">I50+L50</f>
        <v>2863</v>
      </c>
      <c r="G50" s="55" t="n">
        <v>6116</v>
      </c>
      <c r="H50" s="55" t="n">
        <v>6116</v>
      </c>
      <c r="I50" s="55" t="n">
        <v>2863</v>
      </c>
      <c r="J50" s="55"/>
      <c r="K50" s="54"/>
      <c r="L50" s="54"/>
    </row>
    <row r="51" customFormat="false" ht="12" hidden="false" customHeight="false" outlineLevel="0" collapsed="false">
      <c r="A51" s="54"/>
      <c r="B51" s="57"/>
      <c r="C51" s="54" t="s">
        <v>128</v>
      </c>
      <c r="D51" s="55" t="n">
        <f aca="false">G51+J51</f>
        <v>1520</v>
      </c>
      <c r="E51" s="55" t="n">
        <f aca="false">H51+K51</f>
        <v>1520</v>
      </c>
      <c r="F51" s="55" t="n">
        <f aca="false">I51+L51</f>
        <v>745</v>
      </c>
      <c r="G51" s="55" t="n">
        <v>1520</v>
      </c>
      <c r="H51" s="55" t="n">
        <v>1520</v>
      </c>
      <c r="I51" s="55" t="n">
        <v>745</v>
      </c>
      <c r="J51" s="55"/>
      <c r="K51" s="54"/>
      <c r="L51" s="54"/>
    </row>
    <row r="52" customFormat="false" ht="12" hidden="false" customHeight="false" outlineLevel="0" collapsed="false">
      <c r="A52" s="54"/>
      <c r="B52" s="57"/>
      <c r="C52" s="54" t="s">
        <v>129</v>
      </c>
      <c r="D52" s="55" t="n">
        <f aca="false">G52+J52</f>
        <v>9439</v>
      </c>
      <c r="E52" s="55" t="n">
        <f aca="false">H52+K52</f>
        <v>9439</v>
      </c>
      <c r="F52" s="55" t="n">
        <f aca="false">I52+L52</f>
        <v>3355</v>
      </c>
      <c r="G52" s="55" t="n">
        <v>9439</v>
      </c>
      <c r="H52" s="55" t="n">
        <v>9439</v>
      </c>
      <c r="I52" s="55" t="n">
        <v>3355</v>
      </c>
      <c r="J52" s="55"/>
      <c r="K52" s="54"/>
      <c r="L52" s="54"/>
    </row>
    <row r="53" customFormat="false" ht="12" hidden="false" customHeight="false" outlineLevel="0" collapsed="false">
      <c r="A53" s="54"/>
      <c r="B53" s="57"/>
      <c r="C53" s="54" t="s">
        <v>100</v>
      </c>
      <c r="D53" s="55" t="n">
        <f aca="false">G53+J53</f>
        <v>78</v>
      </c>
      <c r="E53" s="55" t="n">
        <f aca="false">H53+K53</f>
        <v>78</v>
      </c>
      <c r="F53" s="55" t="n">
        <f aca="false">I53+L53</f>
        <v>36</v>
      </c>
      <c r="G53" s="55" t="n">
        <v>78</v>
      </c>
      <c r="H53" s="55" t="n">
        <v>78</v>
      </c>
      <c r="I53" s="55" t="n">
        <v>36</v>
      </c>
      <c r="J53" s="55"/>
      <c r="K53" s="54"/>
      <c r="L53" s="54"/>
    </row>
    <row r="54" customFormat="false" ht="12" hidden="false" customHeight="false" outlineLevel="0" collapsed="false">
      <c r="A54" s="54"/>
      <c r="B54" s="57"/>
      <c r="C54" s="54" t="s">
        <v>108</v>
      </c>
      <c r="D54" s="55" t="n">
        <f aca="false">G54+J54</f>
        <v>0</v>
      </c>
      <c r="E54" s="55" t="n">
        <f aca="false">H54+K54</f>
        <v>0</v>
      </c>
      <c r="F54" s="55" t="n">
        <f aca="false">I54+L54</f>
        <v>0</v>
      </c>
      <c r="G54" s="55"/>
      <c r="H54" s="55"/>
      <c r="I54" s="55"/>
      <c r="J54" s="55"/>
      <c r="K54" s="54"/>
      <c r="L54" s="54"/>
    </row>
    <row r="55" customFormat="false" ht="12" hidden="false" customHeight="false" outlineLevel="0" collapsed="false">
      <c r="A55" s="54"/>
      <c r="B55" s="57"/>
      <c r="C55" s="54" t="s">
        <v>130</v>
      </c>
      <c r="D55" s="55" t="n">
        <f aca="false">G55+J55</f>
        <v>0</v>
      </c>
      <c r="E55" s="55" t="n">
        <f aca="false">H55+K55</f>
        <v>0</v>
      </c>
      <c r="F55" s="55" t="n">
        <f aca="false">I55+L55</f>
        <v>0</v>
      </c>
      <c r="G55" s="55"/>
      <c r="H55" s="55"/>
      <c r="I55" s="55"/>
      <c r="J55" s="55"/>
      <c r="K55" s="54"/>
      <c r="L55" s="54"/>
    </row>
    <row r="56" customFormat="false" ht="12" hidden="false" customHeight="false" outlineLevel="0" collapsed="false">
      <c r="A56" s="54"/>
      <c r="B56" s="57"/>
      <c r="C56" s="54" t="s">
        <v>122</v>
      </c>
      <c r="D56" s="55" t="n">
        <f aca="false">G56+J56</f>
        <v>0</v>
      </c>
      <c r="E56" s="55" t="n">
        <f aca="false">H56+K56</f>
        <v>0</v>
      </c>
      <c r="F56" s="55" t="n">
        <f aca="false">I56+L56</f>
        <v>0</v>
      </c>
      <c r="G56" s="55"/>
      <c r="H56" s="55"/>
      <c r="I56" s="55"/>
      <c r="J56" s="55"/>
      <c r="K56" s="54"/>
      <c r="L56" s="54"/>
    </row>
    <row r="57" customFormat="false" ht="12" hidden="false" customHeight="false" outlineLevel="0" collapsed="false">
      <c r="A57" s="54"/>
      <c r="B57" s="57"/>
      <c r="C57" s="54" t="s">
        <v>132</v>
      </c>
      <c r="D57" s="74" t="n">
        <f aca="false">G57+J57</f>
        <v>5</v>
      </c>
      <c r="E57" s="74" t="n">
        <f aca="false">H57+K57</f>
        <v>5</v>
      </c>
      <c r="F57" s="74" t="n">
        <f aca="false">I57+L57</f>
        <v>5</v>
      </c>
      <c r="G57" s="74" t="n">
        <v>5</v>
      </c>
      <c r="H57" s="74" t="n">
        <v>5</v>
      </c>
      <c r="I57" s="74" t="n">
        <v>5</v>
      </c>
      <c r="J57" s="74"/>
      <c r="K57" s="54"/>
      <c r="L57" s="54"/>
    </row>
    <row r="58" customFormat="false" ht="12" hidden="false" customHeight="false" outlineLevel="0" collapsed="false">
      <c r="A58" s="54"/>
      <c r="B58" s="57"/>
      <c r="C58" s="54"/>
      <c r="D58" s="74"/>
      <c r="E58" s="74"/>
      <c r="F58" s="74"/>
      <c r="G58" s="74"/>
      <c r="H58" s="74"/>
      <c r="I58" s="74"/>
      <c r="J58" s="74"/>
      <c r="K58" s="54"/>
      <c r="L58" s="54"/>
    </row>
    <row r="59" customFormat="false" ht="12" hidden="false" customHeight="false" outlineLevel="0" collapsed="false">
      <c r="A59" s="54"/>
      <c r="B59" s="50"/>
      <c r="C59" s="54"/>
      <c r="D59" s="55"/>
      <c r="E59" s="55"/>
      <c r="F59" s="55"/>
      <c r="G59" s="55"/>
      <c r="H59" s="55"/>
      <c r="I59" s="55"/>
      <c r="J59" s="55"/>
      <c r="K59" s="54"/>
      <c r="L59" s="54"/>
    </row>
    <row r="60" customFormat="false" ht="12" hidden="false" customHeight="false" outlineLevel="0" collapsed="false">
      <c r="A60" s="73" t="n">
        <v>15</v>
      </c>
      <c r="B60" s="57" t="s">
        <v>74</v>
      </c>
      <c r="C60" s="51" t="s">
        <v>126</v>
      </c>
      <c r="D60" s="52" t="n">
        <f aca="false">SUM(D61:D67)</f>
        <v>3536</v>
      </c>
      <c r="E60" s="52" t="n">
        <f aca="false">SUM(E61:E67)</f>
        <v>3536</v>
      </c>
      <c r="F60" s="52" t="n">
        <f aca="false">SUM(F61:F67)</f>
        <v>1295</v>
      </c>
      <c r="G60" s="52" t="n">
        <f aca="false">SUM(G61:G67)</f>
        <v>3536</v>
      </c>
      <c r="H60" s="52" t="n">
        <f aca="false">SUM(H61:H67)</f>
        <v>3536</v>
      </c>
      <c r="I60" s="52" t="n">
        <f aca="false">SUM(I61:I67)</f>
        <v>1295</v>
      </c>
      <c r="J60" s="52" t="n">
        <f aca="false">SUM(J61:J67)</f>
        <v>0</v>
      </c>
      <c r="K60" s="52" t="n">
        <f aca="false">SUM(K61:K67)</f>
        <v>0</v>
      </c>
      <c r="L60" s="52" t="n">
        <f aca="false">SUM(L61:L67)</f>
        <v>0</v>
      </c>
    </row>
    <row r="61" customFormat="false" ht="12" hidden="false" customHeight="false" outlineLevel="0" collapsed="false">
      <c r="A61" s="73"/>
      <c r="B61" s="57"/>
      <c r="C61" s="54" t="s">
        <v>127</v>
      </c>
      <c r="D61" s="55" t="n">
        <f aca="false">G61+J61</f>
        <v>1873</v>
      </c>
      <c r="E61" s="55" t="n">
        <f aca="false">H61+K61</f>
        <v>1873</v>
      </c>
      <c r="F61" s="55" t="n">
        <f aca="false">I61+L61</f>
        <v>897</v>
      </c>
      <c r="G61" s="55" t="n">
        <v>1873</v>
      </c>
      <c r="H61" s="55" t="n">
        <v>1873</v>
      </c>
      <c r="I61" s="55" t="n">
        <v>897</v>
      </c>
      <c r="J61" s="55"/>
      <c r="K61" s="54"/>
      <c r="L61" s="54"/>
    </row>
    <row r="62" customFormat="false" ht="12" hidden="false" customHeight="false" outlineLevel="0" collapsed="false">
      <c r="A62" s="73"/>
      <c r="B62" s="57"/>
      <c r="C62" s="54" t="s">
        <v>128</v>
      </c>
      <c r="D62" s="55" t="n">
        <f aca="false">G62+J62</f>
        <v>475</v>
      </c>
      <c r="E62" s="55" t="n">
        <f aca="false">H62+K62</f>
        <v>475</v>
      </c>
      <c r="F62" s="55" t="n">
        <f aca="false">I62+L62</f>
        <v>233</v>
      </c>
      <c r="G62" s="55" t="n">
        <v>475</v>
      </c>
      <c r="H62" s="55" t="n">
        <v>475</v>
      </c>
      <c r="I62" s="55" t="n">
        <v>233</v>
      </c>
      <c r="J62" s="55"/>
      <c r="K62" s="54"/>
      <c r="L62" s="54"/>
    </row>
    <row r="63" customFormat="false" ht="12" hidden="false" customHeight="false" outlineLevel="0" collapsed="false">
      <c r="A63" s="73"/>
      <c r="B63" s="57"/>
      <c r="C63" s="54" t="s">
        <v>129</v>
      </c>
      <c r="D63" s="55" t="n">
        <f aca="false">G63+J63</f>
        <v>1164</v>
      </c>
      <c r="E63" s="55" t="n">
        <f aca="false">H63+K63</f>
        <v>1164</v>
      </c>
      <c r="F63" s="55" t="n">
        <f aca="false">I63+L63</f>
        <v>158</v>
      </c>
      <c r="G63" s="55" t="n">
        <v>1164</v>
      </c>
      <c r="H63" s="55" t="n">
        <v>1164</v>
      </c>
      <c r="I63" s="55" t="n">
        <v>158</v>
      </c>
      <c r="J63" s="55"/>
      <c r="K63" s="54"/>
      <c r="L63" s="54"/>
    </row>
    <row r="64" customFormat="false" ht="12" hidden="false" customHeight="false" outlineLevel="0" collapsed="false">
      <c r="A64" s="73"/>
      <c r="B64" s="57"/>
      <c r="C64" s="54" t="s">
        <v>100</v>
      </c>
      <c r="D64" s="55" t="n">
        <f aca="false">G64+J64</f>
        <v>24</v>
      </c>
      <c r="E64" s="55" t="n">
        <f aca="false">H64+K64</f>
        <v>24</v>
      </c>
      <c r="F64" s="55" t="n">
        <f aca="false">I64+L64</f>
        <v>7</v>
      </c>
      <c r="G64" s="55" t="n">
        <v>24</v>
      </c>
      <c r="H64" s="55" t="n">
        <v>24</v>
      </c>
      <c r="I64" s="55" t="n">
        <v>7</v>
      </c>
      <c r="J64" s="55"/>
      <c r="K64" s="54"/>
      <c r="L64" s="54"/>
    </row>
    <row r="65" customFormat="false" ht="12" hidden="false" customHeight="false" outlineLevel="0" collapsed="false">
      <c r="A65" s="73"/>
      <c r="B65" s="57"/>
      <c r="C65" s="54" t="s">
        <v>108</v>
      </c>
      <c r="D65" s="55" t="n">
        <f aca="false">G65+J65</f>
        <v>0</v>
      </c>
      <c r="E65" s="55" t="n">
        <f aca="false">H65+K65</f>
        <v>0</v>
      </c>
      <c r="F65" s="55" t="n">
        <f aca="false">I65+L65</f>
        <v>0</v>
      </c>
      <c r="G65" s="55"/>
      <c r="H65" s="55"/>
      <c r="I65" s="55"/>
      <c r="J65" s="55"/>
      <c r="K65" s="54"/>
      <c r="L65" s="54"/>
    </row>
    <row r="66" customFormat="false" ht="12" hidden="false" customHeight="false" outlineLevel="0" collapsed="false">
      <c r="A66" s="73"/>
      <c r="B66" s="57"/>
      <c r="C66" s="54" t="s">
        <v>130</v>
      </c>
      <c r="D66" s="55" t="n">
        <f aca="false">G66+J66</f>
        <v>0</v>
      </c>
      <c r="E66" s="55" t="n">
        <f aca="false">H66+K66</f>
        <v>0</v>
      </c>
      <c r="F66" s="55" t="n">
        <f aca="false">I66+L66</f>
        <v>0</v>
      </c>
      <c r="G66" s="55"/>
      <c r="H66" s="55"/>
      <c r="I66" s="55"/>
      <c r="J66" s="55"/>
      <c r="K66" s="54"/>
      <c r="L66" s="54"/>
    </row>
    <row r="67" customFormat="false" ht="12" hidden="false" customHeight="false" outlineLevel="0" collapsed="false">
      <c r="A67" s="73"/>
      <c r="B67" s="57"/>
      <c r="C67" s="54" t="s">
        <v>122</v>
      </c>
      <c r="D67" s="55" t="n">
        <f aca="false">G67+J67</f>
        <v>0</v>
      </c>
      <c r="E67" s="55" t="n">
        <f aca="false">H67+K67</f>
        <v>0</v>
      </c>
      <c r="F67" s="55" t="n">
        <f aca="false">I67+L67</f>
        <v>0</v>
      </c>
      <c r="G67" s="55"/>
      <c r="H67" s="55"/>
      <c r="I67" s="55"/>
      <c r="J67" s="55"/>
      <c r="K67" s="54"/>
      <c r="L67" s="54"/>
    </row>
    <row r="68" customFormat="false" ht="12" hidden="false" customHeight="false" outlineLevel="0" collapsed="false">
      <c r="A68" s="73"/>
      <c r="B68" s="57"/>
      <c r="C68" s="54" t="s">
        <v>132</v>
      </c>
      <c r="D68" s="74" t="n">
        <f aca="false">G68+J68</f>
        <v>1</v>
      </c>
      <c r="E68" s="74" t="n">
        <f aca="false">H68+K68</f>
        <v>1</v>
      </c>
      <c r="F68" s="74" t="n">
        <f aca="false">I68+L68</f>
        <v>1</v>
      </c>
      <c r="G68" s="74" t="n">
        <v>1</v>
      </c>
      <c r="H68" s="74" t="n">
        <v>1</v>
      </c>
      <c r="I68" s="74" t="n">
        <v>1</v>
      </c>
      <c r="J68" s="74"/>
      <c r="K68" s="54"/>
      <c r="L68" s="54"/>
    </row>
    <row r="69" customFormat="false" ht="12" hidden="false" customHeight="false" outlineLevel="0" collapsed="false">
      <c r="A69" s="73"/>
      <c r="B69" s="57"/>
      <c r="C69" s="54"/>
      <c r="D69" s="55"/>
      <c r="E69" s="55"/>
      <c r="F69" s="55"/>
      <c r="G69" s="55"/>
      <c r="H69" s="55"/>
      <c r="I69" s="55"/>
      <c r="J69" s="55"/>
      <c r="K69" s="54"/>
      <c r="L69" s="54"/>
    </row>
    <row r="70" customFormat="false" ht="12" hidden="false" customHeight="false" outlineLevel="0" collapsed="false">
      <c r="A70" s="73"/>
      <c r="B70" s="54"/>
      <c r="C70" s="54"/>
      <c r="D70" s="55"/>
      <c r="E70" s="55"/>
      <c r="F70" s="55"/>
      <c r="G70" s="55"/>
      <c r="H70" s="55"/>
      <c r="I70" s="55"/>
      <c r="J70" s="55"/>
      <c r="K70" s="54"/>
      <c r="L70" s="54"/>
    </row>
    <row r="71" customFormat="false" ht="12" hidden="false" customHeight="true" outlineLevel="0" collapsed="false">
      <c r="A71" s="73" t="n">
        <v>16</v>
      </c>
      <c r="B71" s="58" t="s">
        <v>76</v>
      </c>
      <c r="C71" s="51" t="s">
        <v>126</v>
      </c>
      <c r="D71" s="52" t="n">
        <f aca="false">SUM(D72:D78)</f>
        <v>0</v>
      </c>
      <c r="E71" s="52" t="n">
        <f aca="false">SUM(E72:E78)</f>
        <v>0</v>
      </c>
      <c r="F71" s="52" t="n">
        <f aca="false">SUM(F72:F78)</f>
        <v>0</v>
      </c>
      <c r="G71" s="52" t="n">
        <f aca="false">SUM(G72:G78)</f>
        <v>0</v>
      </c>
      <c r="H71" s="52" t="n">
        <f aca="false">SUM(H72:H78)</f>
        <v>0</v>
      </c>
      <c r="I71" s="52" t="n">
        <f aca="false">SUM(I72:I78)</f>
        <v>0</v>
      </c>
      <c r="J71" s="52" t="n">
        <f aca="false">SUM(J72:J78)</f>
        <v>0</v>
      </c>
      <c r="K71" s="52" t="n">
        <f aca="false">SUM(K72:K78)</f>
        <v>0</v>
      </c>
      <c r="L71" s="52" t="n">
        <f aca="false">SUM(L72:L78)</f>
        <v>0</v>
      </c>
    </row>
    <row r="72" customFormat="false" ht="12" hidden="false" customHeight="false" outlineLevel="0" collapsed="false">
      <c r="A72" s="73"/>
      <c r="B72" s="58"/>
      <c r="C72" s="54" t="s">
        <v>127</v>
      </c>
      <c r="D72" s="55" t="n">
        <f aca="false">G72+J72</f>
        <v>0</v>
      </c>
      <c r="E72" s="55" t="n">
        <f aca="false">H72+K72</f>
        <v>0</v>
      </c>
      <c r="F72" s="55" t="n">
        <f aca="false">I72+L72</f>
        <v>0</v>
      </c>
      <c r="G72" s="55"/>
      <c r="H72" s="55"/>
      <c r="I72" s="55"/>
      <c r="J72" s="55"/>
      <c r="K72" s="54"/>
      <c r="L72" s="54"/>
    </row>
    <row r="73" customFormat="false" ht="12" hidden="false" customHeight="false" outlineLevel="0" collapsed="false">
      <c r="A73" s="73"/>
      <c r="B73" s="58"/>
      <c r="C73" s="54" t="s">
        <v>128</v>
      </c>
      <c r="D73" s="55" t="n">
        <f aca="false">G73+J73</f>
        <v>0</v>
      </c>
      <c r="E73" s="55" t="n">
        <f aca="false">H73+K73</f>
        <v>0</v>
      </c>
      <c r="F73" s="55" t="n">
        <f aca="false">I73+L73</f>
        <v>0</v>
      </c>
      <c r="G73" s="55"/>
      <c r="H73" s="55"/>
      <c r="I73" s="55"/>
      <c r="J73" s="55"/>
      <c r="K73" s="54"/>
      <c r="L73" s="54"/>
    </row>
    <row r="74" customFormat="false" ht="12" hidden="false" customHeight="false" outlineLevel="0" collapsed="false">
      <c r="A74" s="73"/>
      <c r="B74" s="58"/>
      <c r="C74" s="54" t="s">
        <v>129</v>
      </c>
      <c r="D74" s="55" t="n">
        <f aca="false">G74+J74</f>
        <v>0</v>
      </c>
      <c r="E74" s="55" t="n">
        <f aca="false">H74+K74</f>
        <v>0</v>
      </c>
      <c r="F74" s="55" t="n">
        <f aca="false">I74+L74</f>
        <v>0</v>
      </c>
      <c r="G74" s="55"/>
      <c r="H74" s="55"/>
      <c r="I74" s="55"/>
      <c r="J74" s="55"/>
      <c r="K74" s="54"/>
      <c r="L74" s="54"/>
    </row>
    <row r="75" customFormat="false" ht="12" hidden="false" customHeight="false" outlineLevel="0" collapsed="false">
      <c r="A75" s="73"/>
      <c r="B75" s="58"/>
      <c r="C75" s="54" t="s">
        <v>100</v>
      </c>
      <c r="D75" s="55" t="n">
        <f aca="false">G75+J75</f>
        <v>0</v>
      </c>
      <c r="E75" s="55" t="n">
        <f aca="false">H75+K75</f>
        <v>0</v>
      </c>
      <c r="F75" s="55" t="n">
        <f aca="false">I75+L75</f>
        <v>0</v>
      </c>
      <c r="G75" s="55"/>
      <c r="H75" s="55"/>
      <c r="I75" s="55"/>
      <c r="J75" s="55"/>
      <c r="K75" s="54"/>
      <c r="L75" s="54"/>
    </row>
    <row r="76" customFormat="false" ht="12" hidden="false" customHeight="false" outlineLevel="0" collapsed="false">
      <c r="A76" s="73"/>
      <c r="B76" s="58"/>
      <c r="C76" s="54" t="s">
        <v>108</v>
      </c>
      <c r="D76" s="55" t="n">
        <f aca="false">G76+J76</f>
        <v>0</v>
      </c>
      <c r="E76" s="55" t="n">
        <f aca="false">H76+K76</f>
        <v>0</v>
      </c>
      <c r="F76" s="55" t="n">
        <f aca="false">I76+L76</f>
        <v>0</v>
      </c>
      <c r="G76" s="55"/>
      <c r="H76" s="55"/>
      <c r="I76" s="55"/>
      <c r="J76" s="55"/>
      <c r="K76" s="54"/>
      <c r="L76" s="54"/>
    </row>
    <row r="77" customFormat="false" ht="12" hidden="false" customHeight="false" outlineLevel="0" collapsed="false">
      <c r="A77" s="73"/>
      <c r="B77" s="58"/>
      <c r="C77" s="54" t="s">
        <v>130</v>
      </c>
      <c r="D77" s="55" t="n">
        <f aca="false">G77+J77</f>
        <v>0</v>
      </c>
      <c r="E77" s="55" t="n">
        <f aca="false">H77+K77</f>
        <v>0</v>
      </c>
      <c r="F77" s="55" t="n">
        <f aca="false">I77+L77</f>
        <v>0</v>
      </c>
      <c r="G77" s="55"/>
      <c r="H77" s="55"/>
      <c r="I77" s="55"/>
      <c r="J77" s="55"/>
      <c r="K77" s="54"/>
      <c r="L77" s="54"/>
    </row>
    <row r="78" customFormat="false" ht="12" hidden="false" customHeight="false" outlineLevel="0" collapsed="false">
      <c r="A78" s="73"/>
      <c r="B78" s="58"/>
      <c r="C78" s="54" t="s">
        <v>122</v>
      </c>
      <c r="D78" s="55" t="n">
        <f aca="false">G78+J78</f>
        <v>0</v>
      </c>
      <c r="E78" s="55" t="n">
        <f aca="false">H78+K78</f>
        <v>0</v>
      </c>
      <c r="F78" s="55" t="n">
        <f aca="false">I78+L78</f>
        <v>0</v>
      </c>
      <c r="G78" s="55"/>
      <c r="H78" s="55"/>
      <c r="I78" s="55"/>
      <c r="J78" s="55"/>
      <c r="K78" s="54"/>
      <c r="L78" s="54"/>
    </row>
    <row r="79" customFormat="false" ht="12" hidden="false" customHeight="false" outlineLevel="0" collapsed="false">
      <c r="A79" s="73"/>
      <c r="B79" s="58"/>
      <c r="C79" s="54" t="s">
        <v>132</v>
      </c>
      <c r="D79" s="74" t="n">
        <f aca="false">G79+J79</f>
        <v>0</v>
      </c>
      <c r="E79" s="74" t="n">
        <f aca="false">H79+K79</f>
        <v>0</v>
      </c>
      <c r="F79" s="74" t="n">
        <f aca="false">I79+L79</f>
        <v>0</v>
      </c>
      <c r="G79" s="74"/>
      <c r="H79" s="74"/>
      <c r="I79" s="74"/>
      <c r="J79" s="74"/>
      <c r="K79" s="54"/>
      <c r="L79" s="54"/>
    </row>
    <row r="80" customFormat="false" ht="12" hidden="false" customHeight="false" outlineLevel="0" collapsed="false">
      <c r="A80" s="73"/>
      <c r="B80" s="54"/>
      <c r="C80" s="54"/>
      <c r="D80" s="55"/>
      <c r="E80" s="55"/>
      <c r="F80" s="55"/>
      <c r="G80" s="55"/>
      <c r="H80" s="55"/>
      <c r="I80" s="55"/>
      <c r="J80" s="55"/>
      <c r="K80" s="54"/>
      <c r="L80" s="54"/>
    </row>
    <row r="81" customFormat="false" ht="12" hidden="false" customHeight="false" outlineLevel="0" collapsed="false">
      <c r="A81" s="73"/>
      <c r="B81" s="57" t="s">
        <v>136</v>
      </c>
      <c r="C81" s="51" t="s">
        <v>126</v>
      </c>
      <c r="D81" s="52" t="n">
        <f aca="false">D8+D18+D28+D39+D49+D60+D71</f>
        <v>101327</v>
      </c>
      <c r="E81" s="52" t="n">
        <f aca="false">E8+E18+E28+E39+E49+E60+E71</f>
        <v>101327</v>
      </c>
      <c r="F81" s="52" t="n">
        <f aca="false">F8+F18+F28+F39+F49+F60+F71</f>
        <v>39976</v>
      </c>
      <c r="G81" s="52" t="n">
        <f aca="false">G8+G18+G28+G39+G49+G60+G71</f>
        <v>97527</v>
      </c>
      <c r="H81" s="52" t="n">
        <f aca="false">H8+H18+H28+H39+H49+H60+H71</f>
        <v>97527</v>
      </c>
      <c r="I81" s="52" t="n">
        <f aca="false">I8+I18+I28+I39+I49+I60+I71</f>
        <v>39976</v>
      </c>
      <c r="J81" s="52" t="n">
        <f aca="false">J8+J18+J28+J39+J49+J60+J71</f>
        <v>3800</v>
      </c>
      <c r="K81" s="52" t="n">
        <f aca="false">K8+K18+K28+K39+K49+K60+K71</f>
        <v>3800</v>
      </c>
      <c r="L81" s="52" t="n">
        <f aca="false">L8+L18+L28+L39+L49+L60+L71</f>
        <v>0</v>
      </c>
    </row>
    <row r="82" customFormat="false" ht="12" hidden="false" customHeight="false" outlineLevel="0" collapsed="false">
      <c r="A82" s="73"/>
      <c r="B82" s="57"/>
      <c r="C82" s="54" t="s">
        <v>127</v>
      </c>
      <c r="D82" s="55" t="n">
        <f aca="false">D9+D19+D29+D40+D50+D61+D72</f>
        <v>24593</v>
      </c>
      <c r="E82" s="55" t="n">
        <f aca="false">E9+E19+E29+E40+E50+E61+E72</f>
        <v>24593</v>
      </c>
      <c r="F82" s="55" t="n">
        <f aca="false">F9+F19+F29+F40+F50+F61+F72</f>
        <v>10529</v>
      </c>
      <c r="G82" s="55" t="n">
        <f aca="false">G9+G19+G29+G40+G50+G61+G72</f>
        <v>24593</v>
      </c>
      <c r="H82" s="55" t="n">
        <f aca="false">H9+H19+H29+H40+H50+H61+H72</f>
        <v>24593</v>
      </c>
      <c r="I82" s="55" t="n">
        <f aca="false">I9+I19+I29+I40+I50+I61+I72</f>
        <v>10529</v>
      </c>
      <c r="J82" s="55" t="n">
        <f aca="false">J9+J19+J29+J40+J50+J61+J72</f>
        <v>0</v>
      </c>
      <c r="K82" s="55" t="n">
        <f aca="false">K9+K19+K29+K40+K50+K61+K72</f>
        <v>0</v>
      </c>
      <c r="L82" s="55" t="n">
        <f aca="false">L9+L19+L29+L40+L50+L61+L72</f>
        <v>0</v>
      </c>
    </row>
    <row r="83" customFormat="false" ht="12" hidden="false" customHeight="false" outlineLevel="0" collapsed="false">
      <c r="A83" s="73"/>
      <c r="B83" s="57"/>
      <c r="C83" s="54" t="s">
        <v>128</v>
      </c>
      <c r="D83" s="55" t="n">
        <f aca="false">D10+D20+D30+D41+D51+D62+D73</f>
        <v>6445</v>
      </c>
      <c r="E83" s="55" t="n">
        <f aca="false">E10+E20+E30+E41+E51+E62+E73</f>
        <v>6445</v>
      </c>
      <c r="F83" s="55" t="n">
        <f aca="false">F10+F20+F30+F41+F51+F62+F73</f>
        <v>2683</v>
      </c>
      <c r="G83" s="55" t="n">
        <f aca="false">G10+G20+G30+G41+G51+G62+G73</f>
        <v>6445</v>
      </c>
      <c r="H83" s="55" t="n">
        <f aca="false">H10+H20+H30+H41+H51+H62+H73</f>
        <v>6445</v>
      </c>
      <c r="I83" s="55" t="n">
        <f aca="false">I10+I20+I30+I41+I51+I62+I73</f>
        <v>2683</v>
      </c>
      <c r="J83" s="55" t="n">
        <f aca="false">J10+J20+J30+J41+J51+J62+J73</f>
        <v>0</v>
      </c>
      <c r="K83" s="55" t="n">
        <f aca="false">K10+K20+K30+K41+K51+K62+K73</f>
        <v>0</v>
      </c>
      <c r="L83" s="55" t="n">
        <f aca="false">L10+L20+L30+L41+L51+L62+L73</f>
        <v>0</v>
      </c>
    </row>
    <row r="84" customFormat="false" ht="12" hidden="false" customHeight="false" outlineLevel="0" collapsed="false">
      <c r="A84" s="73"/>
      <c r="B84" s="57"/>
      <c r="C84" s="54" t="s">
        <v>129</v>
      </c>
      <c r="D84" s="55" t="n">
        <f aca="false">D11+D21+D31+D42+D52+D63+D74</f>
        <v>27723</v>
      </c>
      <c r="E84" s="55" t="n">
        <f aca="false">E11+E21+E31+E42+E52+E63+E74</f>
        <v>27723</v>
      </c>
      <c r="F84" s="55" t="n">
        <f aca="false">F11+F21+F31+F42+F52+F63+F74</f>
        <v>7630</v>
      </c>
      <c r="G84" s="55" t="n">
        <f aca="false">G11+G21+G31+G42+G52+G63+G74</f>
        <v>27723</v>
      </c>
      <c r="H84" s="55" t="n">
        <f aca="false">H11+H21+H31+H42+H52+H63+H74</f>
        <v>27723</v>
      </c>
      <c r="I84" s="55" t="n">
        <f aca="false">I11+I21+I31+I42+I52+I63+I74</f>
        <v>7630</v>
      </c>
      <c r="J84" s="55" t="n">
        <f aca="false">J11+J21+J31+J42+J52+J63+J74</f>
        <v>0</v>
      </c>
      <c r="K84" s="55" t="n">
        <f aca="false">K11+K21+K31+K42+K52+K63+K74</f>
        <v>0</v>
      </c>
      <c r="L84" s="55" t="n">
        <f aca="false">L11+L21+L31+L42+L52+L63+L74</f>
        <v>0</v>
      </c>
    </row>
    <row r="85" customFormat="false" ht="12" hidden="false" customHeight="false" outlineLevel="0" collapsed="false">
      <c r="A85" s="73"/>
      <c r="B85" s="57"/>
      <c r="C85" s="54" t="s">
        <v>100</v>
      </c>
      <c r="D85" s="55" t="n">
        <f aca="false">D12+D22+D32+D43+D53+D64+D75</f>
        <v>788</v>
      </c>
      <c r="E85" s="55" t="n">
        <f aca="false">E12+E22+E32+E43+E53+E64+E75</f>
        <v>788</v>
      </c>
      <c r="F85" s="55" t="n">
        <f aca="false">F12+F22+F32+F43+F53+F64+F75</f>
        <v>99</v>
      </c>
      <c r="G85" s="55" t="n">
        <f aca="false">G12+G22+G32+G43+G53+G64+G75</f>
        <v>788</v>
      </c>
      <c r="H85" s="55" t="n">
        <f aca="false">H12+H22+H32+H43+H53+H64+H75</f>
        <v>788</v>
      </c>
      <c r="I85" s="55" t="n">
        <f aca="false">I12+I22+I32+I43+I53+I64+I75</f>
        <v>99</v>
      </c>
      <c r="J85" s="55" t="n">
        <f aca="false">J12+J22+J32+J43+J53+J64+J75</f>
        <v>0</v>
      </c>
      <c r="K85" s="55" t="n">
        <f aca="false">K12+K22+K32+K43+K53+K64+K75</f>
        <v>0</v>
      </c>
      <c r="L85" s="55" t="n">
        <f aca="false">L12+L22+L32+L43+L53+L64+L75</f>
        <v>0</v>
      </c>
    </row>
    <row r="86" customFormat="false" ht="12" hidden="false" customHeight="false" outlineLevel="0" collapsed="false">
      <c r="A86" s="73"/>
      <c r="B86" s="57"/>
      <c r="C86" s="54" t="s">
        <v>108</v>
      </c>
      <c r="D86" s="55" t="n">
        <f aca="false">D13+D23+D33+D44+D54+D65+D76</f>
        <v>37228</v>
      </c>
      <c r="E86" s="55" t="n">
        <f aca="false">E13+E23+E33+E44+E54+E65+E76</f>
        <v>37228</v>
      </c>
      <c r="F86" s="55" t="n">
        <f aca="false">F13+F23+F33+F44+F54+F65+F76</f>
        <v>15841</v>
      </c>
      <c r="G86" s="55" t="n">
        <f aca="false">G13+G23+G33+G44+G54+G65+G76</f>
        <v>37228</v>
      </c>
      <c r="H86" s="55" t="n">
        <f aca="false">H13+H23+H33+H44+H54+H65+H76</f>
        <v>37228</v>
      </c>
      <c r="I86" s="55" t="n">
        <f aca="false">I13+I23+I33+I44+I54+I65+I76</f>
        <v>15841</v>
      </c>
      <c r="J86" s="55" t="n">
        <f aca="false">J13+J23+J33+J44+J54+J65+J76</f>
        <v>0</v>
      </c>
      <c r="K86" s="55" t="n">
        <f aca="false">K13+K23+K33+K44+K54+K65+K76</f>
        <v>0</v>
      </c>
      <c r="L86" s="55" t="n">
        <f aca="false">L13+L23+L33+L44+L54+L65+L76</f>
        <v>0</v>
      </c>
    </row>
    <row r="87" customFormat="false" ht="12" hidden="false" customHeight="false" outlineLevel="0" collapsed="false">
      <c r="A87" s="73"/>
      <c r="B87" s="57"/>
      <c r="C87" s="54" t="s">
        <v>130</v>
      </c>
      <c r="D87" s="55" t="n">
        <f aca="false">D14+D24+D34+D45+D55+D66+D77</f>
        <v>0</v>
      </c>
      <c r="E87" s="55" t="n">
        <f aca="false">E14+E24+E34+E45+E55+E66+E77</f>
        <v>0</v>
      </c>
      <c r="F87" s="55" t="n">
        <f aca="false">F14+F24+F34+F45+F55+F66+F77</f>
        <v>0</v>
      </c>
      <c r="G87" s="55" t="n">
        <f aca="false">G14+G24+G34+G45+G55+G66+G77</f>
        <v>0</v>
      </c>
      <c r="H87" s="55" t="n">
        <f aca="false">H14+H24+H34+H45+H55+H66+H77</f>
        <v>0</v>
      </c>
      <c r="I87" s="55" t="n">
        <f aca="false">I14+I24+I34+I45+I55+I66+I77</f>
        <v>0</v>
      </c>
      <c r="J87" s="55" t="n">
        <f aca="false">J14+J24+J34+J45+J55+J66+J77</f>
        <v>0</v>
      </c>
      <c r="K87" s="55" t="n">
        <f aca="false">K14+K24+K34+K45+K55+K66+K77</f>
        <v>0</v>
      </c>
      <c r="L87" s="55" t="n">
        <f aca="false">L14+L24+L34+L45+L55+L66+L77</f>
        <v>0</v>
      </c>
    </row>
    <row r="88" customFormat="false" ht="12" hidden="false" customHeight="false" outlineLevel="0" collapsed="false">
      <c r="A88" s="73"/>
      <c r="B88" s="57"/>
      <c r="C88" s="54" t="s">
        <v>122</v>
      </c>
      <c r="D88" s="55" t="n">
        <f aca="false">D15+D25+D35+D46+D56+D67+D78</f>
        <v>4550</v>
      </c>
      <c r="E88" s="55" t="n">
        <f aca="false">E15+E25+E35+E46+E56+E67+E78</f>
        <v>4550</v>
      </c>
      <c r="F88" s="55" t="n">
        <f aca="false">F15+F25+F35+F46+F56+F67+F78</f>
        <v>3194</v>
      </c>
      <c r="G88" s="55" t="n">
        <f aca="false">G15+G25+G35+G46+G56+G67+G78</f>
        <v>750</v>
      </c>
      <c r="H88" s="55" t="n">
        <f aca="false">H15+H25+H35+H46+H56+H67+H78</f>
        <v>750</v>
      </c>
      <c r="I88" s="55" t="n">
        <f aca="false">I15+I25+I35+I46+I56+I67+I78</f>
        <v>3194</v>
      </c>
      <c r="J88" s="55" t="n">
        <f aca="false">J15+J25+J35+J46+J56+J67+J78</f>
        <v>3800</v>
      </c>
      <c r="K88" s="55" t="n">
        <f aca="false">K15+K25+K35+K46+K56+K67+K78</f>
        <v>3800</v>
      </c>
      <c r="L88" s="55" t="n">
        <f aca="false">L15+L25+L35+L46+L56+L67+L78</f>
        <v>0</v>
      </c>
    </row>
    <row r="89" customFormat="false" ht="12" hidden="false" customHeight="false" outlineLevel="0" collapsed="false">
      <c r="A89" s="73"/>
      <c r="B89" s="57"/>
      <c r="C89" s="54" t="s">
        <v>132</v>
      </c>
      <c r="D89" s="74" t="n">
        <f aca="false">D16+D26+D36+D47+D57+D68+D79</f>
        <v>14.8</v>
      </c>
      <c r="E89" s="74" t="n">
        <f aca="false">E16+E26+E36+E47+E57+E68+E79</f>
        <v>14.8</v>
      </c>
      <c r="F89" s="74" t="n">
        <f aca="false">F16+F26+F36+F47+F57+F68+F79</f>
        <v>13.5</v>
      </c>
      <c r="G89" s="74" t="n">
        <f aca="false">G16+G26+G36+G47+G57+G68+G79</f>
        <v>14.8</v>
      </c>
      <c r="H89" s="74" t="n">
        <f aca="false">H16+H26+H36+H47+H57+H68+H79</f>
        <v>14.8</v>
      </c>
      <c r="I89" s="74" t="n">
        <f aca="false">I16+I26+I36+I47+I57+I68+I79</f>
        <v>13.5</v>
      </c>
      <c r="J89" s="74" t="n">
        <f aca="false">J16+J26+J36+J47+J57+J68+J79</f>
        <v>0</v>
      </c>
      <c r="K89" s="74" t="n">
        <f aca="false">K16+K26+K36+K47+K57+K68+K79</f>
        <v>0</v>
      </c>
      <c r="L89" s="74" t="n">
        <f aca="false">L16+L26+L36+L47+L57+L68+L79</f>
        <v>0</v>
      </c>
    </row>
    <row r="90" customFormat="false" ht="12" hidden="false" customHeight="false" outlineLevel="0" collapsed="false">
      <c r="A90" s="75"/>
      <c r="B90" s="68"/>
      <c r="C90" s="68"/>
      <c r="D90" s="55"/>
      <c r="E90" s="55"/>
      <c r="F90" s="55"/>
      <c r="G90" s="55"/>
      <c r="H90" s="55"/>
      <c r="I90" s="55"/>
      <c r="J90" s="55"/>
      <c r="K90" s="54"/>
      <c r="L90" s="54"/>
    </row>
  </sheetData>
  <mergeCells count="27">
    <mergeCell ref="A1:B3"/>
    <mergeCell ref="C1:C6"/>
    <mergeCell ref="D1:F2"/>
    <mergeCell ref="G1:I2"/>
    <mergeCell ref="J1:L2"/>
    <mergeCell ref="D3:D4"/>
    <mergeCell ref="E3:E4"/>
    <mergeCell ref="F3:F6"/>
    <mergeCell ref="G3:G4"/>
    <mergeCell ref="H3:H4"/>
    <mergeCell ref="I3:I6"/>
    <mergeCell ref="J3:J4"/>
    <mergeCell ref="K3:K4"/>
    <mergeCell ref="L3:L6"/>
    <mergeCell ref="A4:A6"/>
    <mergeCell ref="B4:B6"/>
    <mergeCell ref="D5:E6"/>
    <mergeCell ref="G5:H6"/>
    <mergeCell ref="J5:K6"/>
    <mergeCell ref="B8:B16"/>
    <mergeCell ref="B18:B26"/>
    <mergeCell ref="B28:B36"/>
    <mergeCell ref="B39:B47"/>
    <mergeCell ref="B49:B57"/>
    <mergeCell ref="B60:B68"/>
    <mergeCell ref="B71:B79"/>
    <mergeCell ref="B81:B89"/>
  </mergeCells>
  <printOptions headings="false" gridLines="false" gridLinesSet="true" horizontalCentered="true" verticalCentered="false"/>
  <pageMargins left="0.39375" right="0.39375" top="1.18055555555556" bottom="0.370138888888889" header="0.44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1.évi költségvetési kiadásainak részletezése
 kiadási jogcímneként és költségvetési címenként&amp;R&amp;"Times New Roman,Regular"&amp;8 4.számú melléklet
adatok ezer forintban</oddHeader>
    <oddFooter>&amp;C&amp;"Times New Roman,Regular"&amp;8&amp;P. oldal</oddFooter>
  </headerFooter>
  <rowBreaks count="2" manualBreakCount="2">
    <brk id="37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23.14"/>
    <col collapsed="false" customWidth="true" hidden="false" outlineLevel="0" max="3" min="3" style="37" width="21.56"/>
    <col collapsed="false" customWidth="true" hidden="false" outlineLevel="0" max="6" min="4" style="38" width="10.71"/>
    <col collapsed="false" customWidth="false" hidden="false" outlineLevel="0" max="257" min="7" style="37" width="9.14"/>
  </cols>
  <sheetData>
    <row r="1" customFormat="false" ht="12" hidden="false" customHeight="true" outlineLevel="0" collapsed="false">
      <c r="A1" s="76" t="s">
        <v>137</v>
      </c>
      <c r="B1" s="76"/>
      <c r="C1" s="77" t="s">
        <v>138</v>
      </c>
      <c r="D1" s="4" t="s">
        <v>4</v>
      </c>
      <c r="E1" s="4" t="s">
        <v>5</v>
      </c>
      <c r="F1" s="78" t="s">
        <v>6</v>
      </c>
    </row>
    <row r="2" customFormat="false" ht="12" hidden="false" customHeight="false" outlineLevel="0" collapsed="false">
      <c r="A2" s="76"/>
      <c r="B2" s="76"/>
      <c r="C2" s="77"/>
      <c r="D2" s="4"/>
      <c r="E2" s="4"/>
      <c r="F2" s="78"/>
    </row>
    <row r="3" customFormat="false" ht="12" hidden="false" customHeight="false" outlineLevel="0" collapsed="false">
      <c r="A3" s="79" t="s">
        <v>56</v>
      </c>
      <c r="B3" s="80" t="s">
        <v>139</v>
      </c>
      <c r="C3" s="77"/>
      <c r="D3" s="9" t="s">
        <v>7</v>
      </c>
      <c r="E3" s="9"/>
      <c r="F3" s="78"/>
    </row>
    <row r="4" customFormat="false" ht="12.75" hidden="false" customHeight="false" outlineLevel="0" collapsed="false">
      <c r="A4" s="79"/>
      <c r="B4" s="80"/>
      <c r="C4" s="80"/>
      <c r="D4" s="9"/>
      <c r="E4" s="9"/>
      <c r="F4" s="78"/>
    </row>
    <row r="5" customFormat="false" ht="12.75" hidden="false" customHeight="false" outlineLevel="0" collapsed="false">
      <c r="A5" s="64"/>
      <c r="B5" s="46"/>
      <c r="C5" s="46"/>
      <c r="D5" s="47"/>
      <c r="E5" s="47"/>
      <c r="F5" s="81"/>
    </row>
    <row r="6" customFormat="false" ht="24" hidden="false" customHeight="false" outlineLevel="0" collapsed="false">
      <c r="A6" s="49" t="s">
        <v>140</v>
      </c>
      <c r="B6" s="54" t="s">
        <v>141</v>
      </c>
      <c r="C6" s="82" t="s">
        <v>142</v>
      </c>
      <c r="D6" s="55" t="n">
        <v>3800</v>
      </c>
      <c r="E6" s="55" t="n">
        <v>3800</v>
      </c>
      <c r="F6" s="83"/>
    </row>
    <row r="7" customFormat="false" ht="12" hidden="false" customHeight="false" outlineLevel="0" collapsed="false">
      <c r="A7" s="49"/>
      <c r="B7" s="54"/>
      <c r="C7" s="54"/>
      <c r="D7" s="55"/>
      <c r="E7" s="55"/>
      <c r="F7" s="83"/>
    </row>
    <row r="8" s="86" customFormat="true" ht="12" hidden="false" customHeight="false" outlineLevel="0" collapsed="false">
      <c r="A8" s="84"/>
      <c r="B8" s="68"/>
      <c r="C8" s="68"/>
      <c r="D8" s="69" t="n">
        <f aca="false">SUM(D6:D7)</f>
        <v>3800</v>
      </c>
      <c r="E8" s="69" t="n">
        <f aca="false">SUM(E6:E7)</f>
        <v>3800</v>
      </c>
      <c r="F8" s="85"/>
    </row>
    <row r="9" customFormat="false" ht="12" hidden="false" customHeight="false" outlineLevel="0" collapsed="false">
      <c r="A9" s="49"/>
      <c r="B9" s="54"/>
      <c r="C9" s="54"/>
      <c r="D9" s="55"/>
      <c r="E9" s="55"/>
      <c r="F9" s="83"/>
    </row>
    <row r="10" customFormat="false" ht="12" hidden="false" customHeight="false" outlineLevel="0" collapsed="false">
      <c r="A10" s="59"/>
      <c r="B10" s="61"/>
      <c r="C10" s="61"/>
      <c r="D10" s="62"/>
      <c r="E10" s="62"/>
      <c r="F10" s="87"/>
    </row>
  </sheetData>
  <mergeCells count="8">
    <mergeCell ref="A1:B2"/>
    <mergeCell ref="C1:C4"/>
    <mergeCell ref="D1:D2"/>
    <mergeCell ref="E1:E2"/>
    <mergeCell ref="F1:F4"/>
    <mergeCell ref="A3:A4"/>
    <mergeCell ref="B3:B4"/>
    <mergeCell ref="D3:E4"/>
  </mergeCells>
  <printOptions headings="false" gridLines="false" gridLinesSet="true" horizontalCentered="true" verticalCentered="false"/>
  <pageMargins left="0.7875" right="0.7875" top="1.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1.évi felhalmozási kiadásainak részletezése
 költségvetési címenként és felhalmozási célonként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43:03Z</dcterms:created>
  <dc:creator>x</dc:creator>
  <dc:description/>
  <dc:language>en-US</dc:language>
  <cp:lastModifiedBy>x</cp:lastModifiedBy>
  <cp:lastPrinted>2011-08-31T14:12:22Z</cp:lastPrinted>
  <dcterms:modified xsi:type="dcterms:W3CDTF">2011-09-01T10:17:28Z</dcterms:modified>
  <cp:revision>0</cp:revision>
  <dc:subject/>
  <dc:title/>
</cp:coreProperties>
</file>