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50">
  <si>
    <t xml:space="preserve">ezer forint</t>
  </si>
  <si>
    <t xml:space="preserve">Sorszám</t>
  </si>
  <si>
    <t xml:space="preserve">Előirányzat-csoport, kiemelt előirányzat megnevezése</t>
  </si>
  <si>
    <t xml:space="preserve">2017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vételek</t>
  </si>
  <si>
    <t xml:space="preserve">Öszesen:</t>
  </si>
  <si>
    <t xml:space="preserve">Ebből kötelező feladat</t>
  </si>
  <si>
    <t xml:space="preserve">Ebből Önként vállalt feladat</t>
  </si>
  <si>
    <t xml:space="preserve">Ebből államigazga-tási felad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t xml:space="preserve">Összesen:</t>
  </si>
  <si>
    <t xml:space="preserve">Ebből önként vállalt feladat</t>
  </si>
  <si>
    <t xml:space="preserve">Ebből államigaz-gatási feladat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d\-mmm"/>
    <numFmt numFmtId="169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7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7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7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7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53.86"/>
    <col collapsed="false" customWidth="true" hidden="false" outlineLevel="0" max="3" min="3" style="3" width="8.86"/>
    <col collapsed="false" customWidth="true" hidden="false" outlineLevel="0" max="4" min="4" style="3" width="9"/>
    <col collapsed="false" customWidth="true" hidden="false" outlineLevel="0" max="5" min="5" style="3" width="8"/>
    <col collapsed="false" customWidth="true" hidden="false" outlineLevel="0" max="6" min="6" style="3" width="8.42"/>
    <col collapsed="false" customWidth="false" hidden="false" outlineLevel="0" max="16384" min="7" style="4" width="9.14"/>
  </cols>
  <sheetData>
    <row r="1" s="8" customFormat="true" ht="15.75" hidden="false" customHeight="false" outlineLevel="0" collapsed="false">
      <c r="A1" s="5"/>
      <c r="B1" s="6"/>
      <c r="C1" s="7"/>
      <c r="D1" s="7"/>
      <c r="E1" s="7"/>
      <c r="F1" s="7"/>
    </row>
    <row r="2" s="11" customFormat="true" ht="14.25" hidden="false" customHeight="false" outlineLevel="0" collapsed="false">
      <c r="A2" s="9"/>
      <c r="B2" s="9"/>
      <c r="C2" s="10"/>
      <c r="D2" s="10"/>
      <c r="E2" s="10"/>
      <c r="F2" s="10" t="s">
        <v>0</v>
      </c>
    </row>
    <row r="3" customFormat="false" ht="15.75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4"/>
      <c r="F3" s="14"/>
    </row>
    <row r="4" s="18" customFormat="true" ht="16.5" hidden="false" customHeight="fals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</row>
    <row r="5" s="18" customFormat="true" ht="15.75" hidden="false" customHeight="true" outlineLevel="0" collapsed="false">
      <c r="A5" s="19"/>
      <c r="B5" s="14" t="s">
        <v>10</v>
      </c>
      <c r="C5" s="20" t="s">
        <v>11</v>
      </c>
      <c r="D5" s="19" t="s">
        <v>12</v>
      </c>
      <c r="E5" s="19" t="s">
        <v>13</v>
      </c>
      <c r="F5" s="19" t="s">
        <v>14</v>
      </c>
    </row>
    <row r="6" s="18" customFormat="true" ht="16.5" hidden="false" customHeight="false" outlineLevel="0" collapsed="false">
      <c r="A6" s="19"/>
      <c r="B6" s="14"/>
      <c r="C6" s="20"/>
      <c r="D6" s="19"/>
      <c r="E6" s="19"/>
      <c r="F6" s="19"/>
    </row>
    <row r="7" s="18" customFormat="true" ht="16.5" hidden="false" customHeight="false" outlineLevel="0" collapsed="false">
      <c r="A7" s="21" t="s">
        <v>15</v>
      </c>
      <c r="B7" s="22" t="s">
        <v>16</v>
      </c>
      <c r="C7" s="23" t="n">
        <f aca="false">D7+E7+F7</f>
        <v>45455</v>
      </c>
      <c r="D7" s="23" t="n">
        <f aca="false">D8+D9+D10+D11+D12</f>
        <v>45455</v>
      </c>
      <c r="E7" s="23" t="n">
        <f aca="false">E8+E9+E10+E11</f>
        <v>0</v>
      </c>
      <c r="F7" s="23" t="n">
        <f aca="false">F8+F9+F10+F11</f>
        <v>0</v>
      </c>
    </row>
    <row r="8" s="27" customFormat="true" ht="15" hidden="false" customHeight="false" outlineLevel="0" collapsed="false">
      <c r="A8" s="24" t="s">
        <v>17</v>
      </c>
      <c r="B8" s="25" t="s">
        <v>18</v>
      </c>
      <c r="C8" s="26" t="n">
        <f aca="false">D8+E8+F8</f>
        <v>15145</v>
      </c>
      <c r="D8" s="26" t="n">
        <v>15145</v>
      </c>
      <c r="E8" s="26"/>
      <c r="F8" s="26"/>
    </row>
    <row r="9" s="31" customFormat="true" ht="15" hidden="false" customHeight="false" outlineLevel="0" collapsed="false">
      <c r="A9" s="28" t="s">
        <v>19</v>
      </c>
      <c r="B9" s="29" t="s">
        <v>20</v>
      </c>
      <c r="C9" s="26" t="n">
        <f aca="false">D9+E9+F9</f>
        <v>13803</v>
      </c>
      <c r="D9" s="30" t="n">
        <v>13803</v>
      </c>
      <c r="E9" s="26"/>
      <c r="F9" s="26"/>
    </row>
    <row r="10" s="31" customFormat="true" ht="15" hidden="false" customHeight="false" outlineLevel="0" collapsed="false">
      <c r="A10" s="28" t="s">
        <v>21</v>
      </c>
      <c r="B10" s="29" t="s">
        <v>22</v>
      </c>
      <c r="C10" s="26" t="n">
        <f aca="false">D10+E10+F10</f>
        <v>14956</v>
      </c>
      <c r="D10" s="30" t="n">
        <v>14956</v>
      </c>
      <c r="E10" s="26"/>
      <c r="F10" s="26"/>
    </row>
    <row r="11" s="31" customFormat="true" ht="15" hidden="false" customHeight="false" outlineLevel="0" collapsed="false">
      <c r="A11" s="28" t="s">
        <v>23</v>
      </c>
      <c r="B11" s="29" t="s">
        <v>24</v>
      </c>
      <c r="C11" s="26" t="n">
        <f aca="false">D11+E11+F11</f>
        <v>1200</v>
      </c>
      <c r="D11" s="30" t="n">
        <v>1200</v>
      </c>
      <c r="E11" s="26"/>
      <c r="F11" s="26"/>
    </row>
    <row r="12" s="27" customFormat="true" ht="15.75" hidden="false" customHeight="false" outlineLevel="0" collapsed="false">
      <c r="A12" s="32" t="s">
        <v>25</v>
      </c>
      <c r="B12" s="33" t="s">
        <v>26</v>
      </c>
      <c r="C12" s="26" t="n">
        <v>351</v>
      </c>
      <c r="D12" s="26" t="n">
        <v>351</v>
      </c>
      <c r="E12" s="26"/>
      <c r="F12" s="26"/>
    </row>
    <row r="13" s="27" customFormat="true" ht="21.75" hidden="false" customHeight="false" outlineLevel="0" collapsed="false">
      <c r="A13" s="34" t="s">
        <v>27</v>
      </c>
      <c r="B13" s="35" t="s">
        <v>28</v>
      </c>
      <c r="C13" s="23" t="n">
        <f aca="false">+C14+C15+C16+C17+C18</f>
        <v>11635</v>
      </c>
      <c r="D13" s="23" t="n">
        <f aca="false">+D14+D15+D16+D17+D18</f>
        <v>11635</v>
      </c>
      <c r="E13" s="23"/>
      <c r="F13" s="23"/>
    </row>
    <row r="14" s="27" customFormat="true" ht="15" hidden="false" customHeight="false" outlineLevel="0" collapsed="false">
      <c r="A14" s="24" t="s">
        <v>29</v>
      </c>
      <c r="B14" s="25" t="s">
        <v>30</v>
      </c>
      <c r="C14" s="26"/>
      <c r="D14" s="26"/>
      <c r="E14" s="26" t="n">
        <f aca="false">C14+D14</f>
        <v>0</v>
      </c>
      <c r="F14" s="26" t="n">
        <f aca="false">D14+E14</f>
        <v>0</v>
      </c>
    </row>
    <row r="15" s="27" customFormat="true" ht="15" hidden="false" customHeight="false" outlineLevel="0" collapsed="false">
      <c r="A15" s="28" t="s">
        <v>31</v>
      </c>
      <c r="B15" s="29" t="s">
        <v>32</v>
      </c>
      <c r="C15" s="30"/>
      <c r="D15" s="30"/>
      <c r="E15" s="26" t="n">
        <f aca="false">C15+D15</f>
        <v>0</v>
      </c>
      <c r="F15" s="26" t="n">
        <f aca="false">D15+E15</f>
        <v>0</v>
      </c>
    </row>
    <row r="16" s="27" customFormat="true" ht="15" hidden="false" customHeight="false" outlineLevel="0" collapsed="false">
      <c r="A16" s="28" t="s">
        <v>33</v>
      </c>
      <c r="B16" s="29" t="s">
        <v>34</v>
      </c>
      <c r="C16" s="30"/>
      <c r="D16" s="30"/>
      <c r="E16" s="26" t="n">
        <f aca="false">C16+D16</f>
        <v>0</v>
      </c>
      <c r="F16" s="26" t="n">
        <f aca="false">D16+E16</f>
        <v>0</v>
      </c>
    </row>
    <row r="17" s="27" customFormat="true" ht="15" hidden="false" customHeight="false" outlineLevel="0" collapsed="false">
      <c r="A17" s="28" t="s">
        <v>35</v>
      </c>
      <c r="B17" s="29" t="s">
        <v>36</v>
      </c>
      <c r="C17" s="30"/>
      <c r="D17" s="30"/>
      <c r="E17" s="26" t="n">
        <f aca="false">C17+D17</f>
        <v>0</v>
      </c>
      <c r="F17" s="26" t="n">
        <f aca="false">D17+E17</f>
        <v>0</v>
      </c>
    </row>
    <row r="18" s="27" customFormat="true" ht="15" hidden="false" customHeight="false" outlineLevel="0" collapsed="false">
      <c r="A18" s="28" t="s">
        <v>37</v>
      </c>
      <c r="B18" s="29" t="s">
        <v>38</v>
      </c>
      <c r="C18" s="30" t="n">
        <v>11635</v>
      </c>
      <c r="D18" s="30" t="n">
        <v>11635</v>
      </c>
      <c r="E18" s="26"/>
      <c r="F18" s="26"/>
    </row>
    <row r="19" s="31" customFormat="true" ht="15.75" hidden="false" customHeight="false" outlineLevel="0" collapsed="false">
      <c r="A19" s="32" t="s">
        <v>39</v>
      </c>
      <c r="B19" s="33" t="s">
        <v>40</v>
      </c>
      <c r="C19" s="36"/>
      <c r="D19" s="36"/>
      <c r="E19" s="26"/>
      <c r="F19" s="26"/>
    </row>
    <row r="20" s="31" customFormat="true" ht="21.75" hidden="false" customHeight="false" outlineLevel="0" collapsed="false">
      <c r="A20" s="34" t="s">
        <v>41</v>
      </c>
      <c r="B20" s="22" t="s">
        <v>42</v>
      </c>
      <c r="C20" s="23" t="n">
        <f aca="false">D20+E20+F20</f>
        <v>0</v>
      </c>
      <c r="D20" s="23" t="n">
        <f aca="false">D21+D22+D23+D24+D25</f>
        <v>0</v>
      </c>
      <c r="E20" s="23" t="n">
        <f aca="false">E21+E22+E23+E24+E25</f>
        <v>0</v>
      </c>
      <c r="F20" s="23" t="n">
        <f aca="false">F21+F22+F23+F24+F25</f>
        <v>0</v>
      </c>
    </row>
    <row r="21" s="31" customFormat="true" ht="15" hidden="false" customHeight="false" outlineLevel="0" collapsed="false">
      <c r="A21" s="24" t="s">
        <v>43</v>
      </c>
      <c r="B21" s="25" t="s">
        <v>44</v>
      </c>
      <c r="C21" s="26" t="n">
        <f aca="false">D21+E21+F21</f>
        <v>0</v>
      </c>
      <c r="D21" s="26"/>
      <c r="E21" s="26"/>
      <c r="F21" s="26"/>
    </row>
    <row r="22" s="27" customFormat="true" ht="15" hidden="false" customHeight="false" outlineLevel="0" collapsed="false">
      <c r="A22" s="28" t="s">
        <v>45</v>
      </c>
      <c r="B22" s="29" t="s">
        <v>46</v>
      </c>
      <c r="C22" s="26" t="n">
        <f aca="false">D22+E22+F22</f>
        <v>0</v>
      </c>
      <c r="D22" s="30"/>
      <c r="E22" s="26"/>
      <c r="F22" s="26"/>
    </row>
    <row r="23" s="31" customFormat="true" ht="15" hidden="false" customHeight="false" outlineLevel="0" collapsed="false">
      <c r="A23" s="28" t="s">
        <v>47</v>
      </c>
      <c r="B23" s="29" t="s">
        <v>48</v>
      </c>
      <c r="C23" s="26" t="n">
        <f aca="false">D23+E23+F23</f>
        <v>0</v>
      </c>
      <c r="D23" s="30"/>
      <c r="E23" s="26"/>
      <c r="F23" s="26"/>
    </row>
    <row r="24" s="31" customFormat="true" ht="15" hidden="false" customHeight="false" outlineLevel="0" collapsed="false">
      <c r="A24" s="28" t="s">
        <v>49</v>
      </c>
      <c r="B24" s="29" t="s">
        <v>50</v>
      </c>
      <c r="C24" s="26" t="n">
        <f aca="false">D24+E24+F24</f>
        <v>0</v>
      </c>
      <c r="D24" s="30"/>
      <c r="E24" s="26"/>
      <c r="F24" s="26"/>
    </row>
    <row r="25" s="31" customFormat="true" ht="15" hidden="false" customHeight="false" outlineLevel="0" collapsed="false">
      <c r="A25" s="28" t="s">
        <v>51</v>
      </c>
      <c r="B25" s="29" t="s">
        <v>52</v>
      </c>
      <c r="C25" s="30"/>
      <c r="D25" s="30" t="n">
        <f aca="false">D26</f>
        <v>0</v>
      </c>
      <c r="E25" s="30"/>
      <c r="F25" s="30" t="n">
        <f aca="false">F26</f>
        <v>0</v>
      </c>
    </row>
    <row r="26" s="31" customFormat="true" ht="15.75" hidden="false" customHeight="false" outlineLevel="0" collapsed="false">
      <c r="A26" s="32" t="s">
        <v>53</v>
      </c>
      <c r="B26" s="33" t="s">
        <v>54</v>
      </c>
      <c r="C26" s="36"/>
      <c r="D26" s="36" t="n">
        <v>0</v>
      </c>
      <c r="E26" s="26"/>
      <c r="F26" s="26"/>
    </row>
    <row r="27" s="31" customFormat="true" ht="15.75" hidden="false" customHeight="false" outlineLevel="0" collapsed="false">
      <c r="A27" s="34" t="s">
        <v>55</v>
      </c>
      <c r="B27" s="22" t="s">
        <v>56</v>
      </c>
      <c r="C27" s="37" t="n">
        <f aca="false">D27+E27+F27</f>
        <v>9700</v>
      </c>
      <c r="D27" s="37" t="n">
        <f aca="false">D28+D31+D32+D33</f>
        <v>9700</v>
      </c>
      <c r="E27" s="37"/>
      <c r="F27" s="37"/>
    </row>
    <row r="28" s="31" customFormat="true" ht="15" hidden="false" customHeight="false" outlineLevel="0" collapsed="false">
      <c r="A28" s="24" t="s">
        <v>57</v>
      </c>
      <c r="B28" s="25" t="s">
        <v>58</v>
      </c>
      <c r="C28" s="38" t="n">
        <f aca="false">C29+C30</f>
        <v>8000</v>
      </c>
      <c r="D28" s="38" t="n">
        <f aca="false">D29+D30</f>
        <v>8000</v>
      </c>
      <c r="E28" s="38" t="n">
        <f aca="false">E29+E30</f>
        <v>0</v>
      </c>
      <c r="F28" s="38" t="n">
        <f aca="false">F29+F30</f>
        <v>0</v>
      </c>
    </row>
    <row r="29" s="31" customFormat="true" ht="15" hidden="false" customHeight="false" outlineLevel="0" collapsed="false">
      <c r="A29" s="28" t="s">
        <v>59</v>
      </c>
      <c r="B29" s="29" t="s">
        <v>60</v>
      </c>
      <c r="C29" s="30" t="n">
        <f aca="false">D29+E29+F29</f>
        <v>2000</v>
      </c>
      <c r="D29" s="30" t="n">
        <v>2000</v>
      </c>
      <c r="E29" s="38"/>
      <c r="F29" s="38"/>
    </row>
    <row r="30" s="31" customFormat="true" ht="15" hidden="false" customHeight="false" outlineLevel="0" collapsed="false">
      <c r="A30" s="28" t="s">
        <v>61</v>
      </c>
      <c r="B30" s="29" t="s">
        <v>62</v>
      </c>
      <c r="C30" s="30" t="n">
        <f aca="false">D30+E30+F30</f>
        <v>6000</v>
      </c>
      <c r="D30" s="30" t="n">
        <v>6000</v>
      </c>
      <c r="E30" s="38"/>
      <c r="F30" s="38"/>
    </row>
    <row r="31" s="31" customFormat="true" ht="15" hidden="false" customHeight="false" outlineLevel="0" collapsed="false">
      <c r="A31" s="28" t="s">
        <v>63</v>
      </c>
      <c r="B31" s="29" t="s">
        <v>64</v>
      </c>
      <c r="C31" s="30" t="n">
        <f aca="false">D31+E31+F31</f>
        <v>1000</v>
      </c>
      <c r="D31" s="30" t="n">
        <v>1000</v>
      </c>
      <c r="E31" s="38"/>
      <c r="F31" s="38"/>
    </row>
    <row r="32" s="31" customFormat="true" ht="15" hidden="false" customHeight="false" outlineLevel="0" collapsed="false">
      <c r="A32" s="28" t="s">
        <v>65</v>
      </c>
      <c r="B32" s="29" t="s">
        <v>66</v>
      </c>
      <c r="C32" s="30" t="n">
        <f aca="false">D32+E32+F32</f>
        <v>300</v>
      </c>
      <c r="D32" s="30" t="n">
        <v>300</v>
      </c>
      <c r="E32" s="38"/>
      <c r="F32" s="38"/>
    </row>
    <row r="33" s="31" customFormat="true" ht="15.75" hidden="false" customHeight="false" outlineLevel="0" collapsed="false">
      <c r="A33" s="32" t="s">
        <v>67</v>
      </c>
      <c r="B33" s="33" t="s">
        <v>68</v>
      </c>
      <c r="C33" s="30" t="n">
        <f aca="false">D33+E33+F33</f>
        <v>400</v>
      </c>
      <c r="D33" s="36" t="n">
        <v>400</v>
      </c>
      <c r="E33" s="38"/>
      <c r="F33" s="38"/>
    </row>
    <row r="34" s="31" customFormat="true" ht="15.75" hidden="false" customHeight="false" outlineLevel="0" collapsed="false">
      <c r="A34" s="34" t="s">
        <v>69</v>
      </c>
      <c r="B34" s="22" t="s">
        <v>70</v>
      </c>
      <c r="C34" s="23" t="n">
        <f aca="false">D34+E34+F34</f>
        <v>3283</v>
      </c>
      <c r="D34" s="23" t="n">
        <f aca="false">D35+D36+D37+D38+D39+D40+D41+D42+D43+D44</f>
        <v>3283</v>
      </c>
      <c r="E34" s="23" t="n">
        <f aca="false">E35+E36+E37+E38+E39+E40+E41+E42+E43+E44</f>
        <v>0</v>
      </c>
      <c r="F34" s="23" t="n">
        <f aca="false">F35+F36+F37+F38+F39+F40+F41+F42+F43+F44</f>
        <v>0</v>
      </c>
    </row>
    <row r="35" s="31" customFormat="true" ht="15" hidden="false" customHeight="false" outlineLevel="0" collapsed="false">
      <c r="A35" s="24" t="s">
        <v>71</v>
      </c>
      <c r="B35" s="25" t="s">
        <v>72</v>
      </c>
      <c r="C35" s="26" t="n">
        <f aca="false">D35+E35+F35</f>
        <v>0</v>
      </c>
      <c r="D35" s="26"/>
      <c r="E35" s="26"/>
      <c r="F35" s="26" t="n">
        <v>0</v>
      </c>
    </row>
    <row r="36" s="31" customFormat="true" ht="15" hidden="false" customHeight="false" outlineLevel="0" collapsed="false">
      <c r="A36" s="28" t="s">
        <v>73</v>
      </c>
      <c r="B36" s="29" t="s">
        <v>74</v>
      </c>
      <c r="C36" s="26" t="n">
        <f aca="false">D36+E36+F36</f>
        <v>650</v>
      </c>
      <c r="D36" s="30" t="n">
        <v>650</v>
      </c>
      <c r="E36" s="26"/>
      <c r="F36" s="26" t="n">
        <v>0</v>
      </c>
    </row>
    <row r="37" s="31" customFormat="true" ht="15" hidden="false" customHeight="false" outlineLevel="0" collapsed="false">
      <c r="A37" s="28" t="s">
        <v>75</v>
      </c>
      <c r="B37" s="29" t="s">
        <v>76</v>
      </c>
      <c r="C37" s="26" t="n">
        <f aca="false">D37+E37+F37</f>
        <v>2000</v>
      </c>
      <c r="D37" s="30" t="n">
        <v>2000</v>
      </c>
      <c r="E37" s="26" t="n">
        <v>0</v>
      </c>
      <c r="F37" s="26" t="n">
        <v>0</v>
      </c>
    </row>
    <row r="38" s="31" customFormat="true" ht="15" hidden="false" customHeight="false" outlineLevel="0" collapsed="false">
      <c r="A38" s="28" t="s">
        <v>77</v>
      </c>
      <c r="B38" s="29" t="s">
        <v>78</v>
      </c>
      <c r="C38" s="26" t="n">
        <f aca="false">D38+E38+F38</f>
        <v>43</v>
      </c>
      <c r="D38" s="30" t="n">
        <v>43</v>
      </c>
      <c r="E38" s="26" t="n">
        <v>0</v>
      </c>
      <c r="F38" s="26" t="n">
        <v>0</v>
      </c>
    </row>
    <row r="39" s="31" customFormat="true" ht="15" hidden="false" customHeight="false" outlineLevel="0" collapsed="false">
      <c r="A39" s="28" t="s">
        <v>79</v>
      </c>
      <c r="B39" s="29" t="s">
        <v>80</v>
      </c>
      <c r="C39" s="26" t="n">
        <f aca="false">D39+E39+F39</f>
        <v>0</v>
      </c>
      <c r="D39" s="30" t="n">
        <v>0</v>
      </c>
      <c r="E39" s="26" t="n">
        <v>0</v>
      </c>
      <c r="F39" s="26" t="n">
        <v>0</v>
      </c>
    </row>
    <row r="40" s="31" customFormat="true" ht="15" hidden="false" customHeight="false" outlineLevel="0" collapsed="false">
      <c r="A40" s="28" t="s">
        <v>81</v>
      </c>
      <c r="B40" s="29" t="s">
        <v>82</v>
      </c>
      <c r="C40" s="26" t="n">
        <f aca="false">D40+E40+F40</f>
        <v>540</v>
      </c>
      <c r="D40" s="30" t="n">
        <v>540</v>
      </c>
      <c r="E40" s="26"/>
      <c r="F40" s="26" t="n">
        <v>0</v>
      </c>
    </row>
    <row r="41" s="31" customFormat="true" ht="15" hidden="false" customHeight="false" outlineLevel="0" collapsed="false">
      <c r="A41" s="28" t="s">
        <v>83</v>
      </c>
      <c r="B41" s="29" t="s">
        <v>84</v>
      </c>
      <c r="C41" s="26" t="n">
        <f aca="false">D41+E41+F41</f>
        <v>0</v>
      </c>
      <c r="D41" s="30" t="n">
        <v>0</v>
      </c>
      <c r="E41" s="26" t="n">
        <v>0</v>
      </c>
      <c r="F41" s="26" t="n">
        <v>0</v>
      </c>
    </row>
    <row r="42" s="31" customFormat="true" ht="15" hidden="false" customHeight="false" outlineLevel="0" collapsed="false">
      <c r="A42" s="28" t="s">
        <v>85</v>
      </c>
      <c r="B42" s="29" t="s">
        <v>86</v>
      </c>
      <c r="C42" s="26" t="n">
        <v>50</v>
      </c>
      <c r="D42" s="30" t="n">
        <v>50</v>
      </c>
      <c r="E42" s="26" t="n">
        <v>0</v>
      </c>
      <c r="F42" s="26" t="n">
        <v>0</v>
      </c>
    </row>
    <row r="43" s="31" customFormat="true" ht="15" hidden="false" customHeight="false" outlineLevel="0" collapsed="false">
      <c r="A43" s="28" t="s">
        <v>87</v>
      </c>
      <c r="B43" s="29" t="s">
        <v>88</v>
      </c>
      <c r="C43" s="26" t="n">
        <f aca="false">D43+E43+F43</f>
        <v>0</v>
      </c>
      <c r="D43" s="39"/>
      <c r="E43" s="26" t="n">
        <v>0</v>
      </c>
      <c r="F43" s="26" t="n">
        <v>0</v>
      </c>
    </row>
    <row r="44" s="31" customFormat="true" ht="15.75" hidden="false" customHeight="false" outlineLevel="0" collapsed="false">
      <c r="A44" s="32" t="s">
        <v>89</v>
      </c>
      <c r="B44" s="33" t="s">
        <v>90</v>
      </c>
      <c r="C44" s="26"/>
      <c r="D44" s="40" t="n">
        <v>0</v>
      </c>
      <c r="E44" s="41" t="n">
        <v>0</v>
      </c>
      <c r="F44" s="41" t="n">
        <v>0</v>
      </c>
    </row>
    <row r="45" s="31" customFormat="true" ht="15.75" hidden="false" customHeight="false" outlineLevel="0" collapsed="false">
      <c r="A45" s="34" t="s">
        <v>91</v>
      </c>
      <c r="B45" s="22" t="s">
        <v>92</v>
      </c>
      <c r="C45" s="23" t="n">
        <f aca="false">SUM(C46:C50)</f>
        <v>0</v>
      </c>
      <c r="D45" s="23" t="n">
        <f aca="false">SUM(D46:D50)</f>
        <v>0</v>
      </c>
      <c r="E45" s="42" t="n">
        <f aca="false">D45+C45</f>
        <v>0</v>
      </c>
      <c r="F45" s="43" t="n">
        <f aca="false">E45+D45</f>
        <v>0</v>
      </c>
    </row>
    <row r="46" s="31" customFormat="true" ht="15" hidden="false" customHeight="false" outlineLevel="0" collapsed="false">
      <c r="A46" s="24" t="s">
        <v>93</v>
      </c>
      <c r="B46" s="25" t="s">
        <v>94</v>
      </c>
      <c r="C46" s="44"/>
      <c r="D46" s="44"/>
      <c r="E46" s="44"/>
      <c r="F46" s="44"/>
    </row>
    <row r="47" s="31" customFormat="true" ht="15" hidden="false" customHeight="false" outlineLevel="0" collapsed="false">
      <c r="A47" s="28" t="s">
        <v>95</v>
      </c>
      <c r="B47" s="29" t="s">
        <v>96</v>
      </c>
      <c r="C47" s="39"/>
      <c r="D47" s="39"/>
      <c r="E47" s="39"/>
      <c r="F47" s="39"/>
    </row>
    <row r="48" s="31" customFormat="true" ht="15" hidden="false" customHeight="false" outlineLevel="0" collapsed="false">
      <c r="A48" s="28" t="s">
        <v>97</v>
      </c>
      <c r="B48" s="29" t="s">
        <v>98</v>
      </c>
      <c r="C48" s="39"/>
      <c r="D48" s="39"/>
      <c r="E48" s="39"/>
      <c r="F48" s="39"/>
    </row>
    <row r="49" s="31" customFormat="true" ht="15" hidden="false" customHeight="false" outlineLevel="0" collapsed="false">
      <c r="A49" s="28" t="s">
        <v>99</v>
      </c>
      <c r="B49" s="29" t="s">
        <v>100</v>
      </c>
      <c r="C49" s="39"/>
      <c r="D49" s="39"/>
      <c r="E49" s="39"/>
      <c r="F49" s="39"/>
    </row>
    <row r="50" s="31" customFormat="true" ht="15.75" hidden="false" customHeight="false" outlineLevel="0" collapsed="false">
      <c r="A50" s="32" t="s">
        <v>101</v>
      </c>
      <c r="B50" s="33" t="s">
        <v>102</v>
      </c>
      <c r="C50" s="40"/>
      <c r="D50" s="40"/>
      <c r="E50" s="40"/>
      <c r="F50" s="40"/>
    </row>
    <row r="51" s="31" customFormat="true" ht="15.75" hidden="false" customHeight="false" outlineLevel="0" collapsed="false">
      <c r="A51" s="34" t="s">
        <v>103</v>
      </c>
      <c r="B51" s="22" t="s">
        <v>104</v>
      </c>
      <c r="C51" s="23" t="n">
        <f aca="false">D51+E51+F51</f>
        <v>0</v>
      </c>
      <c r="D51" s="23" t="n">
        <f aca="false">SUM(D52:D54)</f>
        <v>0</v>
      </c>
      <c r="E51" s="23"/>
      <c r="F51" s="23"/>
    </row>
    <row r="52" s="31" customFormat="true" ht="15" hidden="false" customHeight="false" outlineLevel="0" collapsed="false">
      <c r="A52" s="24" t="s">
        <v>105</v>
      </c>
      <c r="B52" s="25" t="s">
        <v>106</v>
      </c>
      <c r="C52" s="26"/>
      <c r="D52" s="26"/>
      <c r="E52" s="26" t="n">
        <f aca="false">C52+D52</f>
        <v>0</v>
      </c>
      <c r="F52" s="26" t="n">
        <f aca="false">D52+E52</f>
        <v>0</v>
      </c>
    </row>
    <row r="53" s="31" customFormat="true" ht="22.5" hidden="false" customHeight="false" outlineLevel="0" collapsed="false">
      <c r="A53" s="28" t="s">
        <v>107</v>
      </c>
      <c r="B53" s="29" t="s">
        <v>108</v>
      </c>
      <c r="C53" s="30"/>
      <c r="D53" s="30"/>
      <c r="E53" s="26" t="n">
        <f aca="false">C53+D53</f>
        <v>0</v>
      </c>
      <c r="F53" s="26" t="n">
        <f aca="false">D53+E53</f>
        <v>0</v>
      </c>
    </row>
    <row r="54" s="31" customFormat="true" ht="15" hidden="false" customHeight="false" outlineLevel="0" collapsed="false">
      <c r="A54" s="28" t="s">
        <v>109</v>
      </c>
      <c r="B54" s="29" t="s">
        <v>110</v>
      </c>
      <c r="C54" s="30" t="n">
        <f aca="false">D54+E54+F54</f>
        <v>0</v>
      </c>
      <c r="D54" s="30"/>
      <c r="E54" s="26"/>
      <c r="F54" s="26"/>
    </row>
    <row r="55" s="31" customFormat="true" ht="15.75" hidden="false" customHeight="false" outlineLevel="0" collapsed="false">
      <c r="A55" s="32" t="s">
        <v>111</v>
      </c>
      <c r="B55" s="33" t="s">
        <v>112</v>
      </c>
      <c r="C55" s="36"/>
      <c r="D55" s="36"/>
      <c r="E55" s="26" t="n">
        <f aca="false">C55+D55</f>
        <v>0</v>
      </c>
      <c r="F55" s="26" t="n">
        <f aca="false">D55+E55</f>
        <v>0</v>
      </c>
    </row>
    <row r="56" s="31" customFormat="true" ht="15.75" hidden="false" customHeight="false" outlineLevel="0" collapsed="false">
      <c r="A56" s="34" t="s">
        <v>113</v>
      </c>
      <c r="B56" s="35" t="s">
        <v>114</v>
      </c>
      <c r="C56" s="23" t="n">
        <f aca="false">SUM(C57:C59)</f>
        <v>0</v>
      </c>
      <c r="D56" s="23" t="n">
        <f aca="false">SUM(D57:D59)</f>
        <v>0</v>
      </c>
      <c r="E56" s="23" t="n">
        <f aca="false">SUM(E57:E59)</f>
        <v>0</v>
      </c>
      <c r="F56" s="23" t="n">
        <f aca="false">SUM(F57:F59)</f>
        <v>0</v>
      </c>
    </row>
    <row r="57" s="31" customFormat="true" ht="15" hidden="false" customHeight="false" outlineLevel="0" collapsed="false">
      <c r="A57" s="24" t="s">
        <v>115</v>
      </c>
      <c r="B57" s="25" t="s">
        <v>116</v>
      </c>
      <c r="C57" s="39"/>
      <c r="D57" s="39"/>
      <c r="E57" s="39"/>
      <c r="F57" s="39"/>
    </row>
    <row r="58" s="31" customFormat="true" ht="22.5" hidden="false" customHeight="false" outlineLevel="0" collapsed="false">
      <c r="A58" s="28" t="s">
        <v>117</v>
      </c>
      <c r="B58" s="29" t="s">
        <v>118</v>
      </c>
      <c r="C58" s="39"/>
      <c r="D58" s="39"/>
      <c r="E58" s="39"/>
      <c r="F58" s="39"/>
    </row>
    <row r="59" s="31" customFormat="true" ht="15" hidden="false" customHeight="false" outlineLevel="0" collapsed="false">
      <c r="A59" s="28" t="s">
        <v>119</v>
      </c>
      <c r="B59" s="29" t="s">
        <v>120</v>
      </c>
      <c r="C59" s="39"/>
      <c r="D59" s="39"/>
      <c r="E59" s="39"/>
      <c r="F59" s="39"/>
    </row>
    <row r="60" s="31" customFormat="true" ht="15" hidden="false" customHeight="false" outlineLevel="0" collapsed="false">
      <c r="A60" s="28" t="s">
        <v>121</v>
      </c>
      <c r="B60" s="29" t="s">
        <v>122</v>
      </c>
      <c r="C60" s="39"/>
      <c r="D60" s="39"/>
      <c r="E60" s="39"/>
      <c r="F60" s="39"/>
    </row>
    <row r="61" s="31" customFormat="true" ht="15.75" hidden="false" customHeight="false" outlineLevel="0" collapsed="false">
      <c r="A61" s="21" t="s">
        <v>123</v>
      </c>
      <c r="B61" s="45" t="s">
        <v>124</v>
      </c>
      <c r="C61" s="46" t="n">
        <f aca="false">D61+E61</f>
        <v>70073</v>
      </c>
      <c r="D61" s="46" t="n">
        <f aca="false">+D7+D13+D20+D27+D34+D45+D51+D56</f>
        <v>70073</v>
      </c>
      <c r="E61" s="46" t="n">
        <f aca="false">+E7+E13+E20+E27+E34+E45+E51+E56</f>
        <v>0</v>
      </c>
      <c r="F61" s="46" t="n">
        <v>0</v>
      </c>
    </row>
    <row r="62" s="31" customFormat="true" ht="15.75" hidden="false" customHeight="false" outlineLevel="0" collapsed="false">
      <c r="A62" s="47" t="s">
        <v>125</v>
      </c>
      <c r="B62" s="35" t="s">
        <v>126</v>
      </c>
      <c r="C62" s="23" t="n">
        <f aca="false">D62</f>
        <v>0</v>
      </c>
      <c r="D62" s="23" t="n">
        <f aca="false">D64+D63</f>
        <v>0</v>
      </c>
      <c r="E62" s="23"/>
      <c r="F62" s="23"/>
    </row>
    <row r="63" s="31" customFormat="true" ht="15" hidden="false" customHeight="false" outlineLevel="0" collapsed="false">
      <c r="A63" s="24" t="s">
        <v>127</v>
      </c>
      <c r="B63" s="25" t="s">
        <v>128</v>
      </c>
      <c r="C63" s="39"/>
      <c r="D63" s="39"/>
      <c r="E63" s="39" t="n">
        <f aca="false">D63+C63</f>
        <v>0</v>
      </c>
      <c r="F63" s="39" t="n">
        <f aca="false">E63+D63</f>
        <v>0</v>
      </c>
    </row>
    <row r="64" s="31" customFormat="true" ht="15" hidden="false" customHeight="false" outlineLevel="0" collapsed="false">
      <c r="A64" s="28" t="s">
        <v>129</v>
      </c>
      <c r="B64" s="29" t="s">
        <v>130</v>
      </c>
      <c r="C64" s="39" t="n">
        <f aca="false">D64</f>
        <v>0</v>
      </c>
      <c r="D64" s="39" t="n">
        <v>0</v>
      </c>
      <c r="E64" s="39"/>
      <c r="F64" s="39"/>
    </row>
    <row r="65" s="31" customFormat="true" ht="15.75" hidden="false" customHeight="false" outlineLevel="0" collapsed="false">
      <c r="A65" s="32" t="s">
        <v>131</v>
      </c>
      <c r="B65" s="48" t="s">
        <v>132</v>
      </c>
      <c r="C65" s="39" t="n">
        <v>0</v>
      </c>
      <c r="D65" s="39"/>
      <c r="E65" s="39" t="n">
        <f aca="false">D65+C65</f>
        <v>0</v>
      </c>
      <c r="F65" s="39" t="n">
        <f aca="false">E65+D65</f>
        <v>0</v>
      </c>
    </row>
    <row r="66" s="31" customFormat="true" ht="15.75" hidden="false" customHeight="false" outlineLevel="0" collapsed="false">
      <c r="A66" s="47" t="s">
        <v>133</v>
      </c>
      <c r="B66" s="35" t="s">
        <v>134</v>
      </c>
      <c r="C66" s="23" t="n">
        <f aca="false">SUM(C67:C70)</f>
        <v>0</v>
      </c>
      <c r="D66" s="23" t="n">
        <f aca="false">SUM(D67:D70)</f>
        <v>0</v>
      </c>
      <c r="E66" s="23" t="n">
        <f aca="false">SUM(E67:E70)</f>
        <v>0</v>
      </c>
      <c r="F66" s="23" t="n">
        <f aca="false">SUM(F67:F70)</f>
        <v>0</v>
      </c>
    </row>
    <row r="67" s="31" customFormat="true" ht="15" hidden="false" customHeight="false" outlineLevel="0" collapsed="false">
      <c r="A67" s="24" t="s">
        <v>135</v>
      </c>
      <c r="B67" s="25" t="s">
        <v>136</v>
      </c>
      <c r="C67" s="39"/>
      <c r="D67" s="39"/>
      <c r="E67" s="39"/>
      <c r="F67" s="39"/>
    </row>
    <row r="68" s="31" customFormat="true" ht="15" hidden="false" customHeight="false" outlineLevel="0" collapsed="false">
      <c r="A68" s="28" t="s">
        <v>137</v>
      </c>
      <c r="B68" s="29" t="s">
        <v>138</v>
      </c>
      <c r="C68" s="39"/>
      <c r="D68" s="39"/>
      <c r="E68" s="39"/>
      <c r="F68" s="39"/>
    </row>
    <row r="69" s="31" customFormat="true" ht="15" hidden="false" customHeight="false" outlineLevel="0" collapsed="false">
      <c r="A69" s="28" t="s">
        <v>139</v>
      </c>
      <c r="B69" s="29" t="s">
        <v>140</v>
      </c>
      <c r="C69" s="39"/>
      <c r="D69" s="39"/>
      <c r="E69" s="39"/>
      <c r="F69" s="39"/>
    </row>
    <row r="70" s="31" customFormat="true" ht="15.75" hidden="false" customHeight="false" outlineLevel="0" collapsed="false">
      <c r="A70" s="32" t="s">
        <v>141</v>
      </c>
      <c r="B70" s="33" t="s">
        <v>142</v>
      </c>
      <c r="C70" s="39"/>
      <c r="D70" s="39"/>
      <c r="E70" s="39"/>
      <c r="F70" s="39"/>
    </row>
    <row r="71" s="31" customFormat="true" ht="15.75" hidden="false" customHeight="false" outlineLevel="0" collapsed="false">
      <c r="A71" s="47" t="s">
        <v>143</v>
      </c>
      <c r="B71" s="35" t="s">
        <v>144</v>
      </c>
      <c r="C71" s="23" t="n">
        <f aca="false">SUM(C72:C73)</f>
        <v>24327</v>
      </c>
      <c r="D71" s="23" t="n">
        <f aca="false">SUM(D72:D73)</f>
        <v>24327</v>
      </c>
      <c r="E71" s="23" t="n">
        <f aca="false">E72</f>
        <v>0</v>
      </c>
      <c r="F71" s="23" t="n">
        <v>0</v>
      </c>
    </row>
    <row r="72" s="31" customFormat="true" ht="15" hidden="false" customHeight="false" outlineLevel="0" collapsed="false">
      <c r="A72" s="24" t="s">
        <v>145</v>
      </c>
      <c r="B72" s="25" t="s">
        <v>146</v>
      </c>
      <c r="C72" s="39" t="n">
        <v>24327</v>
      </c>
      <c r="D72" s="39" t="n">
        <v>24327</v>
      </c>
      <c r="E72" s="39"/>
      <c r="F72" s="39"/>
    </row>
    <row r="73" s="31" customFormat="true" ht="15.75" hidden="false" customHeight="false" outlineLevel="0" collapsed="false">
      <c r="A73" s="32" t="s">
        <v>147</v>
      </c>
      <c r="B73" s="33" t="s">
        <v>148</v>
      </c>
      <c r="C73" s="39"/>
      <c r="D73" s="39"/>
      <c r="E73" s="39" t="n">
        <f aca="false">D73+C73</f>
        <v>0</v>
      </c>
      <c r="F73" s="39" t="n">
        <f aca="false">E73+D73</f>
        <v>0</v>
      </c>
    </row>
    <row r="74" s="27" customFormat="true" ht="15.75" hidden="false" customHeight="false" outlineLevel="0" collapsed="false">
      <c r="A74" s="47" t="s">
        <v>149</v>
      </c>
      <c r="B74" s="35" t="s">
        <v>150</v>
      </c>
      <c r="C74" s="23" t="n">
        <f aca="false">D74+E74+F74</f>
        <v>0</v>
      </c>
      <c r="D74" s="23" t="n">
        <f aca="false">D75+D76+D77</f>
        <v>0</v>
      </c>
      <c r="E74" s="23" t="n">
        <f aca="false">E75+E76+E77</f>
        <v>0</v>
      </c>
      <c r="F74" s="23" t="n">
        <f aca="false">F75+F76+F77</f>
        <v>0</v>
      </c>
    </row>
    <row r="75" s="31" customFormat="true" ht="15" hidden="false" customHeight="false" outlineLevel="0" collapsed="false">
      <c r="A75" s="24" t="s">
        <v>151</v>
      </c>
      <c r="B75" s="25" t="s">
        <v>152</v>
      </c>
      <c r="C75" s="39" t="n">
        <f aca="false">D75+E75+F75</f>
        <v>0</v>
      </c>
      <c r="D75" s="39" t="n">
        <v>0</v>
      </c>
      <c r="E75" s="39" t="n">
        <v>0</v>
      </c>
      <c r="F75" s="39" t="n">
        <v>0</v>
      </c>
    </row>
    <row r="76" s="31" customFormat="true" ht="15" hidden="false" customHeight="false" outlineLevel="0" collapsed="false">
      <c r="A76" s="28" t="s">
        <v>153</v>
      </c>
      <c r="B76" s="29" t="s">
        <v>154</v>
      </c>
      <c r="C76" s="39"/>
      <c r="D76" s="39"/>
      <c r="E76" s="39" t="n">
        <f aca="false">D76+C76</f>
        <v>0</v>
      </c>
      <c r="F76" s="39" t="n">
        <f aca="false">E76+D76</f>
        <v>0</v>
      </c>
    </row>
    <row r="77" s="31" customFormat="true" ht="15.75" hidden="false" customHeight="false" outlineLevel="0" collapsed="false">
      <c r="A77" s="32" t="s">
        <v>155</v>
      </c>
      <c r="B77" s="33" t="s">
        <v>156</v>
      </c>
      <c r="C77" s="39"/>
      <c r="D77" s="39"/>
      <c r="E77" s="39" t="n">
        <f aca="false">D77+C77</f>
        <v>0</v>
      </c>
      <c r="F77" s="39" t="n">
        <f aca="false">E77+D77</f>
        <v>0</v>
      </c>
    </row>
    <row r="78" s="31" customFormat="true" ht="15.75" hidden="false" customHeight="false" outlineLevel="0" collapsed="false">
      <c r="A78" s="47" t="s">
        <v>157</v>
      </c>
      <c r="B78" s="35" t="s">
        <v>158</v>
      </c>
      <c r="C78" s="23" t="n">
        <f aca="false">SUM(C79:C82)</f>
        <v>0</v>
      </c>
      <c r="D78" s="23" t="n">
        <f aca="false">SUM(D79:D82)</f>
        <v>0</v>
      </c>
      <c r="E78" s="23" t="n">
        <f aca="false">SUM(E79:E82)</f>
        <v>0</v>
      </c>
      <c r="F78" s="23" t="n">
        <f aca="false">SUM(F79:F82)</f>
        <v>0</v>
      </c>
    </row>
    <row r="79" s="31" customFormat="true" ht="15" hidden="false" customHeight="false" outlineLevel="0" collapsed="false">
      <c r="A79" s="49" t="s">
        <v>159</v>
      </c>
      <c r="B79" s="25" t="s">
        <v>160</v>
      </c>
      <c r="C79" s="39"/>
      <c r="D79" s="39"/>
      <c r="E79" s="39"/>
      <c r="F79" s="39"/>
    </row>
    <row r="80" s="31" customFormat="true" ht="15" hidden="false" customHeight="false" outlineLevel="0" collapsed="false">
      <c r="A80" s="50" t="s">
        <v>161</v>
      </c>
      <c r="B80" s="29" t="s">
        <v>162</v>
      </c>
      <c r="C80" s="39"/>
      <c r="D80" s="39"/>
      <c r="E80" s="39"/>
      <c r="F80" s="39"/>
    </row>
    <row r="81" s="31" customFormat="true" ht="15" hidden="false" customHeight="false" outlineLevel="0" collapsed="false">
      <c r="A81" s="50" t="s">
        <v>163</v>
      </c>
      <c r="B81" s="29" t="s">
        <v>164</v>
      </c>
      <c r="C81" s="39"/>
      <c r="D81" s="39"/>
      <c r="E81" s="39"/>
      <c r="F81" s="39"/>
    </row>
    <row r="82" s="27" customFormat="true" ht="15.75" hidden="false" customHeight="false" outlineLevel="0" collapsed="false">
      <c r="A82" s="51" t="s">
        <v>165</v>
      </c>
      <c r="B82" s="33" t="s">
        <v>166</v>
      </c>
      <c r="C82" s="39"/>
      <c r="D82" s="39"/>
      <c r="E82" s="39"/>
      <c r="F82" s="39"/>
    </row>
    <row r="83" s="27" customFormat="true" ht="15.75" hidden="false" customHeight="false" outlineLevel="0" collapsed="false">
      <c r="A83" s="47" t="s">
        <v>167</v>
      </c>
      <c r="B83" s="35" t="s">
        <v>168</v>
      </c>
      <c r="C83" s="52"/>
      <c r="D83" s="52"/>
      <c r="E83" s="52"/>
      <c r="F83" s="52"/>
    </row>
    <row r="84" s="27" customFormat="true" ht="15.75" hidden="false" customHeight="false" outlineLevel="0" collapsed="false">
      <c r="A84" s="47" t="s">
        <v>169</v>
      </c>
      <c r="B84" s="53" t="s">
        <v>170</v>
      </c>
      <c r="C84" s="37" t="n">
        <f aca="false">+C62+C66+C71+C74+C78+C83</f>
        <v>24327</v>
      </c>
      <c r="D84" s="37" t="n">
        <f aca="false">+D62+D66+D71+D74+D78+D83</f>
        <v>24327</v>
      </c>
      <c r="E84" s="37" t="n">
        <f aca="false">+E62+E66+E71+E74+E78+E83</f>
        <v>0</v>
      </c>
      <c r="F84" s="37" t="n">
        <f aca="false">+F62+F66+F71+F74+F78+F83</f>
        <v>0</v>
      </c>
    </row>
    <row r="85" s="27" customFormat="true" ht="15.75" hidden="false" customHeight="false" outlineLevel="0" collapsed="false">
      <c r="A85" s="54" t="s">
        <v>171</v>
      </c>
      <c r="B85" s="55" t="s">
        <v>172</v>
      </c>
      <c r="C85" s="37" t="n">
        <f aca="false">+C61+C84</f>
        <v>94400</v>
      </c>
      <c r="D85" s="37" t="n">
        <f aca="false">+D61+D84</f>
        <v>94400</v>
      </c>
      <c r="E85" s="37" t="n">
        <f aca="false">+E61+E84</f>
        <v>0</v>
      </c>
      <c r="F85" s="37" t="n">
        <f aca="false">+F61+F84</f>
        <v>0</v>
      </c>
    </row>
    <row r="86" s="31" customFormat="true" ht="15" hidden="false" customHeight="false" outlineLevel="0" collapsed="false">
      <c r="A86" s="56"/>
      <c r="B86" s="57"/>
      <c r="C86" s="58"/>
      <c r="D86" s="58"/>
      <c r="E86" s="58"/>
      <c r="F86" s="58"/>
    </row>
    <row r="87" s="31" customFormat="true" ht="15.75" hidden="false" customHeight="false" outlineLevel="0" collapsed="false">
      <c r="A87" s="56"/>
      <c r="B87" s="57"/>
      <c r="C87" s="58"/>
      <c r="D87" s="58"/>
      <c r="E87" s="58"/>
      <c r="F87" s="58"/>
    </row>
    <row r="88" customFormat="false" ht="15.75" hidden="false" customHeight="true" outlineLevel="0" collapsed="false">
      <c r="A88" s="12" t="s">
        <v>1</v>
      </c>
      <c r="B88" s="13" t="s">
        <v>2</v>
      </c>
      <c r="C88" s="14" t="s">
        <v>3</v>
      </c>
      <c r="D88" s="14"/>
      <c r="E88" s="14"/>
      <c r="F88" s="14"/>
    </row>
    <row r="89" s="18" customFormat="true" ht="16.5" hidden="false" customHeight="false" outlineLevel="0" collapsed="false">
      <c r="A89" s="15" t="s">
        <v>4</v>
      </c>
      <c r="B89" s="16" t="s">
        <v>5</v>
      </c>
      <c r="C89" s="17" t="s">
        <v>6</v>
      </c>
      <c r="D89" s="17" t="s">
        <v>7</v>
      </c>
      <c r="E89" s="17" t="s">
        <v>8</v>
      </c>
      <c r="F89" s="17" t="s">
        <v>9</v>
      </c>
    </row>
    <row r="90" s="18" customFormat="true" ht="42.75" hidden="false" customHeight="false" outlineLevel="0" collapsed="false">
      <c r="A90" s="19"/>
      <c r="B90" s="14" t="s">
        <v>173</v>
      </c>
      <c r="C90" s="59" t="s">
        <v>174</v>
      </c>
      <c r="D90" s="59" t="s">
        <v>12</v>
      </c>
      <c r="E90" s="60" t="s">
        <v>175</v>
      </c>
      <c r="F90" s="60" t="s">
        <v>176</v>
      </c>
    </row>
    <row r="91" s="66" customFormat="true" ht="13.5" hidden="false" customHeight="false" outlineLevel="0" collapsed="false">
      <c r="A91" s="61" t="s">
        <v>15</v>
      </c>
      <c r="B91" s="62" t="s">
        <v>177</v>
      </c>
      <c r="C91" s="63" t="n">
        <f aca="false">D91+E91+F91</f>
        <v>54019</v>
      </c>
      <c r="D91" s="64" t="n">
        <f aca="false">D92+D93+D94+D95+D96</f>
        <v>53899</v>
      </c>
      <c r="E91" s="64" t="n">
        <f aca="false">E92+E93+E94+E95+E96</f>
        <v>120</v>
      </c>
      <c r="F91" s="65" t="n">
        <f aca="false">F92+F93+F94+F95+F96</f>
        <v>0</v>
      </c>
    </row>
    <row r="92" customFormat="false" ht="15.75" hidden="false" customHeight="false" outlineLevel="0" collapsed="false">
      <c r="A92" s="67" t="s">
        <v>17</v>
      </c>
      <c r="B92" s="68" t="s">
        <v>178</v>
      </c>
      <c r="C92" s="69" t="n">
        <f aca="false">D92+E92+F92</f>
        <v>21991</v>
      </c>
      <c r="D92" s="70" t="n">
        <v>21991</v>
      </c>
      <c r="E92" s="70" t="n">
        <v>0</v>
      </c>
      <c r="F92" s="70"/>
    </row>
    <row r="93" customFormat="false" ht="15.75" hidden="false" customHeight="false" outlineLevel="0" collapsed="false">
      <c r="A93" s="28" t="s">
        <v>19</v>
      </c>
      <c r="B93" s="71" t="s">
        <v>179</v>
      </c>
      <c r="C93" s="69" t="n">
        <f aca="false">D93+E93+F93</f>
        <v>4208</v>
      </c>
      <c r="D93" s="72" t="n">
        <v>4208</v>
      </c>
      <c r="E93" s="72" t="n">
        <v>0</v>
      </c>
      <c r="F93" s="72"/>
    </row>
    <row r="94" customFormat="false" ht="15.75" hidden="false" customHeight="false" outlineLevel="0" collapsed="false">
      <c r="A94" s="28" t="s">
        <v>21</v>
      </c>
      <c r="B94" s="71" t="s">
        <v>180</v>
      </c>
      <c r="C94" s="69" t="n">
        <f aca="false">D94+E94+F94</f>
        <v>19586</v>
      </c>
      <c r="D94" s="73" t="n">
        <v>19586</v>
      </c>
      <c r="E94" s="72" t="n">
        <v>0</v>
      </c>
      <c r="F94" s="72"/>
    </row>
    <row r="95" customFormat="false" ht="15" hidden="false" customHeight="false" outlineLevel="0" collapsed="false">
      <c r="A95" s="28" t="s">
        <v>23</v>
      </c>
      <c r="B95" s="74" t="s">
        <v>181</v>
      </c>
      <c r="C95" s="69" t="n">
        <f aca="false">D95+E95+F95</f>
        <v>1615</v>
      </c>
      <c r="D95" s="73" t="n">
        <v>1615</v>
      </c>
      <c r="E95" s="72"/>
      <c r="F95" s="72"/>
    </row>
    <row r="96" customFormat="false" ht="15" hidden="false" customHeight="false" outlineLevel="0" collapsed="false">
      <c r="A96" s="28" t="s">
        <v>182</v>
      </c>
      <c r="B96" s="75" t="s">
        <v>183</v>
      </c>
      <c r="C96" s="36" t="n">
        <f aca="false">D96+E96+F96</f>
        <v>6619</v>
      </c>
      <c r="D96" s="73" t="n">
        <v>6499</v>
      </c>
      <c r="E96" s="73" t="n">
        <f aca="false">E97+E98+E99+E100+E101+E102+E103+E104+E105+E106</f>
        <v>120</v>
      </c>
      <c r="F96" s="73" t="n">
        <f aca="false">F97+F98+F99+F100+F101+F102+F103+F104+F105+F106</f>
        <v>0</v>
      </c>
    </row>
    <row r="97" customFormat="false" ht="15" hidden="false" customHeight="false" outlineLevel="0" collapsed="false">
      <c r="A97" s="28" t="s">
        <v>25</v>
      </c>
      <c r="B97" s="71" t="s">
        <v>184</v>
      </c>
      <c r="C97" s="36"/>
      <c r="D97" s="73" t="n">
        <v>500</v>
      </c>
      <c r="E97" s="73"/>
      <c r="F97" s="73"/>
    </row>
    <row r="98" customFormat="false" ht="15" hidden="false" customHeight="false" outlineLevel="0" collapsed="false">
      <c r="A98" s="28" t="s">
        <v>185</v>
      </c>
      <c r="B98" s="76" t="s">
        <v>186</v>
      </c>
      <c r="C98" s="36"/>
      <c r="D98" s="73"/>
      <c r="E98" s="73"/>
      <c r="F98" s="73"/>
    </row>
    <row r="99" customFormat="false" ht="15" hidden="false" customHeight="false" outlineLevel="0" collapsed="false">
      <c r="A99" s="28" t="s">
        <v>187</v>
      </c>
      <c r="B99" s="77" t="s">
        <v>188</v>
      </c>
      <c r="C99" s="36"/>
      <c r="D99" s="73"/>
      <c r="E99" s="73"/>
      <c r="F99" s="73"/>
    </row>
    <row r="100" customFormat="false" ht="22.5" hidden="false" customHeight="false" outlineLevel="0" collapsed="false">
      <c r="A100" s="28" t="s">
        <v>189</v>
      </c>
      <c r="B100" s="77" t="s">
        <v>190</v>
      </c>
      <c r="C100" s="36"/>
      <c r="D100" s="73"/>
      <c r="E100" s="73"/>
      <c r="F100" s="73"/>
    </row>
    <row r="101" customFormat="false" ht="15" hidden="false" customHeight="false" outlineLevel="0" collapsed="false">
      <c r="A101" s="28" t="s">
        <v>191</v>
      </c>
      <c r="B101" s="76" t="s">
        <v>192</v>
      </c>
      <c r="C101" s="36"/>
      <c r="D101" s="73" t="n">
        <v>5999</v>
      </c>
      <c r="E101" s="73"/>
      <c r="F101" s="73"/>
    </row>
    <row r="102" customFormat="false" ht="15" hidden="false" customHeight="false" outlineLevel="0" collapsed="false">
      <c r="A102" s="28" t="s">
        <v>193</v>
      </c>
      <c r="B102" s="76" t="s">
        <v>194</v>
      </c>
      <c r="C102" s="36"/>
      <c r="D102" s="73"/>
      <c r="E102" s="73"/>
      <c r="F102" s="73"/>
    </row>
    <row r="103" customFormat="false" ht="15" hidden="false" customHeight="false" outlineLevel="0" collapsed="false">
      <c r="A103" s="28" t="s">
        <v>195</v>
      </c>
      <c r="B103" s="77" t="s">
        <v>196</v>
      </c>
      <c r="C103" s="36"/>
      <c r="D103" s="73"/>
      <c r="E103" s="73"/>
      <c r="F103" s="73"/>
    </row>
    <row r="104" customFormat="false" ht="15" hidden="false" customHeight="false" outlineLevel="0" collapsed="false">
      <c r="A104" s="78" t="s">
        <v>197</v>
      </c>
      <c r="B104" s="79" t="s">
        <v>198</v>
      </c>
      <c r="C104" s="36"/>
      <c r="D104" s="73"/>
      <c r="E104" s="73"/>
      <c r="F104" s="73"/>
    </row>
    <row r="105" customFormat="false" ht="15" hidden="false" customHeight="false" outlineLevel="0" collapsed="false">
      <c r="A105" s="28" t="s">
        <v>199</v>
      </c>
      <c r="B105" s="79" t="s">
        <v>200</v>
      </c>
      <c r="C105" s="36"/>
      <c r="D105" s="73"/>
      <c r="E105" s="73"/>
      <c r="F105" s="73"/>
    </row>
    <row r="106" customFormat="false" ht="15.75" hidden="false" customHeight="false" outlineLevel="0" collapsed="false">
      <c r="A106" s="80" t="s">
        <v>201</v>
      </c>
      <c r="B106" s="81" t="s">
        <v>202</v>
      </c>
      <c r="C106" s="82"/>
      <c r="D106" s="83"/>
      <c r="E106" s="83" t="n">
        <v>120</v>
      </c>
      <c r="F106" s="83"/>
    </row>
    <row r="107" customFormat="false" ht="15.75" hidden="false" customHeight="false" outlineLevel="0" collapsed="false">
      <c r="A107" s="34" t="s">
        <v>27</v>
      </c>
      <c r="B107" s="84" t="s">
        <v>203</v>
      </c>
      <c r="C107" s="23" t="n">
        <v>15000</v>
      </c>
      <c r="D107" s="23" t="n">
        <v>15000</v>
      </c>
      <c r="E107" s="23" t="n">
        <f aca="false">E108+E110+E112</f>
        <v>0</v>
      </c>
      <c r="F107" s="23"/>
    </row>
    <row r="108" customFormat="false" ht="15" hidden="false" customHeight="false" outlineLevel="0" collapsed="false">
      <c r="A108" s="24" t="s">
        <v>29</v>
      </c>
      <c r="B108" s="71" t="s">
        <v>204</v>
      </c>
      <c r="C108" s="26" t="n">
        <f aca="false">D108+E108+F108</f>
        <v>15000</v>
      </c>
      <c r="D108" s="26" t="n">
        <v>15000</v>
      </c>
      <c r="E108" s="26"/>
      <c r="F108" s="26"/>
    </row>
    <row r="109" customFormat="false" ht="15" hidden="false" customHeight="false" outlineLevel="0" collapsed="false">
      <c r="A109" s="24" t="s">
        <v>31</v>
      </c>
      <c r="B109" s="85" t="s">
        <v>205</v>
      </c>
      <c r="C109" s="26" t="n">
        <f aca="false">D109+E109+F109</f>
        <v>0</v>
      </c>
      <c r="D109" s="26"/>
      <c r="E109" s="26" t="n">
        <v>0</v>
      </c>
      <c r="F109" s="26"/>
    </row>
    <row r="110" customFormat="false" ht="15" hidden="false" customHeight="false" outlineLevel="0" collapsed="false">
      <c r="A110" s="24" t="s">
        <v>33</v>
      </c>
      <c r="B110" s="85" t="s">
        <v>206</v>
      </c>
      <c r="C110" s="26" t="n">
        <f aca="false">D110+E110+F110</f>
        <v>0</v>
      </c>
      <c r="D110" s="26" t="n">
        <f aca="false">D111</f>
        <v>0</v>
      </c>
      <c r="E110" s="26"/>
      <c r="F110" s="26"/>
    </row>
    <row r="111" customFormat="false" ht="15" hidden="false" customHeight="false" outlineLevel="0" collapsed="false">
      <c r="A111" s="24" t="s">
        <v>35</v>
      </c>
      <c r="B111" s="85" t="s">
        <v>207</v>
      </c>
      <c r="C111" s="26" t="n">
        <f aca="false">D111+E111+F111</f>
        <v>0</v>
      </c>
      <c r="D111" s="86"/>
      <c r="E111" s="26"/>
      <c r="F111" s="26"/>
    </row>
    <row r="112" customFormat="false" ht="15" hidden="false" customHeight="false" outlineLevel="0" collapsed="false">
      <c r="A112" s="24" t="s">
        <v>37</v>
      </c>
      <c r="B112" s="87" t="s">
        <v>208</v>
      </c>
      <c r="C112" s="86"/>
      <c r="D112" s="86" t="n">
        <f aca="false">D113+D114+D115+D116+D117+D118+D119+D120</f>
        <v>0</v>
      </c>
      <c r="E112" s="86" t="n">
        <v>0</v>
      </c>
      <c r="F112" s="86" t="n">
        <f aca="false">F113+F114+F115+F116+F117+F118+F119+F120</f>
        <v>0</v>
      </c>
    </row>
    <row r="113" customFormat="false" ht="15" hidden="false" customHeight="false" outlineLevel="0" collapsed="false">
      <c r="A113" s="24" t="s">
        <v>39</v>
      </c>
      <c r="B113" s="88" t="s">
        <v>209</v>
      </c>
      <c r="C113" s="86"/>
      <c r="D113" s="86"/>
      <c r="E113" s="86"/>
      <c r="F113" s="86"/>
    </row>
    <row r="114" customFormat="false" ht="15" hidden="false" customHeight="false" outlineLevel="0" collapsed="false">
      <c r="A114" s="24" t="s">
        <v>210</v>
      </c>
      <c r="B114" s="89" t="s">
        <v>211</v>
      </c>
      <c r="C114" s="86"/>
      <c r="D114" s="86"/>
      <c r="E114" s="86"/>
      <c r="F114" s="86"/>
    </row>
    <row r="115" customFormat="false" ht="22.5" hidden="false" customHeight="false" outlineLevel="0" collapsed="false">
      <c r="A115" s="24" t="s">
        <v>212</v>
      </c>
      <c r="B115" s="77" t="s">
        <v>190</v>
      </c>
      <c r="C115" s="86"/>
      <c r="D115" s="86"/>
      <c r="E115" s="86"/>
      <c r="F115" s="86"/>
    </row>
    <row r="116" customFormat="false" ht="15" hidden="false" customHeight="false" outlineLevel="0" collapsed="false">
      <c r="A116" s="24" t="s">
        <v>213</v>
      </c>
      <c r="B116" s="77" t="s">
        <v>214</v>
      </c>
      <c r="C116" s="86"/>
      <c r="D116" s="86"/>
      <c r="E116" s="86" t="n">
        <v>0</v>
      </c>
      <c r="F116" s="86"/>
    </row>
    <row r="117" customFormat="false" ht="15" hidden="false" customHeight="false" outlineLevel="0" collapsed="false">
      <c r="A117" s="24" t="s">
        <v>215</v>
      </c>
      <c r="B117" s="77" t="s">
        <v>216</v>
      </c>
      <c r="C117" s="86"/>
      <c r="D117" s="86"/>
      <c r="E117" s="86"/>
      <c r="F117" s="86"/>
    </row>
    <row r="118" customFormat="false" ht="15" hidden="false" customHeight="false" outlineLevel="0" collapsed="false">
      <c r="A118" s="24" t="s">
        <v>217</v>
      </c>
      <c r="B118" s="77" t="s">
        <v>196</v>
      </c>
      <c r="C118" s="86"/>
      <c r="D118" s="86"/>
      <c r="E118" s="86"/>
      <c r="F118" s="86"/>
    </row>
    <row r="119" customFormat="false" ht="15" hidden="false" customHeight="false" outlineLevel="0" collapsed="false">
      <c r="A119" s="24" t="s">
        <v>218</v>
      </c>
      <c r="B119" s="77" t="s">
        <v>219</v>
      </c>
      <c r="C119" s="86"/>
      <c r="D119" s="86"/>
      <c r="E119" s="86"/>
      <c r="F119" s="86"/>
    </row>
    <row r="120" customFormat="false" ht="15.75" hidden="false" customHeight="false" outlineLevel="0" collapsed="false">
      <c r="A120" s="78" t="s">
        <v>220</v>
      </c>
      <c r="B120" s="77" t="s">
        <v>221</v>
      </c>
      <c r="C120" s="90"/>
      <c r="D120" s="90"/>
      <c r="E120" s="90"/>
      <c r="F120" s="90"/>
    </row>
    <row r="121" customFormat="false" ht="15.75" hidden="false" customHeight="false" outlineLevel="0" collapsed="false">
      <c r="A121" s="34" t="s">
        <v>41</v>
      </c>
      <c r="B121" s="91" t="s">
        <v>222</v>
      </c>
      <c r="C121" s="23" t="n">
        <f aca="false">D121</f>
        <v>2000</v>
      </c>
      <c r="D121" s="23" t="n">
        <f aca="false">+D122+D123</f>
        <v>2000</v>
      </c>
      <c r="E121" s="23"/>
      <c r="F121" s="23"/>
    </row>
    <row r="122" customFormat="false" ht="15" hidden="false" customHeight="false" outlineLevel="0" collapsed="false">
      <c r="A122" s="24" t="s">
        <v>43</v>
      </c>
      <c r="B122" s="92" t="s">
        <v>223</v>
      </c>
      <c r="C122" s="26" t="n">
        <f aca="false">D122</f>
        <v>2000</v>
      </c>
      <c r="D122" s="26" t="n">
        <v>2000</v>
      </c>
      <c r="E122" s="26"/>
      <c r="F122" s="26"/>
    </row>
    <row r="123" customFormat="false" ht="15.75" hidden="false" customHeight="false" outlineLevel="0" collapsed="false">
      <c r="A123" s="32" t="s">
        <v>45</v>
      </c>
      <c r="B123" s="85" t="s">
        <v>224</v>
      </c>
      <c r="C123" s="36"/>
      <c r="D123" s="36"/>
      <c r="E123" s="26" t="n">
        <f aca="false">D123+C123</f>
        <v>0</v>
      </c>
      <c r="F123" s="26" t="n">
        <f aca="false">E123+D123</f>
        <v>0</v>
      </c>
    </row>
    <row r="124" customFormat="false" ht="15.75" hidden="false" customHeight="false" outlineLevel="0" collapsed="false">
      <c r="A124" s="34" t="s">
        <v>225</v>
      </c>
      <c r="B124" s="91" t="s">
        <v>226</v>
      </c>
      <c r="C124" s="23" t="n">
        <f aca="false">+C91+C107+C121</f>
        <v>71019</v>
      </c>
      <c r="D124" s="23" t="n">
        <f aca="false">+D91+D107+D121</f>
        <v>70899</v>
      </c>
      <c r="E124" s="23" t="n">
        <f aca="false">+E91+E107+E121</f>
        <v>120</v>
      </c>
      <c r="F124" s="23" t="n">
        <f aca="false">+F91+F107+F121</f>
        <v>0</v>
      </c>
    </row>
    <row r="125" customFormat="false" ht="15.75" hidden="false" customHeight="false" outlineLevel="0" collapsed="false">
      <c r="A125" s="34" t="s">
        <v>69</v>
      </c>
      <c r="B125" s="91" t="s">
        <v>227</v>
      </c>
      <c r="C125" s="23" t="n">
        <f aca="false">+C126+C127+C128</f>
        <v>0</v>
      </c>
      <c r="D125" s="23" t="n">
        <f aca="false">+D126+D127+D128</f>
        <v>0</v>
      </c>
      <c r="E125" s="23" t="n">
        <f aca="false">+E126+E127+E128</f>
        <v>0</v>
      </c>
      <c r="F125" s="23" t="n">
        <f aca="false">+F126+F127+F128</f>
        <v>0</v>
      </c>
    </row>
    <row r="126" s="66" customFormat="true" ht="12.75" hidden="false" customHeight="false" outlineLevel="0" collapsed="false">
      <c r="A126" s="24" t="s">
        <v>71</v>
      </c>
      <c r="B126" s="92" t="s">
        <v>228</v>
      </c>
      <c r="C126" s="86"/>
      <c r="D126" s="86"/>
      <c r="E126" s="86"/>
      <c r="F126" s="86"/>
    </row>
    <row r="127" customFormat="false" ht="15" hidden="false" customHeight="false" outlineLevel="0" collapsed="false">
      <c r="A127" s="24" t="s">
        <v>73</v>
      </c>
      <c r="B127" s="92" t="s">
        <v>229</v>
      </c>
      <c r="C127" s="86"/>
      <c r="D127" s="86"/>
      <c r="E127" s="86"/>
      <c r="F127" s="86"/>
    </row>
    <row r="128" customFormat="false" ht="15.75" hidden="false" customHeight="false" outlineLevel="0" collapsed="false">
      <c r="A128" s="78" t="s">
        <v>75</v>
      </c>
      <c r="B128" s="93" t="s">
        <v>230</v>
      </c>
      <c r="C128" s="86"/>
      <c r="D128" s="86"/>
      <c r="E128" s="86"/>
      <c r="F128" s="86"/>
    </row>
    <row r="129" customFormat="false" ht="15.75" hidden="false" customHeight="false" outlineLevel="0" collapsed="false">
      <c r="A129" s="34" t="s">
        <v>91</v>
      </c>
      <c r="B129" s="91" t="s">
        <v>231</v>
      </c>
      <c r="C129" s="23" t="n">
        <f aca="false">+C130+C131+C132+C133</f>
        <v>0</v>
      </c>
      <c r="D129" s="23" t="n">
        <f aca="false">+D130+D131+D132+D133</f>
        <v>0</v>
      </c>
      <c r="E129" s="23" t="n">
        <f aca="false">+E130+E131+E132+E133</f>
        <v>0</v>
      </c>
      <c r="F129" s="23" t="n">
        <f aca="false">+F130+F131+F132+F133</f>
        <v>0</v>
      </c>
    </row>
    <row r="130" customFormat="false" ht="15" hidden="false" customHeight="false" outlineLevel="0" collapsed="false">
      <c r="A130" s="24" t="s">
        <v>93</v>
      </c>
      <c r="B130" s="92" t="s">
        <v>232</v>
      </c>
      <c r="C130" s="86"/>
      <c r="D130" s="86"/>
      <c r="E130" s="86"/>
      <c r="F130" s="86"/>
    </row>
    <row r="131" customFormat="false" ht="15" hidden="false" customHeight="false" outlineLevel="0" collapsed="false">
      <c r="A131" s="24" t="s">
        <v>95</v>
      </c>
      <c r="B131" s="92" t="s">
        <v>233</v>
      </c>
      <c r="C131" s="86"/>
      <c r="D131" s="86"/>
      <c r="E131" s="86"/>
      <c r="F131" s="86"/>
    </row>
    <row r="132" customFormat="false" ht="15" hidden="false" customHeight="false" outlineLevel="0" collapsed="false">
      <c r="A132" s="24" t="s">
        <v>97</v>
      </c>
      <c r="B132" s="92" t="s">
        <v>234</v>
      </c>
      <c r="C132" s="86"/>
      <c r="D132" s="86"/>
      <c r="E132" s="86"/>
      <c r="F132" s="86"/>
    </row>
    <row r="133" s="66" customFormat="true" ht="13.5" hidden="false" customHeight="false" outlineLevel="0" collapsed="false">
      <c r="A133" s="78" t="s">
        <v>99</v>
      </c>
      <c r="B133" s="93" t="s">
        <v>235</v>
      </c>
      <c r="C133" s="86"/>
      <c r="D133" s="86"/>
      <c r="E133" s="86"/>
      <c r="F133" s="86"/>
    </row>
    <row r="134" customFormat="false" ht="15.75" hidden="false" customHeight="false" outlineLevel="0" collapsed="false">
      <c r="A134" s="34" t="s">
        <v>236</v>
      </c>
      <c r="B134" s="91" t="s">
        <v>237</v>
      </c>
      <c r="C134" s="37" t="n">
        <f aca="false">D134</f>
        <v>23381</v>
      </c>
      <c r="D134" s="37" t="n">
        <f aca="false">+D135+D136+D137+D138</f>
        <v>23381</v>
      </c>
      <c r="E134" s="37"/>
      <c r="F134" s="37"/>
      <c r="G134" s="94"/>
    </row>
    <row r="135" customFormat="false" ht="15" hidden="false" customHeight="false" outlineLevel="0" collapsed="false">
      <c r="A135" s="24" t="s">
        <v>105</v>
      </c>
      <c r="B135" s="92" t="s">
        <v>238</v>
      </c>
      <c r="C135" s="86" t="n">
        <f aca="false">D135</f>
        <v>23381</v>
      </c>
      <c r="D135" s="86" t="n">
        <v>23381</v>
      </c>
      <c r="E135" s="86"/>
      <c r="F135" s="86"/>
    </row>
    <row r="136" customFormat="false" ht="15" hidden="false" customHeight="false" outlineLevel="0" collapsed="false">
      <c r="A136" s="24" t="s">
        <v>107</v>
      </c>
      <c r="B136" s="92" t="s">
        <v>239</v>
      </c>
      <c r="C136" s="86"/>
      <c r="D136" s="86"/>
      <c r="E136" s="86"/>
      <c r="F136" s="86"/>
    </row>
    <row r="137" s="66" customFormat="true" ht="12.75" hidden="false" customHeight="false" outlineLevel="0" collapsed="false">
      <c r="A137" s="24" t="s">
        <v>109</v>
      </c>
      <c r="B137" s="92" t="s">
        <v>240</v>
      </c>
      <c r="C137" s="86"/>
      <c r="D137" s="86"/>
      <c r="E137" s="86"/>
      <c r="F137" s="86"/>
    </row>
    <row r="138" s="66" customFormat="true" ht="13.5" hidden="false" customHeight="false" outlineLevel="0" collapsed="false">
      <c r="A138" s="78" t="s">
        <v>111</v>
      </c>
      <c r="B138" s="93" t="s">
        <v>241</v>
      </c>
      <c r="C138" s="86"/>
      <c r="D138" s="86"/>
      <c r="E138" s="86"/>
      <c r="F138" s="86"/>
    </row>
    <row r="139" s="66" customFormat="true" ht="13.5" hidden="false" customHeight="false" outlineLevel="0" collapsed="false">
      <c r="A139" s="34" t="s">
        <v>113</v>
      </c>
      <c r="B139" s="91" t="s">
        <v>242</v>
      </c>
      <c r="C139" s="95" t="n">
        <f aca="false">+C140+C141+C142+C143</f>
        <v>0</v>
      </c>
      <c r="D139" s="95" t="n">
        <f aca="false">+D140+D141+D142+D143</f>
        <v>0</v>
      </c>
      <c r="E139" s="95" t="n">
        <f aca="false">+E140+E141+E142+E143</f>
        <v>0</v>
      </c>
      <c r="F139" s="95" t="n">
        <f aca="false">+F140+F141+F142+F143</f>
        <v>0</v>
      </c>
    </row>
    <row r="140" s="66" customFormat="true" ht="12.75" hidden="false" customHeight="false" outlineLevel="0" collapsed="false">
      <c r="A140" s="24" t="s">
        <v>115</v>
      </c>
      <c r="B140" s="92" t="s">
        <v>243</v>
      </c>
      <c r="C140" s="86"/>
      <c r="D140" s="86"/>
      <c r="E140" s="86"/>
      <c r="F140" s="86"/>
    </row>
    <row r="141" s="66" customFormat="true" ht="12.75" hidden="false" customHeight="false" outlineLevel="0" collapsed="false">
      <c r="A141" s="24" t="s">
        <v>117</v>
      </c>
      <c r="B141" s="92" t="s">
        <v>244</v>
      </c>
      <c r="C141" s="86"/>
      <c r="D141" s="86"/>
      <c r="E141" s="86"/>
      <c r="F141" s="86"/>
    </row>
    <row r="142" s="66" customFormat="true" ht="12.75" hidden="false" customHeight="false" outlineLevel="0" collapsed="false">
      <c r="A142" s="24" t="s">
        <v>119</v>
      </c>
      <c r="B142" s="92" t="s">
        <v>245</v>
      </c>
      <c r="C142" s="86"/>
      <c r="D142" s="86"/>
      <c r="E142" s="86"/>
      <c r="F142" s="86"/>
    </row>
    <row r="143" customFormat="false" ht="15.75" hidden="false" customHeight="false" outlineLevel="0" collapsed="false">
      <c r="A143" s="24" t="s">
        <v>121</v>
      </c>
      <c r="B143" s="92" t="s">
        <v>246</v>
      </c>
      <c r="C143" s="86"/>
      <c r="D143" s="86"/>
      <c r="E143" s="86"/>
      <c r="F143" s="86"/>
    </row>
    <row r="144" customFormat="false" ht="15.75" hidden="false" customHeight="false" outlineLevel="0" collapsed="false">
      <c r="A144" s="34" t="s">
        <v>123</v>
      </c>
      <c r="B144" s="91" t="s">
        <v>247</v>
      </c>
      <c r="C144" s="96" t="n">
        <f aca="false">+C125+C129+C134+C139</f>
        <v>23381</v>
      </c>
      <c r="D144" s="96" t="n">
        <f aca="false">+D125+D129+D134+D139</f>
        <v>23381</v>
      </c>
      <c r="E144" s="96" t="n">
        <f aca="false">+E125+E129+E134+E139</f>
        <v>0</v>
      </c>
      <c r="F144" s="96" t="n">
        <f aca="false">+F125+F129+F134+F139</f>
        <v>0</v>
      </c>
    </row>
    <row r="145" customFormat="false" ht="15.75" hidden="false" customHeight="false" outlineLevel="0" collapsed="false">
      <c r="A145" s="97" t="s">
        <v>248</v>
      </c>
      <c r="B145" s="98" t="s">
        <v>249</v>
      </c>
      <c r="C145" s="96" t="n">
        <f aca="false">+C124+C144</f>
        <v>94400</v>
      </c>
      <c r="D145" s="96" t="n">
        <f aca="false">+D124+D144</f>
        <v>94280</v>
      </c>
      <c r="E145" s="96" t="n">
        <f aca="false">+E124+E144</f>
        <v>120</v>
      </c>
      <c r="F145" s="96" t="n">
        <f aca="false">+F124+F144</f>
        <v>0</v>
      </c>
    </row>
    <row r="147" customFormat="false" ht="15" hidden="false" customHeight="false" outlineLevel="0" collapsed="false">
      <c r="A147" s="99"/>
      <c r="B147" s="100"/>
      <c r="C147" s="101"/>
      <c r="D147" s="102"/>
      <c r="E147" s="102"/>
      <c r="F147" s="102"/>
    </row>
    <row r="148" customFormat="false" ht="15" hidden="false" customHeight="false" outlineLevel="0" collapsed="false">
      <c r="A148" s="99"/>
      <c r="B148" s="100"/>
      <c r="C148" s="102"/>
      <c r="D148" s="102"/>
      <c r="E148" s="102"/>
      <c r="F148" s="102"/>
    </row>
  </sheetData>
  <mergeCells count="8">
    <mergeCell ref="C3:F3"/>
    <mergeCell ref="A5:A6"/>
    <mergeCell ref="B5:B6"/>
    <mergeCell ref="C5:C6"/>
    <mergeCell ref="D5:D6"/>
    <mergeCell ref="E5:E6"/>
    <mergeCell ref="F5:F6"/>
    <mergeCell ref="C88:F88"/>
  </mergeCells>
  <printOptions headings="false" gridLines="false" gridLinesSet="true" horizontalCentered="false" verticalCentered="false"/>
  <pageMargins left="0.39375" right="0.39375" top="0.972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Önkormányzatának 2017.évi költségvetési bevételei és kiadásai, előirányzat csoportonként és kiemelt előirányzatonként&amp;R&amp;"Calibri,Italic"&amp;8 4.melléklet a 3/2017.(II. 24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6:29Z</dcterms:created>
  <dc:creator>user</dc:creator>
  <dc:description/>
  <dc:language>en-US</dc:language>
  <cp:lastModifiedBy>user</cp:lastModifiedBy>
  <dcterms:modified xsi:type="dcterms:W3CDTF">2017-03-01T09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