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ezer forint</t>
  </si>
  <si>
    <t xml:space="preserve">Sor-szám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1.</t>
  </si>
  <si>
    <t xml:space="preserve">Bevételek</t>
  </si>
  <si>
    <t xml:space="preserve">2.</t>
  </si>
  <si>
    <t xml:space="preserve">Önkormányzatok működési támogatásai</t>
  </si>
  <si>
    <t xml:space="preserve">3.</t>
  </si>
  <si>
    <t xml:space="preserve">Működési célú támogatások ÁH-on belül</t>
  </si>
  <si>
    <t xml:space="preserve">4.</t>
  </si>
  <si>
    <t xml:space="preserve">Felhalmozási célú támogatások ÁH-on belül</t>
  </si>
  <si>
    <t xml:space="preserve">5.</t>
  </si>
  <si>
    <t xml:space="preserve">Közhatalmi bevételek</t>
  </si>
  <si>
    <t xml:space="preserve">6.</t>
  </si>
  <si>
    <t xml:space="preserve">Működési bevételek</t>
  </si>
  <si>
    <t xml:space="preserve">7.</t>
  </si>
  <si>
    <t xml:space="preserve">Felhalmozási bevételek</t>
  </si>
  <si>
    <t xml:space="preserve">8.</t>
  </si>
  <si>
    <t xml:space="preserve">Működési célú átvett pénzeszközök</t>
  </si>
  <si>
    <t xml:space="preserve">9.</t>
  </si>
  <si>
    <t xml:space="preserve">Felhalmozási célú átvett pénzeszközök</t>
  </si>
  <si>
    <t xml:space="preserve">10.</t>
  </si>
  <si>
    <t xml:space="preserve">Finanszírozási bevételek</t>
  </si>
  <si>
    <t xml:space="preserve">11.</t>
  </si>
  <si>
    <t xml:space="preserve">Bevételek összesen:</t>
  </si>
  <si>
    <t xml:space="preserve">12.</t>
  </si>
  <si>
    <t xml:space="preserve">Kiadások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6.</t>
  </si>
  <si>
    <t xml:space="preserve">Ellátottak pénzbeli juttatásai</t>
  </si>
  <si>
    <t xml:space="preserve">17.</t>
  </si>
  <si>
    <t xml:space="preserve"> Egyéb működési célú kiadások</t>
  </si>
  <si>
    <t xml:space="preserve">18.</t>
  </si>
  <si>
    <t xml:space="preserve">Beruházások</t>
  </si>
  <si>
    <t xml:space="preserve">19.</t>
  </si>
  <si>
    <t xml:space="preserve">Felújítások</t>
  </si>
  <si>
    <t xml:space="preserve">20.</t>
  </si>
  <si>
    <t xml:space="preserve">Egyéb felhalmozási kiadások</t>
  </si>
  <si>
    <t xml:space="preserve">21.</t>
  </si>
  <si>
    <t xml:space="preserve">Finanszírozási kiadások</t>
  </si>
  <si>
    <t xml:space="preserve">22.</t>
  </si>
  <si>
    <t xml:space="preserve">Kiadások összesen:</t>
  </si>
  <si>
    <t xml:space="preserve">23.</t>
  </si>
  <si>
    <t xml:space="preserve">Egye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#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SEGEDLETE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6.71"/>
    <col collapsed="false" customWidth="true" hidden="false" outlineLevel="0" max="4" min="3" style="2" width="7.71"/>
    <col collapsed="false" customWidth="true" hidden="false" outlineLevel="0" max="5" min="5" style="2" width="8.15"/>
    <col collapsed="false" customWidth="true" hidden="false" outlineLevel="0" max="6" min="6" style="2" width="7.57"/>
    <col collapsed="false" customWidth="true" hidden="false" outlineLevel="0" max="7" min="7" style="2" width="7.42"/>
    <col collapsed="false" customWidth="true" hidden="false" outlineLevel="0" max="8" min="8" style="2" width="7.57"/>
    <col collapsed="false" customWidth="true" hidden="false" outlineLevel="0" max="9" min="9" style="2" width="7"/>
    <col collapsed="false" customWidth="true" hidden="false" outlineLevel="0" max="14" min="10" style="2" width="8.15"/>
    <col collapsed="false" customWidth="true" hidden="false" outlineLevel="0" max="15" min="15" style="1" width="10.85"/>
    <col collapsed="false" customWidth="false" hidden="false" outlineLevel="0" max="16384" min="16" style="2" width="9.14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O2" s="4" t="s">
        <v>0</v>
      </c>
      <c r="P2" s="4"/>
    </row>
    <row r="3" s="1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s="1" customFormat="true" ht="29.25" hidden="false" customHeight="true" outlineLevel="0" collapsed="false">
      <c r="A4" s="8" t="s">
        <v>16</v>
      </c>
      <c r="B4" s="9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0" t="s">
        <v>28</v>
      </c>
      <c r="N4" s="10" t="s">
        <v>29</v>
      </c>
      <c r="O4" s="11" t="s">
        <v>30</v>
      </c>
    </row>
    <row r="5" s="14" customFormat="true" ht="15" hidden="false" customHeight="true" outlineLevel="0" collapsed="false">
      <c r="A5" s="12" t="s">
        <v>31</v>
      </c>
      <c r="B5" s="13" t="s">
        <v>3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4" customFormat="true" ht="22.5" hidden="false" customHeight="false" outlineLevel="0" collapsed="false">
      <c r="A6" s="15" t="s">
        <v>33</v>
      </c>
      <c r="B6" s="16" t="s">
        <v>34</v>
      </c>
      <c r="C6" s="17" t="n">
        <f aca="false">45455/12</f>
        <v>3787.91666666667</v>
      </c>
      <c r="D6" s="17" t="n">
        <f aca="false">45455/12</f>
        <v>3787.91666666667</v>
      </c>
      <c r="E6" s="17" t="n">
        <f aca="false">45455/12</f>
        <v>3787.91666666667</v>
      </c>
      <c r="F6" s="17" t="n">
        <f aca="false">45455/12</f>
        <v>3787.91666666667</v>
      </c>
      <c r="G6" s="17" t="n">
        <f aca="false">45455/12</f>
        <v>3787.91666666667</v>
      </c>
      <c r="H6" s="17" t="n">
        <f aca="false">45455/12</f>
        <v>3787.91666666667</v>
      </c>
      <c r="I6" s="17" t="n">
        <f aca="false">45455/12</f>
        <v>3787.91666666667</v>
      </c>
      <c r="J6" s="17" t="n">
        <f aca="false">45455/12</f>
        <v>3787.91666666667</v>
      </c>
      <c r="K6" s="17" t="n">
        <f aca="false">45455/12</f>
        <v>3787.91666666667</v>
      </c>
      <c r="L6" s="17" t="n">
        <f aca="false">45455/12</f>
        <v>3787.91666666667</v>
      </c>
      <c r="M6" s="17" t="n">
        <f aca="false">45455/12</f>
        <v>3787.91666666667</v>
      </c>
      <c r="N6" s="17" t="n">
        <f aca="false">45455/12</f>
        <v>3787.91666666667</v>
      </c>
      <c r="O6" s="18" t="n">
        <f aca="false">SUM(C6:N6)</f>
        <v>45455</v>
      </c>
    </row>
    <row r="7" s="23" customFormat="true" ht="22.5" hidden="false" customHeight="false" outlineLevel="0" collapsed="false">
      <c r="A7" s="19" t="s">
        <v>35</v>
      </c>
      <c r="B7" s="20" t="s">
        <v>36</v>
      </c>
      <c r="C7" s="21" t="n">
        <f aca="false">11635/12</f>
        <v>969.583333333333</v>
      </c>
      <c r="D7" s="21" t="n">
        <f aca="false">11635/12</f>
        <v>969.583333333333</v>
      </c>
      <c r="E7" s="21" t="n">
        <f aca="false">11635/12</f>
        <v>969.583333333333</v>
      </c>
      <c r="F7" s="21" t="n">
        <f aca="false">11635/12</f>
        <v>969.583333333333</v>
      </c>
      <c r="G7" s="21" t="n">
        <f aca="false">11635/12</f>
        <v>969.583333333333</v>
      </c>
      <c r="H7" s="21" t="n">
        <f aca="false">11635/12</f>
        <v>969.583333333333</v>
      </c>
      <c r="I7" s="21" t="n">
        <f aca="false">11635/12</f>
        <v>969.583333333333</v>
      </c>
      <c r="J7" s="21" t="n">
        <f aca="false">11635/12</f>
        <v>969.583333333333</v>
      </c>
      <c r="K7" s="21" t="n">
        <f aca="false">11635/12</f>
        <v>969.583333333333</v>
      </c>
      <c r="L7" s="21" t="n">
        <f aca="false">11635/12</f>
        <v>969.583333333333</v>
      </c>
      <c r="M7" s="21" t="n">
        <f aca="false">11635/12</f>
        <v>969.583333333333</v>
      </c>
      <c r="N7" s="21" t="n">
        <f aca="false">11635/12</f>
        <v>969.583333333333</v>
      </c>
      <c r="O7" s="22" t="n">
        <f aca="false">SUM(C7:N7)</f>
        <v>11635</v>
      </c>
    </row>
    <row r="8" s="23" customFormat="true" ht="22.5" hidden="false" customHeight="false" outlineLevel="0" collapsed="false">
      <c r="A8" s="19" t="s">
        <v>37</v>
      </c>
      <c r="B8" s="24" t="s">
        <v>38</v>
      </c>
      <c r="C8" s="25"/>
      <c r="D8" s="21"/>
      <c r="E8" s="21" t="n">
        <v>0</v>
      </c>
      <c r="F8" s="21"/>
      <c r="G8" s="21"/>
      <c r="H8" s="21"/>
      <c r="I8" s="25"/>
      <c r="J8" s="25"/>
      <c r="K8" s="25"/>
      <c r="L8" s="25"/>
      <c r="M8" s="25"/>
      <c r="N8" s="25"/>
      <c r="O8" s="26" t="n">
        <f aca="false">SUM(C8:N8)</f>
        <v>0</v>
      </c>
    </row>
    <row r="9" s="23" customFormat="true" ht="13.5" hidden="false" customHeight="true" outlineLevel="0" collapsed="false">
      <c r="A9" s="19" t="s">
        <v>39</v>
      </c>
      <c r="B9" s="27" t="s">
        <v>40</v>
      </c>
      <c r="C9" s="21" t="n">
        <f aca="false">(8700-4000)/10</f>
        <v>470</v>
      </c>
      <c r="D9" s="21" t="n">
        <v>470</v>
      </c>
      <c r="E9" s="21" t="n">
        <v>2500</v>
      </c>
      <c r="F9" s="21" t="n">
        <f aca="false">(8700-4000)/10</f>
        <v>470</v>
      </c>
      <c r="G9" s="21" t="n">
        <f aca="false">(8700-4000)/10</f>
        <v>470</v>
      </c>
      <c r="H9" s="21" t="n">
        <f aca="false">(8700-4000)/10</f>
        <v>470</v>
      </c>
      <c r="I9" s="21" t="n">
        <f aca="false">(8700-4000)/10</f>
        <v>470</v>
      </c>
      <c r="J9" s="21" t="n">
        <f aca="false">(8700-4000)/10</f>
        <v>470</v>
      </c>
      <c r="K9" s="21" t="n">
        <v>2500</v>
      </c>
      <c r="L9" s="21" t="n">
        <f aca="false">(8700-4000)/10</f>
        <v>470</v>
      </c>
      <c r="M9" s="21" t="n">
        <f aca="false">(8700-4000)/10</f>
        <v>470</v>
      </c>
      <c r="N9" s="21" t="n">
        <f aca="false">(8700-4000)/10</f>
        <v>470</v>
      </c>
      <c r="O9" s="22" t="n">
        <f aca="false">SUM(C9:N9)</f>
        <v>9700</v>
      </c>
    </row>
    <row r="10" s="23" customFormat="true" ht="13.5" hidden="false" customHeight="true" outlineLevel="0" collapsed="false">
      <c r="A10" s="19" t="s">
        <v>41</v>
      </c>
      <c r="B10" s="27" t="s">
        <v>42</v>
      </c>
      <c r="C10" s="21" t="n">
        <f aca="false">10397/12</f>
        <v>866.416666666667</v>
      </c>
      <c r="D10" s="21" t="n">
        <f aca="false">10397/12</f>
        <v>866.416666666667</v>
      </c>
      <c r="E10" s="21" t="n">
        <f aca="false">10397/12</f>
        <v>866.416666666667</v>
      </c>
      <c r="F10" s="21" t="n">
        <f aca="false">10397/12</f>
        <v>866.416666666667</v>
      </c>
      <c r="G10" s="21" t="n">
        <f aca="false">10397/12</f>
        <v>866.416666666667</v>
      </c>
      <c r="H10" s="21" t="n">
        <f aca="false">10397/12</f>
        <v>866.416666666667</v>
      </c>
      <c r="I10" s="21" t="n">
        <f aca="false">10397/12</f>
        <v>866.416666666667</v>
      </c>
      <c r="J10" s="21" t="n">
        <f aca="false">10397/12</f>
        <v>866.416666666667</v>
      </c>
      <c r="K10" s="21" t="n">
        <f aca="false">10397/12</f>
        <v>866.416666666667</v>
      </c>
      <c r="L10" s="21" t="n">
        <f aca="false">10397/12</f>
        <v>866.416666666667</v>
      </c>
      <c r="M10" s="21" t="n">
        <f aca="false">10397/12</f>
        <v>866.416666666667</v>
      </c>
      <c r="N10" s="21" t="n">
        <f aca="false">10397/12</f>
        <v>866.416666666667</v>
      </c>
      <c r="O10" s="22" t="n">
        <f aca="false">SUM(C10:N10)</f>
        <v>10397</v>
      </c>
    </row>
    <row r="11" s="23" customFormat="true" ht="13.5" hidden="false" customHeight="true" outlineLevel="0" collapsed="false">
      <c r="A11" s="19" t="s">
        <v>43</v>
      </c>
      <c r="B11" s="27" t="s">
        <v>4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 t="n">
        <f aca="false">SUM(C11:N11)</f>
        <v>0</v>
      </c>
    </row>
    <row r="12" s="23" customFormat="true" ht="13.5" hidden="false" customHeight="true" outlineLevel="0" collapsed="false">
      <c r="A12" s="19" t="s">
        <v>45</v>
      </c>
      <c r="B12" s="27" t="s">
        <v>46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f aca="false">SUM(C12:N12)</f>
        <v>0</v>
      </c>
    </row>
    <row r="13" s="23" customFormat="true" ht="23.25" hidden="false" customHeight="false" outlineLevel="0" collapsed="false">
      <c r="A13" s="19" t="s">
        <v>47</v>
      </c>
      <c r="B13" s="20" t="s">
        <v>4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 t="n">
        <f aca="false">SUM(C13:N13)</f>
        <v>0</v>
      </c>
    </row>
    <row r="14" s="23" customFormat="true" ht="13.5" hidden="false" customHeight="true" outlineLevel="0" collapsed="false">
      <c r="A14" s="19" t="s">
        <v>49</v>
      </c>
      <c r="B14" s="27" t="s">
        <v>50</v>
      </c>
      <c r="C14" s="28" t="n">
        <v>2996</v>
      </c>
      <c r="D14" s="28" t="n">
        <v>2996</v>
      </c>
      <c r="E14" s="28" t="n">
        <v>5966</v>
      </c>
      <c r="F14" s="28" t="n">
        <v>2996</v>
      </c>
      <c r="G14" s="28" t="n">
        <v>2996</v>
      </c>
      <c r="H14" s="28" t="n">
        <v>4996</v>
      </c>
      <c r="I14" s="28" t="n">
        <v>2996</v>
      </c>
      <c r="J14" s="28" t="n">
        <v>3386</v>
      </c>
      <c r="K14" s="28" t="n">
        <v>3966</v>
      </c>
      <c r="L14" s="28" t="n">
        <v>2996</v>
      </c>
      <c r="M14" s="28" t="n">
        <v>8419</v>
      </c>
      <c r="N14" s="28" t="n">
        <v>2996</v>
      </c>
      <c r="O14" s="22" t="n">
        <f aca="false">SUM(C14:N14)+3</f>
        <v>47708</v>
      </c>
    </row>
    <row r="15" s="14" customFormat="true" ht="15.75" hidden="false" customHeight="true" outlineLevel="0" collapsed="false">
      <c r="A15" s="12" t="s">
        <v>51</v>
      </c>
      <c r="B15" s="29" t="s">
        <v>52</v>
      </c>
      <c r="C15" s="30" t="n">
        <f aca="false">SUM(C6:C14)</f>
        <v>9089.91666666667</v>
      </c>
      <c r="D15" s="30" t="n">
        <f aca="false">SUM(D6:D14)</f>
        <v>9089.91666666667</v>
      </c>
      <c r="E15" s="30" t="n">
        <f aca="false">SUM(E6:E14)</f>
        <v>14089.9166666667</v>
      </c>
      <c r="F15" s="30" t="n">
        <f aca="false">SUM(F6:F14)</f>
        <v>9089.91666666667</v>
      </c>
      <c r="G15" s="30" t="n">
        <f aca="false">SUM(G6:G14)</f>
        <v>9089.91666666667</v>
      </c>
      <c r="H15" s="30" t="n">
        <f aca="false">SUM(H6:H14)</f>
        <v>11089.9166666667</v>
      </c>
      <c r="I15" s="30" t="n">
        <f aca="false">SUM(I6:I14)</f>
        <v>9089.91666666667</v>
      </c>
      <c r="J15" s="30" t="n">
        <f aca="false">SUM(J6:J14)</f>
        <v>9479.91666666667</v>
      </c>
      <c r="K15" s="30" t="n">
        <f aca="false">SUM(K6:K14)</f>
        <v>12089.9166666667</v>
      </c>
      <c r="L15" s="30" t="n">
        <f aca="false">SUM(L6:L14)</f>
        <v>9089.91666666667</v>
      </c>
      <c r="M15" s="30" t="n">
        <f aca="false">SUM(M6:M14)</f>
        <v>14512.9166666667</v>
      </c>
      <c r="N15" s="30" t="n">
        <f aca="false">SUM(N6:N14)</f>
        <v>9089.91666666667</v>
      </c>
      <c r="O15" s="31" t="n">
        <f aca="false">SUM(C15:N15)+3</f>
        <v>124895</v>
      </c>
    </row>
    <row r="16" s="14" customFormat="true" ht="15" hidden="false" customHeight="true" outlineLevel="0" collapsed="false">
      <c r="A16" s="12" t="s">
        <v>53</v>
      </c>
      <c r="B16" s="32" t="s">
        <v>5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23" customFormat="true" ht="13.5" hidden="false" customHeight="true" outlineLevel="0" collapsed="false">
      <c r="A17" s="33" t="s">
        <v>55</v>
      </c>
      <c r="B17" s="34" t="s">
        <v>56</v>
      </c>
      <c r="C17" s="25" t="n">
        <f aca="false">36850/12</f>
        <v>3070.83333333333</v>
      </c>
      <c r="D17" s="25" t="n">
        <f aca="false">36850/12</f>
        <v>3070.83333333333</v>
      </c>
      <c r="E17" s="25" t="n">
        <f aca="false">36850/12</f>
        <v>3070.83333333333</v>
      </c>
      <c r="F17" s="25" t="n">
        <f aca="false">36850/12</f>
        <v>3070.83333333333</v>
      </c>
      <c r="G17" s="25" t="n">
        <f aca="false">36850/12</f>
        <v>3070.83333333333</v>
      </c>
      <c r="H17" s="25" t="n">
        <f aca="false">36850/12</f>
        <v>3070.83333333333</v>
      </c>
      <c r="I17" s="25" t="n">
        <f aca="false">36850/12</f>
        <v>3070.83333333333</v>
      </c>
      <c r="J17" s="25" t="n">
        <f aca="false">36850/12</f>
        <v>3070.83333333333</v>
      </c>
      <c r="K17" s="25" t="n">
        <f aca="false">36850/12</f>
        <v>3070.83333333333</v>
      </c>
      <c r="L17" s="25" t="n">
        <f aca="false">36850/12</f>
        <v>3070.83333333333</v>
      </c>
      <c r="M17" s="25" t="n">
        <f aca="false">36850/12</f>
        <v>3070.83333333333</v>
      </c>
      <c r="N17" s="25" t="n">
        <f aca="false">36850/12</f>
        <v>3070.83333333333</v>
      </c>
      <c r="O17" s="26" t="n">
        <f aca="false">SUM(C17:N17)</f>
        <v>36850</v>
      </c>
    </row>
    <row r="18" s="23" customFormat="true" ht="27" hidden="false" customHeight="true" outlineLevel="0" collapsed="false">
      <c r="A18" s="19" t="s">
        <v>57</v>
      </c>
      <c r="B18" s="20" t="s">
        <v>58</v>
      </c>
      <c r="C18" s="21" t="n">
        <f aca="false">7531/12</f>
        <v>627.583333333333</v>
      </c>
      <c r="D18" s="21" t="n">
        <f aca="false">7531/12</f>
        <v>627.583333333333</v>
      </c>
      <c r="E18" s="21" t="n">
        <f aca="false">7531/12</f>
        <v>627.583333333333</v>
      </c>
      <c r="F18" s="21" t="n">
        <f aca="false">7531/12</f>
        <v>627.583333333333</v>
      </c>
      <c r="G18" s="21" t="n">
        <f aca="false">7531/12</f>
        <v>627.583333333333</v>
      </c>
      <c r="H18" s="21" t="n">
        <f aca="false">7531/12</f>
        <v>627.583333333333</v>
      </c>
      <c r="I18" s="21" t="n">
        <f aca="false">7531/12</f>
        <v>627.583333333333</v>
      </c>
      <c r="J18" s="21" t="n">
        <f aca="false">7531/12</f>
        <v>627.583333333333</v>
      </c>
      <c r="K18" s="21" t="n">
        <f aca="false">7531/12</f>
        <v>627.583333333333</v>
      </c>
      <c r="L18" s="21" t="n">
        <f aca="false">7531/12</f>
        <v>627.583333333333</v>
      </c>
      <c r="M18" s="21" t="n">
        <f aca="false">7531/12</f>
        <v>627.583333333333</v>
      </c>
      <c r="N18" s="21" t="n">
        <f aca="false">7531/12</f>
        <v>627.583333333333</v>
      </c>
      <c r="O18" s="22" t="n">
        <f aca="false">SUM(C18:N18)</f>
        <v>7531</v>
      </c>
    </row>
    <row r="19" s="23" customFormat="true" ht="13.5" hidden="false" customHeight="true" outlineLevel="0" collapsed="false">
      <c r="A19" s="19" t="s">
        <v>59</v>
      </c>
      <c r="B19" s="27" t="s">
        <v>60</v>
      </c>
      <c r="C19" s="21" t="n">
        <f aca="false">31861/12</f>
        <v>2655.08333333333</v>
      </c>
      <c r="D19" s="21" t="n">
        <f aca="false">31861/12</f>
        <v>2655.08333333333</v>
      </c>
      <c r="E19" s="21" t="n">
        <f aca="false">31861/12</f>
        <v>2655.08333333333</v>
      </c>
      <c r="F19" s="21" t="n">
        <f aca="false">31861/12</f>
        <v>2655.08333333333</v>
      </c>
      <c r="G19" s="21" t="n">
        <f aca="false">31861/12</f>
        <v>2655.08333333333</v>
      </c>
      <c r="H19" s="21" t="n">
        <f aca="false">31861/12</f>
        <v>2655.08333333333</v>
      </c>
      <c r="I19" s="21" t="n">
        <f aca="false">31861/12</f>
        <v>2655.08333333333</v>
      </c>
      <c r="J19" s="21" t="n">
        <f aca="false">31861/12</f>
        <v>2655.08333333333</v>
      </c>
      <c r="K19" s="21" t="n">
        <f aca="false">31861/12</f>
        <v>2655.08333333333</v>
      </c>
      <c r="L19" s="21" t="n">
        <f aca="false">31861/12</f>
        <v>2655.08333333333</v>
      </c>
      <c r="M19" s="21" t="n">
        <f aca="false">31861/12</f>
        <v>2655.08333333333</v>
      </c>
      <c r="N19" s="21" t="n">
        <f aca="false">31861/12</f>
        <v>2655.08333333333</v>
      </c>
      <c r="O19" s="22" t="n">
        <f aca="false">SUM(C19:N19)</f>
        <v>31861</v>
      </c>
    </row>
    <row r="20" s="23" customFormat="true" ht="13.5" hidden="false" customHeight="true" outlineLevel="0" collapsed="false">
      <c r="A20" s="19" t="s">
        <v>61</v>
      </c>
      <c r="B20" s="27" t="s">
        <v>62</v>
      </c>
      <c r="C20" s="21" t="n">
        <v>70</v>
      </c>
      <c r="D20" s="21" t="n">
        <v>70</v>
      </c>
      <c r="E20" s="21" t="n">
        <v>70</v>
      </c>
      <c r="F20" s="21" t="n">
        <v>70</v>
      </c>
      <c r="G20" s="21" t="n">
        <v>70</v>
      </c>
      <c r="H20" s="21" t="n">
        <v>70</v>
      </c>
      <c r="I20" s="21" t="n">
        <v>70</v>
      </c>
      <c r="J20" s="21" t="n">
        <f aca="false">1315/12+350</f>
        <v>459.583333333333</v>
      </c>
      <c r="K20" s="21" t="n">
        <v>70</v>
      </c>
      <c r="L20" s="21" t="n">
        <v>70</v>
      </c>
      <c r="M20" s="21" t="n">
        <v>455</v>
      </c>
      <c r="N20" s="21" t="n">
        <v>70</v>
      </c>
      <c r="O20" s="22" t="n">
        <f aca="false">SUM(C20:N20)</f>
        <v>1614.58333333333</v>
      </c>
    </row>
    <row r="21" s="23" customFormat="true" ht="13.5" hidden="false" customHeight="true" outlineLevel="0" collapsed="false">
      <c r="A21" s="19" t="s">
        <v>63</v>
      </c>
      <c r="B21" s="27" t="s">
        <v>64</v>
      </c>
      <c r="C21" s="21" t="n">
        <f aca="false">6619/12</f>
        <v>551.583333333333</v>
      </c>
      <c r="D21" s="21" t="n">
        <f aca="false">6619/12</f>
        <v>551.583333333333</v>
      </c>
      <c r="E21" s="21" t="n">
        <f aca="false">6619/12</f>
        <v>551.583333333333</v>
      </c>
      <c r="F21" s="21" t="n">
        <f aca="false">6619/12</f>
        <v>551.583333333333</v>
      </c>
      <c r="G21" s="21" t="n">
        <f aca="false">6619/12</f>
        <v>551.583333333333</v>
      </c>
      <c r="H21" s="21" t="n">
        <f aca="false">6619/12</f>
        <v>551.583333333333</v>
      </c>
      <c r="I21" s="21" t="n">
        <f aca="false">6619/12</f>
        <v>551.583333333333</v>
      </c>
      <c r="J21" s="21" t="n">
        <f aca="false">6619/12</f>
        <v>551.583333333333</v>
      </c>
      <c r="K21" s="21" t="n">
        <f aca="false">6619/12</f>
        <v>551.583333333333</v>
      </c>
      <c r="L21" s="21" t="n">
        <f aca="false">6619/12</f>
        <v>551.583333333333</v>
      </c>
      <c r="M21" s="21" t="n">
        <f aca="false">6619/12</f>
        <v>551.583333333333</v>
      </c>
      <c r="N21" s="21" t="n">
        <f aca="false">6619/12</f>
        <v>551.583333333333</v>
      </c>
      <c r="O21" s="22" t="n">
        <f aca="false">SUM(C21:N21)</f>
        <v>6619</v>
      </c>
    </row>
    <row r="22" s="23" customFormat="true" ht="13.5" hidden="false" customHeight="true" outlineLevel="0" collapsed="false">
      <c r="A22" s="19" t="s">
        <v>65</v>
      </c>
      <c r="B22" s="27" t="s">
        <v>66</v>
      </c>
      <c r="C22" s="21"/>
      <c r="D22" s="21"/>
      <c r="E22" s="21" t="n">
        <v>5000</v>
      </c>
      <c r="F22" s="21"/>
      <c r="G22" s="21"/>
      <c r="H22" s="21" t="n">
        <v>2000</v>
      </c>
      <c r="I22" s="21"/>
      <c r="J22" s="21"/>
      <c r="K22" s="21" t="n">
        <v>3000</v>
      </c>
      <c r="L22" s="21" t="n">
        <v>0</v>
      </c>
      <c r="M22" s="21" t="n">
        <v>5038</v>
      </c>
      <c r="N22" s="21" t="n">
        <v>0</v>
      </c>
      <c r="O22" s="22" t="n">
        <f aca="false">SUM(C22:N22)</f>
        <v>15038</v>
      </c>
    </row>
    <row r="23" s="23" customFormat="true" ht="15.75" hidden="false" customHeight="false" outlineLevel="0" collapsed="false">
      <c r="A23" s="19" t="s">
        <v>67</v>
      </c>
      <c r="B23" s="20" t="s">
        <v>6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 t="n">
        <f aca="false">SUM(C23:N23)</f>
        <v>0</v>
      </c>
    </row>
    <row r="24" s="23" customFormat="true" ht="13.5" hidden="false" customHeight="true" outlineLevel="0" collapsed="false">
      <c r="A24" s="19" t="s">
        <v>69</v>
      </c>
      <c r="B24" s="27" t="s">
        <v>7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 t="n">
        <f aca="false">SUM(C24:N24)</f>
        <v>0</v>
      </c>
    </row>
    <row r="25" s="23" customFormat="true" ht="13.5" hidden="false" customHeight="true" outlineLevel="0" collapsed="false">
      <c r="A25" s="19" t="s">
        <v>71</v>
      </c>
      <c r="B25" s="27" t="s">
        <v>72</v>
      </c>
      <c r="C25" s="21" t="n">
        <f aca="false">25381/12</f>
        <v>2115.08333333333</v>
      </c>
      <c r="D25" s="21" t="n">
        <f aca="false">25381/12</f>
        <v>2115.08333333333</v>
      </c>
      <c r="E25" s="21" t="n">
        <f aca="false">25381/12</f>
        <v>2115.08333333333</v>
      </c>
      <c r="F25" s="21" t="n">
        <f aca="false">25381/12</f>
        <v>2115.08333333333</v>
      </c>
      <c r="G25" s="21" t="n">
        <f aca="false">25381/12</f>
        <v>2115.08333333333</v>
      </c>
      <c r="H25" s="21" t="n">
        <f aca="false">25381/12</f>
        <v>2115.08333333333</v>
      </c>
      <c r="I25" s="21" t="n">
        <f aca="false">25381/12</f>
        <v>2115.08333333333</v>
      </c>
      <c r="J25" s="21" t="n">
        <f aca="false">25381/12</f>
        <v>2115.08333333333</v>
      </c>
      <c r="K25" s="21" t="n">
        <f aca="false">25381/12</f>
        <v>2115.08333333333</v>
      </c>
      <c r="L25" s="21" t="n">
        <f aca="false">25381/12</f>
        <v>2115.08333333333</v>
      </c>
      <c r="M25" s="21" t="n">
        <f aca="false">25381/12</f>
        <v>2115.08333333333</v>
      </c>
      <c r="N25" s="21" t="n">
        <f aca="false">25381/12</f>
        <v>2115.08333333333</v>
      </c>
      <c r="O25" s="22" t="n">
        <f aca="false">SUM(C25:N25)</f>
        <v>25381</v>
      </c>
    </row>
    <row r="26" s="14" customFormat="true" ht="15.75" hidden="false" customHeight="true" outlineLevel="0" collapsed="false">
      <c r="A26" s="35" t="s">
        <v>73</v>
      </c>
      <c r="B26" s="29" t="s">
        <v>74</v>
      </c>
      <c r="C26" s="30" t="n">
        <f aca="false">SUM(C17:C25)</f>
        <v>9090.16666666667</v>
      </c>
      <c r="D26" s="30" t="n">
        <f aca="false">SUM(D17:D25)</f>
        <v>9090.16666666667</v>
      </c>
      <c r="E26" s="30" t="n">
        <f aca="false">SUM(E17:E25)</f>
        <v>14090.1666666667</v>
      </c>
      <c r="F26" s="30" t="n">
        <f aca="false">SUM(F17:F25)</f>
        <v>9090.16666666667</v>
      </c>
      <c r="G26" s="30" t="n">
        <f aca="false">SUM(G17:G25)</f>
        <v>9090.16666666667</v>
      </c>
      <c r="H26" s="30" t="n">
        <f aca="false">SUM(H17:H25)</f>
        <v>11090.1666666667</v>
      </c>
      <c r="I26" s="30" t="n">
        <f aca="false">SUM(I17:I25)</f>
        <v>9090.16666666667</v>
      </c>
      <c r="J26" s="30" t="n">
        <f aca="false">SUM(J17:J25)</f>
        <v>9479.75</v>
      </c>
      <c r="K26" s="30" t="n">
        <f aca="false">SUM(K17:K25)</f>
        <v>12090.1666666667</v>
      </c>
      <c r="L26" s="30" t="n">
        <f aca="false">SUM(L17:L25)</f>
        <v>9090.16666666667</v>
      </c>
      <c r="M26" s="30" t="n">
        <f aca="false">SUM(M17:M25)</f>
        <v>14513.1666666667</v>
      </c>
      <c r="N26" s="30" t="n">
        <f aca="false">SUM(N17:N25)</f>
        <v>9090.16666666667</v>
      </c>
      <c r="O26" s="31" t="n">
        <f aca="false">SUM(C26:N26)</f>
        <v>124894.583333333</v>
      </c>
    </row>
    <row r="27" customFormat="false" ht="16.5" hidden="false" customHeight="false" outlineLevel="0" collapsed="false">
      <c r="A27" s="35" t="s">
        <v>75</v>
      </c>
      <c r="B27" s="36" t="s">
        <v>76</v>
      </c>
      <c r="C27" s="37" t="n">
        <f aca="false">C15-C26</f>
        <v>-0.249999999998181</v>
      </c>
      <c r="D27" s="37" t="n">
        <f aca="false">D15-D26</f>
        <v>-0.250000000001819</v>
      </c>
      <c r="E27" s="37" t="n">
        <f aca="false">E15-E26</f>
        <v>-0.250000000001819</v>
      </c>
      <c r="F27" s="37" t="n">
        <f aca="false">F15-F26</f>
        <v>-0.250000000001819</v>
      </c>
      <c r="G27" s="37" t="n">
        <f aca="false">G15-G26</f>
        <v>-0.250000000001819</v>
      </c>
      <c r="H27" s="37" t="n">
        <f aca="false">H15-H26</f>
        <v>-0.250000000001819</v>
      </c>
      <c r="I27" s="37" t="n">
        <f aca="false">I15-I26</f>
        <v>-0.250000000001819</v>
      </c>
      <c r="J27" s="37" t="n">
        <f aca="false">J15-J26</f>
        <v>0.16666666666606</v>
      </c>
      <c r="K27" s="37" t="n">
        <f aca="false">K15-K26</f>
        <v>-0.250000000001819</v>
      </c>
      <c r="L27" s="37" t="n">
        <f aca="false">L15-L26</f>
        <v>-0.25</v>
      </c>
      <c r="M27" s="37" t="n">
        <f aca="false">M15-M26</f>
        <v>-0.250000000001819</v>
      </c>
      <c r="N27" s="37" t="n">
        <f aca="false">N15-N26</f>
        <v>-0.25</v>
      </c>
      <c r="O27" s="38"/>
    </row>
    <row r="28" customFormat="false" ht="15.75" hidden="false" customHeight="false" outlineLevel="0" collapsed="false">
      <c r="A28" s="39"/>
    </row>
    <row r="29" customFormat="false" ht="15.75" hidden="false" customHeight="false" outlineLevel="0" collapsed="false">
      <c r="B29" s="40"/>
      <c r="C29" s="41"/>
      <c r="D29" s="41"/>
      <c r="O29" s="2"/>
    </row>
    <row r="30" customFormat="false" ht="15.75" hidden="false" customHeight="false" outlineLevel="0" collapsed="false">
      <c r="O30" s="2"/>
    </row>
    <row r="31" customFormat="false" ht="15.75" hidden="false" customHeight="false" outlineLevel="0" collapsed="false">
      <c r="O31" s="2"/>
    </row>
    <row r="32" customFormat="false" ht="15.75" hidden="false" customHeight="false" outlineLevel="0" collapsed="false">
      <c r="O32" s="2"/>
    </row>
    <row r="33" customFormat="false" ht="15.75" hidden="false" customHeight="false" outlineLevel="0" collapsed="false">
      <c r="O33" s="2"/>
    </row>
    <row r="34" customFormat="false" ht="15.75" hidden="false" customHeight="false" outlineLevel="0" collapsed="false">
      <c r="O34" s="2"/>
    </row>
    <row r="35" customFormat="false" ht="15.75" hidden="false" customHeight="false" outlineLevel="0" collapsed="false">
      <c r="O35" s="2"/>
    </row>
    <row r="36" customFormat="false" ht="15.75" hidden="false" customHeight="false" outlineLevel="0" collapsed="false">
      <c r="O36" s="2"/>
    </row>
    <row r="37" customFormat="false" ht="15.75" hidden="false" customHeight="false" outlineLevel="0" collapsed="false">
      <c r="O37" s="2"/>
    </row>
    <row r="38" customFormat="false" ht="15.75" hidden="false" customHeight="false" outlineLevel="0" collapsed="false">
      <c r="O38" s="2"/>
    </row>
    <row r="39" customFormat="false" ht="15.75" hidden="false" customHeight="false" outlineLevel="0" collapsed="false">
      <c r="O39" s="2"/>
    </row>
    <row r="40" customFormat="false" ht="15.75" hidden="false" customHeight="false" outlineLevel="0" collapsed="false">
      <c r="O40" s="2"/>
    </row>
    <row r="41" customFormat="false" ht="15.75" hidden="false" customHeight="false" outlineLevel="0" collapsed="false">
      <c r="O41" s="2"/>
    </row>
    <row r="42" customFormat="false" ht="15.75" hidden="false" customHeight="false" outlineLevel="0" collapsed="false">
      <c r="O42" s="2"/>
    </row>
    <row r="43" customFormat="false" ht="15.75" hidden="false" customHeight="false" outlineLevel="0" collapsed="false">
      <c r="O43" s="2"/>
    </row>
    <row r="44" customFormat="false" ht="15.75" hidden="false" customHeight="false" outlineLevel="0" collapsed="false">
      <c r="O44" s="2"/>
    </row>
    <row r="45" customFormat="false" ht="15.75" hidden="false" customHeight="false" outlineLevel="0" collapsed="false">
      <c r="O45" s="2"/>
    </row>
    <row r="46" customFormat="false" ht="15.75" hidden="false" customHeight="false" outlineLevel="0" collapsed="false">
      <c r="O46" s="2"/>
    </row>
    <row r="47" customFormat="false" ht="15.75" hidden="false" customHeight="false" outlineLevel="0" collapsed="false">
      <c r="O47" s="2"/>
    </row>
    <row r="48" customFormat="false" ht="15.75" hidden="false" customHeight="false" outlineLevel="0" collapsed="false">
      <c r="O48" s="2"/>
    </row>
    <row r="49" customFormat="false" ht="15.75" hidden="false" customHeight="false" outlineLevel="0" collapsed="false">
      <c r="O49" s="2"/>
    </row>
    <row r="50" customFormat="false" ht="15.75" hidden="false" customHeight="false" outlineLevel="0" collapsed="false">
      <c r="O50" s="2"/>
    </row>
    <row r="51" customFormat="false" ht="15.75" hidden="false" customHeight="false" outlineLevel="0" collapsed="false">
      <c r="O51" s="2"/>
    </row>
    <row r="52" customFormat="false" ht="15.75" hidden="false" customHeight="false" outlineLevel="0" collapsed="false">
      <c r="O52" s="2"/>
    </row>
    <row r="53" customFormat="false" ht="15.75" hidden="false" customHeight="false" outlineLevel="0" collapsed="false">
      <c r="O53" s="2"/>
    </row>
    <row r="54" customFormat="false" ht="15.75" hidden="false" customHeight="false" outlineLevel="0" collapsed="false">
      <c r="O54" s="2"/>
    </row>
    <row r="55" customFormat="false" ht="15.75" hidden="false" customHeight="false" outlineLevel="0" collapsed="false">
      <c r="O55" s="2"/>
    </row>
    <row r="56" customFormat="false" ht="15.75" hidden="false" customHeight="false" outlineLevel="0" collapsed="false">
      <c r="O56" s="2"/>
    </row>
    <row r="57" customFormat="false" ht="15.75" hidden="false" customHeight="false" outlineLevel="0" collapsed="false">
      <c r="O57" s="2"/>
    </row>
    <row r="58" customFormat="false" ht="15.75" hidden="false" customHeight="false" outlineLevel="0" collapsed="false">
      <c r="O58" s="2"/>
    </row>
    <row r="59" customFormat="false" ht="15.75" hidden="false" customHeight="false" outlineLevel="0" collapsed="false">
      <c r="O59" s="2"/>
    </row>
    <row r="60" customFormat="false" ht="15.75" hidden="false" customHeight="false" outlineLevel="0" collapsed="false">
      <c r="O60" s="2"/>
    </row>
    <row r="61" customFormat="false" ht="15.75" hidden="false" customHeight="false" outlineLevel="0" collapsed="false">
      <c r="O61" s="2"/>
    </row>
    <row r="62" customFormat="false" ht="15.75" hidden="false" customHeight="false" outlineLevel="0" collapsed="false">
      <c r="O62" s="2"/>
    </row>
    <row r="63" customFormat="false" ht="15.75" hidden="false" customHeight="false" outlineLevel="0" collapsed="false">
      <c r="O63" s="2"/>
    </row>
    <row r="64" customFormat="false" ht="15.75" hidden="false" customHeight="false" outlineLevel="0" collapsed="false">
      <c r="O64" s="2"/>
    </row>
    <row r="65" customFormat="false" ht="15.75" hidden="false" customHeight="false" outlineLevel="0" collapsed="false">
      <c r="O65" s="2"/>
    </row>
    <row r="66" customFormat="false" ht="15.75" hidden="false" customHeight="false" outlineLevel="0" collapsed="false">
      <c r="O66" s="2"/>
    </row>
    <row r="67" customFormat="false" ht="15.75" hidden="false" customHeight="false" outlineLevel="0" collapsed="false">
      <c r="O67" s="2"/>
    </row>
    <row r="68" customFormat="false" ht="15.75" hidden="false" customHeight="false" outlineLevel="0" collapsed="false">
      <c r="O68" s="2"/>
    </row>
    <row r="69" customFormat="false" ht="15.75" hidden="false" customHeight="false" outlineLevel="0" collapsed="false">
      <c r="O69" s="2"/>
    </row>
    <row r="70" customFormat="false" ht="15.75" hidden="false" customHeight="false" outlineLevel="0" collapsed="false">
      <c r="O70" s="2"/>
    </row>
    <row r="71" customFormat="false" ht="15.75" hidden="false" customHeight="false" outlineLevel="0" collapsed="false">
      <c r="O71" s="2"/>
    </row>
    <row r="72" customFormat="false" ht="15.75" hidden="false" customHeight="false" outlineLevel="0" collapsed="false">
      <c r="O72" s="2"/>
    </row>
    <row r="73" customFormat="false" ht="15.75" hidden="false" customHeight="false" outlineLevel="0" collapsed="false">
      <c r="O73" s="2"/>
    </row>
    <row r="74" customFormat="false" ht="15.75" hidden="false" customHeight="false" outlineLevel="0" collapsed="false">
      <c r="O74" s="2"/>
    </row>
    <row r="75" customFormat="false" ht="15.75" hidden="false" customHeight="false" outlineLevel="0" collapsed="false">
      <c r="O75" s="2"/>
    </row>
    <row r="76" customFormat="false" ht="15.75" hidden="false" customHeight="false" outlineLevel="0" collapsed="false">
      <c r="O76" s="2"/>
    </row>
    <row r="77" customFormat="false" ht="15.75" hidden="false" customHeight="false" outlineLevel="0" collapsed="false">
      <c r="O77" s="2"/>
    </row>
    <row r="78" customFormat="false" ht="15.75" hidden="false" customHeight="false" outlineLevel="0" collapsed="false">
      <c r="O78" s="2"/>
    </row>
    <row r="79" customFormat="false" ht="15.75" hidden="false" customHeight="false" outlineLevel="0" collapsed="false">
      <c r="O79" s="2"/>
    </row>
    <row r="80" customFormat="false" ht="15.75" hidden="false" customHeight="false" outlineLevel="0" collapsed="false">
      <c r="O80" s="2"/>
    </row>
    <row r="81" customFormat="false" ht="15.75" hidden="false" customHeight="false" outlineLevel="0" collapsed="false">
      <c r="O81" s="2"/>
    </row>
    <row r="82" customFormat="false" ht="15.75" hidden="false" customHeight="false" outlineLevel="0" collapsed="false">
      <c r="O82" s="2"/>
    </row>
  </sheetData>
  <mergeCells count="3">
    <mergeCell ref="A1:O1"/>
    <mergeCell ref="B5:O5"/>
    <mergeCell ref="B16:O16"/>
  </mergeCells>
  <printOptions headings="false" gridLines="false" gridLinesSet="true" horizontalCentered="false" verticalCentered="false"/>
  <pageMargins left="0.315277777777778" right="0.315277777777778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7. évi előirányzat-felhasználási terve&amp;R&amp;"Calibri,Italic"&amp;8 10.melléklet a 3/2017.(II. 24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8:47Z</dcterms:created>
  <dc:creator>user</dc:creator>
  <dc:description/>
  <dc:language>en-US</dc:language>
  <cp:lastModifiedBy>user</cp:lastModifiedBy>
  <dcterms:modified xsi:type="dcterms:W3CDTF">2017-02-27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