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3"/>
  </bookViews>
  <sheets>
    <sheet name="hiv" sheetId="1" state="hidden" r:id="rId2"/>
    <sheet name="ovi" sheetId="2" state="hidden" r:id="rId3"/>
    <sheet name="teü" sheetId="3" state="hidden" r:id="rId4"/>
    <sheet name="szoc" sheetId="4" state="hidden" r:id="rId5"/>
    <sheet name="eü" sheetId="5" state="hidden" r:id="rId6"/>
    <sheet name="közm" sheetId="6" state="hidden" r:id="rId7"/>
    <sheet name="elsz" sheetId="7" state="hidden" r:id="rId8"/>
    <sheet name="konyh" sheetId="8" state="hidden" r:id="rId9"/>
    <sheet name="lepi" sheetId="9" state="hidden" r:id="rId10"/>
    <sheet name="szoct" sheetId="10" state="hidden" r:id="rId11"/>
    <sheet name="étk" sheetId="11" state="hidden" r:id="rId12"/>
    <sheet name="1.mell." sheetId="12" state="visible" r:id="rId13"/>
    <sheet name="2.mell." sheetId="13" state="visible" r:id="rId14"/>
    <sheet name="3.mell" sheetId="14" state="visible" r:id="rId15"/>
    <sheet name="4.mell" sheetId="15" state="visible" r:id="rId16"/>
    <sheet name="5.mell" sheetId="16" state="visible" r:id="rId17"/>
    <sheet name="6.mell" sheetId="17" state="visible" r:id="rId18"/>
    <sheet name="1.tábl" sheetId="18" state="visible" r:id="rId19"/>
    <sheet name="közf" sheetId="19" state="hidden" r:id="rId20"/>
    <sheet name="Munka3" sheetId="20" state="hidden" r:id="rId21"/>
    <sheet name="Munka2" sheetId="21" state="hidden" r:id="rId22"/>
  </sheets>
  <externalReferences>
    <externalReference r:id="rId23"/>
  </externalReferences>
  <definedNames>
    <definedName function="false" hidden="false" localSheetId="11" name="_xlnm.Print_Area" vbProcedure="false">'1.mell.'!$A$1:$D$44</definedName>
    <definedName function="false" hidden="false" localSheetId="17" name="_xlnm.Print_Titles" vbProcedure="false">'1.tábl'!$A:$A,'1.tábl'!$1:$1</definedName>
    <definedName function="false" hidden="false" localSheetId="6" name="_xlnm.Print_Area" vbProcedure="false">elsz!$A$1:$H$68</definedName>
    <definedName function="false" hidden="false" localSheetId="6" name="_xlnm.Print_Titles" vbProcedure="false">elsz!$1:$4</definedName>
    <definedName function="false" hidden="false" localSheetId="4" name="_xlnm.Print_Titles" vbProcedure="false">eü!$1:$4</definedName>
    <definedName function="false" hidden="false" localSheetId="0" name="_xlnm.Print_Titles" vbProcedure="false">hiv!$1:$4</definedName>
    <definedName function="false" hidden="false" localSheetId="7" name="_xlnm.Print_Area" vbProcedure="false">konyh!$A$1:$H$299</definedName>
    <definedName function="false" hidden="false" localSheetId="7" name="_xlnm.Print_Titles" vbProcedure="false">konyh!$1:$4</definedName>
    <definedName function="false" hidden="false" localSheetId="18" name="_xlnm.Print_Titles" vbProcedure="false">közf!$1:$4</definedName>
    <definedName function="false" hidden="false" localSheetId="5" name="_xlnm.Print_Titles" vbProcedure="false">közm!$1:$4</definedName>
    <definedName function="false" hidden="false" localSheetId="8" name="_xlnm.Print_Titles" vbProcedure="false">lepi!$A:$A,lepi!$1:$1</definedName>
    <definedName function="false" hidden="false" localSheetId="1" name="_xlnm.Print_Titles" vbProcedure="false">ovi!$1:$4</definedName>
    <definedName function="false" hidden="false" localSheetId="3" name="_xlnm.Print_Titles" vbProcedure="false">szoc!$1:$4</definedName>
    <definedName function="false" hidden="false" localSheetId="9" name="_xlnm.Print_Titles" vbProcedure="false">szoct!$A:$A</definedName>
    <definedName function="false" hidden="false" localSheetId="2" name="_xlnm.Print_Titles" vbProcedure="false">teü!$1:$4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777">
  <si>
    <t xml:space="preserve">Szla. Csop.</t>
  </si>
  <si>
    <t xml:space="preserve">Számla szám</t>
  </si>
  <si>
    <t xml:space="preserve">          Megnevezés,   indoklás</t>
  </si>
  <si>
    <t xml:space="preserve">              Alapelőirányzat</t>
  </si>
  <si>
    <t xml:space="preserve">      Számla ( Ft )</t>
  </si>
  <si>
    <t xml:space="preserve"> Számlacsoport eFt</t>
  </si>
  <si>
    <t xml:space="preserve">Költségvetési cím: Önkormányzati hivatal</t>
  </si>
  <si>
    <t xml:space="preserve">Részgazda: 100</t>
  </si>
  <si>
    <t xml:space="preserve">Szakfeladatszám: 841126</t>
  </si>
  <si>
    <t xml:space="preserve">Támogatás értékű működési kiadások</t>
  </si>
  <si>
    <t xml:space="preserve">Körjegyzőség működési kiadásaira Újtikosnak</t>
  </si>
  <si>
    <t xml:space="preserve">Hivatal kiadásaira</t>
  </si>
  <si>
    <t xml:space="preserve">Támogatás értékű működési kiadások összesen</t>
  </si>
  <si>
    <t xml:space="preserve">Támogatás értékű felhalmozási kiadások</t>
  </si>
  <si>
    <t xml:space="preserve">lakáshoz jutás támogatása</t>
  </si>
  <si>
    <t xml:space="preserve">Működési célú péneszköz átadás ÁHT-n kívülre</t>
  </si>
  <si>
    <t xml:space="preserve">   Polgárőrség támogatása</t>
  </si>
  <si>
    <t xml:space="preserve">  Alapítványok támogatása</t>
  </si>
  <si>
    <t xml:space="preserve">Működésre átadott összesen</t>
  </si>
  <si>
    <t xml:space="preserve">Rendszeres és nem rendszeres személyi juttatások</t>
  </si>
  <si>
    <t xml:space="preserve">Teljes munkaidősök rendszeres személyi juttatása</t>
  </si>
  <si>
    <t xml:space="preserve">511111 Köztisztviselők alapilletménye</t>
  </si>
  <si>
    <t xml:space="preserve">besorolás szerinti illetmény</t>
  </si>
  <si>
    <t xml:space="preserve">1994 évi LXIV.tv. Szerint</t>
  </si>
  <si>
    <t xml:space="preserve">illetmény alap</t>
  </si>
  <si>
    <t xml:space="preserve">szorzó: 7- 9</t>
  </si>
  <si>
    <t xml:space="preserve">munkakör</t>
  </si>
  <si>
    <t xml:space="preserve">2012.12. hó</t>
  </si>
  <si>
    <t xml:space="preserve">2013.01.hó</t>
  </si>
  <si>
    <t xml:space="preserve">…………………számú határozat szerint</t>
  </si>
  <si>
    <t xml:space="preserve">polgármester</t>
  </si>
  <si>
    <t xml:space="preserve">havi kiadás</t>
  </si>
  <si>
    <t xml:space="preserve">éves szinten</t>
  </si>
  <si>
    <t xml:space="preserve">12.havi illetmény</t>
  </si>
  <si>
    <t xml:space="preserve">     2011.02.-12 hó</t>
  </si>
  <si>
    <t xml:space="preserve">Karbantartó</t>
  </si>
  <si>
    <t xml:space="preserve">alpilletmény</t>
  </si>
  <si>
    <t xml:space="preserve">alap illetmények összesen</t>
  </si>
  <si>
    <t xml:space="preserve">Részmunkaidősök rendszeres személyi jutttatása</t>
  </si>
  <si>
    <t xml:space="preserve">1 fő 6 órás takarító</t>
  </si>
  <si>
    <t xml:space="preserve">     2011.02.-03 hó</t>
  </si>
  <si>
    <t xml:space="preserve">Rendszeres személyi juttatások előirányzata összes:</t>
  </si>
  <si>
    <t xml:space="preserve">Nem rendszeres személyi juttatások</t>
  </si>
  <si>
    <t xml:space="preserve">Személyhez kapcsolódó ktg. Térítések és h. kiad.e.</t>
  </si>
  <si>
    <t xml:space="preserve">51411 Közlekedési ktg. Tér. ei.</t>
  </si>
  <si>
    <t xml:space="preserve">polgármester ktg térítés</t>
  </si>
  <si>
    <t xml:space="preserve">alap</t>
  </si>
  <si>
    <t xml:space="preserve">mérték</t>
  </si>
  <si>
    <t xml:space="preserve">havi</t>
  </si>
  <si>
    <t xml:space="preserve">éves</t>
  </si>
  <si>
    <t xml:space="preserve">Karbantartó étkezési hozzájárulás</t>
  </si>
  <si>
    <t xml:space="preserve">51419 Egyéb ktg. tér. És hozzájárulások</t>
  </si>
  <si>
    <t xml:space="preserve"> Polgármester cafetéria juttatás</t>
  </si>
  <si>
    <t xml:space="preserve">teljes munkaidősök személyjez kapcs juttatásai</t>
  </si>
  <si>
    <t xml:space="preserve">Részmunkaidősök személyhez kapcsolódó ktg térítése</t>
  </si>
  <si>
    <t xml:space="preserve">takarító étkezési hozzájárulás</t>
  </si>
  <si>
    <t xml:space="preserve">Nem rendszeres személyi juttatás összesen</t>
  </si>
  <si>
    <t xml:space="preserve">Rendsz és nem rendsz. Szem juttat.összesen:</t>
  </si>
  <si>
    <t xml:space="preserve">Külső személyi juttatások</t>
  </si>
  <si>
    <t xml:space="preserve">Megbízási díjak</t>
  </si>
  <si>
    <t xml:space="preserve">munka</t>
  </si>
  <si>
    <t xml:space="preserve">havi összeg</t>
  </si>
  <si>
    <t xml:space="preserve">építész</t>
  </si>
  <si>
    <t xml:space="preserve">pénzügy</t>
  </si>
  <si>
    <t xml:space="preserve">eseti megbízási díjak</t>
  </si>
  <si>
    <t xml:space="preserve">összesen</t>
  </si>
  <si>
    <t xml:space="preserve">épitész ktg térítés</t>
  </si>
  <si>
    <t xml:space="preserve">Tiszetletdíjak</t>
  </si>
  <si>
    <t xml:space="preserve">tiszteletdíjas alpogármester</t>
  </si>
  <si>
    <t xml:space="preserve">képviselők 3 fő</t>
  </si>
  <si>
    <t xml:space="preserve">Külső személyi juttatások összesen</t>
  </si>
  <si>
    <t xml:space="preserve">Munkaadókat terhelő járulékok</t>
  </si>
  <si>
    <t xml:space="preserve">Szociális hozzájárulási adó</t>
  </si>
  <si>
    <t xml:space="preserve">alap </t>
  </si>
  <si>
    <t xml:space="preserve">Egészségügyi hozzájárulás</t>
  </si>
  <si>
    <t xml:space="preserve">Járulék alap</t>
  </si>
  <si>
    <t xml:space="preserve">járulék</t>
  </si>
  <si>
    <t xml:space="preserve">Munkáltatót terhelő TP hozzájárulás</t>
  </si>
  <si>
    <t xml:space="preserve">53 MUNKAADÓKAT TERHELŐ JÁR. ÖSSZESEN</t>
  </si>
  <si>
    <t xml:space="preserve">Dologi kiadások</t>
  </si>
  <si>
    <t xml:space="preserve">Készletbeszerzések</t>
  </si>
  <si>
    <t xml:space="preserve">2012.évi tény</t>
  </si>
  <si>
    <t xml:space="preserve">2013.évi terv</t>
  </si>
  <si>
    <t xml:space="preserve">Gyógyszer, vegyszer beszerzés</t>
  </si>
  <si>
    <t xml:space="preserve">Irodaszer, nyomtatvány b., kiadási ei.</t>
  </si>
  <si>
    <t xml:space="preserve">Könyv, folyóiratbeszerzés </t>
  </si>
  <si>
    <t xml:space="preserve">hajtó- és kenőanyag beszerzés</t>
  </si>
  <si>
    <t xml:space="preserve">fűnyírókhoz üzemanyag</t>
  </si>
  <si>
    <t xml:space="preserve">Szakmai anyagok</t>
  </si>
  <si>
    <t xml:space="preserve">Kisértékű tárgyi eszközök</t>
  </si>
  <si>
    <t xml:space="preserve">egyéb készlet beszerzés</t>
  </si>
  <si>
    <t xml:space="preserve">tisztítószerek, karbantartási anyagok.</t>
  </si>
  <si>
    <t xml:space="preserve">   bútorok pótlása</t>
  </si>
  <si>
    <t xml:space="preserve">Készlet beszerzés összesen</t>
  </si>
  <si>
    <t xml:space="preserve">Szolgáltatások</t>
  </si>
  <si>
    <t xml:space="preserve">Kommunikációs szolg. Kiad. Ei.</t>
  </si>
  <si>
    <t xml:space="preserve">55111 Nem adatátv.célú távk.díjak               </t>
  </si>
  <si>
    <t xml:space="preserve">55112 Adatátviteli célú távközl díjak               </t>
  </si>
  <si>
    <t xml:space="preserve">Internet, kábel Tv</t>
  </si>
  <si>
    <t xml:space="preserve">55119 Egyéb kommunikációs                       </t>
  </si>
  <si>
    <t xml:space="preserve">számitógép üzemeltetés prg karb</t>
  </si>
  <si>
    <t xml:space="preserve">Kommunikációs szolg. Összesen</t>
  </si>
  <si>
    <t xml:space="preserve">Különféle szolg. Kiad. ei.</t>
  </si>
  <si>
    <t xml:space="preserve">55212 Bérleti és lizing díjak</t>
  </si>
  <si>
    <t xml:space="preserve">  világítótestek ELMŰ bérleti díj</t>
  </si>
  <si>
    <t xml:space="preserve">55213 Szállítási szolgáltatás</t>
  </si>
  <si>
    <t xml:space="preserve">55214 Gázenergia szolg.díja                         </t>
  </si>
  <si>
    <t xml:space="preserve">55215 Villamosenergia szolg.díja                   </t>
  </si>
  <si>
    <t xml:space="preserve">55217 Víz és csatornadíjak                                     </t>
  </si>
  <si>
    <t xml:space="preserve">55218 Karbantartási és kisjav.szolg                </t>
  </si>
  <si>
    <t xml:space="preserve">55219 Egyéb üzemelt szolg.</t>
  </si>
  <si>
    <t xml:space="preserve">Különféle szolg. Kiad. Összesen</t>
  </si>
  <si>
    <t xml:space="preserve">Vásárolt közszolgáltatások </t>
  </si>
  <si>
    <t xml:space="preserve">üzemorvosi szerződés, továbbképzés</t>
  </si>
  <si>
    <t xml:space="preserve">Áht-n belül továbbszla szolg</t>
  </si>
  <si>
    <t xml:space="preserve">Pénzügyi szolgáltatások</t>
  </si>
  <si>
    <t xml:space="preserve">bankszámla vezetési díj</t>
  </si>
  <si>
    <t xml:space="preserve">Szolgáltatások összesen</t>
  </si>
  <si>
    <t xml:space="preserve">Különféle dologi kiadások</t>
  </si>
  <si>
    <t xml:space="preserve">Ált.forg. Adó kiad.ei</t>
  </si>
  <si>
    <t xml:space="preserve">56111 Vásárolt termékek és szolg.ÁFA ei.</t>
  </si>
  <si>
    <t xml:space="preserve">Mérték</t>
  </si>
  <si>
    <t xml:space="preserve">5%-os ÁFA</t>
  </si>
  <si>
    <t xml:space="preserve">27 %-os ÁFA</t>
  </si>
  <si>
    <t xml:space="preserve">Kiküldetés, reprezentáció kiad ei.</t>
  </si>
  <si>
    <t xml:space="preserve">56211 Belföldi kiküldetés                          </t>
  </si>
  <si>
    <t xml:space="preserve">56213 Reprezentáció                                </t>
  </si>
  <si>
    <t xml:space="preserve">Egyéb különféle dologi kiadások</t>
  </si>
  <si>
    <t xml:space="preserve">Számlázott szellemi tevékenység </t>
  </si>
  <si>
    <t xml:space="preserve">Különféle dologi kiadások összesen</t>
  </si>
  <si>
    <t xml:space="preserve">Dologi kiadások összesen</t>
  </si>
  <si>
    <t xml:space="preserve">Egyéb folyó kiadások</t>
  </si>
  <si>
    <t xml:space="preserve">Különféle költségvetési befizetések</t>
  </si>
  <si>
    <t xml:space="preserve"> normatíva elszámolás visszafizetése</t>
  </si>
  <si>
    <t xml:space="preserve">Egyéb befizetési kötelezettség</t>
  </si>
  <si>
    <t xml:space="preserve">Adók díjak és egyéb befiz.köt</t>
  </si>
  <si>
    <t xml:space="preserve">munkáltatói SZJA</t>
  </si>
  <si>
    <t xml:space="preserve">ÁHT-n kívűlre fizetett kamat</t>
  </si>
  <si>
    <t xml:space="preserve">57 Egyéb folyó kiadások összesen</t>
  </si>
  <si>
    <t xml:space="preserve">Dologi és egyéb folyó kiadások összesen</t>
  </si>
  <si>
    <t xml:space="preserve">Tartalékok</t>
  </si>
  <si>
    <t xml:space="preserve">általános tartalék</t>
  </si>
  <si>
    <t xml:space="preserve">céltartalék fejlesztésre</t>
  </si>
  <si>
    <t xml:space="preserve">belvíz-védelmi fejlesztésre</t>
  </si>
  <si>
    <t xml:space="preserve">vagyon értékelésre</t>
  </si>
  <si>
    <t xml:space="preserve">megvalósíthatósági tanulmány</t>
  </si>
  <si>
    <t xml:space="preserve">Működési kiadások összesen</t>
  </si>
  <si>
    <t xml:space="preserve">Bevételek</t>
  </si>
  <si>
    <t xml:space="preserve">Hatósági jogkörhöz köthető működési bevétel</t>
  </si>
  <si>
    <t xml:space="preserve">igazgatási szolgáltatások díjbevétele</t>
  </si>
  <si>
    <t xml:space="preserve">Intézményi működéshez kapcsolódó bevételek</t>
  </si>
  <si>
    <t xml:space="preserve">Egyéb sajátos bevételek</t>
  </si>
  <si>
    <t xml:space="preserve">Intézmények egyéb sajátos bevételei</t>
  </si>
  <si>
    <t xml:space="preserve">Bérleti és kizingdíj bevétel</t>
  </si>
  <si>
    <t xml:space="preserve">Tovább számlázott közvetített szolgáltatás</t>
  </si>
  <si>
    <t xml:space="preserve">ÁHT-n belülre tovább szlá.szolg</t>
  </si>
  <si>
    <t xml:space="preserve">ÁHT-n kivülre tovább szlá.szolg</t>
  </si>
  <si>
    <t xml:space="preserve">Kamat bevételek</t>
  </si>
  <si>
    <t xml:space="preserve">ÁHT-n kívűlről származó kamat</t>
  </si>
  <si>
    <t xml:space="preserve">ÁFA bevételek és visszatérülések</t>
  </si>
  <si>
    <t xml:space="preserve">Saját bevételek</t>
  </si>
  <si>
    <t xml:space="preserve">Támogatásértékű működési bevétel</t>
  </si>
  <si>
    <t xml:space="preserve">Földalapú mg támogatás</t>
  </si>
  <si>
    <t xml:space="preserve">Pénzmaradvány igénybevétele.</t>
  </si>
  <si>
    <t xml:space="preserve">Felhalmozási és tökejellegű bevételek</t>
  </si>
  <si>
    <t xml:space="preserve">Osztalék és hozam bevétel</t>
  </si>
  <si>
    <t xml:space="preserve">erdő ter.értékesités</t>
  </si>
  <si>
    <t xml:space="preserve">Működési bevételek összesen</t>
  </si>
  <si>
    <t xml:space="preserve">Költségvetési cím: Ovodai nevelés iskolai előkészítés</t>
  </si>
  <si>
    <t xml:space="preserve">Részgazda: 101 Óvoda működésével kapcsolatos kiadások</t>
  </si>
  <si>
    <t xml:space="preserve">Szakfeladatszám: </t>
  </si>
  <si>
    <t xml:space="preserve">511112 Közalkalmazottak alapilletménye</t>
  </si>
  <si>
    <t xml:space="preserve">F13</t>
  </si>
  <si>
    <t xml:space="preserve">Szabó Sándorné óvoda vezető</t>
  </si>
  <si>
    <t xml:space="preserve">F11</t>
  </si>
  <si>
    <t xml:space="preserve">Nagy Zoltánné Óvónő</t>
  </si>
  <si>
    <t xml:space="preserve">B10</t>
  </si>
  <si>
    <t xml:space="preserve">Mezei Jánosné dajka</t>
  </si>
  <si>
    <t xml:space="preserve">     2013.02.-12 hó</t>
  </si>
  <si>
    <t xml:space="preserve">garantált bérminimum miatti kiegészítés</t>
  </si>
  <si>
    <t xml:space="preserve">Közalkalmazottak egyéb kötelező illetmény pótléka</t>
  </si>
  <si>
    <t xml:space="preserve">vezetői pótlék</t>
  </si>
  <si>
    <t xml:space="preserve">területi pótlék</t>
  </si>
  <si>
    <t xml:space="preserve">pótlékra jogosúlt Fő</t>
  </si>
  <si>
    <t xml:space="preserve">pótlék összege Ft/fő/hó</t>
  </si>
  <si>
    <t xml:space="preserve">Kötelező pótlék összesen</t>
  </si>
  <si>
    <t xml:space="preserve">Foglalkoztatottak sajátos juttatásai</t>
  </si>
  <si>
    <t xml:space="preserve">513122 Közalkalmazottak jubileumi jutalma</t>
  </si>
  <si>
    <t xml:space="preserve">Nagy Zoltánné Óvónő 30 év</t>
  </si>
  <si>
    <t xml:space="preserve">Foglalkoztatottak sajátos juttatásai összesen</t>
  </si>
  <si>
    <t xml:space="preserve">514112 közalkalmazottak ruházati ktg térítése</t>
  </si>
  <si>
    <t xml:space="preserve">514112 Közlekedési ktg. Tér. ei.</t>
  </si>
  <si>
    <t xml:space="preserve">Újtikos- Tiszagyulaháza</t>
  </si>
  <si>
    <t xml:space="preserve">514142 Étkezési hozzájárulás</t>
  </si>
  <si>
    <t xml:space="preserve">létszám fő</t>
  </si>
  <si>
    <t xml:space="preserve">mérték Ft/fő/hó</t>
  </si>
  <si>
    <t xml:space="preserve">Rendsz és nem rendsz. Szem juttat. összesen:</t>
  </si>
  <si>
    <t xml:space="preserve">2011 évi tény</t>
  </si>
  <si>
    <t xml:space="preserve">2012. terv</t>
  </si>
  <si>
    <t xml:space="preserve">ÁHT-n kívűlre tovább szlá.szolg</t>
  </si>
  <si>
    <t xml:space="preserve">25 %-os ÁFA</t>
  </si>
  <si>
    <t xml:space="preserve">Görbeházától átvett normatív támogatás Gút Igényelt!!!!!</t>
  </si>
  <si>
    <t xml:space="preserve">Állami támogatások</t>
  </si>
  <si>
    <t xml:space="preserve">Állami támogatás összesen</t>
  </si>
  <si>
    <t xml:space="preserve">Számla alcsop</t>
  </si>
  <si>
    <t xml:space="preserve">Költségvetési cím: Település üzemeltetés</t>
  </si>
  <si>
    <t xml:space="preserve">Részgazda: </t>
  </si>
  <si>
    <t xml:space="preserve">Szakfeladatszám:370000-1 Szennyvíz gyüjtése, tisztítása, elhelyezése</t>
  </si>
  <si>
    <t xml:space="preserve">Polgár Városgondnokságnak szennyvíz tisztításért fizetett összeg</t>
  </si>
  <si>
    <t xml:space="preserve">Szakfeladatszám:841402-1 Közvilágítás</t>
  </si>
  <si>
    <t xml:space="preserve">55215 Villamosenergia szolg. díjak</t>
  </si>
  <si>
    <t xml:space="preserve">szerződés szerint üzemeltetési díj</t>
  </si>
  <si>
    <t xml:space="preserve">Szakfeladatszám:841403 -1 Város és Községgazdálkodási feladatok</t>
  </si>
  <si>
    <t xml:space="preserve">Vegyszer beszerzés</t>
  </si>
  <si>
    <t xml:space="preserve">fűnyírókhoz üzemanyag beszerzés</t>
  </si>
  <si>
    <t xml:space="preserve">Kisértékű tárgyi eszköz</t>
  </si>
  <si>
    <t xml:space="preserve">szükséges kézi szerszámok beszerzése</t>
  </si>
  <si>
    <t xml:space="preserve"> karbantartási anyagok.</t>
  </si>
  <si>
    <t xml:space="preserve">Villamos energia</t>
  </si>
  <si>
    <t xml:space="preserve">víz és csatorna díj</t>
  </si>
  <si>
    <t xml:space="preserve">55218 Karbantartás kisjavítás</t>
  </si>
  <si>
    <t xml:space="preserve">fűnyírók javítása</t>
  </si>
  <si>
    <t xml:space="preserve">gépi munka igénybevétele</t>
  </si>
  <si>
    <t xml:space="preserve">közterület bérlet</t>
  </si>
  <si>
    <t xml:space="preserve">Szakfeladat: 960301 -1 Köztemető fenntartás</t>
  </si>
  <si>
    <t xml:space="preserve">éves </t>
  </si>
  <si>
    <t xml:space="preserve">Deák Józsefné </t>
  </si>
  <si>
    <t xml:space="preserve">EHÓ</t>
  </si>
  <si>
    <t xml:space="preserve">Alap</t>
  </si>
  <si>
    <t xml:space="preserve">tisztítószer, karbantartási anyagok</t>
  </si>
  <si>
    <t xml:space="preserve">sírhely értékesítés</t>
  </si>
  <si>
    <t xml:space="preserve">Költségvetési cím összesen</t>
  </si>
  <si>
    <t xml:space="preserve">Működési kiadások </t>
  </si>
  <si>
    <t xml:space="preserve">Működési bevételek </t>
  </si>
  <si>
    <t xml:space="preserve">Költségvetési cím: Foglakoztatás és szociálpolitikai feladatok</t>
  </si>
  <si>
    <t xml:space="preserve">Szakfeladat: 882111 Rendszeres szociális segély</t>
  </si>
  <si>
    <t xml:space="preserve">Ezen a szakfeladaton kell tervezni és elszámolni  hátrányos munkaerőpiaci helyzetű aktív korú személyek és családjuk részére jogszabályi feltételeknek megfelelően folyósított rendszeres szociális segélyt és bérpótló juttatást</t>
  </si>
  <si>
    <t xml:space="preserve">Feladatmutató: ellátást igénylőkszáma</t>
  </si>
  <si>
    <t xml:space="preserve">Teljesítménymutató: egy ellátottra jutó támogatás</t>
  </si>
  <si>
    <t xml:space="preserve">Szociálpolitikai ellátások és egyéb juttatások</t>
  </si>
  <si>
    <t xml:space="preserve">Rendszeres szociális segély</t>
  </si>
  <si>
    <t xml:space="preserve">2012 évi átlag létszám fő/hó</t>
  </si>
  <si>
    <t xml:space="preserve">2012 évi átlagos segély összeg: Ft/fő/hó</t>
  </si>
  <si>
    <t xml:space="preserve">2013 januári kifizetés</t>
  </si>
  <si>
    <t xml:space="preserve">2013.02-12 hó</t>
  </si>
  <si>
    <t xml:space="preserve">Rendszeres szociális segély összesen</t>
  </si>
  <si>
    <t xml:space="preserve">Munkavégzéshez kapcsolódó támogatások</t>
  </si>
  <si>
    <t xml:space="preserve">2012 januári kifizetés</t>
  </si>
  <si>
    <t xml:space="preserve">2011.02-12 hó</t>
  </si>
  <si>
    <t xml:space="preserve">Munkavégzéshez kapcsolódó támogatás összesen</t>
  </si>
  <si>
    <t xml:space="preserve">Szakfeladat összesen</t>
  </si>
  <si>
    <t xml:space="preserve">Szakfeladat: 882113 Lakásfenntartási támogatás normatív alapon</t>
  </si>
  <si>
    <t xml:space="preserve">Ezen a szakfeladaton kell tervezni és elszámolni a szociálisan rászoruló személyek, családok által lakott lakás fenntartásával összefüggő rendszeres kiadás viseléshez a jogszabályi feltételek fennálása esetén nyujtott támogatással kapcsolatos kiadásokat és bevételeket.</t>
  </si>
  <si>
    <t xml:space="preserve">Normatív lakásfenntartási támogatás</t>
  </si>
  <si>
    <t xml:space="preserve">2011 januári kifizetés</t>
  </si>
  <si>
    <t xml:space="preserve">egyéb lakásfenntartási támogatás</t>
  </si>
  <si>
    <t xml:space="preserve">Szakfeladat: 882115 Ápolási díj alanyi jogon</t>
  </si>
  <si>
    <t xml:space="preserve">Ezen a szakfeladaton kell tervezni és elszámolni a tartósan gondozásra szoruló személy otthoni ápolását ellátó nagykorú hozzátartozó részére jogszabályban meghatározott feltételek fennállása esetén biztosított anyagi hozzájárulással kapcsolatos kiadásokat és bevételeket.</t>
  </si>
  <si>
    <t xml:space="preserve">Normatív ápolási díj</t>
  </si>
  <si>
    <t xml:space="preserve">2013 évi ápolásidij alapja /összeg</t>
  </si>
  <si>
    <t xml:space="preserve">Szakfeladat: 882117 Rendszeres gyermekvédelmi pénzbeli ellátás</t>
  </si>
  <si>
    <t xml:space="preserve">Ezen a szakfeladaton kell tervezni a rendszeres gyermekvédelmi kedvezményre jogosultak számára folyósított pénzbeli ellátás kiadásait és bevételeit</t>
  </si>
  <si>
    <t xml:space="preserve">Feladatmutató: tárgyév során rendsz.gyermekvéd.kedvezm. Megállapítását kérők száma</t>
  </si>
  <si>
    <t xml:space="preserve">Teljesítménymutató: tárgyév során rensz.gyermekvéd. Kedv.pénzbeli.ellátásban részesült juliusban és novemberben</t>
  </si>
  <si>
    <t xml:space="preserve">Normatív rendszeres gyermekvédelmi támogatás</t>
  </si>
  <si>
    <t xml:space="preserve">2012 évi támogatásban részesülők száma fő</t>
  </si>
  <si>
    <t xml:space="preserve">mérték  Ft/fő</t>
  </si>
  <si>
    <t xml:space="preserve">támogatás alkalom</t>
  </si>
  <si>
    <t xml:space="preserve">támogatás</t>
  </si>
  <si>
    <t xml:space="preserve">Szakfeladat: 882117 Óvodáztatási támogatás</t>
  </si>
  <si>
    <t xml:space="preserve">2012 évi támogatott létszám fő</t>
  </si>
  <si>
    <t xml:space="preserve">Szakfeladat: 882122 Átmeneti segélyek</t>
  </si>
  <si>
    <t xml:space="preserve">Átmeneti segélyek</t>
  </si>
  <si>
    <t xml:space="preserve">Temetési segélyek</t>
  </si>
  <si>
    <t xml:space="preserve">egyéb eseti pénzeli ellátások </t>
  </si>
  <si>
    <t xml:space="preserve">villamos energia díj</t>
  </si>
  <si>
    <t xml:space="preserve">kölcsön</t>
  </si>
  <si>
    <t xml:space="preserve">Köztemetés</t>
  </si>
  <si>
    <t xml:space="preserve">Kedvezményes gyermek étkezés támogatása</t>
  </si>
  <si>
    <t xml:space="preserve">Működési átvétel elkülönített állami pénzlapból</t>
  </si>
  <si>
    <t xml:space="preserve">Költségvetési cím: Egészségügyi feladatok</t>
  </si>
  <si>
    <t xml:space="preserve">Szakfeladat: 869041 Család és nővédelmi gondozás</t>
  </si>
  <si>
    <t xml:space="preserve"> F2</t>
  </si>
  <si>
    <t xml:space="preserve">védőnő Horváth Anikó</t>
  </si>
  <si>
    <t xml:space="preserve">alap Ft/hó</t>
  </si>
  <si>
    <t xml:space="preserve">takarítás</t>
  </si>
  <si>
    <t xml:space="preserve">2012 évi tény</t>
  </si>
  <si>
    <t xml:space="preserve">2013. terv</t>
  </si>
  <si>
    <t xml:space="preserve">Szakmai anyagok beszerzése</t>
  </si>
  <si>
    <t xml:space="preserve">kerékpár beszerz</t>
  </si>
  <si>
    <t xml:space="preserve">554211 Áht-n belül továbbszla szolg</t>
  </si>
  <si>
    <t xml:space="preserve">555211 Áht-n kívül továbbszla szolg</t>
  </si>
  <si>
    <t xml:space="preserve">felelősség biztosítás?!</t>
  </si>
  <si>
    <t xml:space="preserve">Támogatásértékű működési bevétel TB alapoktól</t>
  </si>
  <si>
    <t xml:space="preserve">Szakfeladat: 869052 Település-egészségügyi feladatok</t>
  </si>
  <si>
    <t xml:space="preserve">Polgári Kistérségnek ügyeletre  átadott pénzeszköz</t>
  </si>
  <si>
    <t xml:space="preserve">havi </t>
  </si>
  <si>
    <t xml:space="preserve">55214 Gázenergia</t>
  </si>
  <si>
    <t xml:space="preserve">55215 Villamosenergia</t>
  </si>
  <si>
    <t xml:space="preserve">55217 Víz és csatornadíjak</t>
  </si>
  <si>
    <t xml:space="preserve">555 111 Áht-n kívülre tovább számlázott közvetített szolg működés</t>
  </si>
  <si>
    <t xml:space="preserve"> Áht-n kívülre tovább számlázott közvetített szolg működés</t>
  </si>
  <si>
    <t xml:space="preserve">Költségvetési cím: Közművelődési feladatok</t>
  </si>
  <si>
    <t xml:space="preserve">Szakfeladat: 910502 Közművelődési intézmények</t>
  </si>
  <si>
    <t xml:space="preserve">F6</t>
  </si>
  <si>
    <t xml:space="preserve">Könyvtáros</t>
  </si>
  <si>
    <t xml:space="preserve">Folyóirat beszerzés</t>
  </si>
  <si>
    <t xml:space="preserve">Hajtó és kenőanyag beszerzés</t>
  </si>
  <si>
    <t xml:space="preserve">Bérleti és lizing díj bevételek</t>
  </si>
  <si>
    <t xml:space="preserve">ÁFA bevétel</t>
  </si>
  <si>
    <t xml:space="preserve">Költségvetési cím: Önkormányzati elszámolások</t>
  </si>
  <si>
    <t xml:space="preserve">Szakfeladat: 841901 Önkormányzatok valamint kistérségi társulások elszámolásai</t>
  </si>
  <si>
    <t xml:space="preserve">Önkormányztaok sajátos működési bevételei</t>
  </si>
  <si>
    <t xml:space="preserve">Helyi adók</t>
  </si>
  <si>
    <t xml:space="preserve">Vállalkozók kommunális adója</t>
  </si>
  <si>
    <t xml:space="preserve">Magánszemélyek kommunális adója</t>
  </si>
  <si>
    <t xml:space="preserve">Állandó jelleggel végzett iparűzési adó</t>
  </si>
  <si>
    <t xml:space="preserve">Pótlékok bevétele</t>
  </si>
  <si>
    <t xml:space="preserve">bírság önellenőrzési pótlék</t>
  </si>
  <si>
    <t xml:space="preserve">Talajterhelési díj</t>
  </si>
  <si>
    <t xml:space="preserve">helyi adók összesen</t>
  </si>
  <si>
    <t xml:space="preserve">SZJA önkormányzatot megillető összege</t>
  </si>
  <si>
    <t xml:space="preserve">SZJA kiegészítés</t>
  </si>
  <si>
    <t xml:space="preserve">SZJA összesen</t>
  </si>
  <si>
    <t xml:space="preserve">Gépjárműadó</t>
  </si>
  <si>
    <t xml:space="preserve">Önkormányztok sajátos működési bevételei összesen</t>
  </si>
  <si>
    <t xml:space="preserve">Központi költségvetési támogatások</t>
  </si>
  <si>
    <t xml:space="preserve">Normatív támogatások </t>
  </si>
  <si>
    <t xml:space="preserve">Önkormányzati hivatal működésének támogatása</t>
  </si>
  <si>
    <t xml:space="preserve">01-04 hó</t>
  </si>
  <si>
    <t xml:space="preserve">05-12 hó</t>
  </si>
  <si>
    <t xml:space="preserve">Település üzemeltetéshez kapcsolódó támogatások</t>
  </si>
  <si>
    <t xml:space="preserve">       zöldterület gazdálkodás támogatása</t>
  </si>
  <si>
    <t xml:space="preserve">       közvilágitás támogatása</t>
  </si>
  <si>
    <t xml:space="preserve">       köztemető fenntartás</t>
  </si>
  <si>
    <t xml:space="preserve">       közutak fenntartásának támogatása</t>
  </si>
  <si>
    <t xml:space="preserve">Beszámítás összege</t>
  </si>
  <si>
    <t xml:space="preserve">Egyéb kötelező önkormányzati feladatok támogatása</t>
  </si>
  <si>
    <t xml:space="preserve">Óvodai nevelés támogatása</t>
  </si>
  <si>
    <t xml:space="preserve">Közművelődési támogatás</t>
  </si>
  <si>
    <t xml:space="preserve">pénzbeli szociális juttatások támogatása</t>
  </si>
  <si>
    <t xml:space="preserve">Kötött felhasználású állami támogatások</t>
  </si>
  <si>
    <t xml:space="preserve"> gyermek étkeztetés támogatása</t>
  </si>
  <si>
    <t xml:space="preserve">    kedvezményesen étkezők száma</t>
  </si>
  <si>
    <t xml:space="preserve">   támogatás összege Ft/fő</t>
  </si>
  <si>
    <t xml:space="preserve">RSZS</t>
  </si>
  <si>
    <t xml:space="preserve">lakásfenntartási t</t>
  </si>
  <si>
    <t xml:space="preserve">ápolási díj</t>
  </si>
  <si>
    <t xml:space="preserve">FHT</t>
  </si>
  <si>
    <t xml:space="preserve">óvodáztatási tám.</t>
  </si>
  <si>
    <t xml:space="preserve">gyermekvéd.tám.</t>
  </si>
  <si>
    <t xml:space="preserve">Kötött felhasználású támogatások összesen</t>
  </si>
  <si>
    <t xml:space="preserve">Központi költségvetési támogatások összesen</t>
  </si>
  <si>
    <t xml:space="preserve">Bevételek összesen</t>
  </si>
  <si>
    <t xml:space="preserve">Költségvetési cím: Étkeztetési feladatok</t>
  </si>
  <si>
    <t xml:space="preserve">Szakfeladat:</t>
  </si>
  <si>
    <t xml:space="preserve">B13-B14</t>
  </si>
  <si>
    <t xml:space="preserve">Lénárt Lászlóné szakács</t>
  </si>
  <si>
    <t xml:space="preserve">D9-D10</t>
  </si>
  <si>
    <t xml:space="preserve">Czaga Imréné élelmezésvezető</t>
  </si>
  <si>
    <t xml:space="preserve">B7</t>
  </si>
  <si>
    <t xml:space="preserve">Farkas Jánosné konyhalány</t>
  </si>
  <si>
    <t xml:space="preserve">A13-A14</t>
  </si>
  <si>
    <t xml:space="preserve">Bereczki Lászlóné konyhalány</t>
  </si>
  <si>
    <t xml:space="preserve">Kiegészítés minimál bérre</t>
  </si>
  <si>
    <t xml:space="preserve">2011.12. hó</t>
  </si>
  <si>
    <t xml:space="preserve">2012.01hó</t>
  </si>
  <si>
    <t xml:space="preserve">Bereczki Lászlóné</t>
  </si>
  <si>
    <t xml:space="preserve">konyhai kisegítő</t>
  </si>
  <si>
    <t xml:space="preserve">szakács</t>
  </si>
  <si>
    <t xml:space="preserve">élelmezésvezető</t>
  </si>
  <si>
    <t xml:space="preserve">5412 élelmezési anyag beszerzés</t>
  </si>
  <si>
    <t xml:space="preserve">gyermek étkezés</t>
  </si>
  <si>
    <t xml:space="preserve">élelmezési napok száma 2011 évi szinten</t>
  </si>
  <si>
    <t xml:space="preserve">óvodás</t>
  </si>
  <si>
    <t xml:space="preserve">étkezési napok száma</t>
  </si>
  <si>
    <t xml:space="preserve">nyersanyag norma Ft/fő/nap</t>
  </si>
  <si>
    <t xml:space="preserve">általános iskola napközi</t>
  </si>
  <si>
    <t xml:space="preserve">élelmezési napok száma</t>
  </si>
  <si>
    <t xml:space="preserve">általános iskola menza</t>
  </si>
  <si>
    <t xml:space="preserve">felnőtt étkezés</t>
  </si>
  <si>
    <t xml:space="preserve">munkahelyi étkezés</t>
  </si>
  <si>
    <t xml:space="preserve">vendég étkezés</t>
  </si>
  <si>
    <t xml:space="preserve">Élelmiszer beszerzés összesen</t>
  </si>
  <si>
    <t xml:space="preserve">2012 évi terv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kűlső személyi juttatás</t>
  </si>
  <si>
    <t xml:space="preserve">Megosztandó munkaadót terhelő járulék:</t>
  </si>
  <si>
    <t xml:space="preserve">Megosztandó dologi kiadás</t>
  </si>
  <si>
    <t xml:space="preserve">Megosztandó egyéb folyó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és nyersanyag költsége</t>
  </si>
  <si>
    <t xml:space="preserve">munkahelyi  étkezők nyersanyag költsége</t>
  </si>
  <si>
    <t xml:space="preserve">vendég étkezők nyersanyag költsége</t>
  </si>
  <si>
    <t xml:space="preserve">szakfeladat: 562912 Óvodai étkezés</t>
  </si>
  <si>
    <t xml:space="preserve">Megosztott kiadások</t>
  </si>
  <si>
    <t xml:space="preserve">rendszeres személyi juttatás</t>
  </si>
  <si>
    <t xml:space="preserve">nem rendszeres személyi juttatás</t>
  </si>
  <si>
    <t xml:space="preserve">kűlső személyi juttatás</t>
  </si>
  <si>
    <t xml:space="preserve">munkaadót terhelő járulék</t>
  </si>
  <si>
    <t xml:space="preserve">dologi kiadás</t>
  </si>
  <si>
    <t xml:space="preserve">egyéb folyó kiadás</t>
  </si>
  <si>
    <t xml:space="preserve">Intézményi működéshez kapcsolódó egyéb bevételek</t>
  </si>
  <si>
    <t xml:space="preserve">Szolgáltatások bevétele</t>
  </si>
  <si>
    <t xml:space="preserve">arány</t>
  </si>
  <si>
    <t xml:space="preserve">100%  térítéssel étkezők</t>
  </si>
  <si>
    <t xml:space="preserve">50% térítéssel étkezők</t>
  </si>
  <si>
    <t xml:space="preserve">ingyenesen étkezők</t>
  </si>
  <si>
    <t xml:space="preserve">Térítési díj Ft/fő/nap</t>
  </si>
  <si>
    <t xml:space="preserve">szakfeladat: 562913 Iskolai étkezés</t>
  </si>
  <si>
    <t xml:space="preserve">térítési díj  Ft/fő/nap</t>
  </si>
  <si>
    <t xml:space="preserve">Szolgáltatási bevétel összesen</t>
  </si>
  <si>
    <t xml:space="preserve">szakfeladat: 562917 Munkahelyi étkezés</t>
  </si>
  <si>
    <t xml:space="preserve">szakfeladat: 562919 egyéb étkezés</t>
  </si>
  <si>
    <t xml:space="preserve">Megosztott  rendszeres személyi juttatás:</t>
  </si>
  <si>
    <t xml:space="preserve">Megosztott nem rendszeres személyi juttatás</t>
  </si>
  <si>
    <t xml:space="preserve">Megosztott kűlső személyi juttatás</t>
  </si>
  <si>
    <t xml:space="preserve">Megosztott munkaadót terhelő járulék:</t>
  </si>
  <si>
    <t xml:space="preserve">Megosztott dologi kiadás</t>
  </si>
  <si>
    <t xml:space="preserve">Megosztott egyéb folyó kiadás</t>
  </si>
  <si>
    <t xml:space="preserve">Megosztott kiadás összesen</t>
  </si>
  <si>
    <t xml:space="preserve">megnevezés</t>
  </si>
  <si>
    <t xml:space="preserve">hivatal</t>
  </si>
  <si>
    <t xml:space="preserve">szennyviz tiszt
370000-1</t>
  </si>
  <si>
    <t xml:space="preserve">Közvilágítás
841402-1</t>
  </si>
  <si>
    <t xml:space="preserve">Város és község gazdálkodás
841403-1</t>
  </si>
  <si>
    <t xml:space="preserve">Köztemető fenntartás
960302-1</t>
  </si>
  <si>
    <t xml:space="preserve">Település üzemeltetés összesen</t>
  </si>
  <si>
    <t xml:space="preserve">Rszs, FHT
882111-1</t>
  </si>
  <si>
    <t xml:space="preserve">Lakás fennt.támogatás normatív 
882113-1</t>
  </si>
  <si>
    <t xml:space="preserve">Ápolási díj alanyi
882115-1</t>
  </si>
  <si>
    <t xml:space="preserve">Rendszeres gyermekvéd.tám.
882117-1</t>
  </si>
  <si>
    <t xml:space="preserve">Óvodáztatási támogatás
882119-1</t>
  </si>
  <si>
    <t xml:space="preserve">Átmeneti segély
882122</t>
  </si>
  <si>
    <t xml:space="preserve">Köz foglalkoztatás
890443</t>
  </si>
  <si>
    <t xml:space="preserve">Foglalkoztatás és szoc.pol. feladatok</t>
  </si>
  <si>
    <t xml:space="preserve">869041 Család és nővédelmi gond.</t>
  </si>
  <si>
    <t xml:space="preserve">869052
település. eü feladatok</t>
  </si>
  <si>
    <t xml:space="preserve">egészségügyi feladatok összesen</t>
  </si>
  <si>
    <t xml:space="preserve">910502 közművelődési intézmények</t>
  </si>
  <si>
    <t xml:space="preserve">841901
önkorm.elsz</t>
  </si>
  <si>
    <t xml:space="preserve">Önkorm hivatal</t>
  </si>
  <si>
    <t xml:space="preserve">Óvoda</t>
  </si>
  <si>
    <t xml:space="preserve">562912 
óvodai étkezés</t>
  </si>
  <si>
    <t xml:space="preserve">562913
iskolai étkezés</t>
  </si>
  <si>
    <t xml:space="preserve">562917
munkahelyi étkezés</t>
  </si>
  <si>
    <t xml:space="preserve">562920
 egyéb étkezés</t>
  </si>
  <si>
    <t xml:space="preserve">Konyha</t>
  </si>
  <si>
    <t xml:space="preserve">étkezés összesen</t>
  </si>
  <si>
    <t xml:space="preserve">intézmény összesen</t>
  </si>
  <si>
    <t xml:space="preserve">önkormányzat összesen</t>
  </si>
  <si>
    <t xml:space="preserve">Átadott pénzeszköz ÁHT-kívűlre</t>
  </si>
  <si>
    <t xml:space="preserve">Átadott pénzeszköz ÁHT-n belülre</t>
  </si>
  <si>
    <t xml:space="preserve">Rendszeres szoc segély</t>
  </si>
  <si>
    <t xml:space="preserve">Munkavégzéshez kapcsolódó juttatások</t>
  </si>
  <si>
    <t xml:space="preserve">Ápolási díj alanyi</t>
  </si>
  <si>
    <t xml:space="preserve">gyermekvédelmi támogatás</t>
  </si>
  <si>
    <t xml:space="preserve">óvodáztatási támogatás</t>
  </si>
  <si>
    <t xml:space="preserve">Önkormányzat által foly. Rendsz. ellátások</t>
  </si>
  <si>
    <t xml:space="preserve">Temetési segély</t>
  </si>
  <si>
    <t xml:space="preserve">Kedvezményes gyermekétkezés</t>
  </si>
  <si>
    <t xml:space="preserve">egyéb eseti pénzbeli ellátások</t>
  </si>
  <si>
    <t xml:space="preserve">Közgyógyellátás</t>
  </si>
  <si>
    <t xml:space="preserve">Önkormányzati eseti pénzbeli ellátások</t>
  </si>
  <si>
    <t xml:space="preserve">Pénzeszköz átadás, egyéb támogat.összesen</t>
  </si>
  <si>
    <t xml:space="preserve">Besorolás szerinti illetmény</t>
  </si>
  <si>
    <t xml:space="preserve">Kiegészítés garntált bérminimumra</t>
  </si>
  <si>
    <t xml:space="preserve">alapilletmény összesen</t>
  </si>
  <si>
    <t xml:space="preserve">illetménykiegészítés</t>
  </si>
  <si>
    <t xml:space="preserve">illetmény pótlék</t>
  </si>
  <si>
    <t xml:space="preserve">Részmunkaidősök besorolás szerinti illetmény</t>
  </si>
  <si>
    <t xml:space="preserve">       Kiegészítés minimál bérre</t>
  </si>
  <si>
    <t xml:space="preserve">      Kiegészítés garntált bérminimumra</t>
  </si>
  <si>
    <t xml:space="preserve">részmunkaidősök alapilletménye összesen</t>
  </si>
  <si>
    <t xml:space="preserve">megosztott rendszeres személyi juttatás</t>
  </si>
  <si>
    <t xml:space="preserve">Rendszeres személyi juttatás</t>
  </si>
  <si>
    <t xml:space="preserve">Személyhez kapcsolódó ktgtérít.és hozzájár.</t>
  </si>
  <si>
    <t xml:space="preserve">megosztott nem rendszeres személyi juttatás</t>
  </si>
  <si>
    <t xml:space="preserve">Nem rendszeres személyi juttatások </t>
  </si>
  <si>
    <t xml:space="preserve">Állományba nem tartozók juttatásai</t>
  </si>
  <si>
    <t xml:space="preserve">Képviselők tiszteletdíja</t>
  </si>
  <si>
    <t xml:space="preserve">megosztott külső személyi juttatás</t>
  </si>
  <si>
    <t xml:space="preserve">Személyi juttatás összesen</t>
  </si>
  <si>
    <t xml:space="preserve">Munkaadói járulék</t>
  </si>
  <si>
    <t xml:space="preserve">EHO</t>
  </si>
  <si>
    <t xml:space="preserve">Munkaadókat terhelő egyéb járulékok</t>
  </si>
  <si>
    <t xml:space="preserve">megosztott munkaadót terh járulék</t>
  </si>
  <si>
    <t xml:space="preserve">Munkaadót terhelő járulékok</t>
  </si>
  <si>
    <t xml:space="preserve">Élelemiszer beszerzés</t>
  </si>
  <si>
    <t xml:space="preserve">gyógyszer beszerzés</t>
  </si>
  <si>
    <t xml:space="preserve">vegyszer beszerzés</t>
  </si>
  <si>
    <t xml:space="preserve">irodaszer nyomtatvány</t>
  </si>
  <si>
    <t xml:space="preserve">Könyv folyóirat egyéb információ hordozó</t>
  </si>
  <si>
    <t xml:space="preserve">Szakmai  anyag beszerzés</t>
  </si>
  <si>
    <t xml:space="preserve">Kisértékű tárgyi eszköz beszerzés</t>
  </si>
  <si>
    <t xml:space="preserve">munkaruha védőruha</t>
  </si>
  <si>
    <t xml:space="preserve">nem adat átviteli célú távközlési dijak</t>
  </si>
  <si>
    <t xml:space="preserve">Adat átviteli célú távközlési dijak</t>
  </si>
  <si>
    <t xml:space="preserve">számítástechnikai  szolgáltatások</t>
  </si>
  <si>
    <t xml:space="preserve">Kommunikációs szolgáltatások összesen</t>
  </si>
  <si>
    <t xml:space="preserve">vásárolt élelmezés</t>
  </si>
  <si>
    <t xml:space="preserve">Bérltei és lizing dijak PPP konstr.nélkül</t>
  </si>
  <si>
    <t xml:space="preserve">Szállítási szolgáltatás</t>
  </si>
  <si>
    <t xml:space="preserve">Gázenergia szolgáltatás</t>
  </si>
  <si>
    <t xml:space="preserve">Villamos energia szolgáltatás</t>
  </si>
  <si>
    <t xml:space="preserve">Viz és csatorna díjak</t>
  </si>
  <si>
    <t xml:space="preserve">Karbantartás kis javítási szolg</t>
  </si>
  <si>
    <t xml:space="preserve">Egyéb üzemeltetési szolgáltatások</t>
  </si>
  <si>
    <t xml:space="preserve">ÁHT-n belülre tovább szla.közvetített szolg műk.</t>
  </si>
  <si>
    <t xml:space="preserve">ÁHT-n kívűlre tovább szla.közvetített szolg műk.</t>
  </si>
  <si>
    <t xml:space="preserve">Különféle szolgáltatások összesen</t>
  </si>
  <si>
    <t xml:space="preserve">vásárolt közszolgáltatás</t>
  </si>
  <si>
    <t xml:space="preserve">Pénzügyi szolgáltatás</t>
  </si>
  <si>
    <t xml:space="preserve">ÁFA</t>
  </si>
  <si>
    <t xml:space="preserve">Belföldi kiküldetés</t>
  </si>
  <si>
    <t xml:space="preserve">Külföldi kiküldetés</t>
  </si>
  <si>
    <t xml:space="preserve">Reprezentáció</t>
  </si>
  <si>
    <t xml:space="preserve">Reklám és propaganda  kiadások</t>
  </si>
  <si>
    <t xml:space="preserve">különféle dologi kiadások összesen</t>
  </si>
  <si>
    <t xml:space="preserve"> egyéb dologi kiadások</t>
  </si>
  <si>
    <t xml:space="preserve">megosztott dologi kiadás</t>
  </si>
  <si>
    <t xml:space="preserve">Előzőévi maradv.visszafiz</t>
  </si>
  <si>
    <t xml:space="preserve">Adók díjak és egyéb befizetési kötelezettségek</t>
  </si>
  <si>
    <t xml:space="preserve">munkáltatót terhelő SZJA</t>
  </si>
  <si>
    <t xml:space="preserve">Kamat kiadások</t>
  </si>
  <si>
    <t xml:space="preserve">Egyéb Folyó kiadások összesen</t>
  </si>
  <si>
    <t xml:space="preserve">Tartalék</t>
  </si>
  <si>
    <t xml:space="preserve"> Működési kiadások összesen</t>
  </si>
  <si>
    <t xml:space="preserve">felhalmozási kiadások</t>
  </si>
  <si>
    <t xml:space="preserve">Kiadások összesen</t>
  </si>
  <si>
    <t xml:space="preserve">Kamat </t>
  </si>
  <si>
    <t xml:space="preserve">Támogatás értékű müködési bevétel önkormányzattól</t>
  </si>
  <si>
    <t xml:space="preserve">Támogatás értékű müködési bevétel  ÁHT-n belül</t>
  </si>
  <si>
    <t xml:space="preserve">Támogatás értékű felhalmozási bev Önkorm.</t>
  </si>
  <si>
    <t xml:space="preserve">Támogatás értékű felhalm bev. ÁHT-n belül</t>
  </si>
  <si>
    <t xml:space="preserve">helyi adók</t>
  </si>
  <si>
    <t xml:space="preserve">SZJA helyben maradó része</t>
  </si>
  <si>
    <t xml:space="preserve">SZJA jövedelem diferenciálódás mérs</t>
  </si>
  <si>
    <t xml:space="preserve">normatív támogatás</t>
  </si>
  <si>
    <t xml:space="preserve">Kötött felhasználású támogatások</t>
  </si>
  <si>
    <t xml:space="preserve">Egyéb saját bevétel ( kölcs megtér )</t>
  </si>
  <si>
    <t xml:space="preserve">Pénzforgalom nélküli bevétel</t>
  </si>
  <si>
    <t xml:space="preserve">Finanszírozás</t>
  </si>
  <si>
    <t xml:space="preserve"> Működési bevételek összesen</t>
  </si>
  <si>
    <t xml:space="preserve">erdőértékesítés</t>
  </si>
  <si>
    <t xml:space="preserve">felhalmozási bevételek</t>
  </si>
  <si>
    <t xml:space="preserve">Bevételek Összesen</t>
  </si>
  <si>
    <t xml:space="preserve">létszám</t>
  </si>
  <si>
    <t xml:space="preserve">Bevétel - kiadás</t>
  </si>
  <si>
    <t xml:space="preserve">Hónap</t>
  </si>
  <si>
    <t xml:space="preserve">Lakás fenntartási támogatás</t>
  </si>
  <si>
    <t xml:space="preserve">RÁT / BPJ /  FHT</t>
  </si>
  <si>
    <t xml:space="preserve">Óvodáztatási támogatás</t>
  </si>
  <si>
    <t xml:space="preserve">Gyermekvédelmi támogatás</t>
  </si>
  <si>
    <t xml:space="preserve">fő</t>
  </si>
  <si>
    <t xml:space="preserve">kifizetett össze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2 év összesen</t>
  </si>
  <si>
    <t xml:space="preserve">átlag létszám</t>
  </si>
  <si>
    <t xml:space="preserve">átlagos támogatás</t>
  </si>
  <si>
    <t xml:space="preserve">2013. 01. havi kifizetés</t>
  </si>
  <si>
    <t xml:space="preserve">hónap</t>
  </si>
  <si>
    <t xml:space="preserve">naptári étk.nap szám</t>
  </si>
  <si>
    <t xml:space="preserve">Gyermek étkezés</t>
  </si>
  <si>
    <t xml:space="preserve">Felnőtt étkezés</t>
  </si>
  <si>
    <t xml:space="preserve">ÓVODA
Igénybevett étkezési napok</t>
  </si>
  <si>
    <t xml:space="preserve">ISKOLA EBÉD</t>
  </si>
  <si>
    <t xml:space="preserve"> ISKOLA NAPKÖZI</t>
  </si>
  <si>
    <t xml:space="preserve">munkahelyi étkezők által igénybe vett adag szám</t>
  </si>
  <si>
    <t xml:space="preserve">vendég étkezők által igénybe vett adag szám</t>
  </si>
  <si>
    <t xml:space="preserve">KSZK-nak számlázott</t>
  </si>
  <si>
    <t xml:space="preserve">100% térítéssel</t>
  </si>
  <si>
    <t xml:space="preserve">50% térítéssel</t>
  </si>
  <si>
    <t xml:space="preserve">Térítésmentesen</t>
  </si>
  <si>
    <t xml:space="preserve">össes igénybevét</t>
  </si>
  <si>
    <t xml:space="preserve"> </t>
  </si>
  <si>
    <t xml:space="preserve">összesen:</t>
  </si>
  <si>
    <t xml:space="preserve">osztó szám</t>
  </si>
  <si>
    <t xml:space="preserve">Hivatal</t>
  </si>
  <si>
    <t xml:space="preserve">eredeti előirányzat</t>
  </si>
  <si>
    <t xml:space="preserve">Kiadások</t>
  </si>
  <si>
    <t xml:space="preserve">Működési kiadások</t>
  </si>
  <si>
    <t xml:space="preserve">Rendszeres személyi juttatások</t>
  </si>
  <si>
    <t xml:space="preserve">Nem rendszeres személyi juttatás</t>
  </si>
  <si>
    <t xml:space="preserve">Külső Személyi juttatás</t>
  </si>
  <si>
    <t xml:space="preserve">Munkadókat terhelő járulékok</t>
  </si>
  <si>
    <t xml:space="preserve">Társadalom és szociálpolitikai juttatás</t>
  </si>
  <si>
    <t xml:space="preserve">Támogatás értékű működési kiadás</t>
  </si>
  <si>
    <t xml:space="preserve">Működésre átadott pénzeszköz</t>
  </si>
  <si>
    <t xml:space="preserve">Felhalmozási kiadások</t>
  </si>
  <si>
    <t xml:space="preserve">Céltartalék</t>
  </si>
  <si>
    <t xml:space="preserve">Tartalékok összesen</t>
  </si>
  <si>
    <t xml:space="preserve">intézmény finanszírozás</t>
  </si>
  <si>
    <t xml:space="preserve">Intézményi működési bevételek</t>
  </si>
  <si>
    <t xml:space="preserve">Támogatás értékű működési bevételek</t>
  </si>
  <si>
    <t xml:space="preserve">Saját bevételek összesen</t>
  </si>
  <si>
    <t xml:space="preserve">Önkormányzatok sajátos működési bevétele</t>
  </si>
  <si>
    <t xml:space="preserve">        Helyi adók</t>
  </si>
  <si>
    <t xml:space="preserve">        megosztott központi adók</t>
  </si>
  <si>
    <t xml:space="preserve">Önkormányzatok sajátos folyó bevétele össz.</t>
  </si>
  <si>
    <t xml:space="preserve">Normatív állami támogatás</t>
  </si>
  <si>
    <t xml:space="preserve">Kötött felhasználású állami támogatás</t>
  </si>
  <si>
    <t xml:space="preserve">Központi költségvetési támogatás össz.</t>
  </si>
  <si>
    <t xml:space="preserve">Kölcsönök megtérülése</t>
  </si>
  <si>
    <t xml:space="preserve">Működési hitel</t>
  </si>
  <si>
    <t xml:space="preserve">pénzmaradvány igénybevétel</t>
  </si>
  <si>
    <t xml:space="preserve">Felhalmozási bevételek</t>
  </si>
  <si>
    <t xml:space="preserve">Megnevezés</t>
  </si>
  <si>
    <t xml:space="preserve">2012.évi eredeti előirányzat</t>
  </si>
  <si>
    <t xml:space="preserve">                                             KIADÁSOK</t>
  </si>
  <si>
    <t xml:space="preserve">     Személyi juttatások</t>
  </si>
  <si>
    <t xml:space="preserve">    Munkaadókat terhelő járulékok </t>
  </si>
  <si>
    <t xml:space="preserve">    Dologi kiadások és egyéb folyó kiadások</t>
  </si>
  <si>
    <t xml:space="preserve">     Működési célú támogatásértékű kiadások </t>
  </si>
  <si>
    <t xml:space="preserve">     Államháztartáson kívűli működési célú pénzeszközátadás</t>
  </si>
  <si>
    <t xml:space="preserve">    Társadalom és szociál politikai juttatások</t>
  </si>
  <si>
    <t xml:space="preserve">Felhalmozási kiadások </t>
  </si>
  <si>
    <t xml:space="preserve">Költségvetési pénzforgalmi kiadások összesen</t>
  </si>
  <si>
    <t xml:space="preserve">Finanszírozási kiadások</t>
  </si>
  <si>
    <t xml:space="preserve">      likviditási hitel visszafizetés</t>
  </si>
  <si>
    <t xml:space="preserve">Pénzforgalmi kiadások</t>
  </si>
  <si>
    <t xml:space="preserve">Pénzforgalom nélküli kiadások </t>
  </si>
  <si>
    <t xml:space="preserve">     Általános tartalék</t>
  </si>
  <si>
    <t xml:space="preserve">    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                                                         BEVÉTELEK</t>
  </si>
  <si>
    <t xml:space="preserve">               ebből működési célú kamatbevétel </t>
  </si>
  <si>
    <t xml:space="preserve">Működési célú támogatásértékű bevételek</t>
  </si>
  <si>
    <t xml:space="preserve">Támogatások, kiegészítések</t>
  </si>
  <si>
    <t xml:space="preserve">                     - Normatív támogatások</t>
  </si>
  <si>
    <t xml:space="preserve">                     - Normatív kötött felhasználású támogatások</t>
  </si>
  <si>
    <t xml:space="preserve">Támogatások összesen</t>
  </si>
  <si>
    <t xml:space="preserve">Támogatási kölcsönök visszatérülése és igénybevétele </t>
  </si>
  <si>
    <t xml:space="preserve">Költségvetési pénzforgalmi bevételek összesen</t>
  </si>
  <si>
    <t xml:space="preserve">Finanszírozási bevételek</t>
  </si>
  <si>
    <t xml:space="preserve">           -likviditási hitel igénybevétele</t>
  </si>
  <si>
    <t xml:space="preserve">Pénzforgalmi bevételek</t>
  </si>
  <si>
    <t xml:space="preserve">Pénzforgalom nélküli bevételek összesen</t>
  </si>
  <si>
    <t xml:space="preserve">      Működési célú előző évi pénzmaradvány igénybevétele</t>
  </si>
  <si>
    <t xml:space="preserve">Költségvetési pénzforgalom nélküli bevételek összesen</t>
  </si>
  <si>
    <t xml:space="preserve">Kiegyenlítő, függő, átfutó bevételek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Önkormányzati hivatal</t>
  </si>
  <si>
    <t xml:space="preserve">Polgármester </t>
  </si>
  <si>
    <t xml:space="preserve">1 fő</t>
  </si>
  <si>
    <t xml:space="preserve">MTV hatálya alá tartozó</t>
  </si>
  <si>
    <t xml:space="preserve">1,75 fő</t>
  </si>
  <si>
    <t xml:space="preserve">Egészségügyi feladatok</t>
  </si>
  <si>
    <t xml:space="preserve">közalkalmazott</t>
  </si>
  <si>
    <t xml:space="preserve">Közművelődési feladatok</t>
  </si>
  <si>
    <t xml:space="preserve">vezető </t>
  </si>
  <si>
    <t xml:space="preserve">6 fő</t>
  </si>
  <si>
    <t xml:space="preserve">engedélyezett létszám összesen</t>
  </si>
  <si>
    <t xml:space="preserve">11,75 fő</t>
  </si>
  <si>
    <t xml:space="preserve">ebből Kjt hatálya alá tartozó</t>
  </si>
  <si>
    <t xml:space="preserve">   Ktv hatálya alá tartozó</t>
  </si>
  <si>
    <t xml:space="preserve">9 fő</t>
  </si>
  <si>
    <t xml:space="preserve">   Mtv hatálya alá tartozó</t>
  </si>
  <si>
    <t xml:space="preserve">Önkormányzat összesen</t>
  </si>
  <si>
    <t xml:space="preserve">kötelező</t>
  </si>
  <si>
    <t xml:space="preserve">önként vállalt</t>
  </si>
  <si>
    <t xml:space="preserve">Társadalom és szociál politikai juttatások</t>
  </si>
  <si>
    <t xml:space="preserve">Sajátos folyó bevételek</t>
  </si>
  <si>
    <t xml:space="preserve">Kötött felhasználású normatív támogatás</t>
  </si>
  <si>
    <t xml:space="preserve">likviditási hitel igénybevétel</t>
  </si>
  <si>
    <t xml:space="preserve">2013.évi eredeti előirányzat</t>
  </si>
  <si>
    <t xml:space="preserve">Működési célú támogatásértékű kiadások</t>
  </si>
  <si>
    <t xml:space="preserve">    Hivatali feladatokra Újtikos településnek </t>
  </si>
  <si>
    <t xml:space="preserve">    Hivatali feladatokra ……………..településnek </t>
  </si>
  <si>
    <t xml:space="preserve">   Ügyeletre PKTT</t>
  </si>
  <si>
    <t xml:space="preserve">ÁHT-n kívűlre átadott pénzeszköz</t>
  </si>
  <si>
    <t xml:space="preserve">     alapítványok, társ. Szervezetek támogatása </t>
  </si>
  <si>
    <t xml:space="preserve">Önkormányzat által folyósított ellátások</t>
  </si>
  <si>
    <t xml:space="preserve">igénylők létszáma</t>
  </si>
  <si>
    <t xml:space="preserve">rendszeres szociális segély</t>
  </si>
  <si>
    <t xml:space="preserve">5 fő</t>
  </si>
  <si>
    <t xml:space="preserve">Foglalkoztatást helyettesítő támogatás</t>
  </si>
  <si>
    <t xml:space="preserve">21 fő</t>
  </si>
  <si>
    <t xml:space="preserve">normatív lakásfenntartási támogatás</t>
  </si>
  <si>
    <t xml:space="preserve">44 fő</t>
  </si>
  <si>
    <t xml:space="preserve">Ápolási díj ( januári kifizetés)</t>
  </si>
  <si>
    <t xml:space="preserve">Rendszeres gyermekvédelmi pénzbeli támogatás</t>
  </si>
  <si>
    <t xml:space="preserve">117 fő</t>
  </si>
  <si>
    <t xml:space="preserve">13 fő</t>
  </si>
  <si>
    <t xml:space="preserve">eseti szociális támogatás</t>
  </si>
  <si>
    <t xml:space="preserve">Támogatások mindösszesen</t>
  </si>
  <si>
    <t xml:space="preserve">Közvetett támogatás az önkormányzat adórendelete nem tartalmaz. </t>
  </si>
  <si>
    <t xml:space="preserve">gyermek étkezés támogatása, a jogszabályok által előírt kedvezményekre: 2.795 eFt </t>
  </si>
  <si>
    <t xml:space="preserve">2013. év összesen</t>
  </si>
  <si>
    <t xml:space="preserve">ellenőrző</t>
  </si>
  <si>
    <t xml:space="preserve">2013.01.01 nyitó pénzkészlet</t>
  </si>
  <si>
    <t xml:space="preserve">  intézmények működési bevétele</t>
  </si>
  <si>
    <t xml:space="preserve">    Helyi adók</t>
  </si>
  <si>
    <t xml:space="preserve">    Gépjármű adó</t>
  </si>
  <si>
    <t xml:space="preserve">  önkormányzatok sajátos működési bevétele össz.</t>
  </si>
  <si>
    <t xml:space="preserve">  Támogatás ért. Műk. Bev. közp.ktgvet. szervtől</t>
  </si>
  <si>
    <t xml:space="preserve">  Támogatás értékű működési bevétel TB alapoktól</t>
  </si>
  <si>
    <t xml:space="preserve">   Támogatás értékű bevétel önkormányzattól </t>
  </si>
  <si>
    <t xml:space="preserve">  Támogatás értékű működési bevételek összesen</t>
  </si>
  <si>
    <t xml:space="preserve"> Támogatások</t>
  </si>
  <si>
    <t xml:space="preserve">     Normatív támogatások</t>
  </si>
  <si>
    <t xml:space="preserve">     Központosított előirányzatok</t>
  </si>
  <si>
    <t xml:space="preserve">     Kötött felhasználású normatív támogatások</t>
  </si>
  <si>
    <t xml:space="preserve">  Támogatások összesen</t>
  </si>
  <si>
    <t xml:space="preserve">Pénzforgalmi bevételek összesen</t>
  </si>
  <si>
    <t xml:space="preserve">   Pénzmaradvány igénybevétele</t>
  </si>
  <si>
    <t xml:space="preserve">Kiegyenlítő, függő és átfutó bevételek</t>
  </si>
  <si>
    <t xml:space="preserve">Bevételek mindösszesen</t>
  </si>
  <si>
    <t xml:space="preserve">    Személyi juttatás</t>
  </si>
  <si>
    <t xml:space="preserve">    Munkaadót terhelő járulékok</t>
  </si>
  <si>
    <t xml:space="preserve">    Dologi és egyéb folyó kiadások</t>
  </si>
  <si>
    <t xml:space="preserve">   Társ.és szoc.pol juttatások</t>
  </si>
  <si>
    <t xml:space="preserve">   Támogatás ért műk.kiadás </t>
  </si>
  <si>
    <t xml:space="preserve">    Szervezetek, rendezvények támogatása</t>
  </si>
  <si>
    <t xml:space="preserve">Működési kiadások össz.</t>
  </si>
  <si>
    <t xml:space="preserve">Pénzforgalmi kiadások összesen</t>
  </si>
  <si>
    <t xml:space="preserve">   Általános tartalék</t>
  </si>
  <si>
    <t xml:space="preserve">   céltartalék</t>
  </si>
  <si>
    <t xml:space="preserve">Kiadások mindösszesen</t>
  </si>
  <si>
    <t xml:space="preserve">Bevétel -kiadás</t>
  </si>
  <si>
    <t xml:space="preserve">Hitel igénybevétel</t>
  </si>
  <si>
    <t xml:space="preserve">Záró pénzkészlet</t>
  </si>
  <si>
    <t xml:space="preserve">Rendszeres szociális segély
882111-1</t>
  </si>
  <si>
    <t xml:space="preserve">Ápolási díj
882115-1</t>
  </si>
  <si>
    <t xml:space="preserve">Foglalkoztat. és szoc.pol. feladatok</t>
  </si>
  <si>
    <t xml:space="preserve">Költségvetési cím: Közfoglalkoztatás</t>
  </si>
  <si>
    <t xml:space="preserve">Szakfeladatszám: 890443</t>
  </si>
  <si>
    <t xml:space="preserve">Start munkaprogram I.</t>
  </si>
  <si>
    <t xml:space="preserve">2012.02.01-04.30</t>
  </si>
  <si>
    <t xml:space="preserve">bér FT/Fő/hó</t>
  </si>
  <si>
    <t xml:space="preserve">foglalkoztatási idő hó</t>
  </si>
  <si>
    <t xml:space="preserve">össz</t>
  </si>
  <si>
    <t xml:space="preserve">segédmunkás</t>
  </si>
  <si>
    <t xml:space="preserve">Start munkaprogram II.</t>
  </si>
  <si>
    <t xml:space="preserve">2012.03.01-10.30</t>
  </si>
  <si>
    <t xml:space="preserve">teljesmunkaidősök alapilletménye</t>
  </si>
  <si>
    <t xml:space="preserve">Közfoglalkoztatás</t>
  </si>
  <si>
    <t xml:space="preserve">2012.02.01-2012.07.31</t>
  </si>
  <si>
    <t xml:space="preserve">6 órás foglakoztatás</t>
  </si>
  <si>
    <t xml:space="preserve">bér Ft/Fő/hó</t>
  </si>
  <si>
    <t xml:space="preserve">Részmunkaidősök összesen</t>
  </si>
  <si>
    <t xml:space="preserve">Tb járulék kiadási előirányzata </t>
  </si>
  <si>
    <t xml:space="preserve">Munkaruha védő ruha beszerzés</t>
  </si>
  <si>
    <t xml:space="preserve">start I. program szerint</t>
  </si>
  <si>
    <t xml:space="preserve">start II. program szerint</t>
  </si>
  <si>
    <t xml:space="preserve">Munkaruha összesen</t>
  </si>
  <si>
    <t xml:space="preserve">üzemorvosi vizsgálat</t>
  </si>
  <si>
    <t xml:space="preserve">egyéb dologi kiadások</t>
  </si>
  <si>
    <t xml:space="preserve">Beruházások</t>
  </si>
  <si>
    <t xml:space="preserve">közfoglalkoztatás támogatása</t>
  </si>
  <si>
    <t xml:space="preserve">bér</t>
  </si>
  <si>
    <t xml:space="preserve">támogatás alap</t>
  </si>
  <si>
    <t xml:space="preserve">Támogatás értékű működési bevétel 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  <numFmt numFmtId="168" formatCode="yy/mm/dd/"/>
    <numFmt numFmtId="169" formatCode="[$-409]m/d/yyyy"/>
    <numFmt numFmtId="170" formatCode="0.000%"/>
    <numFmt numFmtId="171" formatCode="0.0"/>
    <numFmt numFmtId="172" formatCode="0%"/>
    <numFmt numFmtId="173" formatCode="0.00%"/>
    <numFmt numFmtId="174" formatCode="0"/>
    <numFmt numFmtId="175" formatCode="0.000000%"/>
    <numFmt numFmtId="176" formatCode="_-* #,##0.0\ _F_t_-;\-* #,##0.0\ _F_t_-;_-* \-??\ _F_t_-;_-@_-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u val="single"/>
      <sz val="7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color rgb="FF008000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FF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color rgb="FF008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i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800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8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7"/>
      <color rgb="FF008000"/>
      <name val="Times New Roman"/>
      <family val="1"/>
      <charset val="238"/>
    </font>
    <font>
      <i val="true"/>
      <sz val="7"/>
      <color rgb="FF0000FF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008000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color rgb="FF008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0000FF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tételes ktgvet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6"/>
      <c r="H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1"/>
      <c r="H5" s="11"/>
    </row>
    <row r="6" customFormat="false" ht="12.75" hidden="false" customHeight="false" outlineLevel="0" collapsed="false">
      <c r="A6" s="12"/>
      <c r="B6" s="13" t="s">
        <v>6</v>
      </c>
      <c r="C6" s="9"/>
      <c r="D6" s="9"/>
      <c r="E6" s="9"/>
      <c r="G6" s="14"/>
      <c r="H6" s="14"/>
    </row>
    <row r="7" customFormat="false" ht="12.75" hidden="false" customHeight="false" outlineLevel="0" collapsed="false">
      <c r="A7" s="12"/>
      <c r="B7" s="13" t="s">
        <v>7</v>
      </c>
      <c r="C7" s="9"/>
      <c r="D7" s="9"/>
      <c r="E7" s="9"/>
      <c r="G7" s="14"/>
      <c r="H7" s="14"/>
    </row>
    <row r="8" customFormat="false" ht="12.75" hidden="false" customHeight="false" outlineLevel="0" collapsed="false">
      <c r="A8" s="12"/>
      <c r="B8" s="13" t="s">
        <v>8</v>
      </c>
      <c r="C8" s="9"/>
      <c r="D8" s="9"/>
      <c r="E8" s="9"/>
      <c r="G8" s="14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G9" s="14"/>
      <c r="H9" s="14"/>
    </row>
    <row r="10" customFormat="false" ht="12.75" hidden="false" customHeight="false" outlineLevel="0" collapsed="false">
      <c r="A10" s="12"/>
      <c r="B10" s="12"/>
      <c r="C10" s="15" t="s">
        <v>9</v>
      </c>
      <c r="D10" s="9"/>
      <c r="E10" s="9"/>
      <c r="G10" s="14"/>
      <c r="H10" s="14"/>
    </row>
    <row r="11" customFormat="false" ht="12.75" hidden="false" customHeight="false" outlineLevel="0" collapsed="false">
      <c r="A11" s="12"/>
      <c r="B11" s="12"/>
      <c r="C11" s="9" t="s">
        <v>10</v>
      </c>
      <c r="D11" s="9"/>
      <c r="E11" s="9"/>
      <c r="F11" s="2" t="n">
        <v>3000000</v>
      </c>
      <c r="G11" s="14"/>
      <c r="H11" s="14"/>
    </row>
    <row r="12" customFormat="false" ht="12.75" hidden="false" customHeight="false" outlineLevel="0" collapsed="false">
      <c r="A12" s="12"/>
      <c r="B12" s="12"/>
      <c r="C12" s="9" t="s">
        <v>11</v>
      </c>
      <c r="D12" s="9"/>
      <c r="E12" s="9"/>
      <c r="F12" s="2" t="n">
        <v>6662000</v>
      </c>
      <c r="G12" s="14"/>
      <c r="H12" s="14"/>
    </row>
    <row r="13" s="21" customFormat="true" ht="12.75" hidden="false" customHeight="false" outlineLevel="0" collapsed="false">
      <c r="A13" s="16"/>
      <c r="B13" s="17"/>
      <c r="C13" s="17" t="s">
        <v>12</v>
      </c>
      <c r="D13" s="18"/>
      <c r="E13" s="18"/>
      <c r="F13" s="19" t="n">
        <f aca="false">SUM(F11:F12)</f>
        <v>9662000</v>
      </c>
      <c r="G13" s="20" t="n">
        <f aca="false">F13</f>
        <v>9662000</v>
      </c>
      <c r="H13" s="20" t="n">
        <f aca="false">ROUND(G13/1000,0)</f>
        <v>9662</v>
      </c>
    </row>
    <row r="14" s="21" customFormat="true" ht="12.75" hidden="false" customHeight="false" outlineLevel="0" collapsed="false">
      <c r="A14" s="16"/>
      <c r="B14" s="17"/>
      <c r="C14" s="17" t="s">
        <v>13</v>
      </c>
      <c r="D14" s="18"/>
      <c r="E14" s="18"/>
      <c r="F14" s="19"/>
      <c r="G14" s="20"/>
      <c r="H14" s="20"/>
    </row>
    <row r="15" customFormat="false" ht="12.75" hidden="false" customHeight="false" outlineLevel="0" collapsed="false">
      <c r="A15" s="12"/>
      <c r="B15" s="22"/>
      <c r="C15" s="22" t="s">
        <v>14</v>
      </c>
      <c r="D15" s="23"/>
      <c r="E15" s="23"/>
      <c r="F15" s="24" t="n">
        <v>0</v>
      </c>
      <c r="G15" s="14"/>
      <c r="H15" s="14"/>
    </row>
    <row r="16" customFormat="false" ht="12.75" hidden="false" customHeight="false" outlineLevel="0" collapsed="false">
      <c r="A16" s="12"/>
      <c r="B16" s="22"/>
      <c r="C16" s="22"/>
      <c r="D16" s="23"/>
      <c r="E16" s="23"/>
      <c r="F16" s="24" t="n">
        <f aca="false">SUM(F15)</f>
        <v>0</v>
      </c>
      <c r="G16" s="14" t="n">
        <f aca="false">F16</f>
        <v>0</v>
      </c>
      <c r="H16" s="14" t="n">
        <f aca="false">ROUND(G16/1000,0)</f>
        <v>0</v>
      </c>
    </row>
    <row r="17" s="21" customFormat="true" ht="12.75" hidden="false" customHeight="false" outlineLevel="0" collapsed="false">
      <c r="A17" s="16"/>
      <c r="B17" s="17"/>
      <c r="C17" s="17" t="s">
        <v>15</v>
      </c>
      <c r="D17" s="18"/>
      <c r="E17" s="18"/>
      <c r="F17" s="19"/>
      <c r="G17" s="20"/>
      <c r="H17" s="20"/>
    </row>
    <row r="18" customFormat="false" ht="12.75" hidden="false" customHeight="false" outlineLevel="0" collapsed="false">
      <c r="A18" s="12"/>
      <c r="B18" s="22"/>
      <c r="C18" s="22" t="s">
        <v>16</v>
      </c>
      <c r="D18" s="23"/>
      <c r="E18" s="23"/>
      <c r="F18" s="24" t="n">
        <v>120000</v>
      </c>
      <c r="G18" s="14"/>
      <c r="H18" s="14"/>
    </row>
    <row r="19" customFormat="false" ht="12.75" hidden="false" customHeight="false" outlineLevel="0" collapsed="false">
      <c r="A19" s="12"/>
      <c r="B19" s="22"/>
      <c r="C19" s="22" t="s">
        <v>17</v>
      </c>
      <c r="D19" s="23"/>
      <c r="E19" s="23"/>
      <c r="F19" s="24"/>
      <c r="G19" s="14"/>
      <c r="H19" s="14"/>
    </row>
    <row r="20" s="21" customFormat="true" ht="12.75" hidden="false" customHeight="false" outlineLevel="0" collapsed="false">
      <c r="A20" s="16"/>
      <c r="B20" s="17"/>
      <c r="C20" s="17" t="s">
        <v>18</v>
      </c>
      <c r="D20" s="18"/>
      <c r="E20" s="18"/>
      <c r="F20" s="19" t="n">
        <f aca="false">SUM(F18:F19)</f>
        <v>120000</v>
      </c>
      <c r="G20" s="20" t="n">
        <f aca="false">F20</f>
        <v>120000</v>
      </c>
      <c r="H20" s="20" t="n">
        <f aca="false">ROUND(G20/1000,0)</f>
        <v>120</v>
      </c>
    </row>
    <row r="21" customFormat="false" ht="12.75" hidden="false" customHeight="false" outlineLevel="0" collapsed="false">
      <c r="A21" s="12"/>
      <c r="B21" s="12"/>
      <c r="C21" s="22"/>
      <c r="D21" s="9"/>
      <c r="E21" s="9"/>
      <c r="G21" s="14"/>
      <c r="H21" s="14"/>
    </row>
    <row r="22" customFormat="false" ht="12.75" hidden="false" customHeight="false" outlineLevel="0" collapsed="false">
      <c r="A22" s="12" t="n">
        <v>51</v>
      </c>
      <c r="B22" s="12"/>
      <c r="C22" s="25" t="s">
        <v>19</v>
      </c>
      <c r="D22" s="26"/>
      <c r="E22" s="26"/>
      <c r="F22" s="27"/>
      <c r="G22" s="14"/>
      <c r="H22" s="14"/>
    </row>
    <row r="23" customFormat="false" ht="12.75" hidden="false" customHeight="false" outlineLevel="0" collapsed="false">
      <c r="A23" s="12"/>
      <c r="B23" s="12" t="n">
        <v>5111</v>
      </c>
      <c r="C23" s="22" t="s">
        <v>20</v>
      </c>
      <c r="D23" s="9"/>
      <c r="E23" s="9"/>
      <c r="G23" s="14"/>
      <c r="H23" s="14"/>
    </row>
    <row r="24" customFormat="false" ht="12.75" hidden="false" customHeight="false" outlineLevel="0" collapsed="false">
      <c r="A24" s="12"/>
      <c r="B24" s="12"/>
      <c r="C24" s="22" t="s">
        <v>21</v>
      </c>
      <c r="D24" s="9"/>
      <c r="E24" s="9"/>
      <c r="G24" s="14"/>
      <c r="H24" s="14"/>
    </row>
    <row r="25" customFormat="false" ht="12.75" hidden="false" customHeight="false" outlineLevel="0" collapsed="false">
      <c r="A25" s="12"/>
      <c r="B25" s="12"/>
      <c r="C25" s="22" t="s">
        <v>22</v>
      </c>
      <c r="D25" s="9"/>
      <c r="E25" s="28" t="s">
        <v>23</v>
      </c>
      <c r="G25" s="14"/>
      <c r="H25" s="14"/>
    </row>
    <row r="26" customFormat="false" ht="12.75" hidden="false" customHeight="false" outlineLevel="0" collapsed="false">
      <c r="A26" s="12"/>
      <c r="B26" s="12"/>
      <c r="C26" s="22" t="s">
        <v>24</v>
      </c>
      <c r="D26" s="28"/>
      <c r="E26" s="2" t="n">
        <v>38650</v>
      </c>
      <c r="G26" s="14"/>
      <c r="H26" s="14"/>
    </row>
    <row r="27" customFormat="false" ht="12.75" hidden="false" customHeight="false" outlineLevel="0" collapsed="false">
      <c r="A27" s="12"/>
      <c r="B27" s="12"/>
      <c r="C27" s="22" t="s">
        <v>25</v>
      </c>
      <c r="D27" s="9"/>
      <c r="E27" s="29"/>
      <c r="G27" s="14"/>
      <c r="H27" s="14"/>
    </row>
    <row r="28" customFormat="false" ht="12.75" hidden="false" customHeight="false" outlineLevel="0" collapsed="false">
      <c r="A28" s="12"/>
      <c r="B28" s="12"/>
      <c r="C28" s="22" t="s">
        <v>26</v>
      </c>
      <c r="D28" s="9"/>
      <c r="E28" s="30" t="s">
        <v>27</v>
      </c>
      <c r="F28" s="31" t="s">
        <v>28</v>
      </c>
      <c r="G28" s="14"/>
      <c r="H28" s="14"/>
    </row>
    <row r="29" customFormat="false" ht="12.75" hidden="false" customHeight="false" outlineLevel="0" collapsed="false">
      <c r="A29" s="12"/>
      <c r="B29" s="12"/>
      <c r="C29" s="22" t="s">
        <v>29</v>
      </c>
      <c r="D29" s="9"/>
      <c r="E29" s="9"/>
      <c r="F29" s="32"/>
      <c r="G29" s="14"/>
      <c r="H29" s="14"/>
    </row>
    <row r="30" customFormat="false" ht="12.75" hidden="false" customHeight="false" outlineLevel="0" collapsed="false">
      <c r="A30" s="12"/>
      <c r="B30" s="12"/>
      <c r="C30" s="33" t="s">
        <v>30</v>
      </c>
      <c r="D30" s="24"/>
      <c r="E30" s="24" t="n">
        <v>300000</v>
      </c>
      <c r="F30" s="24" t="n">
        <v>300000</v>
      </c>
      <c r="G30" s="14"/>
      <c r="H30" s="14"/>
    </row>
    <row r="31" customFormat="false" ht="12.75" hidden="false" customHeight="false" outlineLevel="0" collapsed="false">
      <c r="A31" s="12"/>
      <c r="B31" s="34"/>
      <c r="C31" s="22"/>
      <c r="D31" s="35" t="n">
        <f aca="false">SUM(D30:D30)</f>
        <v>0</v>
      </c>
      <c r="E31" s="35" t="n">
        <f aca="false">SUM(E30:E30)</f>
        <v>300000</v>
      </c>
      <c r="F31" s="2" t="n">
        <f aca="false">SUM(F30:F30)</f>
        <v>300000</v>
      </c>
      <c r="G31" s="14"/>
      <c r="H31" s="14"/>
    </row>
    <row r="32" customFormat="false" ht="12.75" hidden="false" customHeight="false" outlineLevel="0" collapsed="false">
      <c r="A32" s="12"/>
      <c r="B32" s="34"/>
      <c r="C32" s="22"/>
      <c r="D32" s="35"/>
      <c r="E32" s="35"/>
      <c r="G32" s="14"/>
      <c r="H32" s="14"/>
    </row>
    <row r="33" customFormat="false" ht="12.75" hidden="false" customHeight="false" outlineLevel="0" collapsed="false">
      <c r="A33" s="12"/>
      <c r="B33" s="12"/>
      <c r="C33" s="22"/>
      <c r="D33" s="9"/>
      <c r="E33" s="36" t="s">
        <v>31</v>
      </c>
      <c r="F33" s="37" t="s">
        <v>32</v>
      </c>
      <c r="G33" s="14"/>
      <c r="H33" s="14"/>
    </row>
    <row r="34" customFormat="false" ht="12.75" hidden="false" customHeight="false" outlineLevel="0" collapsed="false">
      <c r="A34" s="12"/>
      <c r="B34" s="12"/>
      <c r="C34" s="38" t="s">
        <v>33</v>
      </c>
      <c r="D34" s="38"/>
      <c r="E34" s="39" t="n">
        <f aca="false">E31</f>
        <v>300000</v>
      </c>
      <c r="F34" s="40" t="n">
        <f aca="false">E34*1</f>
        <v>300000</v>
      </c>
      <c r="G34" s="14"/>
      <c r="H34" s="14"/>
    </row>
    <row r="35" customFormat="false" ht="12.75" hidden="false" customHeight="false" outlineLevel="0" collapsed="false">
      <c r="A35" s="12"/>
      <c r="B35" s="12"/>
      <c r="C35" s="41" t="s">
        <v>34</v>
      </c>
      <c r="D35" s="23"/>
      <c r="E35" s="42" t="n">
        <v>300000</v>
      </c>
      <c r="F35" s="24" t="n">
        <f aca="false">E35*11</f>
        <v>3300000</v>
      </c>
      <c r="G35" s="14"/>
      <c r="H35" s="14"/>
    </row>
    <row r="36" customFormat="false" ht="12.75" hidden="false" customHeight="false" outlineLevel="0" collapsed="false">
      <c r="A36" s="12"/>
      <c r="B36" s="12"/>
      <c r="C36" s="41"/>
      <c r="D36" s="23"/>
      <c r="E36" s="42"/>
      <c r="F36" s="24"/>
      <c r="G36" s="14"/>
      <c r="H36" s="14"/>
    </row>
    <row r="37" customFormat="false" ht="12.75" hidden="false" customHeight="false" outlineLevel="0" collapsed="false">
      <c r="A37" s="12"/>
      <c r="B37" s="12"/>
      <c r="C37" s="41" t="s">
        <v>35</v>
      </c>
      <c r="D37" s="23"/>
      <c r="E37" s="30" t="s">
        <v>27</v>
      </c>
      <c r="F37" s="31" t="s">
        <v>28</v>
      </c>
      <c r="G37" s="14"/>
      <c r="H37" s="14"/>
    </row>
    <row r="38" customFormat="false" ht="12.75" hidden="false" customHeight="false" outlineLevel="0" collapsed="false">
      <c r="A38" s="12"/>
      <c r="B38" s="12"/>
      <c r="C38" s="41" t="s">
        <v>36</v>
      </c>
      <c r="D38" s="23"/>
      <c r="E38" s="42" t="n">
        <v>93000</v>
      </c>
      <c r="F38" s="24" t="n">
        <v>98000</v>
      </c>
      <c r="G38" s="14"/>
      <c r="H38" s="14"/>
    </row>
    <row r="39" customFormat="false" ht="12.75" hidden="false" customHeight="false" outlineLevel="0" collapsed="false">
      <c r="A39" s="12"/>
      <c r="B39" s="12"/>
      <c r="C39" s="41"/>
      <c r="D39" s="23"/>
      <c r="E39" s="42"/>
      <c r="F39" s="24" t="n">
        <f aca="false">E38+F38*11</f>
        <v>1171000</v>
      </c>
      <c r="G39" s="14"/>
      <c r="H39" s="14"/>
    </row>
    <row r="40" customFormat="false" ht="12.75" hidden="false" customHeight="false" outlineLevel="0" collapsed="false">
      <c r="A40" s="12"/>
      <c r="B40" s="12"/>
      <c r="C40" s="22" t="s">
        <v>37</v>
      </c>
      <c r="D40" s="9"/>
      <c r="E40" s="2"/>
      <c r="F40" s="2" t="n">
        <f aca="false">F35+F39</f>
        <v>4471000</v>
      </c>
      <c r="G40" s="14" t="n">
        <f aca="false">F40</f>
        <v>4471000</v>
      </c>
      <c r="H40" s="14" t="n">
        <f aca="false">ROUND(G40/1000,0)</f>
        <v>4471</v>
      </c>
    </row>
    <row r="41" customFormat="false" ht="12.75" hidden="false" customHeight="false" outlineLevel="0" collapsed="false">
      <c r="A41" s="12"/>
      <c r="B41" s="12" t="n">
        <v>5161</v>
      </c>
      <c r="C41" s="22" t="s">
        <v>38</v>
      </c>
      <c r="D41" s="9"/>
      <c r="E41" s="2"/>
      <c r="G41" s="14"/>
      <c r="H41" s="14"/>
    </row>
    <row r="42" customFormat="false" ht="12.75" hidden="false" customHeight="false" outlineLevel="0" collapsed="false">
      <c r="A42" s="12"/>
      <c r="B42" s="12"/>
      <c r="C42" s="22" t="s">
        <v>26</v>
      </c>
      <c r="D42" s="9"/>
      <c r="E42" s="30" t="s">
        <v>27</v>
      </c>
      <c r="F42" s="31" t="s">
        <v>28</v>
      </c>
      <c r="G42" s="14"/>
      <c r="H42" s="14"/>
    </row>
    <row r="43" customFormat="false" ht="12.75" hidden="false" customHeight="false" outlineLevel="0" collapsed="false">
      <c r="A43" s="12"/>
      <c r="B43" s="12"/>
      <c r="C43" s="22" t="s">
        <v>39</v>
      </c>
      <c r="D43" s="9"/>
      <c r="E43" s="2" t="n">
        <v>69750</v>
      </c>
      <c r="F43" s="2" t="n">
        <v>73500</v>
      </c>
      <c r="G43" s="14"/>
      <c r="H43" s="14"/>
    </row>
    <row r="44" customFormat="false" ht="12.75" hidden="false" customHeight="false" outlineLevel="0" collapsed="false">
      <c r="A44" s="12"/>
      <c r="B44" s="12"/>
      <c r="C44" s="22"/>
      <c r="D44" s="9"/>
      <c r="E44" s="36" t="s">
        <v>31</v>
      </c>
      <c r="F44" s="37" t="s">
        <v>32</v>
      </c>
      <c r="G44" s="14"/>
      <c r="H44" s="14"/>
    </row>
    <row r="45" customFormat="false" ht="12.75" hidden="false" customHeight="false" outlineLevel="0" collapsed="false">
      <c r="A45" s="12"/>
      <c r="B45" s="12"/>
      <c r="C45" s="38" t="s">
        <v>33</v>
      </c>
      <c r="D45" s="9"/>
      <c r="E45" s="2" t="n">
        <f aca="false">E43</f>
        <v>69750</v>
      </c>
      <c r="F45" s="2" t="n">
        <f aca="false">E45*1</f>
        <v>69750</v>
      </c>
      <c r="G45" s="14"/>
      <c r="H45" s="14"/>
    </row>
    <row r="46" customFormat="false" ht="12.75" hidden="false" customHeight="false" outlineLevel="0" collapsed="false">
      <c r="A46" s="12"/>
      <c r="B46" s="12"/>
      <c r="C46" s="41" t="s">
        <v>40</v>
      </c>
      <c r="D46" s="9"/>
      <c r="E46" s="2" t="n">
        <f aca="false">F43</f>
        <v>73500</v>
      </c>
      <c r="F46" s="2" t="n">
        <f aca="false">E46*2</f>
        <v>147000</v>
      </c>
      <c r="G46" s="14"/>
      <c r="H46" s="14"/>
    </row>
    <row r="47" customFormat="false" ht="12.75" hidden="false" customHeight="false" outlineLevel="0" collapsed="false">
      <c r="A47" s="12"/>
      <c r="B47" s="12"/>
      <c r="C47" s="22" t="s">
        <v>37</v>
      </c>
      <c r="D47" s="9"/>
      <c r="E47" s="2"/>
      <c r="F47" s="2" t="n">
        <f aca="false">SUM(F45:F46)</f>
        <v>216750</v>
      </c>
      <c r="G47" s="14" t="n">
        <f aca="false">F47</f>
        <v>216750</v>
      </c>
      <c r="H47" s="14" t="n">
        <f aca="false">ROUND(G47/1000,0)</f>
        <v>217</v>
      </c>
    </row>
    <row r="48" customFormat="false" ht="12.75" hidden="true" customHeight="false" outlineLevel="0" collapsed="false">
      <c r="A48" s="12"/>
      <c r="B48" s="12"/>
      <c r="C48" s="22"/>
      <c r="D48" s="9"/>
      <c r="E48" s="2"/>
      <c r="G48" s="14"/>
      <c r="H48" s="14"/>
    </row>
    <row r="49" customFormat="false" ht="12.75" hidden="true" customHeight="false" outlineLevel="0" collapsed="false">
      <c r="A49" s="12"/>
      <c r="B49" s="12"/>
      <c r="C49" s="22"/>
      <c r="D49" s="9"/>
      <c r="E49" s="2"/>
      <c r="G49" s="14"/>
      <c r="H49" s="14"/>
    </row>
    <row r="50" customFormat="false" ht="12.75" hidden="false" customHeight="false" outlineLevel="0" collapsed="false">
      <c r="A50" s="12"/>
      <c r="B50" s="12"/>
      <c r="C50" s="22"/>
      <c r="D50" s="9"/>
      <c r="E50" s="9"/>
      <c r="G50" s="14"/>
      <c r="H50" s="14"/>
    </row>
    <row r="51" s="21" customFormat="true" ht="12.75" hidden="false" customHeight="false" outlineLevel="0" collapsed="false">
      <c r="A51" s="16"/>
      <c r="B51" s="16"/>
      <c r="C51" s="17" t="s">
        <v>41</v>
      </c>
      <c r="D51" s="15"/>
      <c r="E51" s="15"/>
      <c r="F51" s="43"/>
      <c r="G51" s="44" t="n">
        <f aca="false">G40+G47</f>
        <v>4687750</v>
      </c>
      <c r="H51" s="44" t="n">
        <f aca="false">H40+H47</f>
        <v>4688</v>
      </c>
    </row>
    <row r="52" s="13" customFormat="true" ht="12.75" hidden="false" customHeight="false" outlineLevel="0" collapsed="false">
      <c r="A52" s="45"/>
      <c r="B52" s="45"/>
      <c r="C52" s="46"/>
      <c r="D52" s="47"/>
      <c r="E52" s="47"/>
      <c r="F52" s="48"/>
      <c r="G52" s="49"/>
      <c r="H52" s="50"/>
    </row>
    <row r="53" customFormat="false" ht="12.75" hidden="false" customHeight="false" outlineLevel="0" collapsed="false">
      <c r="A53" s="12"/>
      <c r="B53" s="12"/>
      <c r="C53" s="25" t="s">
        <v>42</v>
      </c>
      <c r="D53" s="9"/>
      <c r="E53" s="9"/>
      <c r="G53" s="51"/>
      <c r="H53" s="14"/>
    </row>
    <row r="54" customFormat="false" ht="12.75" hidden="false" customHeight="false" outlineLevel="0" collapsed="false">
      <c r="A54" s="12"/>
      <c r="B54" s="12"/>
      <c r="C54" s="22"/>
      <c r="D54" s="9"/>
      <c r="E54" s="9"/>
      <c r="G54" s="14"/>
      <c r="H54" s="14"/>
    </row>
    <row r="55" customFormat="false" ht="12.75" hidden="false" customHeight="false" outlineLevel="0" collapsed="false">
      <c r="A55" s="12"/>
      <c r="B55" s="12" t="n">
        <v>5141</v>
      </c>
      <c r="C55" s="22" t="s">
        <v>43</v>
      </c>
      <c r="D55" s="9"/>
      <c r="E55" s="9"/>
      <c r="G55" s="14"/>
      <c r="H55" s="14"/>
    </row>
    <row r="56" customFormat="false" ht="12.75" hidden="false" customHeight="false" outlineLevel="0" collapsed="false">
      <c r="A56" s="12"/>
      <c r="B56" s="12"/>
      <c r="C56" s="22" t="s">
        <v>44</v>
      </c>
      <c r="D56" s="9"/>
      <c r="E56" s="9"/>
      <c r="G56" s="14"/>
      <c r="H56" s="14"/>
    </row>
    <row r="57" customFormat="false" ht="12.75" hidden="false" customHeight="false" outlineLevel="0" collapsed="false">
      <c r="A57" s="12"/>
      <c r="B57" s="12"/>
      <c r="C57" s="22" t="s">
        <v>45</v>
      </c>
      <c r="D57" s="2"/>
      <c r="E57" s="28" t="s">
        <v>23</v>
      </c>
      <c r="G57" s="14"/>
      <c r="H57" s="14"/>
    </row>
    <row r="58" customFormat="false" ht="12.75" hidden="false" customHeight="false" outlineLevel="0" collapsed="false">
      <c r="A58" s="12"/>
      <c r="B58" s="12"/>
      <c r="C58" s="22" t="s">
        <v>46</v>
      </c>
      <c r="D58" s="2" t="n">
        <f aca="false">F31</f>
        <v>300000</v>
      </c>
      <c r="E58" s="28"/>
      <c r="G58" s="14"/>
      <c r="H58" s="14"/>
    </row>
    <row r="59" customFormat="false" ht="12.75" hidden="false" customHeight="false" outlineLevel="0" collapsed="false">
      <c r="A59" s="12"/>
      <c r="B59" s="12"/>
      <c r="C59" s="22" t="s">
        <v>47</v>
      </c>
      <c r="D59" s="52" t="n">
        <v>0.3</v>
      </c>
      <c r="E59" s="32" t="s">
        <v>48</v>
      </c>
      <c r="F59" s="2" t="s">
        <v>49</v>
      </c>
      <c r="G59" s="14"/>
      <c r="H59" s="14"/>
    </row>
    <row r="60" customFormat="false" ht="12.75" hidden="false" customHeight="false" outlineLevel="0" collapsed="false">
      <c r="A60" s="12"/>
      <c r="B60" s="12"/>
      <c r="C60" s="33"/>
      <c r="D60" s="36"/>
      <c r="E60" s="2" t="n">
        <f aca="false">ROUND(D58*D59,0)</f>
        <v>90000</v>
      </c>
      <c r="G60" s="14" t="n">
        <f aca="false">F60</f>
        <v>0</v>
      </c>
      <c r="H60" s="14"/>
    </row>
    <row r="61" customFormat="false" ht="12.75" hidden="false" customHeight="false" outlineLevel="0" collapsed="false">
      <c r="A61" s="12"/>
      <c r="B61" s="12"/>
      <c r="C61" s="22" t="s">
        <v>50</v>
      </c>
      <c r="D61" s="9"/>
      <c r="E61" s="9"/>
      <c r="G61" s="14"/>
      <c r="H61" s="14"/>
    </row>
    <row r="62" customFormat="false" ht="12.75" hidden="false" customHeight="false" outlineLevel="0" collapsed="false">
      <c r="A62" s="12"/>
      <c r="B62" s="12"/>
      <c r="C62" s="22"/>
      <c r="D62" s="9"/>
      <c r="E62" s="2" t="n">
        <v>12500</v>
      </c>
      <c r="F62" s="2" t="n">
        <f aca="false">E62*12</f>
        <v>150000</v>
      </c>
      <c r="G62" s="51" t="n">
        <f aca="false">F62</f>
        <v>150000</v>
      </c>
      <c r="H62" s="14"/>
    </row>
    <row r="63" customFormat="false" ht="12.75" hidden="false" customHeight="false" outlineLevel="0" collapsed="false">
      <c r="A63" s="12"/>
      <c r="B63" s="12"/>
      <c r="C63" s="22"/>
      <c r="D63" s="9"/>
      <c r="E63" s="9"/>
      <c r="G63" s="14"/>
      <c r="H63" s="14"/>
    </row>
    <row r="64" customFormat="false" ht="12.75" hidden="false" customHeight="false" outlineLevel="0" collapsed="false">
      <c r="A64" s="12"/>
      <c r="B64" s="12"/>
      <c r="C64" s="22" t="s">
        <v>51</v>
      </c>
      <c r="D64" s="9"/>
      <c r="E64" s="9"/>
      <c r="F64" s="2" t="n">
        <v>0</v>
      </c>
      <c r="G64" s="51"/>
      <c r="H64" s="14"/>
    </row>
    <row r="65" customFormat="false" ht="12.75" hidden="false" customHeight="false" outlineLevel="0" collapsed="false">
      <c r="A65" s="12"/>
      <c r="B65" s="12"/>
      <c r="C65" s="22" t="s">
        <v>52</v>
      </c>
      <c r="D65" s="9"/>
      <c r="E65" s="9"/>
      <c r="F65" s="2" t="n">
        <v>152788</v>
      </c>
      <c r="G65" s="51"/>
      <c r="H65" s="14"/>
    </row>
    <row r="66" customFormat="false" ht="12.75" hidden="false" customHeight="false" outlineLevel="0" collapsed="false">
      <c r="A66" s="12"/>
      <c r="B66" s="12"/>
      <c r="C66" s="22"/>
      <c r="D66" s="9"/>
      <c r="E66" s="2"/>
      <c r="F66" s="2" t="n">
        <f aca="false">SUM(F65:F65)</f>
        <v>152788</v>
      </c>
      <c r="G66" s="51" t="n">
        <f aca="false">F66</f>
        <v>152788</v>
      </c>
      <c r="H66" s="14"/>
    </row>
    <row r="67" customFormat="false" ht="12.75" hidden="false" customHeight="false" outlineLevel="0" collapsed="false">
      <c r="A67" s="12"/>
      <c r="B67" s="12"/>
      <c r="C67" s="22" t="s">
        <v>53</v>
      </c>
      <c r="D67" s="9"/>
      <c r="E67" s="2"/>
      <c r="G67" s="51" t="n">
        <f aca="false">G60+G62+G66</f>
        <v>302788</v>
      </c>
      <c r="H67" s="14" t="n">
        <f aca="false">ROUND(G67/1000,0)</f>
        <v>303</v>
      </c>
    </row>
    <row r="68" customFormat="false" ht="12.75" hidden="false" customHeight="false" outlineLevel="0" collapsed="false">
      <c r="A68" s="12"/>
      <c r="B68" s="12" t="n">
        <v>51613</v>
      </c>
      <c r="C68" s="22" t="s">
        <v>54</v>
      </c>
      <c r="D68" s="9"/>
      <c r="E68" s="2"/>
      <c r="G68" s="51"/>
      <c r="H68" s="14"/>
    </row>
    <row r="69" customFormat="false" ht="12.75" hidden="false" customHeight="false" outlineLevel="0" collapsed="false">
      <c r="A69" s="12"/>
      <c r="B69" s="12"/>
      <c r="C69" s="22" t="s">
        <v>55</v>
      </c>
      <c r="D69" s="9"/>
      <c r="E69" s="2" t="n">
        <v>12500</v>
      </c>
      <c r="F69" s="2" t="n">
        <f aca="false">E69*12</f>
        <v>150000</v>
      </c>
      <c r="G69" s="51" t="n">
        <f aca="false">F69</f>
        <v>150000</v>
      </c>
      <c r="H69" s="14"/>
    </row>
    <row r="70" customFormat="false" ht="12.75" hidden="false" customHeight="false" outlineLevel="0" collapsed="false">
      <c r="A70" s="12"/>
      <c r="B70" s="12"/>
      <c r="C70" s="22" t="s">
        <v>54</v>
      </c>
      <c r="D70" s="9"/>
      <c r="E70" s="2"/>
      <c r="G70" s="51" t="n">
        <f aca="false">SUM(G69)</f>
        <v>150000</v>
      </c>
      <c r="H70" s="14" t="n">
        <f aca="false">ROUND(G70/1000,0)</f>
        <v>150</v>
      </c>
    </row>
    <row r="71" customFormat="false" ht="12.75" hidden="false" customHeight="false" outlineLevel="0" collapsed="false">
      <c r="A71" s="12"/>
      <c r="B71" s="12"/>
      <c r="C71" s="22"/>
      <c r="D71" s="9"/>
      <c r="E71" s="2"/>
      <c r="G71" s="51"/>
      <c r="H71" s="14"/>
    </row>
    <row r="72" s="21" customFormat="true" ht="12.75" hidden="false" customHeight="false" outlineLevel="0" collapsed="false">
      <c r="A72" s="16"/>
      <c r="B72" s="16"/>
      <c r="C72" s="17" t="s">
        <v>56</v>
      </c>
      <c r="D72" s="15"/>
      <c r="E72" s="15"/>
      <c r="F72" s="43"/>
      <c r="G72" s="44" t="n">
        <f aca="false">G67+G70</f>
        <v>452788</v>
      </c>
      <c r="H72" s="20" t="n">
        <f aca="false">ROUND(G72/1000,0)</f>
        <v>453</v>
      </c>
    </row>
    <row r="73" s="13" customFormat="true" ht="12.75" hidden="false" customHeight="false" outlineLevel="0" collapsed="false">
      <c r="A73" s="45"/>
      <c r="B73" s="45"/>
      <c r="C73" s="46"/>
      <c r="D73" s="47"/>
      <c r="E73" s="47"/>
      <c r="F73" s="48"/>
      <c r="G73" s="49"/>
      <c r="H73" s="50"/>
    </row>
    <row r="74" s="13" customFormat="true" ht="12.75" hidden="false" customHeight="false" outlineLevel="0" collapsed="false">
      <c r="A74" s="45" t="n">
        <v>51</v>
      </c>
      <c r="B74" s="45"/>
      <c r="C74" s="46" t="s">
        <v>57</v>
      </c>
      <c r="D74" s="47"/>
      <c r="E74" s="47"/>
      <c r="F74" s="48"/>
      <c r="G74" s="49" t="n">
        <f aca="false">G51+G72</f>
        <v>5140538</v>
      </c>
      <c r="H74" s="53" t="n">
        <f aca="false">ROUND(G74/1000,0)</f>
        <v>5141</v>
      </c>
    </row>
    <row r="75" customFormat="false" ht="12.75" hidden="false" customHeight="false" outlineLevel="0" collapsed="false">
      <c r="A75" s="45" t="n">
        <v>52</v>
      </c>
      <c r="B75" s="12"/>
      <c r="C75" s="46" t="s">
        <v>58</v>
      </c>
      <c r="D75" s="47"/>
      <c r="E75" s="47"/>
      <c r="F75" s="48"/>
      <c r="G75" s="49"/>
      <c r="H75" s="53"/>
    </row>
    <row r="76" customFormat="false" ht="12.75" hidden="false" customHeight="false" outlineLevel="0" collapsed="false">
      <c r="A76" s="45"/>
      <c r="B76" s="12"/>
      <c r="C76" s="17" t="s">
        <v>59</v>
      </c>
      <c r="D76" s="47"/>
      <c r="E76" s="47"/>
      <c r="F76" s="48"/>
      <c r="G76" s="49"/>
      <c r="H76" s="53"/>
    </row>
    <row r="77" customFormat="false" ht="12.75" hidden="false" customHeight="false" outlineLevel="0" collapsed="false">
      <c r="A77" s="12"/>
      <c r="B77" s="12"/>
      <c r="C77" s="22" t="s">
        <v>60</v>
      </c>
      <c r="D77" s="9"/>
      <c r="E77" s="9" t="s">
        <v>61</v>
      </c>
      <c r="F77" s="2" t="s">
        <v>32</v>
      </c>
      <c r="G77" s="51"/>
      <c r="H77" s="54"/>
    </row>
    <row r="78" customFormat="false" ht="12.75" hidden="false" customHeight="false" outlineLevel="0" collapsed="false">
      <c r="A78" s="12"/>
      <c r="B78" s="12"/>
      <c r="C78" s="22" t="s">
        <v>62</v>
      </c>
      <c r="D78" s="9"/>
      <c r="E78" s="2" t="n">
        <v>40000</v>
      </c>
      <c r="F78" s="2" t="n">
        <f aca="false">E78*12</f>
        <v>480000</v>
      </c>
      <c r="G78" s="51"/>
      <c r="H78" s="54"/>
    </row>
    <row r="79" customFormat="false" ht="12.75" hidden="false" customHeight="false" outlineLevel="0" collapsed="false">
      <c r="A79" s="12"/>
      <c r="B79" s="12"/>
      <c r="C79" s="22" t="s">
        <v>63</v>
      </c>
      <c r="D79" s="9"/>
      <c r="E79" s="2" t="n">
        <v>100000</v>
      </c>
      <c r="F79" s="2" t="n">
        <f aca="false">E79*12</f>
        <v>1200000</v>
      </c>
      <c r="G79" s="51"/>
      <c r="H79" s="54"/>
    </row>
    <row r="80" customFormat="false" ht="12.75" hidden="false" customHeight="false" outlineLevel="0" collapsed="false">
      <c r="A80" s="12"/>
      <c r="B80" s="12"/>
      <c r="C80" s="22" t="s">
        <v>64</v>
      </c>
      <c r="D80" s="9"/>
      <c r="E80" s="9"/>
      <c r="F80" s="2" t="n">
        <v>150000</v>
      </c>
      <c r="G80" s="51"/>
      <c r="H80" s="54"/>
    </row>
    <row r="81" customFormat="false" ht="12.75" hidden="false" customHeight="false" outlineLevel="0" collapsed="false">
      <c r="A81" s="12"/>
      <c r="B81" s="12"/>
      <c r="C81" s="22" t="s">
        <v>65</v>
      </c>
      <c r="D81" s="9"/>
      <c r="E81" s="9"/>
      <c r="F81" s="2" t="n">
        <f aca="false">SUM(F78:F80)</f>
        <v>1830000</v>
      </c>
      <c r="G81" s="51" t="n">
        <f aca="false">F81</f>
        <v>1830000</v>
      </c>
      <c r="H81" s="14" t="n">
        <f aca="false">ROUND(G81/1000,0)</f>
        <v>1830</v>
      </c>
    </row>
    <row r="82" customFormat="false" ht="12.75" hidden="false" customHeight="false" outlineLevel="0" collapsed="false">
      <c r="A82" s="12"/>
      <c r="B82" s="12"/>
      <c r="C82" s="22" t="s">
        <v>66</v>
      </c>
      <c r="D82" s="9"/>
      <c r="E82" s="2" t="n">
        <v>10000</v>
      </c>
      <c r="F82" s="2" t="n">
        <f aca="false">E82*12</f>
        <v>120000</v>
      </c>
      <c r="G82" s="51" t="n">
        <f aca="false">F82</f>
        <v>120000</v>
      </c>
      <c r="H82" s="14" t="n">
        <f aca="false">ROUND(G82/1000,0)</f>
        <v>120</v>
      </c>
    </row>
    <row r="83" customFormat="false" ht="12.75" hidden="false" customHeight="false" outlineLevel="0" collapsed="false">
      <c r="A83" s="12"/>
      <c r="B83" s="12"/>
      <c r="C83" s="17" t="s">
        <v>67</v>
      </c>
      <c r="D83" s="9"/>
      <c r="E83" s="9"/>
      <c r="G83" s="51"/>
      <c r="H83" s="54"/>
    </row>
    <row r="84" customFormat="false" ht="12.75" hidden="false" customHeight="false" outlineLevel="0" collapsed="false">
      <c r="A84" s="12"/>
      <c r="B84" s="12"/>
      <c r="C84" s="22" t="s">
        <v>68</v>
      </c>
      <c r="D84" s="9"/>
      <c r="E84" s="2" t="n">
        <v>40000</v>
      </c>
      <c r="F84" s="2" t="n">
        <f aca="false">E84*12</f>
        <v>480000</v>
      </c>
      <c r="G84" s="51"/>
      <c r="H84" s="54"/>
    </row>
    <row r="85" customFormat="false" ht="12.75" hidden="false" customHeight="false" outlineLevel="0" collapsed="false">
      <c r="A85" s="12"/>
      <c r="B85" s="12"/>
      <c r="C85" s="22" t="s">
        <v>69</v>
      </c>
      <c r="D85" s="9"/>
      <c r="E85" s="2" t="n">
        <v>90000</v>
      </c>
      <c r="F85" s="2" t="n">
        <f aca="false">E85*12</f>
        <v>1080000</v>
      </c>
      <c r="G85" s="51"/>
      <c r="H85" s="54"/>
    </row>
    <row r="86" customFormat="false" ht="12.75" hidden="false" customHeight="false" outlineLevel="0" collapsed="false">
      <c r="A86" s="12"/>
      <c r="B86" s="12"/>
      <c r="C86" s="22" t="s">
        <v>65</v>
      </c>
      <c r="D86" s="9"/>
      <c r="E86" s="9"/>
      <c r="F86" s="2" t="n">
        <f aca="false">SUM(F84:F85)</f>
        <v>1560000</v>
      </c>
      <c r="G86" s="51" t="n">
        <f aca="false">F86</f>
        <v>1560000</v>
      </c>
      <c r="H86" s="14" t="n">
        <f aca="false">ROUND(G86/1000,0)</f>
        <v>1560</v>
      </c>
    </row>
    <row r="87" s="13" customFormat="true" ht="12.75" hidden="false" customHeight="false" outlineLevel="0" collapsed="false">
      <c r="A87" s="45" t="n">
        <v>52</v>
      </c>
      <c r="B87" s="45"/>
      <c r="C87" s="46" t="s">
        <v>70</v>
      </c>
      <c r="D87" s="47"/>
      <c r="E87" s="47"/>
      <c r="F87" s="48"/>
      <c r="G87" s="49" t="n">
        <f aca="false">G81+G82+G86</f>
        <v>3510000</v>
      </c>
      <c r="H87" s="49" t="n">
        <f aca="false">H81+H82+H86</f>
        <v>3510</v>
      </c>
    </row>
    <row r="88" s="13" customFormat="true" ht="12.75" hidden="false" customHeight="false" outlineLevel="0" collapsed="false">
      <c r="A88" s="45" t="n">
        <v>53</v>
      </c>
      <c r="B88" s="45"/>
      <c r="C88" s="55" t="s">
        <v>71</v>
      </c>
      <c r="D88" s="56"/>
      <c r="E88" s="56"/>
      <c r="F88" s="57"/>
      <c r="G88" s="50"/>
      <c r="H88" s="50"/>
    </row>
    <row r="89" customFormat="false" ht="12.75" hidden="false" customHeight="false" outlineLevel="0" collapsed="false">
      <c r="A89" s="12"/>
      <c r="B89" s="12"/>
      <c r="C89" s="22" t="s">
        <v>72</v>
      </c>
      <c r="D89" s="9"/>
      <c r="E89" s="9"/>
      <c r="G89" s="14"/>
      <c r="H89" s="14"/>
    </row>
    <row r="90" customFormat="false" ht="12.75" hidden="false" customHeight="false" outlineLevel="0" collapsed="false">
      <c r="A90" s="12"/>
      <c r="B90" s="12"/>
      <c r="C90" s="22" t="s">
        <v>73</v>
      </c>
      <c r="D90" s="9"/>
      <c r="E90" s="35" t="n">
        <f aca="false">G51+G81</f>
        <v>6517750</v>
      </c>
      <c r="G90" s="14"/>
      <c r="H90" s="14"/>
    </row>
    <row r="91" customFormat="false" ht="12.75" hidden="false" customHeight="false" outlineLevel="0" collapsed="false">
      <c r="A91" s="12"/>
      <c r="B91" s="12"/>
      <c r="C91" s="22" t="s">
        <v>47</v>
      </c>
      <c r="D91" s="9"/>
      <c r="E91" s="58" t="n">
        <v>0.27</v>
      </c>
      <c r="G91" s="14"/>
      <c r="H91" s="14"/>
    </row>
    <row r="92" customFormat="false" ht="12.75" hidden="false" customHeight="false" outlineLevel="0" collapsed="false">
      <c r="A92" s="12"/>
      <c r="B92" s="12"/>
      <c r="C92" s="22"/>
      <c r="D92" s="9"/>
      <c r="E92" s="9"/>
      <c r="F92" s="2" t="n">
        <f aca="false">ROUND(E90*E91,0)</f>
        <v>1759793</v>
      </c>
      <c r="G92" s="51" t="n">
        <f aca="false">F92</f>
        <v>1759793</v>
      </c>
      <c r="H92" s="14"/>
    </row>
    <row r="93" customFormat="false" ht="12.75" hidden="false" customHeight="false" outlineLevel="0" collapsed="false">
      <c r="A93" s="12"/>
      <c r="B93" s="12"/>
      <c r="C93" s="22"/>
      <c r="D93" s="9"/>
      <c r="E93" s="9"/>
      <c r="G93" s="14"/>
      <c r="H93" s="14"/>
    </row>
    <row r="94" customFormat="false" ht="12.75" hidden="false" customHeight="false" outlineLevel="0" collapsed="false">
      <c r="A94" s="12"/>
      <c r="B94" s="12" t="n">
        <v>5331</v>
      </c>
      <c r="C94" s="22" t="s">
        <v>74</v>
      </c>
      <c r="D94" s="9"/>
      <c r="E94" s="9"/>
      <c r="G94" s="14"/>
      <c r="H94" s="14"/>
    </row>
    <row r="95" s="21" customFormat="true" ht="12.75" hidden="false" customHeight="false" outlineLevel="0" collapsed="false">
      <c r="A95" s="12"/>
      <c r="B95" s="12"/>
      <c r="C95" s="33"/>
      <c r="D95" s="59" t="s">
        <v>75</v>
      </c>
      <c r="E95" s="60" t="s">
        <v>47</v>
      </c>
      <c r="F95" s="61" t="s">
        <v>76</v>
      </c>
      <c r="G95" s="14"/>
      <c r="H95" s="14"/>
    </row>
    <row r="96" customFormat="false" ht="12.75" hidden="false" customHeight="false" outlineLevel="0" collapsed="false">
      <c r="A96" s="12"/>
      <c r="B96" s="12"/>
      <c r="C96" s="22"/>
      <c r="D96" s="2" t="n">
        <f aca="false">G86</f>
        <v>1560000</v>
      </c>
      <c r="E96" s="58" t="n">
        <v>0.11</v>
      </c>
      <c r="F96" s="2" t="n">
        <f aca="false">D96*E96</f>
        <v>171600</v>
      </c>
      <c r="G96" s="51"/>
      <c r="H96" s="14"/>
    </row>
    <row r="97" customFormat="false" ht="12.75" hidden="false" customHeight="false" outlineLevel="0" collapsed="false">
      <c r="A97" s="12"/>
      <c r="B97" s="12"/>
      <c r="C97" s="22"/>
      <c r="D97" s="2" t="n">
        <f aca="false">(F62+F65+F69)*1.19</f>
        <v>538817.72</v>
      </c>
      <c r="E97" s="58" t="n">
        <v>0.14</v>
      </c>
      <c r="F97" s="2" t="n">
        <f aca="false">D97*E97</f>
        <v>75434.4808</v>
      </c>
      <c r="G97" s="51"/>
      <c r="H97" s="14"/>
    </row>
    <row r="98" customFormat="false" ht="12.75" hidden="false" customHeight="false" outlineLevel="0" collapsed="false">
      <c r="A98" s="12"/>
      <c r="B98" s="12"/>
      <c r="C98" s="22"/>
      <c r="D98" s="2"/>
      <c r="E98" s="58"/>
      <c r="F98" s="2" t="n">
        <f aca="false">SUM(F96:F97)</f>
        <v>247034.4808</v>
      </c>
      <c r="G98" s="51" t="n">
        <f aca="false">F98</f>
        <v>247034.4808</v>
      </c>
      <c r="H98" s="14"/>
    </row>
    <row r="99" customFormat="false" ht="12.75" hidden="false" customHeight="false" outlineLevel="0" collapsed="false">
      <c r="A99" s="12"/>
      <c r="B99" s="12"/>
      <c r="C99" s="22"/>
      <c r="D99" s="2"/>
      <c r="E99" s="58"/>
      <c r="G99" s="51"/>
      <c r="H99" s="14"/>
    </row>
    <row r="100" customFormat="false" ht="12.75" hidden="false" customHeight="false" outlineLevel="0" collapsed="false">
      <c r="A100" s="12"/>
      <c r="B100" s="12" t="n">
        <v>534</v>
      </c>
      <c r="C100" s="22" t="s">
        <v>77</v>
      </c>
      <c r="D100" s="2"/>
      <c r="E100" s="58"/>
      <c r="G100" s="51"/>
      <c r="H100" s="14"/>
    </row>
    <row r="101" customFormat="false" ht="12.75" hidden="false" customHeight="false" outlineLevel="0" collapsed="false">
      <c r="A101" s="12"/>
      <c r="B101" s="12"/>
      <c r="C101" s="46" t="s">
        <v>78</v>
      </c>
      <c r="D101" s="9"/>
      <c r="E101" s="9"/>
      <c r="G101" s="50" t="n">
        <f aca="false">G92+G98</f>
        <v>2006827.4808</v>
      </c>
      <c r="H101" s="50" t="n">
        <f aca="false">ROUND(G101/1000,0)</f>
        <v>2007</v>
      </c>
    </row>
    <row r="102" customFormat="false" ht="12.75" hidden="false" customHeight="false" outlineLevel="0" collapsed="false">
      <c r="A102" s="12"/>
      <c r="B102" s="12"/>
      <c r="C102" s="46" t="s">
        <v>79</v>
      </c>
      <c r="D102" s="9"/>
      <c r="E102" s="2"/>
      <c r="G102" s="14"/>
      <c r="H102" s="14"/>
    </row>
    <row r="103" customFormat="false" ht="12.75" hidden="false" customHeight="false" outlineLevel="0" collapsed="false">
      <c r="A103" s="16" t="n">
        <v>54</v>
      </c>
      <c r="B103" s="16"/>
      <c r="C103" s="17" t="s">
        <v>80</v>
      </c>
      <c r="D103" s="62"/>
      <c r="E103" s="63" t="s">
        <v>81</v>
      </c>
      <c r="F103" s="37" t="s">
        <v>82</v>
      </c>
      <c r="G103" s="20"/>
      <c r="H103" s="20"/>
    </row>
    <row r="104" customFormat="false" ht="12.75" hidden="false" customHeight="false" outlineLevel="0" collapsed="false">
      <c r="A104" s="12"/>
      <c r="B104" s="12" t="n">
        <v>5421</v>
      </c>
      <c r="C104" s="22" t="s">
        <v>83</v>
      </c>
      <c r="D104" s="9"/>
      <c r="E104" s="64" t="n">
        <v>0</v>
      </c>
      <c r="F104" s="2" t="n">
        <v>5000</v>
      </c>
      <c r="G104" s="14" t="n">
        <f aca="false">F104</f>
        <v>5000</v>
      </c>
      <c r="H104" s="14"/>
    </row>
    <row r="105" customFormat="false" ht="12.75" hidden="false" customHeight="false" outlineLevel="0" collapsed="false">
      <c r="A105" s="12"/>
      <c r="B105" s="12" t="n">
        <v>5431</v>
      </c>
      <c r="C105" s="22" t="s">
        <v>84</v>
      </c>
      <c r="D105" s="9"/>
      <c r="E105" s="64"/>
      <c r="G105" s="14"/>
      <c r="H105" s="14"/>
    </row>
    <row r="106" customFormat="false" ht="12.75" hidden="false" customHeight="false" outlineLevel="0" collapsed="false">
      <c r="A106" s="12"/>
      <c r="B106" s="12"/>
      <c r="C106" s="22"/>
      <c r="D106" s="9"/>
      <c r="E106" s="64" t="n">
        <v>472195</v>
      </c>
      <c r="F106" s="2" t="n">
        <v>300000</v>
      </c>
      <c r="G106" s="14" t="n">
        <f aca="false">F106</f>
        <v>300000</v>
      </c>
      <c r="H106" s="14"/>
    </row>
    <row r="107" customFormat="false" ht="12.75" hidden="false" customHeight="false" outlineLevel="0" collapsed="false">
      <c r="A107" s="12"/>
      <c r="B107" s="12" t="n">
        <v>5441</v>
      </c>
      <c r="C107" s="22" t="s">
        <v>85</v>
      </c>
      <c r="D107" s="9"/>
      <c r="E107" s="64" t="n">
        <v>25514</v>
      </c>
      <c r="F107" s="2" t="n">
        <v>25000</v>
      </c>
      <c r="G107" s="14" t="n">
        <f aca="false">F107</f>
        <v>25000</v>
      </c>
      <c r="H107" s="14"/>
    </row>
    <row r="108" customFormat="false" ht="12.75" hidden="false" customHeight="false" outlineLevel="0" collapsed="false">
      <c r="A108" s="12"/>
      <c r="B108" s="12" t="n">
        <v>5461</v>
      </c>
      <c r="C108" s="22" t="s">
        <v>86</v>
      </c>
      <c r="D108" s="9"/>
      <c r="E108" s="64"/>
      <c r="G108" s="14"/>
      <c r="H108" s="14"/>
    </row>
    <row r="109" customFormat="false" ht="12.75" hidden="false" customHeight="false" outlineLevel="0" collapsed="false">
      <c r="A109" s="12"/>
      <c r="B109" s="12"/>
      <c r="C109" s="22" t="s">
        <v>87</v>
      </c>
      <c r="D109" s="9"/>
      <c r="E109" s="64" t="n">
        <v>11811</v>
      </c>
      <c r="F109" s="2" t="n">
        <v>20000</v>
      </c>
      <c r="G109" s="14" t="n">
        <f aca="false">F109</f>
        <v>20000</v>
      </c>
      <c r="H109" s="14"/>
    </row>
    <row r="110" customFormat="false" ht="12.75" hidden="false" customHeight="false" outlineLevel="0" collapsed="false">
      <c r="A110" s="12"/>
      <c r="B110" s="12" t="n">
        <v>54721</v>
      </c>
      <c r="C110" s="22" t="s">
        <v>88</v>
      </c>
      <c r="D110" s="9"/>
      <c r="E110" s="64"/>
      <c r="G110" s="14"/>
      <c r="H110" s="14"/>
    </row>
    <row r="111" customFormat="false" ht="12.75" hidden="false" customHeight="false" outlineLevel="0" collapsed="false">
      <c r="A111" s="12"/>
      <c r="B111" s="12" t="n">
        <v>5472</v>
      </c>
      <c r="C111" s="22" t="s">
        <v>89</v>
      </c>
      <c r="D111" s="9"/>
      <c r="E111" s="64"/>
      <c r="G111" s="20"/>
      <c r="H111" s="14"/>
    </row>
    <row r="112" customFormat="false" ht="12.75" hidden="false" customHeight="false" outlineLevel="0" collapsed="false">
      <c r="A112" s="12"/>
      <c r="B112" s="12"/>
      <c r="C112" s="22"/>
      <c r="D112" s="9"/>
      <c r="E112" s="64" t="n">
        <v>20669</v>
      </c>
      <c r="F112" s="2" t="n">
        <v>20000</v>
      </c>
      <c r="G112" s="14" t="n">
        <f aca="false">F112</f>
        <v>20000</v>
      </c>
      <c r="H112" s="14"/>
    </row>
    <row r="113" customFormat="false" ht="12.75" hidden="false" customHeight="false" outlineLevel="0" collapsed="false">
      <c r="A113" s="12"/>
      <c r="B113" s="12" t="n">
        <v>5492</v>
      </c>
      <c r="C113" s="22" t="s">
        <v>90</v>
      </c>
      <c r="D113" s="9"/>
      <c r="E113" s="64"/>
      <c r="G113" s="14"/>
      <c r="H113" s="14"/>
    </row>
    <row r="114" s="21" customFormat="true" ht="12.75" hidden="false" customHeight="false" outlineLevel="0" collapsed="false">
      <c r="A114" s="12"/>
      <c r="B114" s="12"/>
      <c r="C114" s="22" t="s">
        <v>91</v>
      </c>
      <c r="D114" s="9"/>
      <c r="E114" s="64" t="n">
        <v>473552</v>
      </c>
      <c r="F114" s="2" t="n">
        <v>250000</v>
      </c>
      <c r="G114" s="14" t="n">
        <f aca="false">F114</f>
        <v>250000</v>
      </c>
      <c r="H114" s="14"/>
    </row>
    <row r="115" customFormat="false" ht="12.75" hidden="false" customHeight="false" outlineLevel="0" collapsed="false">
      <c r="A115" s="12"/>
      <c r="B115" s="12"/>
      <c r="C115" s="22" t="s">
        <v>92</v>
      </c>
      <c r="D115" s="9"/>
      <c r="E115" s="64"/>
      <c r="G115" s="51"/>
      <c r="H115" s="14"/>
    </row>
    <row r="116" s="21" customFormat="true" ht="12.75" hidden="false" customHeight="false" outlineLevel="0" collapsed="false">
      <c r="A116" s="16" t="n">
        <v>54</v>
      </c>
      <c r="B116" s="16"/>
      <c r="C116" s="17" t="s">
        <v>93</v>
      </c>
      <c r="D116" s="15"/>
      <c r="E116" s="63" t="n">
        <f aca="false">SUM(E104:E115)</f>
        <v>1003741</v>
      </c>
      <c r="F116" s="43"/>
      <c r="G116" s="20" t="n">
        <f aca="false">SUM(G104:G115)</f>
        <v>620000</v>
      </c>
      <c r="H116" s="20" t="n">
        <f aca="false">ROUND(G116/1000,0)</f>
        <v>620</v>
      </c>
    </row>
    <row r="117" s="21" customFormat="true" ht="12.75" hidden="false" customHeight="false" outlineLevel="0" collapsed="false">
      <c r="A117" s="15"/>
      <c r="B117" s="15"/>
      <c r="C117" s="15"/>
      <c r="D117" s="15"/>
      <c r="E117" s="43"/>
      <c r="F117" s="43"/>
      <c r="G117" s="20"/>
      <c r="H117" s="20"/>
    </row>
    <row r="118" customFormat="false" ht="12.75" hidden="false" customHeight="false" outlineLevel="0" collapsed="false">
      <c r="A118" s="16" t="n">
        <v>55</v>
      </c>
      <c r="B118" s="65"/>
      <c r="C118" s="17" t="s">
        <v>94</v>
      </c>
      <c r="D118" s="62"/>
      <c r="E118" s="37" t="s">
        <v>81</v>
      </c>
      <c r="F118" s="37" t="s">
        <v>82</v>
      </c>
      <c r="G118" s="20"/>
      <c r="H118" s="20"/>
    </row>
    <row r="119" customFormat="false" ht="12.75" hidden="false" customHeight="false" outlineLevel="0" collapsed="false">
      <c r="A119" s="12"/>
      <c r="B119" s="66" t="n">
        <v>5511</v>
      </c>
      <c r="C119" s="22" t="s">
        <v>95</v>
      </c>
      <c r="D119" s="9"/>
      <c r="E119" s="64"/>
      <c r="G119" s="51"/>
      <c r="H119" s="14"/>
    </row>
    <row r="120" customFormat="false" ht="12.75" hidden="false" customHeight="false" outlineLevel="0" collapsed="false">
      <c r="A120" s="12"/>
      <c r="B120" s="66"/>
      <c r="C120" s="22" t="s">
        <v>96</v>
      </c>
      <c r="D120" s="9"/>
      <c r="E120" s="64" t="n">
        <v>549667</v>
      </c>
      <c r="F120" s="2" t="n">
        <v>550000</v>
      </c>
      <c r="G120" s="14" t="n">
        <f aca="false">F120</f>
        <v>550000</v>
      </c>
      <c r="H120" s="14"/>
    </row>
    <row r="121" customFormat="false" ht="12.75" hidden="false" customHeight="false" outlineLevel="0" collapsed="false">
      <c r="A121" s="12"/>
      <c r="B121" s="66"/>
      <c r="C121" s="33" t="s">
        <v>97</v>
      </c>
      <c r="D121" s="23"/>
      <c r="E121" s="67" t="n">
        <v>150408</v>
      </c>
      <c r="F121" s="24" t="n">
        <v>150000</v>
      </c>
      <c r="G121" s="14" t="n">
        <f aca="false">F121</f>
        <v>150000</v>
      </c>
      <c r="H121" s="14"/>
    </row>
    <row r="122" customFormat="false" ht="12.75" hidden="false" customHeight="false" outlineLevel="0" collapsed="false">
      <c r="A122" s="12"/>
      <c r="B122" s="66"/>
      <c r="C122" s="33" t="s">
        <v>98</v>
      </c>
      <c r="D122" s="23"/>
      <c r="E122" s="67"/>
      <c r="F122" s="24"/>
      <c r="G122" s="51"/>
      <c r="H122" s="14"/>
    </row>
    <row r="123" customFormat="false" ht="12.75" hidden="false" customHeight="false" outlineLevel="0" collapsed="false">
      <c r="A123" s="12"/>
      <c r="B123" s="66"/>
      <c r="C123" s="33" t="s">
        <v>99</v>
      </c>
      <c r="D123" s="23"/>
      <c r="E123" s="67" t="n">
        <v>0</v>
      </c>
      <c r="F123" s="24" t="n">
        <v>10000</v>
      </c>
      <c r="G123" s="14" t="n">
        <f aca="false">F123</f>
        <v>10000</v>
      </c>
      <c r="H123" s="14"/>
    </row>
    <row r="124" customFormat="false" ht="12.75" hidden="false" customHeight="false" outlineLevel="0" collapsed="false">
      <c r="A124" s="12"/>
      <c r="B124" s="66"/>
      <c r="C124" s="33" t="s">
        <v>100</v>
      </c>
      <c r="D124" s="23"/>
      <c r="E124" s="67"/>
      <c r="F124" s="24"/>
      <c r="G124" s="14"/>
      <c r="H124" s="14"/>
    </row>
    <row r="125" customFormat="false" ht="12.75" hidden="false" customHeight="false" outlineLevel="0" collapsed="false">
      <c r="A125" s="12"/>
      <c r="B125" s="66" t="n">
        <v>5511</v>
      </c>
      <c r="C125" s="22" t="s">
        <v>101</v>
      </c>
      <c r="D125" s="9"/>
      <c r="E125" s="64"/>
      <c r="F125" s="2" t="n">
        <f aca="false">SUM(F120:F123)</f>
        <v>710000</v>
      </c>
      <c r="G125" s="14" t="n">
        <f aca="false">SUM(G120:G123)</f>
        <v>710000</v>
      </c>
      <c r="H125" s="14" t="n">
        <f aca="false">ROUND(G125/1000,0)</f>
        <v>710</v>
      </c>
    </row>
    <row r="126" customFormat="false" ht="12.75" hidden="false" customHeight="false" outlineLevel="0" collapsed="false">
      <c r="A126" s="12"/>
      <c r="B126" s="66" t="n">
        <v>5521</v>
      </c>
      <c r="C126" s="22" t="s">
        <v>102</v>
      </c>
      <c r="D126" s="9"/>
      <c r="E126" s="64"/>
      <c r="G126" s="51"/>
      <c r="H126" s="14"/>
    </row>
    <row r="127" customFormat="false" ht="12.75" hidden="false" customHeight="false" outlineLevel="0" collapsed="false">
      <c r="A127" s="12"/>
      <c r="B127" s="66"/>
      <c r="C127" s="22" t="s">
        <v>103</v>
      </c>
      <c r="D127" s="9"/>
      <c r="E127" s="64" t="n">
        <v>294472</v>
      </c>
      <c r="F127" s="2" t="n">
        <v>25000</v>
      </c>
      <c r="G127" s="14" t="n">
        <f aca="false">F127</f>
        <v>25000</v>
      </c>
      <c r="H127" s="14"/>
    </row>
    <row r="128" customFormat="false" ht="12.75" hidden="false" customHeight="false" outlineLevel="0" collapsed="false">
      <c r="A128" s="12"/>
      <c r="B128" s="66"/>
      <c r="C128" s="22" t="s">
        <v>104</v>
      </c>
      <c r="D128" s="9"/>
      <c r="E128" s="64"/>
      <c r="G128" s="14"/>
      <c r="H128" s="14"/>
    </row>
    <row r="129" customFormat="false" ht="12.75" hidden="false" customHeight="false" outlineLevel="0" collapsed="false">
      <c r="A129" s="12"/>
      <c r="B129" s="66"/>
      <c r="C129" s="22" t="s">
        <v>105</v>
      </c>
      <c r="D129" s="9"/>
      <c r="E129" s="64" t="n">
        <v>83000</v>
      </c>
      <c r="F129" s="2" t="n">
        <v>80000</v>
      </c>
      <c r="G129" s="14" t="n">
        <f aca="false">F129</f>
        <v>80000</v>
      </c>
      <c r="H129" s="14"/>
    </row>
    <row r="130" customFormat="false" ht="12.75" hidden="false" customHeight="false" outlineLevel="0" collapsed="false">
      <c r="A130" s="12"/>
      <c r="B130" s="66"/>
      <c r="C130" s="22" t="s">
        <v>106</v>
      </c>
      <c r="D130" s="9"/>
      <c r="E130" s="64" t="n">
        <v>3006007</v>
      </c>
      <c r="F130" s="2" t="n">
        <v>450000</v>
      </c>
      <c r="G130" s="14" t="n">
        <f aca="false">F130</f>
        <v>450000</v>
      </c>
      <c r="H130" s="14"/>
    </row>
    <row r="131" customFormat="false" ht="12.75" hidden="false" customHeight="false" outlineLevel="0" collapsed="false">
      <c r="A131" s="12"/>
      <c r="B131" s="66"/>
      <c r="C131" s="22" t="s">
        <v>107</v>
      </c>
      <c r="D131" s="9"/>
      <c r="E131" s="64" t="n">
        <v>274759</v>
      </c>
      <c r="F131" s="2" t="n">
        <v>200000</v>
      </c>
      <c r="G131" s="14" t="n">
        <f aca="false">F131</f>
        <v>200000</v>
      </c>
      <c r="H131" s="14"/>
    </row>
    <row r="132" customFormat="false" ht="12.75" hidden="false" customHeight="false" outlineLevel="0" collapsed="false">
      <c r="A132" s="12"/>
      <c r="B132" s="66"/>
      <c r="C132" s="22" t="s">
        <v>108</v>
      </c>
      <c r="D132" s="9"/>
      <c r="E132" s="64" t="n">
        <v>36685</v>
      </c>
      <c r="F132" s="2" t="n">
        <v>25000</v>
      </c>
      <c r="G132" s="14" t="n">
        <f aca="false">F132</f>
        <v>25000</v>
      </c>
      <c r="H132" s="14"/>
    </row>
    <row r="133" customFormat="false" ht="12.75" hidden="false" customHeight="false" outlineLevel="0" collapsed="false">
      <c r="A133" s="12"/>
      <c r="B133" s="66"/>
      <c r="C133" s="22" t="s">
        <v>109</v>
      </c>
      <c r="D133" s="9"/>
      <c r="E133" s="64" t="n">
        <v>243338</v>
      </c>
      <c r="F133" s="2" t="n">
        <v>200000</v>
      </c>
      <c r="G133" s="14" t="n">
        <f aca="false">F133</f>
        <v>200000</v>
      </c>
      <c r="H133" s="14"/>
    </row>
    <row r="134" s="21" customFormat="true" ht="12.75" hidden="false" customHeight="false" outlineLevel="0" collapsed="false">
      <c r="A134" s="12"/>
      <c r="B134" s="66"/>
      <c r="C134" s="22" t="s">
        <v>110</v>
      </c>
      <c r="D134" s="9"/>
      <c r="E134" s="64" t="n">
        <v>468242</v>
      </c>
      <c r="F134" s="2" t="n">
        <v>350000</v>
      </c>
      <c r="G134" s="14" t="n">
        <f aca="false">F134</f>
        <v>350000</v>
      </c>
      <c r="H134" s="14"/>
    </row>
    <row r="135" customFormat="false" ht="12.75" hidden="false" customHeight="false" outlineLevel="0" collapsed="false">
      <c r="A135" s="12"/>
      <c r="B135" s="66" t="n">
        <v>5521</v>
      </c>
      <c r="C135" s="22" t="s">
        <v>111</v>
      </c>
      <c r="D135" s="9"/>
      <c r="E135" s="64"/>
      <c r="G135" s="51" t="n">
        <f aca="false">SUM(G127:G134)</f>
        <v>1330000</v>
      </c>
      <c r="H135" s="14" t="n">
        <f aca="false">ROUND(G135/1000,0)</f>
        <v>1330</v>
      </c>
    </row>
    <row r="136" customFormat="false" ht="12.75" hidden="false" customHeight="false" outlineLevel="0" collapsed="false">
      <c r="A136" s="12"/>
      <c r="B136" s="66" t="n">
        <v>5531</v>
      </c>
      <c r="C136" s="22" t="s">
        <v>112</v>
      </c>
      <c r="D136" s="9"/>
      <c r="E136" s="64" t="n">
        <v>197530</v>
      </c>
      <c r="F136" s="2" t="n">
        <v>200000</v>
      </c>
      <c r="G136" s="14" t="n">
        <f aca="false">F136</f>
        <v>200000</v>
      </c>
      <c r="H136" s="14" t="n">
        <f aca="false">ROUND(G136/1000,0)</f>
        <v>200</v>
      </c>
    </row>
    <row r="137" customFormat="false" ht="12.75" hidden="false" customHeight="false" outlineLevel="0" collapsed="false">
      <c r="A137" s="12"/>
      <c r="B137" s="66"/>
      <c r="C137" s="22" t="s">
        <v>113</v>
      </c>
      <c r="D137" s="9"/>
      <c r="E137" s="64"/>
      <c r="G137" s="51"/>
      <c r="H137" s="14"/>
    </row>
    <row r="138" customFormat="false" ht="12.75" hidden="false" customHeight="false" outlineLevel="0" collapsed="false">
      <c r="A138" s="12"/>
      <c r="B138" s="66" t="n">
        <v>554211</v>
      </c>
      <c r="C138" s="22" t="s">
        <v>114</v>
      </c>
      <c r="D138" s="9"/>
      <c r="E138" s="64" t="n">
        <v>3966030</v>
      </c>
      <c r="G138" s="14" t="n">
        <f aca="false">F138</f>
        <v>0</v>
      </c>
      <c r="H138" s="14"/>
    </row>
    <row r="139" customFormat="false" ht="12.75" hidden="false" customHeight="false" outlineLevel="0" collapsed="false">
      <c r="A139" s="12"/>
      <c r="B139" s="66" t="n">
        <v>5562</v>
      </c>
      <c r="C139" s="22" t="s">
        <v>115</v>
      </c>
      <c r="D139" s="9"/>
      <c r="E139" s="64" t="n">
        <v>1176442</v>
      </c>
      <c r="F139" s="2" t="n">
        <v>1200000</v>
      </c>
      <c r="G139" s="14" t="n">
        <f aca="false">F139</f>
        <v>1200000</v>
      </c>
      <c r="H139" s="14" t="n">
        <f aca="false">ROUND(G139/1000,0)</f>
        <v>1200</v>
      </c>
    </row>
    <row r="140" customFormat="false" ht="12.75" hidden="false" customHeight="false" outlineLevel="0" collapsed="false">
      <c r="A140" s="12"/>
      <c r="B140" s="66"/>
      <c r="C140" s="9" t="s">
        <v>116</v>
      </c>
      <c r="D140" s="9"/>
      <c r="E140" s="64"/>
      <c r="G140" s="14"/>
      <c r="H140" s="14"/>
    </row>
    <row r="141" customFormat="false" ht="12.75" hidden="false" customHeight="false" outlineLevel="0" collapsed="false">
      <c r="A141" s="12"/>
      <c r="B141" s="66"/>
      <c r="C141" s="9"/>
      <c r="D141" s="9"/>
      <c r="E141" s="64"/>
      <c r="G141" s="14"/>
      <c r="H141" s="14"/>
    </row>
    <row r="142" customFormat="false" ht="12.75" hidden="false" customHeight="false" outlineLevel="0" collapsed="false">
      <c r="A142" s="16" t="n">
        <v>55</v>
      </c>
      <c r="B142" s="16"/>
      <c r="C142" s="15" t="s">
        <v>117</v>
      </c>
      <c r="D142" s="15"/>
      <c r="E142" s="63"/>
      <c r="F142" s="43"/>
      <c r="G142" s="20" t="n">
        <f aca="false">G125+G135+G136+G138+G139</f>
        <v>3440000</v>
      </c>
      <c r="H142" s="20" t="n">
        <f aca="false">ROUND(G142/1000,0)</f>
        <v>3440</v>
      </c>
    </row>
    <row r="143" customFormat="false" ht="12.75" hidden="false" customHeight="false" outlineLevel="0" collapsed="false">
      <c r="A143" s="12"/>
      <c r="B143" s="12"/>
      <c r="C143" s="22"/>
      <c r="D143" s="9"/>
      <c r="E143" s="64"/>
      <c r="G143" s="14"/>
      <c r="H143" s="14"/>
    </row>
    <row r="144" s="21" customFormat="true" ht="12.75" hidden="false" customHeight="false" outlineLevel="0" collapsed="false">
      <c r="A144" s="16" t="n">
        <v>56</v>
      </c>
      <c r="B144" s="16"/>
      <c r="C144" s="17" t="s">
        <v>118</v>
      </c>
      <c r="D144" s="62"/>
      <c r="E144" s="68"/>
      <c r="F144" s="69"/>
      <c r="G144" s="20"/>
      <c r="H144" s="20"/>
    </row>
    <row r="145" customFormat="false" ht="12.75" hidden="false" customHeight="false" outlineLevel="0" collapsed="false">
      <c r="A145" s="12"/>
      <c r="B145" s="12"/>
      <c r="C145" s="22"/>
      <c r="D145" s="9"/>
      <c r="E145" s="64"/>
      <c r="G145" s="14"/>
      <c r="H145" s="14"/>
    </row>
    <row r="146" s="13" customFormat="true" ht="12.75" hidden="false" customHeight="false" outlineLevel="0" collapsed="false">
      <c r="A146" s="12"/>
      <c r="B146" s="12" t="n">
        <v>5611</v>
      </c>
      <c r="C146" s="22" t="s">
        <v>119</v>
      </c>
      <c r="D146" s="9"/>
      <c r="E146" s="64"/>
      <c r="F146" s="2"/>
      <c r="G146" s="14"/>
      <c r="H146" s="14"/>
    </row>
    <row r="147" s="13" customFormat="true" ht="12.75" hidden="false" customHeight="false" outlineLevel="0" collapsed="false">
      <c r="A147" s="12"/>
      <c r="B147" s="12"/>
      <c r="C147" s="22" t="s">
        <v>120</v>
      </c>
      <c r="D147" s="9"/>
      <c r="E147" s="2"/>
      <c r="F147" s="2"/>
      <c r="G147" s="51"/>
      <c r="H147" s="14"/>
    </row>
    <row r="148" customFormat="false" ht="12.75" hidden="false" customHeight="false" outlineLevel="0" collapsed="false">
      <c r="A148" s="12"/>
      <c r="B148" s="12"/>
      <c r="C148" s="22"/>
      <c r="D148" s="60" t="s">
        <v>46</v>
      </c>
      <c r="E148" s="61" t="s">
        <v>121</v>
      </c>
      <c r="G148" s="51"/>
      <c r="H148" s="14"/>
    </row>
    <row r="149" s="13" customFormat="true" ht="12.75" hidden="false" customHeight="false" outlineLevel="0" collapsed="false">
      <c r="A149" s="12"/>
      <c r="B149" s="12"/>
      <c r="C149" s="22" t="s">
        <v>122</v>
      </c>
      <c r="D149" s="70" t="n">
        <f aca="false">G104</f>
        <v>5000</v>
      </c>
      <c r="E149" s="71" t="n">
        <v>0.05</v>
      </c>
      <c r="F149" s="2" t="n">
        <f aca="false">D149*E149</f>
        <v>250</v>
      </c>
      <c r="G149" s="51"/>
      <c r="H149" s="14"/>
    </row>
    <row r="150" customFormat="false" ht="12.75" hidden="false" customHeight="false" outlineLevel="0" collapsed="false">
      <c r="A150" s="12"/>
      <c r="B150" s="12"/>
      <c r="C150" s="22" t="s">
        <v>123</v>
      </c>
      <c r="D150" s="35" t="n">
        <f aca="false">G116-G104+G142-G139+F154+F157+F158</f>
        <v>4730000</v>
      </c>
      <c r="E150" s="72" t="n">
        <v>0.27</v>
      </c>
      <c r="F150" s="2" t="n">
        <f aca="false">D150*E150</f>
        <v>1277100</v>
      </c>
      <c r="G150" s="51"/>
      <c r="H150" s="14"/>
    </row>
    <row r="151" customFormat="false" ht="12.75" hidden="false" customHeight="false" outlineLevel="0" collapsed="false">
      <c r="A151" s="12"/>
      <c r="B151" s="12"/>
      <c r="C151" s="22"/>
      <c r="D151" s="9"/>
      <c r="E151" s="2"/>
      <c r="F151" s="2" t="n">
        <f aca="false">SUM(F149:F150)</f>
        <v>1277350</v>
      </c>
      <c r="G151" s="51" t="n">
        <f aca="false">F151</f>
        <v>1277350</v>
      </c>
      <c r="H151" s="14"/>
    </row>
    <row r="152" customFormat="false" ht="12.75" hidden="false" customHeight="false" outlineLevel="0" collapsed="false">
      <c r="A152" s="12"/>
      <c r="B152" s="12" t="n">
        <v>5621</v>
      </c>
      <c r="C152" s="22" t="s">
        <v>124</v>
      </c>
      <c r="D152" s="9"/>
      <c r="E152" s="37" t="s">
        <v>81</v>
      </c>
      <c r="F152" s="37" t="s">
        <v>82</v>
      </c>
      <c r="G152" s="51"/>
      <c r="H152" s="14"/>
    </row>
    <row r="153" customFormat="false" ht="12.75" hidden="false" customHeight="false" outlineLevel="0" collapsed="false">
      <c r="A153" s="12"/>
      <c r="B153" s="12"/>
      <c r="C153" s="22" t="s">
        <v>125</v>
      </c>
      <c r="D153" s="9"/>
      <c r="E153" s="2" t="n">
        <v>1256090</v>
      </c>
      <c r="F153" s="2" t="n">
        <v>1300000</v>
      </c>
      <c r="G153" s="51"/>
      <c r="H153" s="14"/>
    </row>
    <row r="154" customFormat="false" ht="12.75" hidden="false" customHeight="false" outlineLevel="0" collapsed="false">
      <c r="A154" s="12"/>
      <c r="B154" s="12"/>
      <c r="C154" s="22" t="s">
        <v>126</v>
      </c>
      <c r="D154" s="9"/>
      <c r="E154" s="2" t="n">
        <v>74929</v>
      </c>
      <c r="F154" s="2" t="n">
        <v>75000</v>
      </c>
      <c r="G154" s="14"/>
      <c r="H154" s="14"/>
    </row>
    <row r="155" customFormat="false" ht="12.75" hidden="false" customHeight="false" outlineLevel="0" collapsed="false">
      <c r="A155" s="12"/>
      <c r="B155" s="12"/>
      <c r="C155" s="22"/>
      <c r="D155" s="9"/>
      <c r="E155" s="2"/>
      <c r="F155" s="2" t="n">
        <f aca="false">SUM(F153:F154)</f>
        <v>1375000</v>
      </c>
      <c r="G155" s="51" t="n">
        <f aca="false">F155</f>
        <v>1375000</v>
      </c>
      <c r="H155" s="14"/>
    </row>
    <row r="156" customFormat="false" ht="12.75" hidden="false" customHeight="false" outlineLevel="0" collapsed="false">
      <c r="A156" s="12"/>
      <c r="B156" s="12" t="n">
        <v>563</v>
      </c>
      <c r="C156" s="22" t="s">
        <v>127</v>
      </c>
      <c r="D156" s="9"/>
      <c r="E156" s="2"/>
      <c r="G156" s="51"/>
      <c r="H156" s="14"/>
    </row>
    <row r="157" customFormat="false" ht="12.75" hidden="false" customHeight="false" outlineLevel="0" collapsed="false">
      <c r="A157" s="12"/>
      <c r="B157" s="12"/>
      <c r="C157" s="22"/>
      <c r="D157" s="9"/>
      <c r="E157" s="2" t="n">
        <v>876144</v>
      </c>
      <c r="F157" s="2" t="n">
        <v>900000</v>
      </c>
      <c r="G157" s="51" t="n">
        <f aca="false">F157</f>
        <v>900000</v>
      </c>
      <c r="H157" s="14"/>
    </row>
    <row r="158" customFormat="false" ht="12.75" hidden="false" customHeight="false" outlineLevel="0" collapsed="false">
      <c r="A158" s="12"/>
      <c r="B158" s="12" t="n">
        <v>5641</v>
      </c>
      <c r="C158" s="22" t="s">
        <v>128</v>
      </c>
      <c r="D158" s="9"/>
      <c r="E158" s="2" t="n">
        <v>900000</v>
      </c>
      <c r="F158" s="2" t="n">
        <v>900000</v>
      </c>
      <c r="G158" s="51" t="n">
        <f aca="false">F158</f>
        <v>900000</v>
      </c>
      <c r="H158" s="14"/>
    </row>
    <row r="159" customFormat="false" ht="12.75" hidden="false" customHeight="false" outlineLevel="0" collapsed="false">
      <c r="A159" s="12"/>
      <c r="B159" s="12"/>
      <c r="C159" s="22"/>
      <c r="D159" s="9"/>
      <c r="E159" s="2"/>
      <c r="G159" s="51"/>
      <c r="H159" s="14"/>
    </row>
    <row r="160" s="73" customFormat="true" ht="13.5" hidden="false" customHeight="false" outlineLevel="0" collapsed="false">
      <c r="A160" s="16" t="n">
        <v>56</v>
      </c>
      <c r="B160" s="16"/>
      <c r="C160" s="17" t="s">
        <v>129</v>
      </c>
      <c r="D160" s="15"/>
      <c r="E160" s="15"/>
      <c r="F160" s="43"/>
      <c r="G160" s="44" t="n">
        <f aca="false">G151+G155+G157+G158</f>
        <v>4452350</v>
      </c>
      <c r="H160" s="20" t="n">
        <f aca="false">ROUND(G160/1000,0)</f>
        <v>4452</v>
      </c>
    </row>
    <row r="161" s="73" customFormat="true" ht="13.5" hidden="false" customHeight="false" outlineLevel="0" collapsed="false">
      <c r="A161" s="12"/>
      <c r="B161" s="12"/>
      <c r="C161" s="22"/>
      <c r="D161" s="9"/>
      <c r="E161" s="9"/>
      <c r="F161" s="2"/>
      <c r="G161" s="14"/>
      <c r="H161" s="14"/>
    </row>
    <row r="162" s="73" customFormat="true" ht="13.5" hidden="false" customHeight="false" outlineLevel="0" collapsed="false">
      <c r="A162" s="45"/>
      <c r="B162" s="45"/>
      <c r="C162" s="46" t="s">
        <v>130</v>
      </c>
      <c r="D162" s="47"/>
      <c r="E162" s="47"/>
      <c r="F162" s="48"/>
      <c r="G162" s="50" t="n">
        <f aca="false">G116+G142+G160</f>
        <v>8512350</v>
      </c>
      <c r="H162" s="50" t="n">
        <f aca="false">ROUND(G162/1000,0)</f>
        <v>8512</v>
      </c>
    </row>
    <row r="163" customFormat="false" ht="12.75" hidden="false" customHeight="false" outlineLevel="0" collapsed="false">
      <c r="A163" s="45" t="n">
        <v>57</v>
      </c>
      <c r="B163" s="45"/>
      <c r="C163" s="46" t="s">
        <v>131</v>
      </c>
      <c r="D163" s="74"/>
      <c r="E163" s="74"/>
      <c r="F163" s="57"/>
      <c r="G163" s="50"/>
      <c r="H163" s="50"/>
    </row>
    <row r="164" customFormat="false" ht="12.75" hidden="false" customHeight="false" outlineLevel="0" collapsed="false">
      <c r="A164" s="12"/>
      <c r="B164" s="12"/>
      <c r="C164" s="22"/>
      <c r="D164" s="9"/>
      <c r="E164" s="37" t="s">
        <v>81</v>
      </c>
      <c r="F164" s="37" t="s">
        <v>82</v>
      </c>
      <c r="G164" s="14"/>
      <c r="H164" s="14"/>
    </row>
    <row r="165" customFormat="false" ht="12.75" hidden="false" customHeight="false" outlineLevel="0" collapsed="false">
      <c r="A165" s="12"/>
      <c r="B165" s="12" t="n">
        <v>571</v>
      </c>
      <c r="C165" s="22" t="s">
        <v>132</v>
      </c>
      <c r="D165" s="9"/>
      <c r="E165" s="9"/>
      <c r="G165" s="51"/>
      <c r="H165" s="14"/>
    </row>
    <row r="166" customFormat="false" ht="12.75" hidden="false" customHeight="false" outlineLevel="0" collapsed="false">
      <c r="A166" s="12"/>
      <c r="B166" s="12"/>
      <c r="C166" s="22" t="s">
        <v>133</v>
      </c>
      <c r="D166" s="9"/>
      <c r="E166" s="2"/>
      <c r="F166" s="2" t="n">
        <v>0</v>
      </c>
      <c r="G166" s="51" t="n">
        <f aca="false">F166</f>
        <v>0</v>
      </c>
      <c r="H166" s="14"/>
    </row>
    <row r="167" customFormat="false" ht="12.75" hidden="false" customHeight="false" outlineLevel="0" collapsed="false">
      <c r="A167" s="12"/>
      <c r="B167" s="12"/>
      <c r="C167" s="22" t="s">
        <v>134</v>
      </c>
      <c r="D167" s="9"/>
      <c r="E167" s="2" t="n">
        <v>30375</v>
      </c>
      <c r="F167" s="2" t="n">
        <v>0</v>
      </c>
      <c r="G167" s="51" t="n">
        <f aca="false">F167</f>
        <v>0</v>
      </c>
      <c r="H167" s="14"/>
    </row>
    <row r="168" customFormat="false" ht="12.75" hidden="false" customHeight="false" outlineLevel="0" collapsed="false">
      <c r="A168" s="12"/>
      <c r="B168" s="12" t="n">
        <v>572</v>
      </c>
      <c r="C168" s="22" t="s">
        <v>135</v>
      </c>
      <c r="D168" s="9"/>
      <c r="E168" s="2" t="n">
        <v>658148</v>
      </c>
      <c r="F168" s="2" t="n">
        <v>700000</v>
      </c>
      <c r="G168" s="51" t="n">
        <f aca="false">F168</f>
        <v>700000</v>
      </c>
      <c r="H168" s="14"/>
    </row>
    <row r="169" customFormat="false" ht="12.75" hidden="false" customHeight="false" outlineLevel="0" collapsed="false">
      <c r="A169" s="12"/>
      <c r="B169" s="12"/>
      <c r="C169" s="22" t="s">
        <v>136</v>
      </c>
      <c r="D169" s="9" t="s">
        <v>73</v>
      </c>
      <c r="E169" s="2" t="s">
        <v>47</v>
      </c>
      <c r="G169" s="51"/>
      <c r="H169" s="14"/>
    </row>
    <row r="170" customFormat="false" ht="12.75" hidden="false" customHeight="false" outlineLevel="0" collapsed="false">
      <c r="A170" s="12"/>
      <c r="B170" s="12"/>
      <c r="C170" s="22"/>
      <c r="D170" s="35" t="n">
        <f aca="false">(G62+G66+G69)*1.19</f>
        <v>538817.72</v>
      </c>
      <c r="E170" s="75" t="n">
        <v>0.16</v>
      </c>
      <c r="F170" s="2" t="n">
        <f aca="false">D170*E170</f>
        <v>86210.8352</v>
      </c>
      <c r="G170" s="51" t="n">
        <f aca="false">F170</f>
        <v>86210.8352</v>
      </c>
      <c r="H170" s="14"/>
    </row>
    <row r="171" customFormat="false" ht="12.75" hidden="false" customHeight="false" outlineLevel="0" collapsed="false">
      <c r="A171" s="12"/>
      <c r="B171" s="12"/>
      <c r="C171" s="22" t="s">
        <v>137</v>
      </c>
      <c r="D171" s="9"/>
      <c r="E171" s="2" t="n">
        <v>406144</v>
      </c>
      <c r="F171" s="2" t="n">
        <v>410000</v>
      </c>
      <c r="G171" s="51" t="n">
        <f aca="false">F171</f>
        <v>410000</v>
      </c>
      <c r="H171" s="14"/>
    </row>
    <row r="172" customFormat="false" ht="12.75" hidden="false" customHeight="false" outlineLevel="0" collapsed="false">
      <c r="A172" s="12"/>
      <c r="B172" s="12"/>
      <c r="C172" s="22"/>
      <c r="D172" s="9"/>
      <c r="E172" s="2"/>
      <c r="G172" s="14"/>
      <c r="H172" s="14"/>
    </row>
    <row r="173" customFormat="false" ht="12.75" hidden="false" customHeight="false" outlineLevel="0" collapsed="false">
      <c r="A173" s="12"/>
      <c r="B173" s="12"/>
      <c r="C173" s="46" t="s">
        <v>138</v>
      </c>
      <c r="D173" s="47"/>
      <c r="E173" s="48"/>
      <c r="F173" s="48"/>
      <c r="G173" s="49" t="n">
        <f aca="false">G166+G167+G168+G170+G171</f>
        <v>1196210.8352</v>
      </c>
      <c r="H173" s="50" t="n">
        <f aca="false">ROUND(G173/1000,0)</f>
        <v>1196</v>
      </c>
    </row>
    <row r="174" customFormat="false" ht="12.75" hidden="false" customHeight="false" outlineLevel="0" collapsed="false">
      <c r="A174" s="12"/>
      <c r="B174" s="12"/>
      <c r="C174" s="46" t="s">
        <v>139</v>
      </c>
      <c r="D174" s="47"/>
      <c r="E174" s="48"/>
      <c r="F174" s="48"/>
      <c r="G174" s="49" t="n">
        <f aca="false">G162+G173</f>
        <v>9708560.8352</v>
      </c>
      <c r="H174" s="50" t="n">
        <f aca="false">ROUND(G174/1000,0)</f>
        <v>9709</v>
      </c>
    </row>
    <row r="175" customFormat="false" ht="12.75" hidden="false" customHeight="false" outlineLevel="0" collapsed="false">
      <c r="A175" s="12"/>
      <c r="B175" s="12"/>
      <c r="C175" s="46"/>
      <c r="D175" s="47"/>
      <c r="E175" s="47"/>
      <c r="F175" s="48"/>
      <c r="G175" s="49"/>
      <c r="H175" s="50"/>
    </row>
    <row r="176" customFormat="false" ht="12.75" hidden="false" customHeight="false" outlineLevel="0" collapsed="false">
      <c r="A176" s="45" t="n">
        <v>59</v>
      </c>
      <c r="B176" s="12"/>
      <c r="C176" s="46" t="s">
        <v>140</v>
      </c>
      <c r="D176" s="47"/>
      <c r="E176" s="47"/>
      <c r="F176" s="48"/>
      <c r="G176" s="49"/>
      <c r="H176" s="50"/>
    </row>
    <row r="177" customFormat="false" ht="12.75" hidden="false" customHeight="false" outlineLevel="0" collapsed="false">
      <c r="A177" s="45"/>
      <c r="B177" s="12"/>
      <c r="C177" s="22" t="s">
        <v>141</v>
      </c>
      <c r="D177" s="47"/>
      <c r="E177" s="47"/>
      <c r="G177" s="51" t="n">
        <v>500000</v>
      </c>
      <c r="H177" s="50"/>
    </row>
    <row r="178" s="13" customFormat="true" ht="12.75" hidden="false" customHeight="false" outlineLevel="0" collapsed="false">
      <c r="A178" s="12"/>
      <c r="B178" s="12"/>
      <c r="C178" s="22" t="s">
        <v>142</v>
      </c>
      <c r="D178" s="9"/>
      <c r="E178" s="9"/>
      <c r="F178" s="2"/>
      <c r="G178" s="51"/>
      <c r="H178" s="14"/>
    </row>
    <row r="179" s="13" customFormat="true" ht="12.75" hidden="false" customHeight="false" outlineLevel="0" collapsed="false">
      <c r="A179" s="12"/>
      <c r="B179" s="12"/>
      <c r="C179" s="22" t="s">
        <v>143</v>
      </c>
      <c r="D179" s="9"/>
      <c r="E179" s="9"/>
      <c r="F179" s="2" t="n">
        <v>0</v>
      </c>
      <c r="G179" s="51"/>
      <c r="H179" s="14"/>
    </row>
    <row r="180" s="13" customFormat="true" ht="12.75" hidden="false" customHeight="false" outlineLevel="0" collapsed="false">
      <c r="A180" s="12"/>
      <c r="B180" s="12"/>
      <c r="C180" s="22" t="s">
        <v>144</v>
      </c>
      <c r="D180" s="9"/>
      <c r="E180" s="9"/>
      <c r="F180" s="2" t="n">
        <v>1100000</v>
      </c>
      <c r="G180" s="51"/>
      <c r="H180" s="14"/>
    </row>
    <row r="181" s="13" customFormat="true" ht="12.75" hidden="false" customHeight="false" outlineLevel="0" collapsed="false">
      <c r="A181" s="12"/>
      <c r="B181" s="12"/>
      <c r="C181" s="22" t="s">
        <v>145</v>
      </c>
      <c r="D181" s="9"/>
      <c r="E181" s="9"/>
      <c r="F181" s="2" t="n">
        <v>381000</v>
      </c>
      <c r="G181" s="51"/>
      <c r="H181" s="14"/>
    </row>
    <row r="182" s="13" customFormat="true" ht="12.75" hidden="false" customHeight="false" outlineLevel="0" collapsed="false">
      <c r="A182" s="12"/>
      <c r="B182" s="12"/>
      <c r="C182" s="22"/>
      <c r="D182" s="9"/>
      <c r="E182" s="9"/>
      <c r="F182" s="2"/>
      <c r="G182" s="51" t="n">
        <f aca="false">F182</f>
        <v>0</v>
      </c>
      <c r="H182" s="14"/>
    </row>
    <row r="183" s="13" customFormat="true" ht="12.75" hidden="false" customHeight="false" outlineLevel="0" collapsed="false">
      <c r="A183" s="12"/>
      <c r="B183" s="12"/>
      <c r="C183" s="22"/>
      <c r="D183" s="9"/>
      <c r="E183" s="9"/>
      <c r="F183" s="2"/>
      <c r="G183" s="14" t="n">
        <f aca="false">G177+G182</f>
        <v>500000</v>
      </c>
      <c r="H183" s="20" t="n">
        <f aca="false">ROUND(G183/1000,0)</f>
        <v>500</v>
      </c>
    </row>
    <row r="184" customFormat="false" ht="13.5" hidden="false" customHeight="false" outlineLevel="0" collapsed="false">
      <c r="A184" s="76"/>
      <c r="B184" s="76"/>
      <c r="C184" s="77" t="s">
        <v>146</v>
      </c>
      <c r="D184" s="78"/>
      <c r="E184" s="78"/>
      <c r="F184" s="79"/>
      <c r="G184" s="80" t="n">
        <f aca="false">G13+G16+G20+G74+G87+G101+G162+G173+G183</f>
        <v>30647926.316</v>
      </c>
      <c r="H184" s="50" t="n">
        <f aca="false">ROUND(G184/1000,0)</f>
        <v>30648</v>
      </c>
    </row>
    <row r="185" customFormat="false" ht="13.5" hidden="false" customHeight="false" outlineLevel="0" collapsed="false">
      <c r="A185" s="76"/>
      <c r="B185" s="76"/>
      <c r="C185" s="77"/>
      <c r="D185" s="78"/>
      <c r="E185" s="78"/>
      <c r="F185" s="79"/>
      <c r="G185" s="80"/>
      <c r="H185" s="80"/>
    </row>
    <row r="186" customFormat="false" ht="13.5" hidden="false" customHeight="false" outlineLevel="0" collapsed="false">
      <c r="A186" s="76"/>
      <c r="B186" s="76"/>
      <c r="C186" s="77" t="s">
        <v>147</v>
      </c>
      <c r="D186" s="78"/>
      <c r="E186" s="78"/>
      <c r="F186" s="79"/>
      <c r="G186" s="80"/>
      <c r="H186" s="80"/>
    </row>
    <row r="187" customFormat="false" ht="12.75" hidden="false" customHeight="false" outlineLevel="0" collapsed="false">
      <c r="A187" s="45"/>
      <c r="B187" s="12" t="n">
        <v>911</v>
      </c>
      <c r="C187" s="22" t="s">
        <v>148</v>
      </c>
      <c r="D187" s="9"/>
      <c r="E187" s="9"/>
      <c r="G187" s="50"/>
      <c r="H187" s="50"/>
    </row>
    <row r="188" customFormat="false" ht="12.75" hidden="false" customHeight="false" outlineLevel="0" collapsed="false">
      <c r="A188" s="12"/>
      <c r="B188" s="12"/>
      <c r="C188" s="22"/>
      <c r="D188" s="9"/>
      <c r="E188" s="37" t="s">
        <v>81</v>
      </c>
      <c r="F188" s="37" t="s">
        <v>82</v>
      </c>
      <c r="G188" s="14"/>
      <c r="H188" s="14"/>
    </row>
    <row r="189" customFormat="false" ht="12.75" hidden="false" customHeight="false" outlineLevel="0" collapsed="false">
      <c r="A189" s="12"/>
      <c r="B189" s="12"/>
      <c r="C189" s="22" t="s">
        <v>149</v>
      </c>
      <c r="D189" s="9"/>
      <c r="E189" s="2" t="n">
        <v>33250</v>
      </c>
      <c r="F189" s="2" t="n">
        <v>35000</v>
      </c>
      <c r="G189" s="14" t="n">
        <f aca="false">F189</f>
        <v>35000</v>
      </c>
      <c r="H189" s="14"/>
    </row>
    <row r="190" customFormat="false" ht="12.75" hidden="false" customHeight="false" outlineLevel="0" collapsed="false">
      <c r="A190" s="12"/>
      <c r="B190" s="12" t="n">
        <v>912</v>
      </c>
      <c r="C190" s="22" t="s">
        <v>150</v>
      </c>
      <c r="D190" s="9"/>
      <c r="E190" s="2"/>
      <c r="G190" s="14"/>
      <c r="H190" s="14"/>
    </row>
    <row r="191" customFormat="false" ht="12.75" hidden="false" customHeight="false" outlineLevel="0" collapsed="false">
      <c r="A191" s="12"/>
      <c r="B191" s="12"/>
      <c r="C191" s="22" t="s">
        <v>151</v>
      </c>
      <c r="D191" s="2"/>
      <c r="E191" s="2"/>
      <c r="G191" s="14" t="n">
        <f aca="false">F191</f>
        <v>0</v>
      </c>
      <c r="H191" s="14"/>
    </row>
    <row r="192" customFormat="false" ht="12.75" hidden="false" customHeight="false" outlineLevel="0" collapsed="false">
      <c r="A192" s="12"/>
      <c r="B192" s="12" t="n">
        <v>913</v>
      </c>
      <c r="C192" s="22" t="s">
        <v>152</v>
      </c>
      <c r="D192" s="2"/>
      <c r="E192" s="2"/>
      <c r="G192" s="14"/>
      <c r="H192" s="14"/>
    </row>
    <row r="193" customFormat="false" ht="12.75" hidden="false" customHeight="false" outlineLevel="0" collapsed="false">
      <c r="A193" s="12"/>
      <c r="B193" s="12"/>
      <c r="C193" s="22" t="s">
        <v>153</v>
      </c>
      <c r="D193" s="2"/>
      <c r="E193" s="2" t="n">
        <v>171200</v>
      </c>
      <c r="F193" s="2" t="n">
        <v>170000</v>
      </c>
      <c r="G193" s="14" t="n">
        <f aca="false">F193</f>
        <v>170000</v>
      </c>
      <c r="H193" s="14"/>
    </row>
    <row r="194" customFormat="false" ht="12.75" hidden="false" customHeight="false" outlineLevel="0" collapsed="false">
      <c r="A194" s="12"/>
      <c r="B194" s="12" t="n">
        <v>914</v>
      </c>
      <c r="C194" s="22" t="s">
        <v>154</v>
      </c>
      <c r="D194" s="2"/>
      <c r="E194" s="2"/>
      <c r="G194" s="14"/>
      <c r="H194" s="14"/>
    </row>
    <row r="195" customFormat="false" ht="12.75" hidden="false" customHeight="false" outlineLevel="0" collapsed="false">
      <c r="A195" s="12"/>
      <c r="B195" s="12"/>
      <c r="C195" s="22" t="s">
        <v>155</v>
      </c>
      <c r="D195" s="2"/>
      <c r="E195" s="2" t="n">
        <v>4821366</v>
      </c>
      <c r="G195" s="14" t="n">
        <f aca="false">F195</f>
        <v>0</v>
      </c>
      <c r="H195" s="14"/>
    </row>
    <row r="196" customFormat="false" ht="12.75" hidden="false" customHeight="false" outlineLevel="0" collapsed="false">
      <c r="A196" s="12"/>
      <c r="B196" s="12"/>
      <c r="C196" s="22" t="s">
        <v>156</v>
      </c>
      <c r="D196" s="2"/>
      <c r="E196" s="2" t="n">
        <v>62546</v>
      </c>
      <c r="F196" s="2" t="n">
        <v>60000</v>
      </c>
      <c r="G196" s="14" t="n">
        <f aca="false">F196</f>
        <v>60000</v>
      </c>
      <c r="H196" s="14"/>
    </row>
    <row r="197" customFormat="false" ht="12.75" hidden="false" customHeight="false" outlineLevel="0" collapsed="false">
      <c r="A197" s="12"/>
      <c r="B197" s="12" t="n">
        <v>915</v>
      </c>
      <c r="C197" s="22" t="s">
        <v>157</v>
      </c>
      <c r="D197" s="2"/>
      <c r="E197" s="2"/>
      <c r="G197" s="14"/>
      <c r="H197" s="14"/>
    </row>
    <row r="198" customFormat="false" ht="12.75" hidden="false" customHeight="false" outlineLevel="0" collapsed="false">
      <c r="A198" s="12"/>
      <c r="B198" s="12"/>
      <c r="C198" s="22" t="s">
        <v>158</v>
      </c>
      <c r="D198" s="2"/>
      <c r="E198" s="2" t="n">
        <v>55023</v>
      </c>
      <c r="F198" s="2" t="n">
        <v>50000</v>
      </c>
      <c r="G198" s="14" t="n">
        <f aca="false">F198</f>
        <v>50000</v>
      </c>
      <c r="H198" s="14"/>
    </row>
    <row r="199" customFormat="false" ht="12.75" hidden="false" customHeight="false" outlineLevel="0" collapsed="false">
      <c r="A199" s="12"/>
      <c r="B199" s="12" t="n">
        <v>919</v>
      </c>
      <c r="C199" s="22" t="s">
        <v>159</v>
      </c>
      <c r="D199" s="2"/>
      <c r="E199" s="2"/>
      <c r="G199" s="51"/>
      <c r="H199" s="14"/>
    </row>
    <row r="200" customFormat="false" ht="12.75" hidden="false" customHeight="false" outlineLevel="0" collapsed="false">
      <c r="A200" s="12"/>
      <c r="B200" s="12"/>
      <c r="C200" s="22"/>
      <c r="D200" s="9" t="s">
        <v>46</v>
      </c>
      <c r="E200" s="9" t="s">
        <v>47</v>
      </c>
      <c r="G200" s="14"/>
      <c r="H200" s="14"/>
    </row>
    <row r="201" customFormat="false" ht="12.75" hidden="false" customHeight="false" outlineLevel="0" collapsed="false">
      <c r="A201" s="12"/>
      <c r="B201" s="12"/>
      <c r="C201" s="9" t="s">
        <v>123</v>
      </c>
      <c r="D201" s="35" t="n">
        <f aca="false">G191+G193+G195+G196</f>
        <v>230000</v>
      </c>
      <c r="E201" s="75" t="n">
        <v>0.27</v>
      </c>
      <c r="F201" s="2" t="n">
        <f aca="false">D201*E201</f>
        <v>62100</v>
      </c>
      <c r="G201" s="14" t="n">
        <f aca="false">F201</f>
        <v>62100</v>
      </c>
      <c r="H201" s="14"/>
    </row>
    <row r="202" customFormat="false" ht="12.75" hidden="false" customHeight="false" outlineLevel="0" collapsed="false">
      <c r="A202" s="12"/>
      <c r="B202" s="12"/>
      <c r="C202" s="15" t="s">
        <v>160</v>
      </c>
      <c r="D202" s="81"/>
      <c r="E202" s="82"/>
      <c r="F202" s="43"/>
      <c r="G202" s="20" t="n">
        <f aca="false">SUM(G189:G201)</f>
        <v>377100</v>
      </c>
      <c r="H202" s="20" t="n">
        <f aca="false">ROUND(G202/1000,0)</f>
        <v>377</v>
      </c>
    </row>
    <row r="203" customFormat="false" ht="12.75" hidden="false" customHeight="false" outlineLevel="0" collapsed="false">
      <c r="A203" s="12"/>
      <c r="B203" s="12"/>
      <c r="C203" s="15"/>
      <c r="D203" s="81"/>
      <c r="E203" s="82"/>
      <c r="F203" s="43"/>
      <c r="G203" s="20"/>
      <c r="H203" s="20"/>
    </row>
    <row r="204" customFormat="false" ht="12.75" hidden="false" customHeight="false" outlineLevel="0" collapsed="false">
      <c r="A204" s="12"/>
      <c r="B204" s="12"/>
      <c r="C204" s="15" t="s">
        <v>161</v>
      </c>
      <c r="D204" s="81"/>
      <c r="E204" s="82"/>
      <c r="F204" s="43"/>
      <c r="G204" s="20"/>
      <c r="H204" s="20"/>
    </row>
    <row r="205" customFormat="false" ht="12.75" hidden="false" customHeight="false" outlineLevel="0" collapsed="false">
      <c r="A205" s="12"/>
      <c r="B205" s="12"/>
      <c r="C205" s="15" t="s">
        <v>162</v>
      </c>
      <c r="D205" s="81"/>
      <c r="E205" s="82"/>
      <c r="F205" s="43" t="n">
        <v>526000</v>
      </c>
      <c r="G205" s="14" t="n">
        <f aca="false">F205</f>
        <v>526000</v>
      </c>
      <c r="H205" s="20" t="n">
        <f aca="false">ROUND(G205/1000,0)</f>
        <v>526</v>
      </c>
    </row>
    <row r="206" customFormat="false" ht="12.75" hidden="false" customHeight="false" outlineLevel="0" collapsed="false">
      <c r="A206" s="12"/>
      <c r="B206" s="12"/>
      <c r="C206" s="15"/>
      <c r="D206" s="81"/>
      <c r="E206" s="82"/>
      <c r="F206" s="43"/>
      <c r="G206" s="20"/>
      <c r="H206" s="20"/>
    </row>
    <row r="207" customFormat="false" ht="12.75" hidden="false" customHeight="false" outlineLevel="0" collapsed="false">
      <c r="A207" s="12"/>
      <c r="B207" s="12"/>
      <c r="C207" s="15" t="s">
        <v>163</v>
      </c>
      <c r="D207" s="81"/>
      <c r="E207" s="82"/>
      <c r="F207" s="43"/>
      <c r="G207" s="14" t="n">
        <v>8200000</v>
      </c>
      <c r="H207" s="20" t="n">
        <f aca="false">ROUND(G207/1000,0)</f>
        <v>8200</v>
      </c>
    </row>
    <row r="208" customFormat="false" ht="12.75" hidden="false" customHeight="false" outlineLevel="0" collapsed="false">
      <c r="A208" s="12" t="n">
        <v>93</v>
      </c>
      <c r="B208" s="12"/>
      <c r="C208" s="15" t="s">
        <v>164</v>
      </c>
      <c r="D208" s="81"/>
      <c r="E208" s="82"/>
      <c r="F208" s="43"/>
      <c r="G208" s="20"/>
      <c r="H208" s="20"/>
    </row>
    <row r="209" customFormat="false" ht="12.75" hidden="false" customHeight="false" outlineLevel="0" collapsed="false">
      <c r="A209" s="12"/>
      <c r="B209" s="12"/>
      <c r="C209" s="9" t="s">
        <v>165</v>
      </c>
      <c r="D209" s="35"/>
      <c r="E209" s="2" t="n">
        <v>43350</v>
      </c>
      <c r="F209" s="2" t="n">
        <v>43000</v>
      </c>
      <c r="G209" s="14" t="n">
        <f aca="false">F209</f>
        <v>43000</v>
      </c>
      <c r="H209" s="14"/>
    </row>
    <row r="210" customFormat="false" ht="12.75" hidden="false" customHeight="false" outlineLevel="0" collapsed="false">
      <c r="A210" s="12"/>
      <c r="B210" s="12"/>
      <c r="C210" s="9" t="s">
        <v>166</v>
      </c>
      <c r="D210" s="35"/>
      <c r="E210" s="2" t="n">
        <v>2000000</v>
      </c>
      <c r="G210" s="14" t="n">
        <f aca="false">F210</f>
        <v>0</v>
      </c>
      <c r="H210" s="14"/>
    </row>
    <row r="211" s="21" customFormat="true" ht="12.75" hidden="false" customHeight="false" outlineLevel="0" collapsed="false">
      <c r="A211" s="16"/>
      <c r="B211" s="16"/>
      <c r="C211" s="15"/>
      <c r="D211" s="15"/>
      <c r="E211" s="43"/>
      <c r="F211" s="43"/>
      <c r="G211" s="20" t="n">
        <f aca="false">SUM(G209:G210)</f>
        <v>43000</v>
      </c>
      <c r="H211" s="20" t="n">
        <f aca="false">ROUND(G211/1000,0)</f>
        <v>43</v>
      </c>
    </row>
    <row r="212" customFormat="false" ht="12.75" hidden="false" customHeight="false" outlineLevel="0" collapsed="false">
      <c r="A212" s="12"/>
      <c r="B212" s="12"/>
      <c r="C212" s="22"/>
      <c r="D212" s="9"/>
      <c r="E212" s="9"/>
      <c r="G212" s="14"/>
      <c r="H212" s="14"/>
    </row>
    <row r="213" customFormat="false" ht="13.5" hidden="false" customHeight="false" outlineLevel="0" collapsed="false">
      <c r="A213" s="76"/>
      <c r="B213" s="76"/>
      <c r="C213" s="77"/>
      <c r="D213" s="79"/>
      <c r="E213" s="79"/>
      <c r="F213" s="79"/>
      <c r="G213" s="80"/>
      <c r="H213" s="80"/>
    </row>
    <row r="214" customFormat="false" ht="13.5" hidden="false" customHeight="false" outlineLevel="0" collapsed="false">
      <c r="A214" s="76"/>
      <c r="B214" s="76"/>
      <c r="C214" s="77" t="s">
        <v>167</v>
      </c>
      <c r="D214" s="78"/>
      <c r="E214" s="78"/>
      <c r="F214" s="79"/>
      <c r="G214" s="80" t="n">
        <f aca="false">G202+G205+G207+G211</f>
        <v>9146100</v>
      </c>
      <c r="H214" s="80" t="n">
        <f aca="false">ROUND(G214/1000,0)</f>
        <v>9146</v>
      </c>
    </row>
    <row r="215" customFormat="false" ht="13.5" hidden="false" customHeight="false" outlineLevel="0" collapsed="false">
      <c r="A215" s="76"/>
      <c r="B215" s="76"/>
      <c r="C215" s="77"/>
      <c r="D215" s="78"/>
      <c r="E215" s="78"/>
      <c r="F215" s="79"/>
      <c r="G215" s="80"/>
      <c r="H215" s="80"/>
    </row>
    <row r="216" customFormat="false" ht="12.75" hidden="false" customHeight="false" outlineLevel="0" collapsed="false">
      <c r="A216" s="12"/>
      <c r="B216" s="12"/>
      <c r="C216" s="22"/>
      <c r="D216" s="9"/>
      <c r="E216" s="9"/>
      <c r="G216" s="14"/>
      <c r="H216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490277777777778" header="0.3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56"/>
    <col collapsed="false" customWidth="true" hidden="false" outlineLevel="0" max="3" min="3" style="2" width="10.99"/>
    <col collapsed="false" customWidth="true" hidden="false" outlineLevel="0" max="4" min="4" style="2" width="6.85"/>
    <col collapsed="false" customWidth="true" hidden="false" outlineLevel="0" max="5" min="5" style="2" width="10.99"/>
    <col collapsed="false" customWidth="true" hidden="false" outlineLevel="0" max="6" min="6" style="2" width="7.28"/>
    <col collapsed="false" customWidth="true" hidden="false" outlineLevel="0" max="7" min="7" style="2" width="10.99"/>
    <col collapsed="false" customWidth="true" hidden="false" outlineLevel="0" max="8" min="8" style="2" width="8.85"/>
    <col collapsed="false" customWidth="true" hidden="false" outlineLevel="0" max="9" min="9" style="2" width="9.7"/>
    <col collapsed="false" customWidth="true" hidden="false" outlineLevel="0" max="10" min="10" style="2" width="10.99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17" t="s">
        <v>554</v>
      </c>
      <c r="B1" s="318" t="s">
        <v>555</v>
      </c>
      <c r="C1" s="318"/>
      <c r="D1" s="319" t="s">
        <v>556</v>
      </c>
      <c r="E1" s="319"/>
      <c r="F1" s="319" t="s">
        <v>345</v>
      </c>
      <c r="G1" s="319"/>
      <c r="H1" s="320" t="s">
        <v>557</v>
      </c>
      <c r="I1" s="320"/>
      <c r="J1" s="321" t="s">
        <v>558</v>
      </c>
      <c r="K1" s="321"/>
    </row>
    <row r="2" customFormat="false" ht="12.75" hidden="false" customHeight="false" outlineLevel="0" collapsed="false">
      <c r="A2" s="317"/>
      <c r="B2" s="318"/>
      <c r="C2" s="318"/>
      <c r="D2" s="319"/>
      <c r="E2" s="319"/>
      <c r="F2" s="319"/>
      <c r="G2" s="319"/>
      <c r="H2" s="320"/>
      <c r="I2" s="320"/>
      <c r="J2" s="321"/>
      <c r="K2" s="321"/>
    </row>
    <row r="3" customFormat="false" ht="26.25" hidden="false" customHeight="false" outlineLevel="0" collapsed="false">
      <c r="A3" s="317"/>
      <c r="B3" s="322" t="s">
        <v>559</v>
      </c>
      <c r="C3" s="323" t="s">
        <v>560</v>
      </c>
      <c r="D3" s="324" t="s">
        <v>559</v>
      </c>
      <c r="E3" s="325" t="s">
        <v>560</v>
      </c>
      <c r="F3" s="324" t="s">
        <v>559</v>
      </c>
      <c r="G3" s="325" t="s">
        <v>560</v>
      </c>
      <c r="H3" s="324" t="s">
        <v>559</v>
      </c>
      <c r="I3" s="325" t="s">
        <v>560</v>
      </c>
      <c r="J3" s="324" t="s">
        <v>559</v>
      </c>
      <c r="K3" s="326" t="s">
        <v>560</v>
      </c>
    </row>
    <row r="4" customFormat="false" ht="13.5" hidden="false" customHeight="false" outlineLevel="0" collapsed="false">
      <c r="A4" s="327" t="s">
        <v>561</v>
      </c>
      <c r="B4" s="328" t="n">
        <v>44</v>
      </c>
      <c r="C4" s="328" t="n">
        <v>190300</v>
      </c>
      <c r="D4" s="328" t="n">
        <v>38</v>
      </c>
      <c r="E4" s="328" t="n">
        <v>898700</v>
      </c>
      <c r="F4" s="328" t="n">
        <v>10</v>
      </c>
      <c r="G4" s="328" t="n">
        <v>243390</v>
      </c>
      <c r="H4" s="329"/>
      <c r="I4" s="330"/>
      <c r="J4" s="330"/>
      <c r="K4" s="331"/>
    </row>
    <row r="5" customFormat="false" ht="12.75" hidden="false" customHeight="false" outlineLevel="0" collapsed="false">
      <c r="A5" s="332" t="s">
        <v>562</v>
      </c>
      <c r="B5" s="287" t="n">
        <v>40</v>
      </c>
      <c r="C5" s="287" t="n">
        <v>169200</v>
      </c>
      <c r="D5" s="287" t="n">
        <v>45</v>
      </c>
      <c r="E5" s="287" t="n">
        <v>1023720</v>
      </c>
      <c r="F5" s="287" t="n">
        <v>10</v>
      </c>
      <c r="G5" s="287" t="n">
        <v>267060</v>
      </c>
      <c r="H5" s="333"/>
      <c r="I5" s="287"/>
      <c r="J5" s="287"/>
      <c r="K5" s="334"/>
    </row>
    <row r="6" customFormat="false" ht="12.75" hidden="false" customHeight="false" outlineLevel="0" collapsed="false">
      <c r="A6" s="332" t="s">
        <v>563</v>
      </c>
      <c r="B6" s="287" t="n">
        <v>48</v>
      </c>
      <c r="C6" s="287" t="n">
        <v>206300</v>
      </c>
      <c r="D6" s="287" t="n">
        <v>44</v>
      </c>
      <c r="E6" s="287" t="n">
        <v>774484</v>
      </c>
      <c r="F6" s="287" t="n">
        <v>8</v>
      </c>
      <c r="G6" s="287" t="n">
        <v>215760</v>
      </c>
      <c r="H6" s="333"/>
      <c r="I6" s="287"/>
      <c r="J6" s="287"/>
      <c r="K6" s="334"/>
    </row>
    <row r="7" customFormat="false" ht="12.75" hidden="false" customHeight="false" outlineLevel="0" collapsed="false">
      <c r="A7" s="332" t="s">
        <v>564</v>
      </c>
      <c r="B7" s="287" t="n">
        <v>49</v>
      </c>
      <c r="C7" s="287" t="n">
        <v>209200</v>
      </c>
      <c r="D7" s="287" t="n">
        <v>10</v>
      </c>
      <c r="E7" s="287" t="n">
        <v>211280</v>
      </c>
      <c r="F7" s="287" t="n">
        <v>4</v>
      </c>
      <c r="G7" s="287" t="n">
        <v>119280</v>
      </c>
      <c r="H7" s="333"/>
      <c r="I7" s="287"/>
      <c r="J7" s="287"/>
      <c r="K7" s="334"/>
    </row>
    <row r="8" customFormat="false" ht="12.75" hidden="false" customHeight="false" outlineLevel="0" collapsed="false">
      <c r="A8" s="332" t="s">
        <v>565</v>
      </c>
      <c r="B8" s="287" t="n">
        <v>48</v>
      </c>
      <c r="C8" s="287" t="n">
        <v>202900</v>
      </c>
      <c r="D8" s="287" t="n">
        <v>7</v>
      </c>
      <c r="E8" s="287" t="n">
        <v>145920</v>
      </c>
      <c r="F8" s="287" t="n">
        <v>4</v>
      </c>
      <c r="G8" s="287" t="n">
        <v>112440</v>
      </c>
      <c r="H8" s="333"/>
      <c r="I8" s="287"/>
      <c r="J8" s="287"/>
      <c r="K8" s="334"/>
    </row>
    <row r="9" customFormat="false" ht="12.75" hidden="false" customHeight="false" outlineLevel="0" collapsed="false">
      <c r="A9" s="332" t="s">
        <v>566</v>
      </c>
      <c r="B9" s="287" t="n">
        <v>47</v>
      </c>
      <c r="C9" s="287" t="n">
        <v>200900</v>
      </c>
      <c r="D9" s="287" t="n">
        <v>19</v>
      </c>
      <c r="E9" s="287" t="n">
        <v>392920</v>
      </c>
      <c r="F9" s="287" t="n">
        <v>3</v>
      </c>
      <c r="G9" s="287" t="n">
        <v>93630</v>
      </c>
      <c r="H9" s="333" t="n">
        <v>7</v>
      </c>
      <c r="I9" s="287" t="n">
        <v>70000</v>
      </c>
      <c r="J9" s="287"/>
      <c r="K9" s="334"/>
    </row>
    <row r="10" customFormat="false" ht="12.75" hidden="false" customHeight="false" outlineLevel="0" collapsed="false">
      <c r="A10" s="332" t="s">
        <v>567</v>
      </c>
      <c r="B10" s="287" t="n">
        <v>51</v>
      </c>
      <c r="C10" s="287" t="n">
        <v>220900</v>
      </c>
      <c r="D10" s="287" t="n">
        <v>19</v>
      </c>
      <c r="E10" s="287" t="n">
        <v>396720</v>
      </c>
      <c r="F10" s="287" t="n">
        <v>3</v>
      </c>
      <c r="G10" s="287" t="n">
        <v>93630</v>
      </c>
      <c r="H10" s="333"/>
      <c r="I10" s="287"/>
      <c r="J10" s="287"/>
      <c r="K10" s="334"/>
    </row>
    <row r="11" customFormat="false" ht="12.75" hidden="false" customHeight="false" outlineLevel="0" collapsed="false">
      <c r="A11" s="332" t="s">
        <v>568</v>
      </c>
      <c r="B11" s="287" t="n">
        <v>49</v>
      </c>
      <c r="C11" s="287" t="n">
        <v>208500</v>
      </c>
      <c r="D11" s="287" t="n">
        <v>19</v>
      </c>
      <c r="E11" s="287" t="n">
        <v>395200</v>
      </c>
      <c r="F11" s="287" t="n">
        <v>3</v>
      </c>
      <c r="G11" s="287" t="n">
        <v>93630</v>
      </c>
      <c r="H11" s="333"/>
      <c r="I11" s="287"/>
      <c r="J11" s="287" t="n">
        <v>63</v>
      </c>
      <c r="K11" s="334" t="n">
        <v>365400</v>
      </c>
    </row>
    <row r="12" customFormat="false" ht="12.75" hidden="false" customHeight="false" outlineLevel="0" collapsed="false">
      <c r="A12" s="332" t="s">
        <v>569</v>
      </c>
      <c r="B12" s="287" t="n">
        <v>51</v>
      </c>
      <c r="C12" s="287" t="n">
        <v>221900</v>
      </c>
      <c r="D12" s="287" t="n">
        <v>17</v>
      </c>
      <c r="E12" s="287" t="n">
        <v>349600</v>
      </c>
      <c r="F12" s="287" t="n">
        <v>3</v>
      </c>
      <c r="G12" s="287" t="n">
        <v>93630</v>
      </c>
      <c r="H12" s="333"/>
      <c r="I12" s="287"/>
      <c r="J12" s="287"/>
      <c r="K12" s="334"/>
    </row>
    <row r="13" customFormat="false" ht="12.75" hidden="false" customHeight="false" outlineLevel="0" collapsed="false">
      <c r="A13" s="332" t="s">
        <v>570</v>
      </c>
      <c r="B13" s="287" t="n">
        <v>51</v>
      </c>
      <c r="C13" s="287" t="n">
        <v>217900</v>
      </c>
      <c r="D13" s="287" t="n">
        <v>14</v>
      </c>
      <c r="E13" s="287" t="n">
        <v>285000</v>
      </c>
      <c r="F13" s="287" t="n">
        <v>3</v>
      </c>
      <c r="G13" s="287" t="n">
        <v>93630</v>
      </c>
      <c r="H13" s="333"/>
      <c r="I13" s="287"/>
      <c r="J13" s="287"/>
      <c r="K13" s="334"/>
    </row>
    <row r="14" customFormat="false" ht="12.75" hidden="false" customHeight="false" outlineLevel="0" collapsed="false">
      <c r="A14" s="332" t="s">
        <v>571</v>
      </c>
      <c r="B14" s="287" t="n">
        <v>39</v>
      </c>
      <c r="C14" s="287" t="n">
        <v>182900</v>
      </c>
      <c r="D14" s="287" t="n">
        <v>13</v>
      </c>
      <c r="E14" s="287" t="n">
        <v>284240</v>
      </c>
      <c r="F14" s="287" t="n">
        <v>3</v>
      </c>
      <c r="G14" s="287" t="n">
        <v>93630</v>
      </c>
      <c r="H14" s="333" t="n">
        <v>6</v>
      </c>
      <c r="I14" s="287" t="n">
        <v>60000</v>
      </c>
      <c r="J14" s="287"/>
      <c r="K14" s="334"/>
    </row>
    <row r="15" customFormat="false" ht="12.75" hidden="false" customHeight="false" outlineLevel="0" collapsed="false">
      <c r="A15" s="332" t="s">
        <v>572</v>
      </c>
      <c r="B15" s="287" t="n">
        <v>44</v>
      </c>
      <c r="C15" s="287" t="n">
        <v>199300</v>
      </c>
      <c r="D15" s="287" t="n">
        <v>21</v>
      </c>
      <c r="E15" s="287" t="n">
        <v>430160</v>
      </c>
      <c r="F15" s="287" t="n">
        <v>5</v>
      </c>
      <c r="G15" s="287" t="n">
        <v>120855</v>
      </c>
      <c r="H15" s="333"/>
      <c r="I15" s="287"/>
      <c r="J15" s="287" t="n">
        <v>54</v>
      </c>
      <c r="K15" s="334" t="n">
        <v>353800</v>
      </c>
    </row>
    <row r="16" customFormat="false" ht="12.75" hidden="false" customHeight="false" outlineLevel="0" collapsed="false">
      <c r="A16" s="332" t="s">
        <v>573</v>
      </c>
      <c r="B16" s="287" t="n">
        <f aca="false">SUM(B4:B15)</f>
        <v>561</v>
      </c>
      <c r="C16" s="287" t="n">
        <f aca="false">SUM(C4:C15)</f>
        <v>2430200</v>
      </c>
      <c r="D16" s="287" t="n">
        <f aca="false">SUM(D4:D15)</f>
        <v>266</v>
      </c>
      <c r="E16" s="287" t="n">
        <f aca="false">SUM(E4:E15)</f>
        <v>5587944</v>
      </c>
      <c r="F16" s="287" t="n">
        <f aca="false">SUM(F4:F15)</f>
        <v>59</v>
      </c>
      <c r="G16" s="287" t="n">
        <f aca="false">SUM(G4:G15)</f>
        <v>1640565</v>
      </c>
      <c r="H16" s="333" t="n">
        <f aca="false">SUM(H4:H15)</f>
        <v>13</v>
      </c>
      <c r="I16" s="287" t="n">
        <f aca="false">SUM(I4:I15)</f>
        <v>130000</v>
      </c>
      <c r="J16" s="287" t="n">
        <f aca="false">SUM(J4:J15)</f>
        <v>117</v>
      </c>
      <c r="K16" s="334" t="n">
        <f aca="false">SUM(K4:K15)</f>
        <v>719200</v>
      </c>
    </row>
    <row r="17" customFormat="false" ht="12.75" hidden="false" customHeight="false" outlineLevel="0" collapsed="false">
      <c r="A17" s="332" t="s">
        <v>574</v>
      </c>
      <c r="B17" s="335" t="n">
        <f aca="false">B16/12</f>
        <v>46.75</v>
      </c>
      <c r="C17" s="335"/>
      <c r="D17" s="335" t="n">
        <f aca="false">D16/12</f>
        <v>22.1666666666667</v>
      </c>
      <c r="E17" s="287"/>
      <c r="F17" s="335" t="n">
        <f aca="false">F16/12</f>
        <v>4.91666666666667</v>
      </c>
      <c r="G17" s="287"/>
      <c r="H17" s="333"/>
      <c r="I17" s="287"/>
      <c r="J17" s="287"/>
      <c r="K17" s="334"/>
    </row>
    <row r="18" customFormat="false" ht="12.75" hidden="false" customHeight="false" outlineLevel="0" collapsed="false">
      <c r="A18" s="332" t="s">
        <v>575</v>
      </c>
      <c r="B18" s="287"/>
      <c r="C18" s="287" t="n">
        <f aca="false">ROUND(C16/B16,0)</f>
        <v>4332</v>
      </c>
      <c r="D18" s="287"/>
      <c r="E18" s="287" t="n">
        <f aca="false">ROUND(E16/D16,0)</f>
        <v>21007</v>
      </c>
      <c r="F18" s="287"/>
      <c r="G18" s="287" t="n">
        <f aca="false">G16/F16</f>
        <v>27806.186440678</v>
      </c>
      <c r="H18" s="333"/>
      <c r="I18" s="287"/>
      <c r="J18" s="287"/>
      <c r="K18" s="334"/>
    </row>
    <row r="19" customFormat="false" ht="12.75" hidden="false" customHeight="false" outlineLevel="0" collapsed="false">
      <c r="A19" s="332"/>
      <c r="B19" s="287"/>
      <c r="C19" s="287"/>
      <c r="D19" s="287"/>
      <c r="E19" s="287"/>
      <c r="F19" s="287"/>
      <c r="G19" s="287"/>
      <c r="H19" s="333"/>
      <c r="I19" s="287"/>
      <c r="J19" s="287"/>
      <c r="K19" s="334"/>
    </row>
    <row r="20" customFormat="false" ht="12.75" hidden="false" customHeight="false" outlineLevel="0" collapsed="false">
      <c r="A20" s="332" t="s">
        <v>576</v>
      </c>
      <c r="B20" s="287" t="n">
        <v>44</v>
      </c>
      <c r="C20" s="287" t="n">
        <v>199300</v>
      </c>
      <c r="D20" s="287" t="n">
        <v>21</v>
      </c>
      <c r="E20" s="287" t="n">
        <v>430160</v>
      </c>
      <c r="F20" s="287" t="n">
        <v>5</v>
      </c>
      <c r="G20" s="287" t="n">
        <v>120855</v>
      </c>
      <c r="H20" s="333"/>
      <c r="I20" s="287"/>
      <c r="J20" s="287"/>
      <c r="K20" s="334"/>
    </row>
    <row r="21" customFormat="false" ht="12.75" hidden="false" customHeight="false" outlineLevel="0" collapsed="false">
      <c r="A21" s="336"/>
      <c r="B21" s="337"/>
      <c r="C21" s="337"/>
      <c r="D21" s="337"/>
      <c r="E21" s="337"/>
      <c r="F21" s="337"/>
      <c r="G21" s="337"/>
      <c r="H21" s="338"/>
      <c r="I21" s="337"/>
      <c r="J21" s="337"/>
      <c r="K21" s="339"/>
    </row>
  </sheetData>
  <mergeCells count="6">
    <mergeCell ref="A1:A3"/>
    <mergeCell ref="B1:C2"/>
    <mergeCell ref="D1:E2"/>
    <mergeCell ref="F1:G2"/>
    <mergeCell ref="H1:I2"/>
    <mergeCell ref="J1:K2"/>
  </mergeCells>
  <printOptions headings="false" gridLines="false" gridLinesSet="true" horizontalCentered="true" verticalCentered="false"/>
  <pageMargins left="0.315277777777778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a 2012. évben kifizetett szociális támogatásokró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.99"/>
    <col collapsed="false" customWidth="true" hidden="false" outlineLevel="0" max="2" min="2" style="340" width="6.99"/>
    <col collapsed="false" customWidth="true" hidden="false" outlineLevel="0" max="10" min="3" style="340" width="8.7"/>
    <col collapsed="false" customWidth="true" hidden="false" outlineLevel="0" max="11" min="11" style="2" width="6.7"/>
    <col collapsed="false" customWidth="true" hidden="false" outlineLevel="0" max="13" min="12" style="340" width="7.99"/>
    <col collapsed="false" customWidth="true" hidden="false" outlineLevel="0" max="14" min="14" style="340" width="8.41"/>
    <col collapsed="false" customWidth="true" hidden="false" outlineLevel="0" max="15" min="15" style="340" width="8.28"/>
    <col collapsed="false" customWidth="true" hidden="false" outlineLevel="0" max="16" min="16" style="340" width="7.7"/>
    <col collapsed="false" customWidth="false" hidden="false" outlineLevel="0" max="17" min="17" style="2" width="9.14"/>
    <col collapsed="false" customWidth="false" hidden="false" outlineLevel="0" max="257" min="18" style="340" width="9.14"/>
  </cols>
  <sheetData>
    <row r="1" customFormat="false" ht="12.75" hidden="false" customHeight="true" outlineLevel="0" collapsed="false">
      <c r="A1" s="341" t="s">
        <v>577</v>
      </c>
      <c r="B1" s="342" t="s">
        <v>578</v>
      </c>
      <c r="C1" s="343" t="s">
        <v>579</v>
      </c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4" t="s">
        <v>580</v>
      </c>
      <c r="P1" s="344"/>
      <c r="Q1" s="344"/>
    </row>
    <row r="2" customFormat="false" ht="12.75" hidden="false" customHeight="true" outlineLevel="0" collapsed="false">
      <c r="A2" s="341"/>
      <c r="B2" s="342"/>
      <c r="C2" s="345" t="s">
        <v>581</v>
      </c>
      <c r="D2" s="345"/>
      <c r="E2" s="345"/>
      <c r="F2" s="345"/>
      <c r="G2" s="346" t="s">
        <v>582</v>
      </c>
      <c r="H2" s="346"/>
      <c r="I2" s="346"/>
      <c r="J2" s="346"/>
      <c r="K2" s="346" t="s">
        <v>583</v>
      </c>
      <c r="L2" s="346"/>
      <c r="M2" s="346"/>
      <c r="N2" s="346"/>
      <c r="O2" s="347" t="s">
        <v>584</v>
      </c>
      <c r="P2" s="347" t="s">
        <v>585</v>
      </c>
      <c r="Q2" s="348" t="s">
        <v>586</v>
      </c>
    </row>
    <row r="3" customFormat="false" ht="12.75" hidden="false" customHeight="false" outlineLevel="0" collapsed="false">
      <c r="A3" s="341"/>
      <c r="B3" s="342"/>
      <c r="C3" s="345"/>
      <c r="D3" s="345"/>
      <c r="E3" s="345"/>
      <c r="F3" s="345"/>
      <c r="G3" s="346"/>
      <c r="H3" s="346"/>
      <c r="I3" s="346"/>
      <c r="J3" s="346"/>
      <c r="K3" s="346"/>
      <c r="L3" s="346"/>
      <c r="M3" s="346"/>
      <c r="N3" s="346"/>
      <c r="O3" s="347"/>
      <c r="P3" s="347"/>
      <c r="Q3" s="348"/>
    </row>
    <row r="4" customFormat="false" ht="11.25" hidden="false" customHeight="true" outlineLevel="0" collapsed="false">
      <c r="A4" s="341"/>
      <c r="B4" s="342"/>
      <c r="C4" s="345"/>
      <c r="D4" s="345"/>
      <c r="E4" s="345"/>
      <c r="F4" s="345"/>
      <c r="G4" s="346"/>
      <c r="H4" s="346"/>
      <c r="I4" s="346"/>
      <c r="J4" s="346"/>
      <c r="K4" s="346"/>
      <c r="L4" s="346"/>
      <c r="M4" s="346"/>
      <c r="N4" s="346"/>
      <c r="O4" s="347"/>
      <c r="P4" s="347"/>
      <c r="Q4" s="348"/>
    </row>
    <row r="5" customFormat="false" ht="84.6" hidden="false" customHeight="true" outlineLevel="0" collapsed="false">
      <c r="A5" s="341"/>
      <c r="B5" s="342"/>
      <c r="C5" s="347" t="s">
        <v>587</v>
      </c>
      <c r="D5" s="347" t="s">
        <v>588</v>
      </c>
      <c r="E5" s="347" t="s">
        <v>589</v>
      </c>
      <c r="F5" s="347" t="s">
        <v>590</v>
      </c>
      <c r="G5" s="347" t="s">
        <v>587</v>
      </c>
      <c r="H5" s="347" t="s">
        <v>588</v>
      </c>
      <c r="I5" s="347" t="s">
        <v>589</v>
      </c>
      <c r="J5" s="347" t="s">
        <v>590</v>
      </c>
      <c r="K5" s="349" t="s">
        <v>587</v>
      </c>
      <c r="L5" s="347" t="s">
        <v>588</v>
      </c>
      <c r="M5" s="347" t="s">
        <v>589</v>
      </c>
      <c r="N5" s="347" t="s">
        <v>590</v>
      </c>
      <c r="O5" s="347"/>
      <c r="P5" s="347"/>
      <c r="Q5" s="348"/>
    </row>
    <row r="6" customFormat="false" ht="13.5" hidden="false" customHeight="false" outlineLevel="0" collapsed="false">
      <c r="A6" s="350"/>
      <c r="B6" s="351"/>
      <c r="C6" s="351"/>
      <c r="D6" s="352"/>
      <c r="E6" s="352"/>
      <c r="F6" s="351"/>
      <c r="G6" s="351"/>
      <c r="H6" s="352"/>
      <c r="I6" s="352"/>
      <c r="J6" s="351"/>
      <c r="K6" s="352"/>
      <c r="L6" s="352"/>
      <c r="M6" s="352"/>
      <c r="N6" s="351"/>
      <c r="O6" s="353"/>
      <c r="P6" s="353"/>
      <c r="Q6" s="354"/>
    </row>
    <row r="7" customFormat="false" ht="12.75" hidden="false" customHeight="false" outlineLevel="0" collapsed="false">
      <c r="A7" s="355" t="s">
        <v>561</v>
      </c>
      <c r="B7" s="356" t="n">
        <v>20</v>
      </c>
      <c r="C7" s="356" t="n">
        <v>143</v>
      </c>
      <c r="D7" s="357" t="n">
        <v>112</v>
      </c>
      <c r="E7" s="357" t="n">
        <v>192</v>
      </c>
      <c r="F7" s="190" t="n">
        <f aca="false">SUM(C7:E7)</f>
        <v>447</v>
      </c>
      <c r="G7" s="357" t="n">
        <v>78</v>
      </c>
      <c r="H7" s="357" t="n">
        <v>56</v>
      </c>
      <c r="I7" s="357"/>
      <c r="J7" s="190" t="n">
        <f aca="false">SUM(G7:I7)</f>
        <v>134</v>
      </c>
      <c r="K7" s="357" t="n">
        <v>96</v>
      </c>
      <c r="L7" s="357" t="n">
        <v>33</v>
      </c>
      <c r="M7" s="357" t="n">
        <v>700</v>
      </c>
      <c r="N7" s="190" t="n">
        <f aca="false">SUM(K7:M7)</f>
        <v>829</v>
      </c>
      <c r="O7" s="190" t="n">
        <v>75</v>
      </c>
      <c r="P7" s="190" t="n">
        <v>297</v>
      </c>
      <c r="Q7" s="358" t="n">
        <v>750</v>
      </c>
    </row>
    <row r="8" customFormat="false" ht="12.75" hidden="false" customHeight="false" outlineLevel="0" collapsed="false">
      <c r="A8" s="355" t="s">
        <v>562</v>
      </c>
      <c r="B8" s="356" t="n">
        <v>20</v>
      </c>
      <c r="C8" s="356" t="n">
        <v>100</v>
      </c>
      <c r="D8" s="357" t="n">
        <v>44</v>
      </c>
      <c r="E8" s="357" t="n">
        <v>152</v>
      </c>
      <c r="F8" s="190" t="n">
        <f aca="false">SUM(C8:E8)</f>
        <v>296</v>
      </c>
      <c r="G8" s="357" t="n">
        <v>63</v>
      </c>
      <c r="H8" s="357" t="n">
        <v>38</v>
      </c>
      <c r="I8" s="357"/>
      <c r="J8" s="190" t="n">
        <f aca="false">SUM(G8:I8)</f>
        <v>101</v>
      </c>
      <c r="K8" s="357" t="n">
        <v>56</v>
      </c>
      <c r="L8" s="357" t="n">
        <v>28</v>
      </c>
      <c r="M8" s="357" t="n">
        <v>522</v>
      </c>
      <c r="N8" s="190" t="n">
        <f aca="false">SUM(K8:M8)</f>
        <v>606</v>
      </c>
      <c r="O8" s="190" t="n">
        <v>69</v>
      </c>
      <c r="P8" s="190" t="n">
        <v>261</v>
      </c>
      <c r="Q8" s="334" t="n">
        <v>756</v>
      </c>
    </row>
    <row r="9" customFormat="false" ht="12.75" hidden="false" customHeight="false" outlineLevel="0" collapsed="false">
      <c r="A9" s="355" t="s">
        <v>563</v>
      </c>
      <c r="B9" s="356" t="n">
        <v>22</v>
      </c>
      <c r="C9" s="356" t="n">
        <v>102</v>
      </c>
      <c r="D9" s="357" t="n">
        <v>43</v>
      </c>
      <c r="E9" s="357" t="n">
        <v>168</v>
      </c>
      <c r="F9" s="190" t="n">
        <f aca="false">SUM(C9:E9)</f>
        <v>313</v>
      </c>
      <c r="G9" s="357" t="n">
        <v>62</v>
      </c>
      <c r="H9" s="357" t="n">
        <v>73</v>
      </c>
      <c r="I9" s="357"/>
      <c r="J9" s="190" t="n">
        <f aca="false">SUM(G9:I9)</f>
        <v>135</v>
      </c>
      <c r="K9" s="357" t="n">
        <v>103</v>
      </c>
      <c r="L9" s="357" t="n">
        <v>36</v>
      </c>
      <c r="M9" s="357" t="n">
        <v>639</v>
      </c>
      <c r="N9" s="190" t="n">
        <f aca="false">SUM(K9:M9)</f>
        <v>778</v>
      </c>
      <c r="O9" s="190" t="n">
        <v>72</v>
      </c>
      <c r="P9" s="190" t="n">
        <v>304</v>
      </c>
      <c r="Q9" s="334" t="n">
        <v>742</v>
      </c>
    </row>
    <row r="10" customFormat="false" ht="12.75" hidden="false" customHeight="false" outlineLevel="0" collapsed="false">
      <c r="A10" s="355" t="s">
        <v>564</v>
      </c>
      <c r="B10" s="356" t="n">
        <v>19</v>
      </c>
      <c r="C10" s="356" t="n">
        <v>120</v>
      </c>
      <c r="D10" s="357" t="n">
        <v>72</v>
      </c>
      <c r="E10" s="357" t="n">
        <v>171</v>
      </c>
      <c r="F10" s="190" t="n">
        <f aca="false">SUM(C10:E10)</f>
        <v>363</v>
      </c>
      <c r="G10" s="357" t="n">
        <v>67</v>
      </c>
      <c r="H10" s="357" t="n">
        <v>48</v>
      </c>
      <c r="I10" s="357"/>
      <c r="J10" s="190" t="n">
        <f aca="false">SUM(G10:I10)</f>
        <v>115</v>
      </c>
      <c r="K10" s="357" t="n">
        <v>89</v>
      </c>
      <c r="L10" s="357" t="n">
        <v>33</v>
      </c>
      <c r="M10" s="357" t="n">
        <v>588</v>
      </c>
      <c r="N10" s="190" t="n">
        <f aca="false">SUM(K10:M10)</f>
        <v>710</v>
      </c>
      <c r="O10" s="190" t="n">
        <v>66</v>
      </c>
      <c r="P10" s="190" t="n">
        <v>256</v>
      </c>
      <c r="Q10" s="334" t="n">
        <v>617</v>
      </c>
    </row>
    <row r="11" customFormat="false" ht="12.75" hidden="false" customHeight="false" outlineLevel="0" collapsed="false">
      <c r="A11" s="355" t="s">
        <v>565</v>
      </c>
      <c r="B11" s="356" t="n">
        <v>20</v>
      </c>
      <c r="C11" s="356" t="n">
        <v>143</v>
      </c>
      <c r="D11" s="357" t="n">
        <v>87</v>
      </c>
      <c r="E11" s="357" t="n">
        <v>230</v>
      </c>
      <c r="F11" s="190" t="n">
        <f aca="false">SUM(C11:E11)</f>
        <v>460</v>
      </c>
      <c r="G11" s="357" t="n">
        <v>78</v>
      </c>
      <c r="H11" s="357" t="n">
        <v>62</v>
      </c>
      <c r="I11" s="357"/>
      <c r="J11" s="190" t="n">
        <f aca="false">SUM(G11:I11)</f>
        <v>140</v>
      </c>
      <c r="K11" s="357" t="n">
        <v>84</v>
      </c>
      <c r="L11" s="357" t="n">
        <v>37</v>
      </c>
      <c r="M11" s="357" t="n">
        <v>735</v>
      </c>
      <c r="N11" s="190" t="n">
        <f aca="false">SUM(K11:M11)</f>
        <v>856</v>
      </c>
      <c r="O11" s="190" t="n">
        <v>70</v>
      </c>
      <c r="P11" s="190" t="n">
        <v>295</v>
      </c>
      <c r="Q11" s="334" t="n">
        <v>761</v>
      </c>
    </row>
    <row r="12" customFormat="false" ht="12.75" hidden="false" customHeight="false" outlineLevel="0" collapsed="false">
      <c r="A12" s="355" t="s">
        <v>566</v>
      </c>
      <c r="B12" s="356" t="n">
        <v>22</v>
      </c>
      <c r="C12" s="356" t="n">
        <v>114</v>
      </c>
      <c r="D12" s="357" t="n">
        <v>72</v>
      </c>
      <c r="E12" s="357" t="n">
        <v>182</v>
      </c>
      <c r="F12" s="190" t="n">
        <f aca="false">SUM(C12:E12)</f>
        <v>368</v>
      </c>
      <c r="G12" s="357" t="n">
        <v>35</v>
      </c>
      <c r="H12" s="357" t="n">
        <v>30</v>
      </c>
      <c r="I12" s="357"/>
      <c r="J12" s="190" t="n">
        <f aca="false">SUM(G12:I12)</f>
        <v>65</v>
      </c>
      <c r="K12" s="357" t="n">
        <v>39</v>
      </c>
      <c r="L12" s="357" t="n">
        <v>19</v>
      </c>
      <c r="M12" s="357" t="n">
        <v>357</v>
      </c>
      <c r="N12" s="190" t="n">
        <f aca="false">SUM(K12:M12)</f>
        <v>415</v>
      </c>
      <c r="O12" s="190" t="n">
        <v>64</v>
      </c>
      <c r="P12" s="190" t="n">
        <v>314</v>
      </c>
      <c r="Q12" s="334" t="n">
        <v>711</v>
      </c>
    </row>
    <row r="13" customFormat="false" ht="12.75" hidden="false" customHeight="false" outlineLevel="0" collapsed="false">
      <c r="A13" s="355" t="s">
        <v>567</v>
      </c>
      <c r="B13" s="356" t="n">
        <v>21</v>
      </c>
      <c r="C13" s="356" t="n">
        <v>38</v>
      </c>
      <c r="D13" s="357" t="n">
        <v>24</v>
      </c>
      <c r="E13" s="357" t="n">
        <v>102</v>
      </c>
      <c r="F13" s="190" t="n">
        <f aca="false">SUM(C13:E13)</f>
        <v>164</v>
      </c>
      <c r="G13" s="357" t="n">
        <v>0</v>
      </c>
      <c r="H13" s="357" t="n">
        <v>0</v>
      </c>
      <c r="I13" s="357"/>
      <c r="J13" s="190" t="n">
        <f aca="false">SUM(G13:I13)</f>
        <v>0</v>
      </c>
      <c r="K13" s="357" t="n">
        <v>0</v>
      </c>
      <c r="L13" s="357" t="n">
        <v>0</v>
      </c>
      <c r="M13" s="357" t="n">
        <v>0</v>
      </c>
      <c r="N13" s="190" t="n">
        <f aca="false">SUM(K13:M13)</f>
        <v>0</v>
      </c>
      <c r="O13" s="190" t="n">
        <v>46</v>
      </c>
      <c r="P13" s="190" t="n">
        <v>126</v>
      </c>
      <c r="Q13" s="334" t="n">
        <v>703</v>
      </c>
    </row>
    <row r="14" customFormat="false" ht="12.75" hidden="false" customHeight="false" outlineLevel="0" collapsed="false">
      <c r="A14" s="355" t="s">
        <v>568</v>
      </c>
      <c r="B14" s="356" t="n">
        <v>10</v>
      </c>
      <c r="C14" s="356" t="n">
        <v>0</v>
      </c>
      <c r="D14" s="357" t="n">
        <f aca="false">(B14*C14)</f>
        <v>0</v>
      </c>
      <c r="E14" s="357"/>
      <c r="F14" s="190" t="n">
        <f aca="false">SUM(C14:E14)</f>
        <v>0</v>
      </c>
      <c r="G14" s="357" t="n">
        <v>0</v>
      </c>
      <c r="H14" s="357" t="n">
        <v>0</v>
      </c>
      <c r="I14" s="357"/>
      <c r="J14" s="190" t="n">
        <f aca="false">SUM(G14:I14)</f>
        <v>0</v>
      </c>
      <c r="K14" s="357" t="n">
        <v>0</v>
      </c>
      <c r="L14" s="357" t="n">
        <v>0</v>
      </c>
      <c r="M14" s="357" t="n">
        <v>0</v>
      </c>
      <c r="N14" s="190" t="n">
        <f aca="false">SUM(K14:M14)</f>
        <v>0</v>
      </c>
      <c r="O14" s="190" t="n">
        <v>42</v>
      </c>
      <c r="P14" s="190" t="n">
        <v>50</v>
      </c>
      <c r="Q14" s="334" t="n">
        <v>408</v>
      </c>
    </row>
    <row r="15" customFormat="false" ht="12.75" hidden="false" customHeight="false" outlineLevel="0" collapsed="false">
      <c r="A15" s="355" t="s">
        <v>569</v>
      </c>
      <c r="B15" s="356" t="n">
        <v>22</v>
      </c>
      <c r="C15" s="356" t="n">
        <v>145</v>
      </c>
      <c r="D15" s="357" t="n">
        <v>80</v>
      </c>
      <c r="E15" s="357" t="n">
        <v>250</v>
      </c>
      <c r="F15" s="190" t="n">
        <f aca="false">SUM(C15:E15)</f>
        <v>475</v>
      </c>
      <c r="G15" s="357" t="n">
        <v>162</v>
      </c>
      <c r="H15" s="357" t="n">
        <v>60</v>
      </c>
      <c r="I15" s="357"/>
      <c r="J15" s="190" t="n">
        <f aca="false">SUM(G15:I15)</f>
        <v>222</v>
      </c>
      <c r="K15" s="357" t="n">
        <v>94</v>
      </c>
      <c r="L15" s="357" t="n">
        <v>107</v>
      </c>
      <c r="M15" s="357" t="n">
        <v>849</v>
      </c>
      <c r="N15" s="190" t="n">
        <f aca="false">SUM(K15:M15)</f>
        <v>1050</v>
      </c>
      <c r="O15" s="190" t="n">
        <v>69</v>
      </c>
      <c r="P15" s="190" t="n">
        <v>289</v>
      </c>
      <c r="Q15" s="334" t="n">
        <v>639</v>
      </c>
    </row>
    <row r="16" customFormat="false" ht="12.75" hidden="false" customHeight="false" outlineLevel="0" collapsed="false">
      <c r="A16" s="355" t="s">
        <v>570</v>
      </c>
      <c r="B16" s="356" t="n">
        <v>21</v>
      </c>
      <c r="C16" s="356" t="n">
        <v>180</v>
      </c>
      <c r="D16" s="357" t="n">
        <v>66</v>
      </c>
      <c r="E16" s="357" t="n">
        <v>260</v>
      </c>
      <c r="F16" s="190" t="n">
        <f aca="false">SUM(C16:E16)</f>
        <v>506</v>
      </c>
      <c r="G16" s="357" t="n">
        <v>177</v>
      </c>
      <c r="H16" s="357" t="n">
        <v>56</v>
      </c>
      <c r="I16" s="357"/>
      <c r="J16" s="190" t="n">
        <f aca="false">SUM(G16:I16)</f>
        <v>233</v>
      </c>
      <c r="K16" s="357" t="n">
        <v>148</v>
      </c>
      <c r="L16" s="357" t="n">
        <v>127</v>
      </c>
      <c r="M16" s="357" t="n">
        <v>733</v>
      </c>
      <c r="N16" s="190" t="n">
        <f aca="false">SUM(K16:M16)</f>
        <v>1008</v>
      </c>
      <c r="O16" s="190" t="n">
        <v>71</v>
      </c>
      <c r="P16" s="190" t="n">
        <v>299</v>
      </c>
      <c r="Q16" s="334" t="n">
        <v>694</v>
      </c>
    </row>
    <row r="17" customFormat="false" ht="12.75" hidden="false" customHeight="false" outlineLevel="0" collapsed="false">
      <c r="A17" s="355" t="s">
        <v>571</v>
      </c>
      <c r="B17" s="356" t="n">
        <v>21</v>
      </c>
      <c r="C17" s="356" t="n">
        <v>186</v>
      </c>
      <c r="D17" s="357" t="n">
        <v>97</v>
      </c>
      <c r="E17" s="357" t="n">
        <v>263</v>
      </c>
      <c r="F17" s="190" t="n">
        <f aca="false">SUM(C17:E17)</f>
        <v>546</v>
      </c>
      <c r="G17" s="357" t="n">
        <v>184</v>
      </c>
      <c r="H17" s="357" t="n">
        <v>52</v>
      </c>
      <c r="I17" s="357"/>
      <c r="J17" s="190" t="n">
        <f aca="false">SUM(G17:I17)</f>
        <v>236</v>
      </c>
      <c r="K17" s="357" t="n">
        <v>154</v>
      </c>
      <c r="L17" s="357" t="n">
        <v>123</v>
      </c>
      <c r="M17" s="357" t="n">
        <v>782</v>
      </c>
      <c r="N17" s="190" t="n">
        <f aca="false">SUM(K17:M17)</f>
        <v>1059</v>
      </c>
      <c r="O17" s="190" t="n">
        <v>65</v>
      </c>
      <c r="P17" s="190" t="n">
        <v>301</v>
      </c>
      <c r="Q17" s="334" t="n">
        <v>643</v>
      </c>
    </row>
    <row r="18" customFormat="false" ht="12.75" hidden="false" customHeight="false" outlineLevel="0" collapsed="false">
      <c r="A18" s="355" t="s">
        <v>572</v>
      </c>
      <c r="B18" s="356" t="n">
        <v>15</v>
      </c>
      <c r="C18" s="356" t="n">
        <v>120</v>
      </c>
      <c r="D18" s="357" t="n">
        <v>67</v>
      </c>
      <c r="E18" s="357" t="n">
        <v>151</v>
      </c>
      <c r="F18" s="190" t="n">
        <f aca="false">SUM(C18:E18)</f>
        <v>338</v>
      </c>
      <c r="G18" s="357" t="n">
        <v>149</v>
      </c>
      <c r="H18" s="357" t="n">
        <v>40</v>
      </c>
      <c r="I18" s="357"/>
      <c r="J18" s="190" t="n">
        <f aca="false">SUM(G18:I18)</f>
        <v>189</v>
      </c>
      <c r="K18" s="357" t="n">
        <v>135</v>
      </c>
      <c r="L18" s="357" t="n">
        <v>97</v>
      </c>
      <c r="M18" s="357" t="n">
        <v>595</v>
      </c>
      <c r="N18" s="190" t="n">
        <f aca="false">SUM(K18:M18)</f>
        <v>827</v>
      </c>
      <c r="O18" s="190" t="n">
        <v>61</v>
      </c>
      <c r="P18" s="190" t="n">
        <v>281</v>
      </c>
      <c r="Q18" s="334" t="n">
        <v>502</v>
      </c>
    </row>
    <row r="19" customFormat="false" ht="12.75" hidden="false" customHeight="false" outlineLevel="0" collapsed="false">
      <c r="A19" s="355"/>
      <c r="B19" s="356"/>
      <c r="C19" s="356"/>
      <c r="D19" s="357" t="s">
        <v>591</v>
      </c>
      <c r="E19" s="357"/>
      <c r="F19" s="190"/>
      <c r="G19" s="357"/>
      <c r="H19" s="357"/>
      <c r="I19" s="357"/>
      <c r="J19" s="190"/>
      <c r="K19" s="357"/>
      <c r="L19" s="357"/>
      <c r="M19" s="357"/>
      <c r="N19" s="359"/>
      <c r="O19" s="190"/>
      <c r="P19" s="190"/>
      <c r="Q19" s="334"/>
    </row>
    <row r="20" customFormat="false" ht="12.75" hidden="false" customHeight="false" outlineLevel="0" collapsed="false">
      <c r="A20" s="355" t="s">
        <v>592</v>
      </c>
      <c r="B20" s="356" t="n">
        <f aca="false">SUM(B7:B19)</f>
        <v>233</v>
      </c>
      <c r="C20" s="357" t="n">
        <f aca="false">SUM(C7:C19)</f>
        <v>1391</v>
      </c>
      <c r="D20" s="357" t="n">
        <f aca="false">SUM(D7:D19)</f>
        <v>764</v>
      </c>
      <c r="E20" s="357" t="n">
        <f aca="false">SUM(E7:E19)</f>
        <v>2121</v>
      </c>
      <c r="F20" s="357" t="n">
        <f aca="false">SUM(F7:F19)</f>
        <v>4276</v>
      </c>
      <c r="G20" s="357" t="n">
        <f aca="false">SUM(G7:G19)</f>
        <v>1055</v>
      </c>
      <c r="H20" s="357" t="n">
        <f aca="false">SUM(H7:H19)</f>
        <v>515</v>
      </c>
      <c r="I20" s="357" t="n">
        <f aca="false">SUM(I7:I19)</f>
        <v>0</v>
      </c>
      <c r="J20" s="357" t="n">
        <f aca="false">SUM(J7:J19)</f>
        <v>1570</v>
      </c>
      <c r="K20" s="357" t="n">
        <f aca="false">SUM(K7:K19)</f>
        <v>998</v>
      </c>
      <c r="L20" s="357" t="n">
        <f aca="false">SUM(L7:L19)</f>
        <v>640</v>
      </c>
      <c r="M20" s="357" t="n">
        <f aca="false">SUM(M7:M19)</f>
        <v>6500</v>
      </c>
      <c r="N20" s="357" t="n">
        <f aca="false">SUM(N7:N19)</f>
        <v>8138</v>
      </c>
      <c r="O20" s="190" t="n">
        <f aca="false">SUM(O7:O19)</f>
        <v>770</v>
      </c>
      <c r="P20" s="190" t="n">
        <f aca="false">SUM(P7:P19)</f>
        <v>3073</v>
      </c>
      <c r="Q20" s="358" t="n">
        <f aca="false">SUM(Q7:Q19)</f>
        <v>7926</v>
      </c>
    </row>
    <row r="21" customFormat="false" ht="12.75" hidden="false" customHeight="false" outlineLevel="0" collapsed="false">
      <c r="A21" s="355"/>
      <c r="B21" s="356"/>
      <c r="C21" s="356"/>
      <c r="D21" s="357"/>
      <c r="E21" s="357"/>
      <c r="F21" s="302"/>
      <c r="G21" s="356"/>
      <c r="H21" s="357"/>
      <c r="I21" s="357"/>
      <c r="J21" s="302"/>
      <c r="K21" s="357"/>
      <c r="L21" s="357"/>
      <c r="M21" s="357"/>
      <c r="N21" s="302"/>
      <c r="O21" s="190"/>
      <c r="P21" s="190"/>
      <c r="Q21" s="334"/>
    </row>
    <row r="22" customFormat="false" ht="12.75" hidden="false" customHeight="false" outlineLevel="0" collapsed="false">
      <c r="A22" s="355" t="s">
        <v>593</v>
      </c>
      <c r="B22" s="356"/>
      <c r="C22" s="356"/>
      <c r="D22" s="357"/>
      <c r="E22" s="357"/>
      <c r="F22" s="190" t="n">
        <v>220</v>
      </c>
      <c r="G22" s="356"/>
      <c r="H22" s="357"/>
      <c r="I22" s="357"/>
      <c r="J22" s="190" t="n">
        <v>185</v>
      </c>
      <c r="K22" s="357"/>
      <c r="L22" s="357"/>
      <c r="M22" s="357"/>
      <c r="N22" s="190" t="n">
        <v>185</v>
      </c>
      <c r="O22" s="287" t="n">
        <v>251</v>
      </c>
      <c r="P22" s="287" t="n">
        <v>251</v>
      </c>
      <c r="Q22" s="334" t="n">
        <v>251</v>
      </c>
    </row>
    <row r="23" customFormat="false" ht="12.75" hidden="false" customHeight="false" outlineLevel="0" collapsed="false">
      <c r="A23" s="355"/>
      <c r="B23" s="356"/>
      <c r="C23" s="356"/>
      <c r="D23" s="357"/>
      <c r="E23" s="357"/>
      <c r="F23" s="302"/>
      <c r="G23" s="356"/>
      <c r="H23" s="357"/>
      <c r="I23" s="357"/>
      <c r="J23" s="302"/>
      <c r="K23" s="357"/>
      <c r="L23" s="357"/>
      <c r="M23" s="357"/>
      <c r="N23" s="302"/>
      <c r="O23" s="190"/>
      <c r="P23" s="190"/>
      <c r="Q23" s="334"/>
    </row>
    <row r="24" customFormat="false" ht="12.75" hidden="false" customHeight="false" outlineLevel="0" collapsed="false">
      <c r="A24" s="355" t="s">
        <v>574</v>
      </c>
      <c r="B24" s="356"/>
      <c r="C24" s="356"/>
      <c r="D24" s="357"/>
      <c r="E24" s="360"/>
      <c r="F24" s="302" t="n">
        <f aca="false">F20/F22</f>
        <v>19.4363636363636</v>
      </c>
      <c r="G24" s="361"/>
      <c r="H24" s="357"/>
      <c r="I24" s="360"/>
      <c r="J24" s="302" t="n">
        <f aca="false">J20/J22</f>
        <v>8.48648648648649</v>
      </c>
      <c r="K24" s="357"/>
      <c r="L24" s="357"/>
      <c r="M24" s="360"/>
      <c r="N24" s="302" t="n">
        <f aca="false">N20/N22</f>
        <v>43.9891891891892</v>
      </c>
      <c r="O24" s="360" t="n">
        <f aca="false">O20/O22</f>
        <v>3.06772908366534</v>
      </c>
      <c r="P24" s="360" t="n">
        <f aca="false">P20/P22</f>
        <v>12.2430278884462</v>
      </c>
      <c r="Q24" s="362" t="n">
        <f aca="false">Q20/Q22</f>
        <v>31.5776892430279</v>
      </c>
    </row>
    <row r="25" customFormat="false" ht="12.75" hidden="false" customHeight="false" outlineLevel="0" collapsed="false">
      <c r="A25" s="363"/>
      <c r="B25" s="364"/>
      <c r="C25" s="364"/>
      <c r="D25" s="364"/>
      <c r="E25" s="364"/>
      <c r="F25" s="365"/>
      <c r="G25" s="364"/>
      <c r="H25" s="364"/>
      <c r="I25" s="364"/>
      <c r="J25" s="365"/>
      <c r="K25" s="366"/>
      <c r="L25" s="364"/>
      <c r="M25" s="364"/>
      <c r="N25" s="365"/>
      <c r="O25" s="365"/>
      <c r="P25" s="365"/>
      <c r="Q25" s="339"/>
    </row>
    <row r="26" customFormat="false" ht="12.75" hidden="false" customHeight="false" outlineLevel="0" collapsed="false">
      <c r="A26" s="367"/>
      <c r="B26" s="367"/>
      <c r="C26" s="367"/>
      <c r="D26" s="367"/>
      <c r="E26" s="367"/>
      <c r="F26" s="367"/>
      <c r="G26" s="367"/>
      <c r="H26" s="367"/>
      <c r="I26" s="367"/>
      <c r="J26" s="367"/>
      <c r="K26" s="120"/>
      <c r="L26" s="367"/>
      <c r="M26" s="367"/>
      <c r="N26" s="367"/>
      <c r="O26" s="367"/>
      <c r="P26" s="367"/>
    </row>
  </sheetData>
  <mergeCells count="10">
    <mergeCell ref="A1:A5"/>
    <mergeCell ref="B1:B5"/>
    <mergeCell ref="C1:N1"/>
    <mergeCell ref="O1:Q1"/>
    <mergeCell ref="C2:F4"/>
    <mergeCell ref="G2:J4"/>
    <mergeCell ref="K2:N4"/>
    <mergeCell ref="O2:O5"/>
    <mergeCell ref="P2:P5"/>
    <mergeCell ref="Q2:Q5"/>
  </mergeCells>
  <printOptions headings="false" gridLines="false" gridLinesSet="true" horizontalCentered="true" verticalCentered="false"/>
  <pageMargins left="0.433333333333333" right="0.315277777777778" top="1.327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20120.  ÉVI ÉTKEZTETÉS IGÉNYBEVÉTELÉRŐL&amp;R&amp;9 1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7"/>
    <col collapsed="false" customWidth="true" hidden="false" outlineLevel="0" max="3" min="2" style="2" width="10.28"/>
    <col collapsed="false" customWidth="true" hidden="false" outlineLevel="0" max="4" min="4" style="9" width="11.56"/>
    <col collapsed="false" customWidth="false" hidden="false" outlineLevel="0" max="257" min="5" style="9" width="9.14"/>
  </cols>
  <sheetData>
    <row r="1" customFormat="false" ht="12.75" hidden="false" customHeight="true" outlineLevel="0" collapsed="false">
      <c r="A1" s="368" t="s">
        <v>426</v>
      </c>
      <c r="B1" s="369" t="s">
        <v>594</v>
      </c>
      <c r="C1" s="369" t="s">
        <v>447</v>
      </c>
      <c r="D1" s="370" t="s">
        <v>455</v>
      </c>
    </row>
    <row r="2" customFormat="false" ht="12.75" hidden="false" customHeight="false" outlineLevel="0" collapsed="false">
      <c r="A2" s="368"/>
      <c r="B2" s="369"/>
      <c r="C2" s="369"/>
      <c r="D2" s="370"/>
    </row>
    <row r="3" customFormat="false" ht="12.75" hidden="false" customHeight="false" outlineLevel="0" collapsed="false">
      <c r="A3" s="368"/>
      <c r="B3" s="369" t="s">
        <v>595</v>
      </c>
      <c r="C3" s="369"/>
      <c r="D3" s="369"/>
    </row>
    <row r="4" customFormat="false" ht="12.75" hidden="false" customHeight="false" outlineLevel="0" collapsed="false">
      <c r="A4" s="368"/>
      <c r="B4" s="369"/>
      <c r="C4" s="369"/>
      <c r="D4" s="369"/>
    </row>
    <row r="5" customFormat="false" ht="12.75" hidden="false" customHeight="false" outlineLevel="0" collapsed="false">
      <c r="A5" s="368" t="s">
        <v>596</v>
      </c>
    </row>
    <row r="6" customFormat="false" ht="12.75" hidden="false" customHeight="false" outlineLevel="0" collapsed="false">
      <c r="A6" s="9" t="s">
        <v>597</v>
      </c>
    </row>
    <row r="7" customFormat="false" ht="12.75" hidden="false" customHeight="false" outlineLevel="0" collapsed="false">
      <c r="A7" s="9" t="s">
        <v>598</v>
      </c>
      <c r="B7" s="2" t="n">
        <v>7939</v>
      </c>
      <c r="C7" s="2" t="n">
        <v>11350</v>
      </c>
      <c r="D7" s="35" t="n">
        <f aca="false">SUM(B7:C7)</f>
        <v>19289</v>
      </c>
    </row>
    <row r="8" customFormat="false" ht="12.75" hidden="false" customHeight="false" outlineLevel="0" collapsed="false">
      <c r="A8" s="9" t="s">
        <v>599</v>
      </c>
      <c r="B8" s="2" t="n">
        <v>918</v>
      </c>
      <c r="C8" s="2" t="n">
        <v>1784</v>
      </c>
      <c r="D8" s="35" t="n">
        <f aca="false">SUM(B8:C8)</f>
        <v>2702</v>
      </c>
    </row>
    <row r="9" customFormat="false" ht="12.75" hidden="false" customHeight="false" outlineLevel="0" collapsed="false">
      <c r="A9" s="9" t="s">
        <v>600</v>
      </c>
      <c r="B9" s="2" t="n">
        <v>3613</v>
      </c>
      <c r="C9" s="2" t="n">
        <v>0</v>
      </c>
      <c r="D9" s="35" t="n">
        <f aca="false">SUM(B9:C9)</f>
        <v>3613</v>
      </c>
    </row>
    <row r="10" customFormat="false" ht="12.75" hidden="false" customHeight="false" outlineLevel="0" collapsed="false">
      <c r="A10" s="9" t="s">
        <v>487</v>
      </c>
      <c r="B10" s="2" t="n">
        <f aca="false">SUM(B7:B9)</f>
        <v>12470</v>
      </c>
      <c r="C10" s="2" t="n">
        <f aca="false">SUM(C7:C9)</f>
        <v>13134</v>
      </c>
      <c r="D10" s="2" t="n">
        <f aca="false">SUM(D7:D9)</f>
        <v>25604</v>
      </c>
    </row>
    <row r="11" customFormat="false" ht="12.75" hidden="false" customHeight="false" outlineLevel="0" collapsed="false">
      <c r="A11" s="9" t="s">
        <v>601</v>
      </c>
      <c r="B11" s="2" t="n">
        <v>2946</v>
      </c>
      <c r="C11" s="2" t="n">
        <v>3265</v>
      </c>
      <c r="D11" s="35" t="n">
        <f aca="false">SUM(B11:C11)</f>
        <v>6211</v>
      </c>
    </row>
    <row r="12" customFormat="false" ht="12.75" hidden="false" customHeight="false" outlineLevel="0" collapsed="false">
      <c r="A12" s="9" t="s">
        <v>79</v>
      </c>
      <c r="B12" s="2" t="n">
        <v>16313</v>
      </c>
      <c r="C12" s="2" t="n">
        <v>9539</v>
      </c>
      <c r="D12" s="35" t="n">
        <f aca="false">SUM(B12:C12)</f>
        <v>25852</v>
      </c>
    </row>
    <row r="13" customFormat="false" ht="12.75" hidden="false" customHeight="false" outlineLevel="0" collapsed="false">
      <c r="A13" s="9" t="s">
        <v>131</v>
      </c>
      <c r="B13" s="2" t="n">
        <v>1374</v>
      </c>
      <c r="C13" s="2" t="n">
        <v>153</v>
      </c>
      <c r="D13" s="35" t="n">
        <f aca="false">SUM(B13:C13)</f>
        <v>1527</v>
      </c>
    </row>
    <row r="14" customFormat="false" ht="12.75" hidden="false" customHeight="false" outlineLevel="0" collapsed="false">
      <c r="A14" s="9" t="s">
        <v>602</v>
      </c>
      <c r="B14" s="2" t="n">
        <v>11026</v>
      </c>
      <c r="C14" s="2" t="n">
        <v>0</v>
      </c>
      <c r="D14" s="35" t="n">
        <f aca="false">SUM(B14:C14)</f>
        <v>11026</v>
      </c>
    </row>
    <row r="15" customFormat="false" ht="12.75" hidden="false" customHeight="false" outlineLevel="0" collapsed="false">
      <c r="A15" s="9" t="s">
        <v>603</v>
      </c>
      <c r="B15" s="2" t="n">
        <v>10176</v>
      </c>
      <c r="C15" s="2" t="n">
        <v>0</v>
      </c>
      <c r="D15" s="35" t="n">
        <f aca="false">SUM(B15:C15)</f>
        <v>10176</v>
      </c>
    </row>
    <row r="16" customFormat="false" ht="12.75" hidden="false" customHeight="false" outlineLevel="0" collapsed="false">
      <c r="A16" s="9" t="s">
        <v>604</v>
      </c>
      <c r="B16" s="2" t="n">
        <v>120</v>
      </c>
      <c r="C16" s="2" t="n">
        <v>0</v>
      </c>
      <c r="D16" s="35" t="n">
        <f aca="false">SUM(B16:C16)</f>
        <v>120</v>
      </c>
    </row>
    <row r="17" s="47" customFormat="true" ht="12.75" hidden="false" customHeight="false" outlineLevel="0" collapsed="false">
      <c r="A17" s="47" t="s">
        <v>146</v>
      </c>
      <c r="B17" s="48" t="n">
        <f aca="false">SUM(B10:B16)</f>
        <v>54425</v>
      </c>
      <c r="C17" s="48" t="n">
        <f aca="false">SUM(C10:C16)</f>
        <v>26091</v>
      </c>
      <c r="D17" s="48" t="n">
        <f aca="false">SUM(D10:D16)</f>
        <v>80516</v>
      </c>
    </row>
    <row r="18" s="15" customFormat="true" ht="12.75" hidden="false" customHeight="false" outlineLevel="0" collapsed="false">
      <c r="A18" s="15" t="s">
        <v>605</v>
      </c>
      <c r="B18" s="43" t="n">
        <v>0</v>
      </c>
      <c r="C18" s="43"/>
      <c r="D18" s="35" t="n">
        <f aca="false">SUM(B18:C18)</f>
        <v>0</v>
      </c>
    </row>
    <row r="19" customFormat="false" ht="12.75" hidden="false" customHeight="false" outlineLevel="0" collapsed="false">
      <c r="A19" s="9" t="s">
        <v>141</v>
      </c>
      <c r="B19" s="2" t="n">
        <v>500</v>
      </c>
      <c r="D19" s="35" t="n">
        <f aca="false">SUM(B19:C19)</f>
        <v>500</v>
      </c>
    </row>
    <row r="20" customFormat="false" ht="12.75" hidden="false" customHeight="false" outlineLevel="0" collapsed="false">
      <c r="A20" s="9" t="s">
        <v>606</v>
      </c>
      <c r="D20" s="35" t="n">
        <f aca="false">SUM(B20:C20)</f>
        <v>0</v>
      </c>
    </row>
    <row r="21" s="15" customFormat="true" ht="12.75" hidden="false" customHeight="false" outlineLevel="0" collapsed="false">
      <c r="A21" s="15" t="s">
        <v>607</v>
      </c>
      <c r="B21" s="43" t="n">
        <f aca="false">SUM(B19:B20)</f>
        <v>500</v>
      </c>
      <c r="C21" s="43" t="n">
        <f aca="false">SUM(C19:C20)</f>
        <v>0</v>
      </c>
      <c r="D21" s="43" t="n">
        <f aca="false">SUM(D19:D20)</f>
        <v>500</v>
      </c>
    </row>
    <row r="22" s="47" customFormat="true" ht="12.75" hidden="false" customHeight="false" outlineLevel="0" collapsed="false">
      <c r="A22" s="47" t="s">
        <v>534</v>
      </c>
      <c r="B22" s="48" t="n">
        <f aca="false">B17+B18+B21</f>
        <v>54925</v>
      </c>
      <c r="C22" s="48" t="n">
        <f aca="false">C17+C18+C21</f>
        <v>26091</v>
      </c>
      <c r="D22" s="48" t="n">
        <f aca="false">D17+D18+D21</f>
        <v>81016</v>
      </c>
    </row>
    <row r="23" customFormat="false" ht="12.75" hidden="false" customHeight="false" outlineLevel="0" collapsed="false">
      <c r="A23" s="9" t="s">
        <v>608</v>
      </c>
      <c r="B23" s="2" t="n">
        <v>18692</v>
      </c>
      <c r="C23" s="2" t="n">
        <v>-18692</v>
      </c>
      <c r="D23" s="35" t="n">
        <f aca="false">SUM(B23:C23)</f>
        <v>0</v>
      </c>
    </row>
    <row r="25" customFormat="false" ht="12.75" hidden="false" customHeight="false" outlineLevel="0" collapsed="false">
      <c r="A25" s="371" t="s">
        <v>147</v>
      </c>
    </row>
    <row r="26" customFormat="false" ht="12.75" hidden="false" customHeight="false" outlineLevel="0" collapsed="false">
      <c r="A26" s="9" t="s">
        <v>609</v>
      </c>
      <c r="B26" s="2" t="n">
        <v>841</v>
      </c>
      <c r="C26" s="2" t="n">
        <v>7399</v>
      </c>
      <c r="D26" s="35" t="n">
        <f aca="false">SUM(B26:C26)</f>
        <v>8240</v>
      </c>
    </row>
    <row r="27" customFormat="false" ht="12.75" hidden="false" customHeight="false" outlineLevel="0" collapsed="false">
      <c r="A27" s="9" t="s">
        <v>610</v>
      </c>
      <c r="B27" s="2" t="n">
        <v>3698</v>
      </c>
      <c r="D27" s="35" t="n">
        <f aca="false">SUM(B27:C27)</f>
        <v>3698</v>
      </c>
    </row>
    <row r="28" s="15" customFormat="true" ht="12.75" hidden="false" customHeight="false" outlineLevel="0" collapsed="false">
      <c r="A28" s="15" t="s">
        <v>611</v>
      </c>
      <c r="B28" s="43" t="n">
        <f aca="false">SUM(B26:B27)</f>
        <v>4539</v>
      </c>
      <c r="C28" s="43" t="n">
        <f aca="false">SUM(C26:C27)</f>
        <v>7399</v>
      </c>
      <c r="D28" s="43" t="n">
        <f aca="false">SUM(D26:D27)</f>
        <v>11938</v>
      </c>
    </row>
    <row r="29" customFormat="false" ht="12.75" hidden="false" customHeight="false" outlineLevel="0" collapsed="false">
      <c r="A29" s="9" t="s">
        <v>612</v>
      </c>
      <c r="D29" s="35" t="n">
        <f aca="false">SUM(B29:C29)</f>
        <v>0</v>
      </c>
    </row>
    <row r="30" customFormat="false" ht="12.75" hidden="false" customHeight="false" outlineLevel="0" collapsed="false">
      <c r="A30" s="9" t="s">
        <v>613</v>
      </c>
      <c r="B30" s="2" t="n">
        <v>4645</v>
      </c>
      <c r="D30" s="35" t="n">
        <f aca="false">SUM(B30:C30)</f>
        <v>4645</v>
      </c>
    </row>
    <row r="31" customFormat="false" ht="12.75" hidden="false" customHeight="false" outlineLevel="0" collapsed="false">
      <c r="A31" s="9" t="s">
        <v>614</v>
      </c>
      <c r="B31" s="2" t="n">
        <v>960</v>
      </c>
      <c r="D31" s="35" t="n">
        <f aca="false">SUM(B31:C31)</f>
        <v>960</v>
      </c>
    </row>
    <row r="32" s="15" customFormat="true" ht="12.75" hidden="false" customHeight="false" outlineLevel="0" collapsed="false">
      <c r="A32" s="15" t="s">
        <v>615</v>
      </c>
      <c r="B32" s="43" t="n">
        <f aca="false">SUM(B30:B31)</f>
        <v>5605</v>
      </c>
      <c r="C32" s="43" t="n">
        <f aca="false">SUM(C30:C31)</f>
        <v>0</v>
      </c>
      <c r="D32" s="43" t="n">
        <f aca="false">SUM(D30:D31)</f>
        <v>5605</v>
      </c>
    </row>
    <row r="33" customFormat="false" ht="12.75" hidden="false" customHeight="false" outlineLevel="0" collapsed="false">
      <c r="A33" s="9" t="s">
        <v>616</v>
      </c>
      <c r="B33" s="2" t="n">
        <v>33178</v>
      </c>
      <c r="D33" s="35" t="n">
        <f aca="false">SUM(B33:C33)</f>
        <v>33178</v>
      </c>
    </row>
    <row r="34" customFormat="false" ht="12.75" hidden="false" customHeight="false" outlineLevel="0" collapsed="false">
      <c r="A34" s="9" t="s">
        <v>617</v>
      </c>
      <c r="B34" s="2" t="n">
        <v>13167</v>
      </c>
      <c r="D34" s="35" t="n">
        <f aca="false">SUM(B34:C34)</f>
        <v>13167</v>
      </c>
    </row>
    <row r="35" s="15" customFormat="true" ht="12.75" hidden="false" customHeight="false" outlineLevel="0" collapsed="false">
      <c r="A35" s="15" t="s">
        <v>618</v>
      </c>
      <c r="B35" s="43" t="n">
        <f aca="false">SUM(B33:B34)</f>
        <v>46345</v>
      </c>
      <c r="C35" s="43" t="n">
        <f aca="false">SUM(C33:C34)</f>
        <v>0</v>
      </c>
      <c r="D35" s="43" t="n">
        <f aca="false">SUM(D33:D34)</f>
        <v>46345</v>
      </c>
    </row>
    <row r="36" customFormat="false" ht="12.75" hidden="false" customHeight="false" outlineLevel="0" collapsed="false">
      <c r="A36" s="9" t="s">
        <v>619</v>
      </c>
      <c r="B36" s="2" t="n">
        <v>0</v>
      </c>
      <c r="D36" s="35" t="n">
        <f aca="false">SUM(B36:C36)</f>
        <v>0</v>
      </c>
    </row>
    <row r="37" customFormat="false" ht="12.75" hidden="false" customHeight="false" outlineLevel="0" collapsed="false">
      <c r="A37" s="9" t="s">
        <v>620</v>
      </c>
      <c r="B37" s="2" t="n">
        <v>8885</v>
      </c>
      <c r="D37" s="35" t="n">
        <f aca="false">SUM(B37:C37)</f>
        <v>8885</v>
      </c>
    </row>
    <row r="38" customFormat="false" ht="12.75" hidden="false" customHeight="false" outlineLevel="0" collapsed="false">
      <c r="A38" s="9" t="s">
        <v>621</v>
      </c>
      <c r="B38" s="2" t="n">
        <v>8200</v>
      </c>
      <c r="D38" s="35" t="n">
        <f aca="false">SUM(B38:C38)</f>
        <v>8200</v>
      </c>
    </row>
    <row r="39" s="47" customFormat="true" ht="12.75" hidden="false" customHeight="false" outlineLevel="0" collapsed="false">
      <c r="A39" s="47" t="s">
        <v>167</v>
      </c>
      <c r="B39" s="48" t="n">
        <f aca="false">B28+B32+B35+B36+B37+B38</f>
        <v>73574</v>
      </c>
      <c r="C39" s="48" t="n">
        <f aca="false">C28+C32+C35+C36+C37+C38</f>
        <v>7399</v>
      </c>
      <c r="D39" s="48" t="n">
        <f aca="false">D28+D32+D35+D36+D37+D38</f>
        <v>80973</v>
      </c>
    </row>
    <row r="40" customFormat="false" ht="12.75" hidden="false" customHeight="false" outlineLevel="0" collapsed="false">
      <c r="A40" s="9" t="s">
        <v>622</v>
      </c>
      <c r="B40" s="2" t="n">
        <v>43</v>
      </c>
      <c r="D40" s="35" t="n">
        <f aca="false">SUM(B40:C40)</f>
        <v>43</v>
      </c>
    </row>
    <row r="41" s="78" customFormat="true" ht="13.5" hidden="false" customHeight="false" outlineLevel="0" collapsed="false">
      <c r="A41" s="78" t="s">
        <v>353</v>
      </c>
      <c r="B41" s="79" t="n">
        <f aca="false">SUM(B39:B40)</f>
        <v>73617</v>
      </c>
      <c r="C41" s="79" t="n">
        <f aca="false">SUM(C39:C40)</f>
        <v>7399</v>
      </c>
      <c r="D41" s="79" t="n">
        <f aca="false">SUM(D39:D40)</f>
        <v>81016</v>
      </c>
    </row>
    <row r="42" customFormat="false" ht="12.75" hidden="false" customHeight="false" outlineLevel="0" collapsed="false">
      <c r="A42" s="9" t="s">
        <v>608</v>
      </c>
      <c r="B42" s="2" t="n">
        <v>-18692</v>
      </c>
      <c r="C42" s="2" t="n">
        <v>18692</v>
      </c>
    </row>
    <row r="46" customFormat="false" ht="12.75" hidden="false" customHeight="false" outlineLevel="0" collapsed="false">
      <c r="B46" s="2" t="n">
        <f aca="false">B41-B22</f>
        <v>18692</v>
      </c>
      <c r="C46" s="2" t="n">
        <f aca="false">C41-C22</f>
        <v>-18692</v>
      </c>
      <c r="D46" s="2" t="n">
        <f aca="false">D41-D22</f>
        <v>0</v>
      </c>
    </row>
  </sheetData>
  <mergeCells count="5">
    <mergeCell ref="A1:A4"/>
    <mergeCell ref="B1:B2"/>
    <mergeCell ref="C1:C2"/>
    <mergeCell ref="D1:D2"/>
    <mergeCell ref="B3:D4"/>
  </mergeCells>
  <printOptions headings="false" gridLines="false" gridLinesSet="true" horizontalCentered="true" verticalCentered="false"/>
  <pageMargins left="0.7875" right="0.7875" top="1.6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3.évi költségvetési bevételei és kiadásai&amp;R&amp;"Times New Roman,Regular"&amp;8 1.számú melléklet
adatok ezerforintban</oddHeader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41"/>
    <col collapsed="false" customWidth="false" hidden="false" outlineLevel="0" max="257" min="3" style="1" width="9.14"/>
  </cols>
  <sheetData>
    <row r="1" customFormat="false" ht="32.25" hidden="false" customHeight="true" outlineLevel="0" collapsed="false">
      <c r="A1" s="372" t="s">
        <v>623</v>
      </c>
      <c r="B1" s="373" t="s">
        <v>624</v>
      </c>
    </row>
    <row r="2" customFormat="false" ht="13.5" hidden="false" customHeight="false" outlineLevel="0" collapsed="false">
      <c r="A2" s="374"/>
      <c r="B2" s="375"/>
    </row>
    <row r="3" customFormat="false" ht="13.5" hidden="false" customHeight="false" outlineLevel="0" collapsed="false">
      <c r="A3" s="376" t="s">
        <v>625</v>
      </c>
      <c r="B3" s="375"/>
    </row>
    <row r="4" customFormat="false" ht="12.75" hidden="false" customHeight="false" outlineLevel="0" collapsed="false">
      <c r="A4" s="374"/>
      <c r="B4" s="375"/>
    </row>
    <row r="5" customFormat="false" ht="12.75" hidden="false" customHeight="false" outlineLevel="0" collapsed="false">
      <c r="A5" s="374" t="s">
        <v>232</v>
      </c>
      <c r="B5" s="377"/>
    </row>
    <row r="6" customFormat="false" ht="12.75" hidden="false" customHeight="false" outlineLevel="0" collapsed="false">
      <c r="A6" s="374" t="s">
        <v>626</v>
      </c>
      <c r="B6" s="377" t="n">
        <v>25604</v>
      </c>
    </row>
    <row r="7" customFormat="false" ht="12.75" hidden="false" customHeight="false" outlineLevel="0" collapsed="false">
      <c r="A7" s="374" t="s">
        <v>627</v>
      </c>
      <c r="B7" s="377" t="n">
        <v>6211</v>
      </c>
    </row>
    <row r="8" customFormat="false" ht="12.75" hidden="false" customHeight="false" outlineLevel="0" collapsed="false">
      <c r="A8" s="374" t="s">
        <v>628</v>
      </c>
      <c r="B8" s="377" t="n">
        <v>27379</v>
      </c>
    </row>
    <row r="9" customFormat="false" ht="12.75" hidden="false" customHeight="false" outlineLevel="0" collapsed="false">
      <c r="A9" s="374" t="s">
        <v>629</v>
      </c>
      <c r="B9" s="377" t="n">
        <v>10176</v>
      </c>
    </row>
    <row r="10" customFormat="false" ht="12.75" hidden="false" customHeight="false" outlineLevel="0" collapsed="false">
      <c r="A10" s="374" t="s">
        <v>630</v>
      </c>
      <c r="B10" s="377" t="n">
        <v>120</v>
      </c>
    </row>
    <row r="11" customFormat="false" ht="12.75" hidden="false" customHeight="false" outlineLevel="0" collapsed="false">
      <c r="A11" s="374" t="s">
        <v>631</v>
      </c>
      <c r="B11" s="377" t="n">
        <v>11026</v>
      </c>
    </row>
    <row r="12" s="21" customFormat="true" ht="12.75" hidden="false" customHeight="false" outlineLevel="0" collapsed="false">
      <c r="A12" s="378" t="s">
        <v>146</v>
      </c>
      <c r="B12" s="379" t="n">
        <f aca="false">SUM(B6:B11)</f>
        <v>80516</v>
      </c>
    </row>
    <row r="13" customFormat="false" ht="12.75" hidden="false" customHeight="false" outlineLevel="0" collapsed="false">
      <c r="A13" s="374" t="s">
        <v>632</v>
      </c>
      <c r="B13" s="377" t="n">
        <v>0</v>
      </c>
    </row>
    <row r="14" s="13" customFormat="true" ht="12.75" hidden="false" customHeight="false" outlineLevel="0" collapsed="false">
      <c r="A14" s="380" t="s">
        <v>633</v>
      </c>
      <c r="B14" s="381" t="n">
        <f aca="false">B12+B13</f>
        <v>80516</v>
      </c>
    </row>
    <row r="15" customFormat="false" ht="12.75" hidden="false" customHeight="false" outlineLevel="0" collapsed="false">
      <c r="A15" s="374" t="s">
        <v>634</v>
      </c>
      <c r="B15" s="377" t="n">
        <v>0</v>
      </c>
    </row>
    <row r="16" customFormat="false" ht="12.75" hidden="false" customHeight="false" outlineLevel="0" collapsed="false">
      <c r="A16" s="374" t="s">
        <v>635</v>
      </c>
      <c r="B16" s="377"/>
    </row>
    <row r="17" s="21" customFormat="true" ht="12.75" hidden="false" customHeight="false" outlineLevel="0" collapsed="false">
      <c r="A17" s="378" t="s">
        <v>636</v>
      </c>
      <c r="B17" s="379" t="n">
        <f aca="false">B14+B15</f>
        <v>80516</v>
      </c>
    </row>
    <row r="18" customFormat="false" ht="12.75" hidden="false" customHeight="false" outlineLevel="0" collapsed="false">
      <c r="A18" s="374" t="s">
        <v>637</v>
      </c>
      <c r="B18" s="377"/>
    </row>
    <row r="19" customFormat="false" ht="12.75" hidden="false" customHeight="false" outlineLevel="0" collapsed="false">
      <c r="A19" s="374" t="s">
        <v>638</v>
      </c>
      <c r="B19" s="377" t="n">
        <v>500</v>
      </c>
    </row>
    <row r="20" customFormat="false" ht="12.75" hidden="false" customHeight="false" outlineLevel="0" collapsed="false">
      <c r="A20" s="374" t="s">
        <v>639</v>
      </c>
      <c r="B20" s="377"/>
    </row>
    <row r="21" s="13" customFormat="true" ht="12.75" hidden="false" customHeight="false" outlineLevel="0" collapsed="false">
      <c r="A21" s="380" t="s">
        <v>640</v>
      </c>
      <c r="B21" s="381" t="n">
        <f aca="false">SUM(B19:B20)</f>
        <v>500</v>
      </c>
    </row>
    <row r="22" customFormat="false" ht="12.75" hidden="false" customHeight="false" outlineLevel="0" collapsed="false">
      <c r="A22" s="374" t="s">
        <v>641</v>
      </c>
      <c r="B22" s="377" t="n">
        <v>0</v>
      </c>
    </row>
    <row r="23" s="73" customFormat="true" ht="13.5" hidden="false" customHeight="false" outlineLevel="0" collapsed="false">
      <c r="A23" s="376" t="s">
        <v>642</v>
      </c>
      <c r="B23" s="382" t="n">
        <f aca="false">B17+B21</f>
        <v>81016</v>
      </c>
    </row>
    <row r="24" customFormat="false" ht="12.75" hidden="false" customHeight="false" outlineLevel="0" collapsed="false">
      <c r="A24" s="374"/>
      <c r="B24" s="377"/>
    </row>
    <row r="25" customFormat="false" ht="13.5" hidden="false" customHeight="false" outlineLevel="0" collapsed="false">
      <c r="A25" s="376" t="s">
        <v>643</v>
      </c>
      <c r="B25" s="377"/>
    </row>
    <row r="26" customFormat="false" ht="12.75" hidden="false" customHeight="false" outlineLevel="0" collapsed="false">
      <c r="A26" s="374"/>
      <c r="B26" s="377"/>
    </row>
    <row r="27" customFormat="false" ht="12.75" hidden="false" customHeight="false" outlineLevel="0" collapsed="false">
      <c r="A27" s="374" t="s">
        <v>233</v>
      </c>
      <c r="B27" s="377"/>
    </row>
    <row r="28" customFormat="false" ht="12.75" hidden="false" customHeight="false" outlineLevel="0" collapsed="false">
      <c r="A28" s="374" t="s">
        <v>609</v>
      </c>
      <c r="B28" s="377" t="n">
        <v>10453</v>
      </c>
    </row>
    <row r="29" s="385" customFormat="true" ht="11.25" hidden="false" customHeight="false" outlineLevel="0" collapsed="false">
      <c r="A29" s="383" t="s">
        <v>644</v>
      </c>
      <c r="B29" s="384" t="n">
        <v>50</v>
      </c>
    </row>
    <row r="30" customFormat="false" ht="12.75" hidden="false" customHeight="false" outlineLevel="0" collapsed="false">
      <c r="A30" s="374" t="s">
        <v>645</v>
      </c>
      <c r="B30" s="377" t="n">
        <v>3698</v>
      </c>
    </row>
    <row r="31" customFormat="false" ht="12.75" hidden="false" customHeight="false" outlineLevel="0" collapsed="false">
      <c r="A31" s="374" t="s">
        <v>612</v>
      </c>
      <c r="B31" s="377" t="n">
        <v>5605</v>
      </c>
    </row>
    <row r="32" s="21" customFormat="true" ht="12.75" hidden="false" customHeight="false" outlineLevel="0" collapsed="false">
      <c r="A32" s="378" t="s">
        <v>167</v>
      </c>
      <c r="B32" s="379" t="n">
        <f aca="false">B28+B30+B31</f>
        <v>19756</v>
      </c>
    </row>
    <row r="33" s="21" customFormat="true" ht="12.75" hidden="false" customHeight="false" outlineLevel="0" collapsed="false">
      <c r="A33" s="378" t="s">
        <v>622</v>
      </c>
      <c r="B33" s="379" t="n">
        <v>43</v>
      </c>
    </row>
    <row r="34" customFormat="false" ht="12.75" hidden="false" customHeight="false" outlineLevel="0" collapsed="false">
      <c r="A34" s="374" t="s">
        <v>646</v>
      </c>
      <c r="B34" s="377"/>
    </row>
    <row r="35" customFormat="false" ht="12.75" hidden="false" customHeight="false" outlineLevel="0" collapsed="false">
      <c r="A35" s="374" t="s">
        <v>647</v>
      </c>
      <c r="B35" s="377" t="n">
        <v>33178</v>
      </c>
    </row>
    <row r="36" customFormat="false" ht="12.75" hidden="false" customHeight="false" outlineLevel="0" collapsed="false">
      <c r="A36" s="374" t="s">
        <v>648</v>
      </c>
      <c r="B36" s="377" t="n">
        <v>13167</v>
      </c>
    </row>
    <row r="37" s="21" customFormat="true" ht="12.75" hidden="false" customHeight="false" outlineLevel="0" collapsed="false">
      <c r="A37" s="378" t="s">
        <v>649</v>
      </c>
      <c r="B37" s="379" t="n">
        <f aca="false">SUM(B35:B36)</f>
        <v>46345</v>
      </c>
    </row>
    <row r="38" customFormat="false" ht="12.75" hidden="false" customHeight="false" outlineLevel="0" collapsed="false">
      <c r="A38" s="374" t="s">
        <v>650</v>
      </c>
      <c r="B38" s="377"/>
    </row>
    <row r="39" s="13" customFormat="true" ht="12.75" hidden="false" customHeight="false" outlineLevel="0" collapsed="false">
      <c r="A39" s="380" t="s">
        <v>651</v>
      </c>
      <c r="B39" s="381" t="n">
        <f aca="false">B32+B33+B37+B38</f>
        <v>66144</v>
      </c>
    </row>
    <row r="40" s="21" customFormat="true" ht="12.75" hidden="false" customHeight="false" outlineLevel="0" collapsed="false">
      <c r="A40" s="378" t="s">
        <v>652</v>
      </c>
      <c r="B40" s="379" t="n">
        <v>0</v>
      </c>
    </row>
    <row r="41" s="21" customFormat="true" ht="12.75" hidden="false" customHeight="false" outlineLevel="0" collapsed="false">
      <c r="A41" s="378" t="s">
        <v>653</v>
      </c>
      <c r="B41" s="379" t="n">
        <v>8885</v>
      </c>
    </row>
    <row r="42" s="21" customFormat="true" ht="12.75" hidden="false" customHeight="false" outlineLevel="0" collapsed="false">
      <c r="A42" s="378" t="s">
        <v>654</v>
      </c>
      <c r="B42" s="379" t="n">
        <f aca="false">B39+B41</f>
        <v>75029</v>
      </c>
    </row>
    <row r="43" customFormat="false" ht="12.75" hidden="false" customHeight="false" outlineLevel="0" collapsed="false">
      <c r="A43" s="374" t="s">
        <v>655</v>
      </c>
      <c r="B43" s="377"/>
    </row>
    <row r="44" customFormat="false" ht="12.75" hidden="false" customHeight="false" outlineLevel="0" collapsed="false">
      <c r="A44" s="374" t="s">
        <v>656</v>
      </c>
      <c r="B44" s="377" t="n">
        <v>8200</v>
      </c>
    </row>
    <row r="45" s="13" customFormat="true" ht="12.75" hidden="false" customHeight="false" outlineLevel="0" collapsed="false">
      <c r="A45" s="380" t="s">
        <v>657</v>
      </c>
      <c r="B45" s="381" t="n">
        <f aca="false">SUM(B44)</f>
        <v>8200</v>
      </c>
    </row>
    <row r="46" customFormat="false" ht="12.75" hidden="false" customHeight="false" outlineLevel="0" collapsed="false">
      <c r="A46" s="374" t="s">
        <v>658</v>
      </c>
      <c r="B46" s="377" t="n">
        <v>0</v>
      </c>
    </row>
    <row r="47" customFormat="false" ht="13.5" hidden="false" customHeight="false" outlineLevel="0" collapsed="false">
      <c r="A47" s="376" t="s">
        <v>659</v>
      </c>
      <c r="B47" s="382" t="n">
        <f aca="false">B42+B45+B46</f>
        <v>83229</v>
      </c>
    </row>
    <row r="48" customFormat="false" ht="12.75" hidden="false" customHeight="false" outlineLevel="0" collapsed="false">
      <c r="A48" s="374" t="s">
        <v>660</v>
      </c>
      <c r="B48" s="377" t="n">
        <f aca="false">B39-B14</f>
        <v>-14372</v>
      </c>
    </row>
    <row r="49" customFormat="false" ht="12.75" hidden="false" customHeight="false" outlineLevel="0" collapsed="false">
      <c r="A49" s="374" t="s">
        <v>661</v>
      </c>
      <c r="B49" s="377" t="n">
        <v>15211</v>
      </c>
    </row>
    <row r="50" customFormat="false" ht="12.75" hidden="false" customHeight="false" outlineLevel="0" collapsed="false">
      <c r="A50" s="374" t="s">
        <v>662</v>
      </c>
      <c r="B50" s="377"/>
    </row>
    <row r="51" customFormat="false" ht="12.75" hidden="false" customHeight="false" outlineLevel="0" collapsed="false">
      <c r="A51" s="374" t="s">
        <v>663</v>
      </c>
      <c r="B51" s="377" t="n">
        <f aca="false">B39+B45-B14-B21</f>
        <v>-6672</v>
      </c>
    </row>
    <row r="52" customFormat="false" ht="12.75" hidden="false" customHeight="false" outlineLevel="0" collapsed="false">
      <c r="A52" s="374" t="s">
        <v>664</v>
      </c>
      <c r="B52" s="377" t="n">
        <f aca="false">B41-B15</f>
        <v>8885</v>
      </c>
    </row>
    <row r="53" customFormat="false" ht="12.75" hidden="false" customHeight="false" outlineLevel="0" collapsed="false">
      <c r="A53" s="374" t="s">
        <v>665</v>
      </c>
      <c r="B53" s="377" t="n">
        <f aca="false">B46-B22</f>
        <v>0</v>
      </c>
    </row>
    <row r="54" customFormat="false" ht="12.75" hidden="false" customHeight="false" outlineLevel="0" collapsed="false">
      <c r="A54" s="386"/>
      <c r="B54" s="387"/>
    </row>
  </sheetData>
  <printOptions headings="false" gridLines="false" gridLinesSet="true" horizontalCentered="true" verticalCentered="false"/>
  <pageMargins left="0.7875" right="0.7875" top="0.970138888888889" bottom="0.5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3.évi összevont költségvetési mérlege&amp;R&amp;"Times New Roman,Regular"&amp;8adatok ezer forint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17" t="s">
        <v>426</v>
      </c>
      <c r="B1" s="388" t="s">
        <v>595</v>
      </c>
    </row>
    <row r="2" customFormat="false" ht="13.5" hidden="false" customHeight="false" outlineLevel="0" collapsed="false">
      <c r="A2" s="317"/>
      <c r="B2" s="388"/>
    </row>
    <row r="3" customFormat="false" ht="13.5" hidden="false" customHeight="false" outlineLevel="0" collapsed="false">
      <c r="A3" s="389"/>
      <c r="B3" s="390"/>
    </row>
    <row r="4" customFormat="false" ht="12.75" hidden="false" customHeight="false" outlineLevel="0" collapsed="false">
      <c r="A4" s="391" t="s">
        <v>666</v>
      </c>
      <c r="B4" s="390" t="n">
        <v>0</v>
      </c>
    </row>
    <row r="5" customFormat="false" ht="12.75" hidden="false" customHeight="false" outlineLevel="0" collapsed="false">
      <c r="A5" s="392" t="s">
        <v>667</v>
      </c>
      <c r="B5" s="390" t="s">
        <v>668</v>
      </c>
    </row>
    <row r="6" customFormat="false" ht="12.75" hidden="false" customHeight="false" outlineLevel="0" collapsed="false">
      <c r="A6" s="393" t="s">
        <v>669</v>
      </c>
      <c r="B6" s="390" t="s">
        <v>670</v>
      </c>
    </row>
    <row r="7" customFormat="false" ht="12.75" hidden="false" customHeight="false" outlineLevel="0" collapsed="false">
      <c r="A7" s="393" t="s">
        <v>671</v>
      </c>
      <c r="B7" s="390"/>
    </row>
    <row r="8" customFormat="false" ht="12.75" hidden="false" customHeight="false" outlineLevel="0" collapsed="false">
      <c r="A8" s="393" t="s">
        <v>672</v>
      </c>
      <c r="B8" s="390" t="s">
        <v>668</v>
      </c>
    </row>
    <row r="9" customFormat="false" ht="12.75" hidden="false" customHeight="false" outlineLevel="0" collapsed="false">
      <c r="A9" s="391" t="s">
        <v>673</v>
      </c>
      <c r="B9" s="390"/>
    </row>
    <row r="10" customFormat="false" ht="12.75" hidden="false" customHeight="false" outlineLevel="0" collapsed="false">
      <c r="A10" s="393" t="s">
        <v>672</v>
      </c>
      <c r="B10" s="390" t="s">
        <v>668</v>
      </c>
    </row>
    <row r="11" customFormat="false" ht="12.75" hidden="false" customHeight="false" outlineLevel="0" collapsed="false">
      <c r="A11" s="393"/>
      <c r="B11" s="390"/>
    </row>
    <row r="12" customFormat="false" ht="12.75" hidden="false" customHeight="false" outlineLevel="0" collapsed="false">
      <c r="A12" s="392" t="s">
        <v>447</v>
      </c>
      <c r="B12" s="390"/>
    </row>
    <row r="13" customFormat="false" ht="12.75" hidden="false" customHeight="false" outlineLevel="0" collapsed="false">
      <c r="A13" s="393" t="s">
        <v>674</v>
      </c>
      <c r="B13" s="390" t="s">
        <v>668</v>
      </c>
    </row>
    <row r="14" customFormat="false" ht="12.75" hidden="false" customHeight="false" outlineLevel="0" collapsed="false">
      <c r="A14" s="393" t="s">
        <v>672</v>
      </c>
      <c r="B14" s="390" t="s">
        <v>675</v>
      </c>
    </row>
    <row r="15" customFormat="false" ht="12.75" hidden="false" customHeight="false" outlineLevel="0" collapsed="false">
      <c r="A15" s="393"/>
      <c r="B15" s="390"/>
    </row>
    <row r="16" customFormat="false" ht="12.75" hidden="false" customHeight="false" outlineLevel="0" collapsed="false">
      <c r="A16" s="391"/>
      <c r="B16" s="390"/>
    </row>
    <row r="17" customFormat="false" ht="12.75" hidden="false" customHeight="false" outlineLevel="0" collapsed="false">
      <c r="A17" s="392" t="s">
        <v>676</v>
      </c>
      <c r="B17" s="394" t="s">
        <v>677</v>
      </c>
    </row>
    <row r="18" customFormat="false" ht="12.75" hidden="false" customHeight="false" outlineLevel="0" collapsed="false">
      <c r="A18" s="395" t="s">
        <v>678</v>
      </c>
      <c r="B18" s="396" t="s">
        <v>668</v>
      </c>
    </row>
    <row r="19" customFormat="false" ht="12.75" hidden="false" customHeight="false" outlineLevel="0" collapsed="false">
      <c r="A19" s="395" t="s">
        <v>679</v>
      </c>
      <c r="B19" s="396" t="s">
        <v>680</v>
      </c>
    </row>
    <row r="20" customFormat="false" ht="12.75" hidden="false" customHeight="false" outlineLevel="0" collapsed="false">
      <c r="A20" s="395" t="s">
        <v>681</v>
      </c>
      <c r="B20" s="396" t="s">
        <v>670</v>
      </c>
    </row>
    <row r="21" customFormat="false" ht="12.75" hidden="false" customHeight="false" outlineLevel="0" collapsed="false">
      <c r="A21" s="336"/>
      <c r="B21" s="339"/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1.66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Tiszagyulaháza község és intézményei 2013.évi létszáma&amp;R&amp;"Times New Roman,Regular"&amp;8 3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4" min="2" style="2" width="10.28"/>
    <col collapsed="false" customWidth="false" hidden="false" outlineLevel="0" max="5" min="5" style="2" width="9.14"/>
    <col collapsed="false" customWidth="true" hidden="false" outlineLevel="0" max="7" min="6" style="2" width="11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317" t="s">
        <v>426</v>
      </c>
      <c r="B1" s="319" t="s">
        <v>427</v>
      </c>
      <c r="C1" s="319"/>
      <c r="D1" s="319" t="s">
        <v>447</v>
      </c>
      <c r="E1" s="319"/>
      <c r="F1" s="321" t="s">
        <v>682</v>
      </c>
      <c r="G1" s="321"/>
    </row>
    <row r="2" customFormat="false" ht="12.75" hidden="false" customHeight="false" outlineLevel="0" collapsed="false">
      <c r="A2" s="317"/>
      <c r="B2" s="319"/>
      <c r="C2" s="319"/>
      <c r="D2" s="319"/>
      <c r="E2" s="319"/>
      <c r="F2" s="321"/>
      <c r="G2" s="321"/>
    </row>
    <row r="3" customFormat="false" ht="12.75" hidden="false" customHeight="true" outlineLevel="0" collapsed="false">
      <c r="A3" s="317"/>
      <c r="B3" s="324" t="s">
        <v>683</v>
      </c>
      <c r="C3" s="325" t="s">
        <v>684</v>
      </c>
      <c r="D3" s="324" t="s">
        <v>683</v>
      </c>
      <c r="E3" s="325" t="s">
        <v>684</v>
      </c>
      <c r="F3" s="324" t="s">
        <v>683</v>
      </c>
      <c r="G3" s="326" t="s">
        <v>684</v>
      </c>
    </row>
    <row r="4" customFormat="false" ht="13.5" hidden="false" customHeight="false" outlineLevel="0" collapsed="false">
      <c r="A4" s="317"/>
      <c r="B4" s="324"/>
      <c r="C4" s="325"/>
      <c r="D4" s="324"/>
      <c r="E4" s="325"/>
      <c r="F4" s="324"/>
      <c r="G4" s="326"/>
    </row>
    <row r="5" customFormat="false" ht="13.5" hidden="false" customHeight="false" outlineLevel="0" collapsed="false">
      <c r="A5" s="389" t="s">
        <v>596</v>
      </c>
      <c r="B5" s="330"/>
      <c r="C5" s="330"/>
      <c r="D5" s="330"/>
      <c r="E5" s="330"/>
      <c r="F5" s="330"/>
      <c r="G5" s="331"/>
    </row>
    <row r="6" customFormat="false" ht="12.75" hidden="false" customHeight="false" outlineLevel="0" collapsed="false">
      <c r="A6" s="332" t="s">
        <v>597</v>
      </c>
      <c r="B6" s="287"/>
      <c r="C6" s="287"/>
      <c r="D6" s="287"/>
      <c r="E6" s="287"/>
      <c r="F6" s="287"/>
      <c r="G6" s="334"/>
    </row>
    <row r="7" customFormat="false" ht="12.75" hidden="false" customHeight="false" outlineLevel="0" collapsed="false">
      <c r="A7" s="332" t="s">
        <v>598</v>
      </c>
      <c r="B7" s="287" t="n">
        <v>7939</v>
      </c>
      <c r="C7" s="287"/>
      <c r="D7" s="287" t="n">
        <v>9051</v>
      </c>
      <c r="E7" s="287" t="n">
        <v>2299</v>
      </c>
      <c r="F7" s="287" t="n">
        <f aca="false">B7+D7</f>
        <v>16990</v>
      </c>
      <c r="G7" s="334" t="n">
        <f aca="false">C7+E7</f>
        <v>2299</v>
      </c>
    </row>
    <row r="8" customFormat="false" ht="12.75" hidden="false" customHeight="false" outlineLevel="0" collapsed="false">
      <c r="A8" s="332" t="s">
        <v>599</v>
      </c>
      <c r="B8" s="287" t="n">
        <v>918</v>
      </c>
      <c r="C8" s="287"/>
      <c r="D8" s="287" t="n">
        <v>1443</v>
      </c>
      <c r="E8" s="287" t="n">
        <v>341</v>
      </c>
      <c r="F8" s="287" t="n">
        <f aca="false">B8+D8</f>
        <v>2361</v>
      </c>
      <c r="G8" s="334" t="n">
        <f aca="false">C8+E8</f>
        <v>341</v>
      </c>
    </row>
    <row r="9" customFormat="false" ht="12.75" hidden="false" customHeight="false" outlineLevel="0" collapsed="false">
      <c r="A9" s="332" t="s">
        <v>600</v>
      </c>
      <c r="B9" s="287" t="n">
        <v>3613</v>
      </c>
      <c r="C9" s="287"/>
      <c r="D9" s="287"/>
      <c r="E9" s="287"/>
      <c r="F9" s="287" t="n">
        <f aca="false">B9+D9</f>
        <v>3613</v>
      </c>
      <c r="G9" s="334" t="n">
        <f aca="false">C9+E9</f>
        <v>0</v>
      </c>
    </row>
    <row r="10" customFormat="false" ht="12.75" hidden="false" customHeight="false" outlineLevel="0" collapsed="false">
      <c r="A10" s="332" t="s">
        <v>487</v>
      </c>
      <c r="B10" s="287" t="n">
        <f aca="false">SUM(B7:B9)</f>
        <v>12470</v>
      </c>
      <c r="C10" s="287" t="n">
        <f aca="false">SUM(C7:C9)</f>
        <v>0</v>
      </c>
      <c r="D10" s="287" t="n">
        <f aca="false">SUM(D7:D9)</f>
        <v>10494</v>
      </c>
      <c r="E10" s="287" t="n">
        <f aca="false">SUM(E7:E9)</f>
        <v>2640</v>
      </c>
      <c r="F10" s="287" t="n">
        <f aca="false">SUM(F7:F9)</f>
        <v>22964</v>
      </c>
      <c r="G10" s="334" t="n">
        <f aca="false">SUM(G7:G9)</f>
        <v>2640</v>
      </c>
    </row>
    <row r="11" customFormat="false" ht="12.75" hidden="false" customHeight="false" outlineLevel="0" collapsed="false">
      <c r="A11" s="332" t="s">
        <v>601</v>
      </c>
      <c r="B11" s="287" t="n">
        <v>2946</v>
      </c>
      <c r="C11" s="287"/>
      <c r="D11" s="287" t="n">
        <v>2587</v>
      </c>
      <c r="E11" s="287" t="n">
        <v>678</v>
      </c>
      <c r="F11" s="287" t="n">
        <f aca="false">B11+D11</f>
        <v>5533</v>
      </c>
      <c r="G11" s="334" t="n">
        <f aca="false">C11+E11</f>
        <v>678</v>
      </c>
    </row>
    <row r="12" customFormat="false" ht="12.75" hidden="false" customHeight="false" outlineLevel="0" collapsed="false">
      <c r="A12" s="332" t="s">
        <v>79</v>
      </c>
      <c r="B12" s="287" t="n">
        <v>16313</v>
      </c>
      <c r="C12" s="287"/>
      <c r="D12" s="287" t="n">
        <v>5824</v>
      </c>
      <c r="E12" s="287" t="n">
        <v>3715</v>
      </c>
      <c r="F12" s="287" t="n">
        <f aca="false">B12+D12</f>
        <v>22137</v>
      </c>
      <c r="G12" s="334" t="n">
        <f aca="false">C12+E12</f>
        <v>3715</v>
      </c>
    </row>
    <row r="13" customFormat="false" ht="12.75" hidden="false" customHeight="false" outlineLevel="0" collapsed="false">
      <c r="A13" s="332" t="s">
        <v>131</v>
      </c>
      <c r="B13" s="287" t="n">
        <v>1374</v>
      </c>
      <c r="C13" s="287"/>
      <c r="D13" s="287" t="n">
        <v>83</v>
      </c>
      <c r="E13" s="287" t="n">
        <v>70</v>
      </c>
      <c r="F13" s="287" t="n">
        <f aca="false">B13+D13</f>
        <v>1457</v>
      </c>
      <c r="G13" s="334" t="n">
        <f aca="false">C13+E13</f>
        <v>70</v>
      </c>
    </row>
    <row r="14" customFormat="false" ht="12.75" hidden="false" customHeight="false" outlineLevel="0" collapsed="false">
      <c r="A14" s="332" t="s">
        <v>603</v>
      </c>
      <c r="B14" s="287" t="n">
        <v>10176</v>
      </c>
      <c r="C14" s="287"/>
      <c r="D14" s="287"/>
      <c r="E14" s="287"/>
      <c r="F14" s="287" t="n">
        <f aca="false">B14+D14</f>
        <v>10176</v>
      </c>
      <c r="G14" s="334" t="n">
        <f aca="false">C14+E14</f>
        <v>0</v>
      </c>
    </row>
    <row r="15" customFormat="false" ht="12.75" hidden="false" customHeight="false" outlineLevel="0" collapsed="false">
      <c r="A15" s="332" t="s">
        <v>604</v>
      </c>
      <c r="B15" s="287"/>
      <c r="C15" s="287" t="n">
        <v>120</v>
      </c>
      <c r="D15" s="287"/>
      <c r="E15" s="287"/>
      <c r="F15" s="287" t="n">
        <f aca="false">B15+D15</f>
        <v>0</v>
      </c>
      <c r="G15" s="334" t="n">
        <f aca="false">C15+E15</f>
        <v>120</v>
      </c>
    </row>
    <row r="16" customFormat="false" ht="12.75" hidden="false" customHeight="false" outlineLevel="0" collapsed="false">
      <c r="A16" s="332" t="s">
        <v>685</v>
      </c>
      <c r="B16" s="287" t="n">
        <v>11026</v>
      </c>
      <c r="C16" s="287"/>
      <c r="D16" s="287"/>
      <c r="E16" s="287"/>
      <c r="F16" s="287" t="n">
        <f aca="false">B16+D16</f>
        <v>11026</v>
      </c>
      <c r="G16" s="334" t="n">
        <f aca="false">C16+E16</f>
        <v>0</v>
      </c>
    </row>
    <row r="17" s="15" customFormat="true" ht="12.75" hidden="false" customHeight="false" outlineLevel="0" collapsed="false">
      <c r="A17" s="397" t="s">
        <v>146</v>
      </c>
      <c r="B17" s="398" t="n">
        <f aca="false">SUM(B10:B16)</f>
        <v>54305</v>
      </c>
      <c r="C17" s="398" t="n">
        <f aca="false">SUM(C10:C16)</f>
        <v>120</v>
      </c>
      <c r="D17" s="398" t="n">
        <f aca="false">SUM(D10:D16)</f>
        <v>18988</v>
      </c>
      <c r="E17" s="398" t="n">
        <f aca="false">SUM(E10:E16)</f>
        <v>7103</v>
      </c>
      <c r="F17" s="398" t="n">
        <f aca="false">SUM(F10:F16)</f>
        <v>73293</v>
      </c>
      <c r="G17" s="399" t="n">
        <f aca="false">SUM(G10:G16)</f>
        <v>7223</v>
      </c>
    </row>
    <row r="18" s="15" customFormat="true" ht="12.75" hidden="false" customHeight="false" outlineLevel="0" collapsed="false">
      <c r="A18" s="397" t="s">
        <v>605</v>
      </c>
      <c r="B18" s="398"/>
      <c r="C18" s="398"/>
      <c r="D18" s="398"/>
      <c r="E18" s="398"/>
      <c r="F18" s="287" t="n">
        <f aca="false">B18+D18</f>
        <v>0</v>
      </c>
      <c r="G18" s="334" t="n">
        <f aca="false">C18+E18</f>
        <v>0</v>
      </c>
    </row>
    <row r="19" customFormat="false" ht="12.75" hidden="false" customHeight="false" outlineLevel="0" collapsed="false">
      <c r="A19" s="332" t="s">
        <v>141</v>
      </c>
      <c r="B19" s="287" t="n">
        <v>500</v>
      </c>
      <c r="C19" s="287"/>
      <c r="D19" s="287"/>
      <c r="E19" s="287"/>
      <c r="F19" s="287" t="n">
        <f aca="false">B19+D19</f>
        <v>500</v>
      </c>
      <c r="G19" s="334" t="n">
        <f aca="false">C19+E19</f>
        <v>0</v>
      </c>
    </row>
    <row r="20" customFormat="false" ht="12.75" hidden="false" customHeight="false" outlineLevel="0" collapsed="false">
      <c r="A20" s="332" t="s">
        <v>606</v>
      </c>
      <c r="B20" s="287"/>
      <c r="C20" s="287"/>
      <c r="D20" s="287"/>
      <c r="E20" s="287"/>
      <c r="F20" s="287" t="n">
        <f aca="false">B20+D20</f>
        <v>0</v>
      </c>
      <c r="G20" s="334" t="n">
        <f aca="false">C20+E20</f>
        <v>0</v>
      </c>
    </row>
    <row r="21" s="15" customFormat="true" ht="12.75" hidden="false" customHeight="false" outlineLevel="0" collapsed="false">
      <c r="A21" s="397" t="s">
        <v>607</v>
      </c>
      <c r="B21" s="398" t="n">
        <f aca="false">SUM(B19:B20)</f>
        <v>500</v>
      </c>
      <c r="C21" s="398" t="n">
        <f aca="false">SUM(C19:C20)</f>
        <v>0</v>
      </c>
      <c r="D21" s="398" t="n">
        <f aca="false">SUM(D19:D20)</f>
        <v>0</v>
      </c>
      <c r="E21" s="398" t="n">
        <f aca="false">SUM(E19:E20)</f>
        <v>0</v>
      </c>
      <c r="F21" s="398" t="n">
        <f aca="false">SUM(F19:F20)</f>
        <v>500</v>
      </c>
      <c r="G21" s="399" t="n">
        <f aca="false">SUM(G19:G20)</f>
        <v>0</v>
      </c>
    </row>
    <row r="22" s="47" customFormat="true" ht="12.75" hidden="false" customHeight="false" outlineLevel="0" collapsed="false">
      <c r="A22" s="400" t="s">
        <v>534</v>
      </c>
      <c r="B22" s="401" t="n">
        <f aca="false">B17+B18+B21</f>
        <v>54805</v>
      </c>
      <c r="C22" s="401" t="n">
        <f aca="false">C17+C18+C21</f>
        <v>120</v>
      </c>
      <c r="D22" s="401" t="n">
        <f aca="false">D17+D18+D21</f>
        <v>18988</v>
      </c>
      <c r="E22" s="401" t="n">
        <f aca="false">E17+E18+E21</f>
        <v>7103</v>
      </c>
      <c r="F22" s="401" t="n">
        <f aca="false">F17+F18+F21</f>
        <v>73793</v>
      </c>
      <c r="G22" s="402" t="n">
        <f aca="false">G17+G18+G21</f>
        <v>7223</v>
      </c>
    </row>
    <row r="23" customFormat="false" ht="12.75" hidden="false" customHeight="false" outlineLevel="0" collapsed="false">
      <c r="A23" s="400"/>
      <c r="B23" s="287"/>
      <c r="C23" s="287"/>
      <c r="D23" s="287"/>
      <c r="E23" s="287"/>
      <c r="F23" s="287"/>
      <c r="G23" s="334"/>
    </row>
    <row r="24" customFormat="false" ht="12.75" hidden="false" customHeight="false" outlineLevel="0" collapsed="false">
      <c r="A24" s="332"/>
      <c r="B24" s="287"/>
      <c r="C24" s="287"/>
      <c r="D24" s="287"/>
      <c r="E24" s="287"/>
      <c r="F24" s="287"/>
      <c r="G24" s="334"/>
    </row>
    <row r="25" customFormat="false" ht="12.75" hidden="false" customHeight="false" outlineLevel="0" collapsed="false">
      <c r="A25" s="403" t="s">
        <v>147</v>
      </c>
      <c r="B25" s="287"/>
      <c r="C25" s="287"/>
      <c r="D25" s="287"/>
      <c r="E25" s="287"/>
      <c r="F25" s="287"/>
      <c r="G25" s="334"/>
    </row>
    <row r="26" customFormat="false" ht="12.75" hidden="false" customHeight="false" outlineLevel="0" collapsed="false">
      <c r="A26" s="332" t="s">
        <v>609</v>
      </c>
      <c r="B26" s="287" t="n">
        <v>841</v>
      </c>
      <c r="C26" s="287"/>
      <c r="D26" s="287" t="n">
        <v>1074</v>
      </c>
      <c r="E26" s="287" t="n">
        <v>6325</v>
      </c>
      <c r="F26" s="287" t="n">
        <f aca="false">B26+D26</f>
        <v>1915</v>
      </c>
      <c r="G26" s="334" t="n">
        <f aca="false">C26+E26</f>
        <v>6325</v>
      </c>
    </row>
    <row r="27" customFormat="false" ht="12.75" hidden="false" customHeight="false" outlineLevel="0" collapsed="false">
      <c r="A27" s="332" t="s">
        <v>610</v>
      </c>
      <c r="B27" s="287" t="n">
        <v>3698</v>
      </c>
      <c r="C27" s="287"/>
      <c r="D27" s="287"/>
      <c r="E27" s="287"/>
      <c r="F27" s="287" t="n">
        <f aca="false">B27+D27</f>
        <v>3698</v>
      </c>
      <c r="G27" s="334" t="n">
        <f aca="false">C27+E27</f>
        <v>0</v>
      </c>
    </row>
    <row r="28" customFormat="false" ht="12.75" hidden="false" customHeight="false" outlineLevel="0" collapsed="false">
      <c r="A28" s="332" t="s">
        <v>686</v>
      </c>
      <c r="B28" s="287" t="n">
        <v>5605</v>
      </c>
      <c r="C28" s="287"/>
      <c r="D28" s="287"/>
      <c r="E28" s="287"/>
      <c r="F28" s="287" t="n">
        <f aca="false">B28+D28</f>
        <v>5605</v>
      </c>
      <c r="G28" s="334" t="n">
        <f aca="false">C28+E28</f>
        <v>0</v>
      </c>
    </row>
    <row r="29" s="15" customFormat="true" ht="12.75" hidden="false" customHeight="false" outlineLevel="0" collapsed="false">
      <c r="A29" s="397" t="s">
        <v>611</v>
      </c>
      <c r="B29" s="398" t="n">
        <f aca="false">SUM(B26:B28)</f>
        <v>10144</v>
      </c>
      <c r="C29" s="398" t="n">
        <f aca="false">SUM(C26:C28)</f>
        <v>0</v>
      </c>
      <c r="D29" s="398" t="n">
        <f aca="false">SUM(D26:D28)</f>
        <v>1074</v>
      </c>
      <c r="E29" s="398" t="n">
        <f aca="false">SUM(E26:E28)</f>
        <v>6325</v>
      </c>
      <c r="F29" s="398" t="n">
        <f aca="false">SUM(F26:F28)</f>
        <v>11218</v>
      </c>
      <c r="G29" s="399" t="n">
        <f aca="false">SUM(G26:G28)</f>
        <v>6325</v>
      </c>
    </row>
    <row r="30" customFormat="false" ht="12.75" hidden="false" customHeight="false" outlineLevel="0" collapsed="false">
      <c r="A30" s="332" t="s">
        <v>616</v>
      </c>
      <c r="B30" s="287" t="n">
        <v>33178</v>
      </c>
      <c r="C30" s="287"/>
      <c r="D30" s="287"/>
      <c r="E30" s="287"/>
      <c r="F30" s="287" t="n">
        <f aca="false">B30+D30</f>
        <v>33178</v>
      </c>
      <c r="G30" s="334" t="n">
        <f aca="false">C30+E30</f>
        <v>0</v>
      </c>
    </row>
    <row r="31" customFormat="false" ht="12.75" hidden="false" customHeight="false" outlineLevel="0" collapsed="false">
      <c r="A31" s="332" t="s">
        <v>687</v>
      </c>
      <c r="B31" s="287" t="n">
        <v>13167</v>
      </c>
      <c r="C31" s="287"/>
      <c r="D31" s="287"/>
      <c r="E31" s="287"/>
      <c r="F31" s="287" t="n">
        <f aca="false">B31+D31</f>
        <v>13167</v>
      </c>
      <c r="G31" s="334" t="n">
        <f aca="false">C31+E31</f>
        <v>0</v>
      </c>
    </row>
    <row r="32" customFormat="false" ht="12.75" hidden="false" customHeight="false" outlineLevel="0" collapsed="false">
      <c r="A32" s="332" t="s">
        <v>618</v>
      </c>
      <c r="B32" s="287" t="n">
        <f aca="false">SUM(B30:B31)</f>
        <v>46345</v>
      </c>
      <c r="C32" s="287" t="n">
        <f aca="false">SUM(C30:C31)</f>
        <v>0</v>
      </c>
      <c r="D32" s="287" t="n">
        <f aca="false">SUM(D30:D31)</f>
        <v>0</v>
      </c>
      <c r="E32" s="287" t="n">
        <f aca="false">SUM(E30:E31)</f>
        <v>0</v>
      </c>
      <c r="F32" s="287" t="n">
        <f aca="false">SUM(F30:F31)</f>
        <v>46345</v>
      </c>
      <c r="G32" s="334" t="n">
        <f aca="false">SUM(G30:G31)</f>
        <v>0</v>
      </c>
    </row>
    <row r="33" customFormat="false" ht="12.75" hidden="false" customHeight="false" outlineLevel="0" collapsed="false">
      <c r="A33" s="332" t="s">
        <v>621</v>
      </c>
      <c r="B33" s="287" t="n">
        <v>8200</v>
      </c>
      <c r="C33" s="287"/>
      <c r="D33" s="287"/>
      <c r="E33" s="287"/>
      <c r="F33" s="287" t="n">
        <f aca="false">B33+D33</f>
        <v>8200</v>
      </c>
      <c r="G33" s="334" t="n">
        <f aca="false">C33+E33</f>
        <v>0</v>
      </c>
    </row>
    <row r="34" customFormat="false" ht="12.75" hidden="false" customHeight="false" outlineLevel="0" collapsed="false">
      <c r="A34" s="332" t="s">
        <v>688</v>
      </c>
      <c r="B34" s="287" t="n">
        <v>8885</v>
      </c>
      <c r="C34" s="287"/>
      <c r="D34" s="287"/>
      <c r="E34" s="287"/>
      <c r="F34" s="287" t="n">
        <f aca="false">B34+D34</f>
        <v>8885</v>
      </c>
      <c r="G34" s="334" t="n">
        <f aca="false">C34+E34</f>
        <v>0</v>
      </c>
    </row>
    <row r="35" customFormat="false" ht="12.75" hidden="false" customHeight="false" outlineLevel="0" collapsed="false">
      <c r="A35" s="332" t="s">
        <v>167</v>
      </c>
      <c r="B35" s="287" t="n">
        <f aca="false">B29+B32+B33+B34</f>
        <v>73574</v>
      </c>
      <c r="C35" s="287" t="n">
        <f aca="false">C29+C32+C33+C34</f>
        <v>0</v>
      </c>
      <c r="D35" s="287" t="n">
        <f aca="false">D29+D32+D33+D34</f>
        <v>1074</v>
      </c>
      <c r="E35" s="287" t="n">
        <f aca="false">E29+E32+E33+E34</f>
        <v>6325</v>
      </c>
      <c r="F35" s="287" t="n">
        <f aca="false">F29+F32+F33+F34</f>
        <v>74648</v>
      </c>
      <c r="G35" s="334" t="n">
        <f aca="false">G29+G32+G33+G34</f>
        <v>6325</v>
      </c>
    </row>
    <row r="36" customFormat="false" ht="12.75" hidden="false" customHeight="false" outlineLevel="0" collapsed="false">
      <c r="A36" s="332" t="s">
        <v>622</v>
      </c>
      <c r="B36" s="287" t="n">
        <v>43</v>
      </c>
      <c r="C36" s="287"/>
      <c r="D36" s="287"/>
      <c r="E36" s="287"/>
      <c r="F36" s="287" t="n">
        <f aca="false">B36+D36</f>
        <v>43</v>
      </c>
      <c r="G36" s="334" t="n">
        <f aca="false">C36+E36</f>
        <v>0</v>
      </c>
    </row>
    <row r="37" s="47" customFormat="true" ht="12.75" hidden="false" customHeight="false" outlineLevel="0" collapsed="false">
      <c r="A37" s="400" t="s">
        <v>353</v>
      </c>
      <c r="B37" s="401" t="n">
        <f aca="false">SUM(B35:B36)</f>
        <v>73617</v>
      </c>
      <c r="C37" s="401" t="n">
        <f aca="false">SUM(C35:C36)</f>
        <v>0</v>
      </c>
      <c r="D37" s="401" t="n">
        <f aca="false">SUM(D35:D36)</f>
        <v>1074</v>
      </c>
      <c r="E37" s="401" t="n">
        <f aca="false">SUM(E35:E36)</f>
        <v>6325</v>
      </c>
      <c r="F37" s="401" t="n">
        <f aca="false">SUM(F35:F36)</f>
        <v>74691</v>
      </c>
      <c r="G37" s="402" t="n">
        <f aca="false">SUM(G35:G36)</f>
        <v>6325</v>
      </c>
    </row>
    <row r="38" customFormat="false" ht="12.75" hidden="false" customHeight="false" outlineLevel="0" collapsed="false">
      <c r="A38" s="336"/>
      <c r="B38" s="337"/>
      <c r="C38" s="337"/>
      <c r="D38" s="337"/>
      <c r="E38" s="337"/>
      <c r="F38" s="337" t="n">
        <f aca="false">B38+D38</f>
        <v>0</v>
      </c>
      <c r="G38" s="339" t="n">
        <f aca="false">C38+E38</f>
        <v>0</v>
      </c>
    </row>
  </sheetData>
  <mergeCells count="10">
    <mergeCell ref="A1:A4"/>
    <mergeCell ref="B1:C2"/>
    <mergeCell ref="D1:E2"/>
    <mergeCell ref="F1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1.12986111111111" bottom="0.4722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és intézményei 2013. évi kötelező és önként vállalt feladatainak kiadásai és bevételei&amp;R&amp;"Times New Roman,Regular"&amp;8 4.számú melléklet
adatok ezer forint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404" width="11.42"/>
    <col collapsed="false" customWidth="true" hidden="false" outlineLevel="0" max="3" min="3" style="2" width="14.56"/>
  </cols>
  <sheetData>
    <row r="1" customFormat="false" ht="26.25" hidden="false" customHeight="false" outlineLevel="0" collapsed="false">
      <c r="A1" s="372" t="s">
        <v>623</v>
      </c>
      <c r="B1" s="405"/>
      <c r="C1" s="373" t="s">
        <v>689</v>
      </c>
    </row>
    <row r="2" customFormat="false" ht="13.5" hidden="false" customHeight="false" outlineLevel="0" collapsed="false">
      <c r="A2" s="374"/>
      <c r="B2" s="371"/>
      <c r="C2" s="375"/>
    </row>
    <row r="3" customFormat="false" ht="12.75" hidden="false" customHeight="false" outlineLevel="0" collapsed="false">
      <c r="A3" s="374"/>
      <c r="B3" s="371"/>
      <c r="C3" s="377"/>
    </row>
    <row r="4" customFormat="false" ht="12.75" hidden="false" customHeight="false" outlineLevel="0" collapsed="false">
      <c r="A4" s="374" t="s">
        <v>690</v>
      </c>
      <c r="B4" s="371"/>
      <c r="C4" s="377"/>
    </row>
    <row r="5" customFormat="false" ht="12.75" hidden="false" customHeight="false" outlineLevel="0" collapsed="false">
      <c r="A5" s="374" t="s">
        <v>691</v>
      </c>
      <c r="B5" s="371"/>
      <c r="C5" s="377" t="n">
        <v>1000</v>
      </c>
    </row>
    <row r="6" customFormat="false" ht="12.75" hidden="false" customHeight="false" outlineLevel="0" collapsed="false">
      <c r="A6" s="374" t="s">
        <v>692</v>
      </c>
      <c r="B6" s="371"/>
      <c r="C6" s="377" t="n">
        <v>8662</v>
      </c>
    </row>
    <row r="7" customFormat="false" ht="12.75" hidden="false" customHeight="false" outlineLevel="0" collapsed="false">
      <c r="A7" s="374" t="s">
        <v>693</v>
      </c>
      <c r="B7" s="371"/>
      <c r="C7" s="377" t="n">
        <v>514</v>
      </c>
    </row>
    <row r="8" customFormat="false" ht="12.75" hidden="false" customHeight="false" outlineLevel="0" collapsed="false">
      <c r="A8" s="380" t="s">
        <v>65</v>
      </c>
      <c r="B8" s="406"/>
      <c r="C8" s="381" t="n">
        <f aca="false">SUM(C5:C7)</f>
        <v>10176</v>
      </c>
    </row>
    <row r="9" customFormat="false" ht="12.75" hidden="false" customHeight="false" outlineLevel="0" collapsed="false">
      <c r="A9" s="374"/>
      <c r="B9" s="371"/>
      <c r="C9" s="377"/>
    </row>
    <row r="10" customFormat="false" ht="12.75" hidden="false" customHeight="false" outlineLevel="0" collapsed="false">
      <c r="A10" s="374" t="s">
        <v>694</v>
      </c>
      <c r="B10" s="371"/>
      <c r="C10" s="377"/>
    </row>
    <row r="11" customFormat="false" ht="12.75" hidden="false" customHeight="false" outlineLevel="0" collapsed="false">
      <c r="A11" s="374" t="s">
        <v>695</v>
      </c>
      <c r="B11" s="371"/>
      <c r="C11" s="377" t="n">
        <v>120</v>
      </c>
    </row>
    <row r="12" customFormat="false" ht="12.75" hidden="false" customHeight="false" outlineLevel="0" collapsed="false">
      <c r="A12" s="407"/>
      <c r="B12" s="408"/>
      <c r="C12" s="331"/>
    </row>
    <row r="13" customFormat="false" ht="12.75" hidden="false" customHeight="false" outlineLevel="0" collapsed="false">
      <c r="A13" s="374"/>
      <c r="B13" s="371"/>
      <c r="C13" s="409"/>
    </row>
    <row r="14" customFormat="false" ht="26.25" hidden="false" customHeight="false" outlineLevel="0" collapsed="false">
      <c r="A14" s="410" t="s">
        <v>696</v>
      </c>
      <c r="B14" s="411" t="s">
        <v>697</v>
      </c>
      <c r="C14" s="412"/>
    </row>
    <row r="15" customFormat="false" ht="13.5" hidden="false" customHeight="false" outlineLevel="0" collapsed="false">
      <c r="A15" s="374" t="s">
        <v>698</v>
      </c>
      <c r="B15" s="413" t="s">
        <v>699</v>
      </c>
      <c r="C15" s="414" t="n">
        <v>1650</v>
      </c>
    </row>
    <row r="16" customFormat="false" ht="12.75" hidden="false" customHeight="false" outlineLevel="0" collapsed="false">
      <c r="A16" s="374" t="s">
        <v>700</v>
      </c>
      <c r="B16" s="87" t="s">
        <v>701</v>
      </c>
      <c r="C16" s="409" t="n">
        <v>5546</v>
      </c>
    </row>
    <row r="17" customFormat="false" ht="12.75" hidden="false" customHeight="false" outlineLevel="0" collapsed="false">
      <c r="A17" s="374" t="s">
        <v>702</v>
      </c>
      <c r="B17" s="87" t="s">
        <v>703</v>
      </c>
      <c r="C17" s="409" t="n">
        <v>2459</v>
      </c>
    </row>
    <row r="18" customFormat="false" ht="12.75" hidden="false" customHeight="false" outlineLevel="0" collapsed="false">
      <c r="A18" s="374" t="s">
        <v>704</v>
      </c>
      <c r="B18" s="87" t="s">
        <v>699</v>
      </c>
      <c r="C18" s="409" t="n">
        <v>192</v>
      </c>
    </row>
    <row r="19" customFormat="false" ht="12.75" hidden="false" customHeight="false" outlineLevel="0" collapsed="false">
      <c r="A19" s="374" t="s">
        <v>705</v>
      </c>
      <c r="B19" s="87" t="s">
        <v>706</v>
      </c>
      <c r="C19" s="409" t="n">
        <v>679</v>
      </c>
    </row>
    <row r="20" customFormat="false" ht="12.75" hidden="false" customHeight="false" outlineLevel="0" collapsed="false">
      <c r="A20" s="374" t="s">
        <v>557</v>
      </c>
      <c r="B20" s="87" t="s">
        <v>707</v>
      </c>
      <c r="C20" s="409" t="n">
        <v>130</v>
      </c>
    </row>
    <row r="21" customFormat="false" ht="12.75" hidden="false" customHeight="false" outlineLevel="0" collapsed="false">
      <c r="A21" s="374" t="s">
        <v>708</v>
      </c>
      <c r="B21" s="87"/>
      <c r="C21" s="409" t="n">
        <v>370</v>
      </c>
    </row>
    <row r="22" customFormat="false" ht="12.75" hidden="false" customHeight="false" outlineLevel="0" collapsed="false">
      <c r="A22" s="380" t="s">
        <v>65</v>
      </c>
      <c r="B22" s="415"/>
      <c r="C22" s="416" t="n">
        <f aca="false">SUM(C15:C21)</f>
        <v>11026</v>
      </c>
    </row>
    <row r="23" customFormat="false" ht="12.75" hidden="false" customHeight="false" outlineLevel="0" collapsed="false">
      <c r="A23" s="374"/>
      <c r="B23" s="87"/>
      <c r="C23" s="409"/>
    </row>
    <row r="24" customFormat="false" ht="13.5" hidden="false" customHeight="false" outlineLevel="0" collapsed="false">
      <c r="A24" s="417" t="s">
        <v>709</v>
      </c>
      <c r="B24" s="418"/>
      <c r="C24" s="419" t="n">
        <f aca="false">C8+C11+C22</f>
        <v>21322</v>
      </c>
    </row>
    <row r="25" customFormat="false" ht="12.75" hidden="false" customHeight="false" outlineLevel="0" collapsed="false">
      <c r="A25" s="374"/>
      <c r="B25" s="371"/>
      <c r="C25" s="409"/>
    </row>
    <row r="26" customFormat="false" ht="12.75" hidden="false" customHeight="true" outlineLevel="0" collapsed="false">
      <c r="A26" s="420" t="s">
        <v>710</v>
      </c>
      <c r="B26" s="420"/>
      <c r="C26" s="420"/>
    </row>
    <row r="27" customFormat="false" ht="12.75" hidden="false" customHeight="false" outlineLevel="0" collapsed="false">
      <c r="A27" s="421"/>
      <c r="B27" s="422"/>
      <c r="C27" s="423"/>
    </row>
    <row r="28" customFormat="false" ht="12.75" hidden="false" customHeight="false" outlineLevel="0" collapsed="false">
      <c r="A28" s="374" t="s">
        <v>711</v>
      </c>
      <c r="B28" s="422"/>
      <c r="C28" s="423"/>
    </row>
    <row r="29" customFormat="false" ht="12.75" hidden="false" customHeight="false" outlineLevel="0" collapsed="false">
      <c r="A29" s="386"/>
      <c r="B29" s="424"/>
      <c r="C29" s="425"/>
    </row>
  </sheetData>
  <mergeCells count="1">
    <mergeCell ref="A26:C26"/>
  </mergeCells>
  <printOptions headings="false" gridLines="false" gridLinesSet="true" horizontalCentered="true" verticalCentered="false"/>
  <pageMargins left="0.7875" right="0.7875" top="1.4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3.évi költségvetésből folyósított támogatások&amp;R&amp;"Times New Roman,Regular"&amp;8 5.számú melléklet
adatok 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6" width="29.41"/>
    <col collapsed="false" customWidth="true" hidden="false" outlineLevel="0" max="15" min="2" style="64" width="7.7"/>
    <col collapsed="false" customWidth="true" hidden="false" outlineLevel="0" max="16" min="16" style="427" width="12.7"/>
    <col collapsed="false" customWidth="false" hidden="false" outlineLevel="0" max="257" min="17" style="426" width="9.14"/>
  </cols>
  <sheetData>
    <row r="1" customFormat="false" ht="21.75" hidden="false" customHeight="false" outlineLevel="0" collapsed="false">
      <c r="A1" s="428" t="s">
        <v>623</v>
      </c>
      <c r="B1" s="429" t="s">
        <v>595</v>
      </c>
      <c r="C1" s="430" t="s">
        <v>561</v>
      </c>
      <c r="D1" s="430" t="s">
        <v>562</v>
      </c>
      <c r="E1" s="430" t="s">
        <v>563</v>
      </c>
      <c r="F1" s="430" t="s">
        <v>564</v>
      </c>
      <c r="G1" s="430" t="s">
        <v>565</v>
      </c>
      <c r="H1" s="430" t="s">
        <v>566</v>
      </c>
      <c r="I1" s="430" t="s">
        <v>567</v>
      </c>
      <c r="J1" s="430" t="s">
        <v>568</v>
      </c>
      <c r="K1" s="430" t="s">
        <v>569</v>
      </c>
      <c r="L1" s="430" t="s">
        <v>570</v>
      </c>
      <c r="M1" s="430" t="s">
        <v>571</v>
      </c>
      <c r="N1" s="430" t="s">
        <v>572</v>
      </c>
      <c r="O1" s="431" t="s">
        <v>712</v>
      </c>
      <c r="P1" s="427" t="s">
        <v>713</v>
      </c>
    </row>
    <row r="2" customFormat="false" ht="11.25" hidden="false" customHeight="false" outlineLevel="0" collapsed="false">
      <c r="A2" s="432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4"/>
    </row>
    <row r="3" customFormat="false" ht="10.5" hidden="false" customHeight="false" outlineLevel="0" collapsed="false">
      <c r="A3" s="435" t="s">
        <v>714</v>
      </c>
      <c r="B3" s="436" t="n">
        <v>19648</v>
      </c>
      <c r="C3" s="436" t="n">
        <v>19648</v>
      </c>
      <c r="D3" s="436" t="n">
        <f aca="false">C41</f>
        <v>19648</v>
      </c>
      <c r="E3" s="436" t="n">
        <f aca="false">D41</f>
        <v>19648</v>
      </c>
      <c r="F3" s="436" t="n">
        <f aca="false">E41</f>
        <v>19648</v>
      </c>
      <c r="G3" s="436" t="n">
        <f aca="false">F41</f>
        <v>19648</v>
      </c>
      <c r="H3" s="436" t="n">
        <f aca="false">G41</f>
        <v>19648</v>
      </c>
      <c r="I3" s="436" t="n">
        <f aca="false">H41</f>
        <v>19648</v>
      </c>
      <c r="J3" s="436" t="n">
        <f aca="false">I41</f>
        <v>17811</v>
      </c>
      <c r="K3" s="436" t="n">
        <f aca="false">J41</f>
        <v>15962</v>
      </c>
      <c r="L3" s="436" t="n">
        <f aca="false">K41</f>
        <v>13893</v>
      </c>
      <c r="M3" s="436" t="n">
        <f aca="false">L41</f>
        <v>13745</v>
      </c>
      <c r="N3" s="436" t="n">
        <f aca="false">M41</f>
        <v>12368</v>
      </c>
      <c r="O3" s="437"/>
    </row>
    <row r="4" customFormat="false" ht="10.5" hidden="false" customHeight="false" outlineLevel="0" collapsed="false">
      <c r="A4" s="438" t="s">
        <v>147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7"/>
    </row>
    <row r="5" customFormat="false" ht="10.5" hidden="false" customHeight="false" outlineLevel="0" collapsed="false">
      <c r="A5" s="439" t="s">
        <v>715</v>
      </c>
      <c r="B5" s="436" t="n">
        <v>8240</v>
      </c>
      <c r="C5" s="436" t="n">
        <f aca="false">ROUND($B5/12,0)</f>
        <v>687</v>
      </c>
      <c r="D5" s="436" t="n">
        <f aca="false">ROUND($B5/12,0)</f>
        <v>687</v>
      </c>
      <c r="E5" s="436" t="n">
        <f aca="false">ROUND($B5/12,0)</f>
        <v>687</v>
      </c>
      <c r="F5" s="436" t="n">
        <f aca="false">ROUND($B5/12,0)</f>
        <v>687</v>
      </c>
      <c r="G5" s="436" t="n">
        <f aca="false">ROUND($B5/12,0)</f>
        <v>687</v>
      </c>
      <c r="H5" s="436" t="n">
        <f aca="false">ROUND($B5/12,0)</f>
        <v>687</v>
      </c>
      <c r="I5" s="436" t="n">
        <f aca="false">ROUND($B5/12,0)-4</f>
        <v>683</v>
      </c>
      <c r="J5" s="436" t="n">
        <f aca="false">ROUND($B5/12,0)</f>
        <v>687</v>
      </c>
      <c r="K5" s="436" t="n">
        <f aca="false">ROUND($B5/12,0)</f>
        <v>687</v>
      </c>
      <c r="L5" s="436" t="n">
        <f aca="false">ROUND($B5/12,0)</f>
        <v>687</v>
      </c>
      <c r="M5" s="436" t="n">
        <f aca="false">ROUND($B5/12,0)</f>
        <v>687</v>
      </c>
      <c r="N5" s="436" t="n">
        <f aca="false">ROUND($B5/12,0)</f>
        <v>687</v>
      </c>
      <c r="O5" s="437" t="n">
        <f aca="false">SUM(C5:N5)</f>
        <v>8240</v>
      </c>
      <c r="P5" s="427" t="str">
        <f aca="false">IF(O5-B5=0,"OK",O5-B5)</f>
        <v>OK</v>
      </c>
    </row>
    <row r="6" customFormat="false" ht="10.5" hidden="false" customHeight="false" outlineLevel="0" collapsed="false">
      <c r="A6" s="435" t="s">
        <v>716</v>
      </c>
      <c r="B6" s="436" t="n">
        <v>4645</v>
      </c>
      <c r="C6" s="436"/>
      <c r="D6" s="436"/>
      <c r="E6" s="436"/>
      <c r="F6" s="436" t="n">
        <v>950</v>
      </c>
      <c r="G6" s="436"/>
      <c r="H6" s="436" t="n">
        <v>1200</v>
      </c>
      <c r="I6" s="436"/>
      <c r="J6" s="436"/>
      <c r="K6" s="436"/>
      <c r="L6" s="436" t="n">
        <v>1200</v>
      </c>
      <c r="M6" s="436" t="n">
        <v>295</v>
      </c>
      <c r="N6" s="436" t="n">
        <v>1000</v>
      </c>
      <c r="O6" s="437" t="n">
        <f aca="false">SUM(C6:N6)</f>
        <v>4645</v>
      </c>
      <c r="P6" s="427" t="str">
        <f aca="false">IF(O6-B6=0,"OK",O6-B6)</f>
        <v>OK</v>
      </c>
    </row>
    <row r="7" customFormat="false" ht="10.5" hidden="false" customHeight="false" outlineLevel="0" collapsed="false">
      <c r="A7" s="435" t="s">
        <v>717</v>
      </c>
      <c r="B7" s="436" t="n">
        <v>960</v>
      </c>
      <c r="C7" s="436"/>
      <c r="D7" s="436"/>
      <c r="E7" s="436"/>
      <c r="F7" s="436" t="n">
        <v>420</v>
      </c>
      <c r="G7" s="436"/>
      <c r="H7" s="436"/>
      <c r="I7" s="436"/>
      <c r="J7" s="436"/>
      <c r="K7" s="436"/>
      <c r="L7" s="436" t="n">
        <v>540</v>
      </c>
      <c r="M7" s="436"/>
      <c r="N7" s="436"/>
      <c r="O7" s="437" t="n">
        <f aca="false">SUM(C7:N7)</f>
        <v>960</v>
      </c>
      <c r="P7" s="427" t="str">
        <f aca="false">IF(O7-B7=0,"OK",O7-B7)</f>
        <v>OK</v>
      </c>
    </row>
    <row r="8" s="442" customFormat="true" ht="10.5" hidden="false" customHeight="false" outlineLevel="0" collapsed="false">
      <c r="A8" s="439" t="s">
        <v>718</v>
      </c>
      <c r="B8" s="440" t="n">
        <f aca="false">SUM(B6:B7)</f>
        <v>5605</v>
      </c>
      <c r="C8" s="440" t="n">
        <f aca="false">SUM(C6:C7)</f>
        <v>0</v>
      </c>
      <c r="D8" s="440" t="n">
        <f aca="false">SUM(D6:D7)</f>
        <v>0</v>
      </c>
      <c r="E8" s="440" t="n">
        <f aca="false">SUM(E6:E7)</f>
        <v>0</v>
      </c>
      <c r="F8" s="440" t="n">
        <f aca="false">SUM(F6:F7)</f>
        <v>1370</v>
      </c>
      <c r="G8" s="440" t="n">
        <f aca="false">SUM(G6:G7)</f>
        <v>0</v>
      </c>
      <c r="H8" s="440" t="n">
        <f aca="false">SUM(H6:H7)</f>
        <v>1200</v>
      </c>
      <c r="I8" s="440" t="n">
        <f aca="false">SUM(I6:I7)</f>
        <v>0</v>
      </c>
      <c r="J8" s="440" t="n">
        <f aca="false">SUM(J6:J7)</f>
        <v>0</v>
      </c>
      <c r="K8" s="440" t="n">
        <f aca="false">SUM(K6:K7)</f>
        <v>0</v>
      </c>
      <c r="L8" s="440" t="n">
        <f aca="false">SUM(L6:L7)</f>
        <v>1740</v>
      </c>
      <c r="M8" s="440" t="n">
        <f aca="false">SUM(M6:M7)</f>
        <v>295</v>
      </c>
      <c r="N8" s="440" t="n">
        <f aca="false">SUM(N6:N7)</f>
        <v>1000</v>
      </c>
      <c r="O8" s="441" t="n">
        <f aca="false">SUM(O6:O7)</f>
        <v>5605</v>
      </c>
      <c r="P8" s="427" t="str">
        <f aca="false">IF(O8-B8=0,"OK",O8-B8)</f>
        <v>OK</v>
      </c>
    </row>
    <row r="9" customFormat="false" ht="10.5" hidden="false" customHeight="false" outlineLevel="0" collapsed="false">
      <c r="A9" s="435" t="s">
        <v>719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7"/>
    </row>
    <row r="10" customFormat="false" ht="10.5" hidden="false" customHeight="false" outlineLevel="0" collapsed="false">
      <c r="A10" s="435" t="s">
        <v>720</v>
      </c>
      <c r="B10" s="436" t="n">
        <v>3698</v>
      </c>
      <c r="C10" s="436" t="n">
        <f aca="false">ROUND($B10/12,0)</f>
        <v>308</v>
      </c>
      <c r="D10" s="436" t="n">
        <f aca="false">ROUND($B10/12,0)</f>
        <v>308</v>
      </c>
      <c r="E10" s="436" t="n">
        <f aca="false">ROUND($B10/12,0)</f>
        <v>308</v>
      </c>
      <c r="F10" s="436" t="n">
        <f aca="false">ROUND($B10/12,0)</f>
        <v>308</v>
      </c>
      <c r="G10" s="436" t="n">
        <f aca="false">ROUND($B10/12,0)</f>
        <v>308</v>
      </c>
      <c r="H10" s="436" t="n">
        <f aca="false">ROUND($B10/12,0)+1</f>
        <v>309</v>
      </c>
      <c r="I10" s="436" t="n">
        <f aca="false">ROUND($B10/12,0)</f>
        <v>308</v>
      </c>
      <c r="J10" s="436" t="n">
        <f aca="false">ROUND($B10/12,0)</f>
        <v>308</v>
      </c>
      <c r="K10" s="436" t="n">
        <f aca="false">ROUND($B10/12,0)</f>
        <v>308</v>
      </c>
      <c r="L10" s="436" t="n">
        <f aca="false">ROUND($B10/12,0)+1</f>
        <v>309</v>
      </c>
      <c r="M10" s="436" t="n">
        <f aca="false">ROUND($B10/12,0)</f>
        <v>308</v>
      </c>
      <c r="N10" s="436" t="n">
        <f aca="false">ROUND($B10/12,0)</f>
        <v>308</v>
      </c>
      <c r="O10" s="437" t="n">
        <f aca="false">SUM(C10:N10)</f>
        <v>3698</v>
      </c>
      <c r="P10" s="427" t="str">
        <f aca="false">IF(O10-B10=0,"OK",O10-B10)</f>
        <v>OK</v>
      </c>
    </row>
    <row r="11" customFormat="false" ht="10.5" hidden="false" customHeight="false" outlineLevel="0" collapsed="false">
      <c r="A11" s="435" t="s">
        <v>721</v>
      </c>
      <c r="B11" s="436" t="n">
        <v>10782</v>
      </c>
      <c r="C11" s="436" t="n">
        <f aca="false">ROUND($B11*12.7%,0)</f>
        <v>1369</v>
      </c>
      <c r="D11" s="436" t="n">
        <f aca="false">ROUND($B11*8.2%,0)</f>
        <v>884</v>
      </c>
      <c r="E11" s="436" t="n">
        <f aca="false">ROUND($B11*7.6%,0)</f>
        <v>819</v>
      </c>
      <c r="F11" s="436" t="n">
        <f aca="false">ROUND($B11*8.1%,0)</f>
        <v>873</v>
      </c>
      <c r="G11" s="436" t="n">
        <f aca="false">ROUND($B11*8.1%,0)</f>
        <v>873</v>
      </c>
      <c r="H11" s="436" t="n">
        <f aca="false">ROUND($B11*7.6%,0)</f>
        <v>819</v>
      </c>
      <c r="I11" s="436" t="n">
        <f aca="false">ROUND($B11*7.6%,0)</f>
        <v>819</v>
      </c>
      <c r="J11" s="436" t="n">
        <f aca="false">ROUND($B11*8.2%,0)+3</f>
        <v>887</v>
      </c>
      <c r="K11" s="436" t="n">
        <f aca="false">ROUND($B11*7.6%,0)</f>
        <v>819</v>
      </c>
      <c r="L11" s="436" t="n">
        <f aca="false">ROUND($B11*8.1%,0)</f>
        <v>873</v>
      </c>
      <c r="M11" s="436" t="n">
        <f aca="false">ROUND($B11*8.7%,0)</f>
        <v>938</v>
      </c>
      <c r="N11" s="436" t="n">
        <f aca="false">ROUND($B11*7.5%,0)</f>
        <v>809</v>
      </c>
      <c r="O11" s="437" t="n">
        <f aca="false">SUM(C11:N11)</f>
        <v>10782</v>
      </c>
      <c r="P11" s="427" t="str">
        <f aca="false">IF(O11-B11=0,"OK",O11-B11)</f>
        <v>OK</v>
      </c>
    </row>
    <row r="12" s="442" customFormat="true" ht="10.5" hidden="false" customHeight="false" outlineLevel="0" collapsed="false">
      <c r="A12" s="439" t="s">
        <v>722</v>
      </c>
      <c r="B12" s="440" t="n">
        <f aca="false">SUM(B9:B11)</f>
        <v>14480</v>
      </c>
      <c r="C12" s="440" t="n">
        <f aca="false">SUM(C9:C11)</f>
        <v>1677</v>
      </c>
      <c r="D12" s="440" t="n">
        <f aca="false">SUM(D9:D11)</f>
        <v>1192</v>
      </c>
      <c r="E12" s="440" t="n">
        <f aca="false">SUM(E9:E11)</f>
        <v>1127</v>
      </c>
      <c r="F12" s="440" t="n">
        <f aca="false">SUM(F9:F11)</f>
        <v>1181</v>
      </c>
      <c r="G12" s="440" t="n">
        <f aca="false">SUM(G9:G11)</f>
        <v>1181</v>
      </c>
      <c r="H12" s="440" t="n">
        <f aca="false">SUM(H9:H11)</f>
        <v>1128</v>
      </c>
      <c r="I12" s="440" t="n">
        <f aca="false">SUM(I9:I11)</f>
        <v>1127</v>
      </c>
      <c r="J12" s="440" t="n">
        <f aca="false">SUM(J9:J11)</f>
        <v>1195</v>
      </c>
      <c r="K12" s="440" t="n">
        <f aca="false">SUM(K9:K11)</f>
        <v>1127</v>
      </c>
      <c r="L12" s="440" t="n">
        <f aca="false">SUM(L9:L11)</f>
        <v>1182</v>
      </c>
      <c r="M12" s="440" t="n">
        <f aca="false">SUM(M9:M11)</f>
        <v>1246</v>
      </c>
      <c r="N12" s="440" t="n">
        <f aca="false">SUM(N9:N11)</f>
        <v>1117</v>
      </c>
      <c r="O12" s="441" t="n">
        <f aca="false">SUM(O9:O11)</f>
        <v>14480</v>
      </c>
      <c r="P12" s="427" t="str">
        <f aca="false">IF(O12-B12=0,"OK",O12-B12)</f>
        <v>OK</v>
      </c>
    </row>
    <row r="13" s="442" customFormat="true" ht="10.5" hidden="false" customHeight="false" outlineLevel="0" collapsed="false">
      <c r="A13" s="439" t="s">
        <v>167</v>
      </c>
      <c r="B13" s="440" t="n">
        <f aca="false">B5+B8+B12</f>
        <v>28325</v>
      </c>
      <c r="C13" s="440" t="n">
        <f aca="false">C5+C8+C12</f>
        <v>2364</v>
      </c>
      <c r="D13" s="440" t="n">
        <f aca="false">D5+D8+D12</f>
        <v>1879</v>
      </c>
      <c r="E13" s="440" t="n">
        <f aca="false">E5+E8+E12</f>
        <v>1814</v>
      </c>
      <c r="F13" s="440" t="n">
        <f aca="false">F5+F8+F12</f>
        <v>3238</v>
      </c>
      <c r="G13" s="440" t="n">
        <f aca="false">G5+G8+G12</f>
        <v>1868</v>
      </c>
      <c r="H13" s="440" t="n">
        <f aca="false">H5+H8+H12</f>
        <v>3015</v>
      </c>
      <c r="I13" s="440" t="n">
        <f aca="false">I5+I8+I12</f>
        <v>1810</v>
      </c>
      <c r="J13" s="440" t="n">
        <f aca="false">J5+J8+J12</f>
        <v>1882</v>
      </c>
      <c r="K13" s="440" t="n">
        <f aca="false">K5+K8+K12</f>
        <v>1814</v>
      </c>
      <c r="L13" s="440" t="n">
        <f aca="false">L5+L8+L12</f>
        <v>3609</v>
      </c>
      <c r="M13" s="440" t="n">
        <f aca="false">M5+M8+M12</f>
        <v>2228</v>
      </c>
      <c r="N13" s="440" t="n">
        <f aca="false">N5+N8+N12</f>
        <v>2804</v>
      </c>
      <c r="O13" s="441" t="n">
        <f aca="false">O5+O8+O12</f>
        <v>28325</v>
      </c>
      <c r="P13" s="427" t="str">
        <f aca="false">IF(O13-B13=0,"OK",O13-B13)</f>
        <v>OK</v>
      </c>
    </row>
    <row r="14" customFormat="false" ht="10.5" hidden="false" customHeight="false" outlineLevel="0" collapsed="false">
      <c r="A14" s="435" t="s">
        <v>723</v>
      </c>
      <c r="B14" s="436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7"/>
    </row>
    <row r="15" customFormat="false" ht="10.5" hidden="false" customHeight="false" outlineLevel="0" collapsed="false">
      <c r="A15" s="435" t="s">
        <v>724</v>
      </c>
      <c r="B15" s="436" t="n">
        <v>22396</v>
      </c>
      <c r="C15" s="436" t="n">
        <f aca="false">ROUND($B15*12.7%,0)</f>
        <v>2844</v>
      </c>
      <c r="D15" s="436" t="n">
        <f aca="false">ROUND($B15*8.2%,0)</f>
        <v>1836</v>
      </c>
      <c r="E15" s="436" t="n">
        <f aca="false">ROUND($B15*7.6%,0)</f>
        <v>1702</v>
      </c>
      <c r="F15" s="436" t="n">
        <f aca="false">ROUND($B15*8.1%,0)</f>
        <v>1814</v>
      </c>
      <c r="G15" s="436" t="n">
        <f aca="false">ROUND($B15*8.1%,0)</f>
        <v>1814</v>
      </c>
      <c r="H15" s="436" t="n">
        <f aca="false">ROUND($B15*7.6%,0)</f>
        <v>1702</v>
      </c>
      <c r="I15" s="436" t="n">
        <f aca="false">ROUND($B15*7.6%,0)</f>
        <v>1702</v>
      </c>
      <c r="J15" s="436" t="n">
        <f aca="false">ROUND($B15*8.2%,0)+1</f>
        <v>1837</v>
      </c>
      <c r="K15" s="436" t="n">
        <f aca="false">ROUND($B15*7.6%,0)+1</f>
        <v>1703</v>
      </c>
      <c r="L15" s="436" t="n">
        <f aca="false">ROUND($B15*8.1%,0)</f>
        <v>1814</v>
      </c>
      <c r="M15" s="436" t="n">
        <f aca="false">ROUND($B15*8.7%,0)</f>
        <v>1948</v>
      </c>
      <c r="N15" s="436" t="n">
        <f aca="false">ROUND($B15*7.5%,0)</f>
        <v>1680</v>
      </c>
      <c r="O15" s="437" t="n">
        <f aca="false">SUM(C15:N15)</f>
        <v>22396</v>
      </c>
      <c r="P15" s="427" t="str">
        <f aca="false">IF(O15-B15=0,"OK",O15-B15)</f>
        <v>OK</v>
      </c>
    </row>
    <row r="16" customFormat="false" ht="10.5" hidden="false" customHeight="false" outlineLevel="0" collapsed="false">
      <c r="A16" s="435" t="s">
        <v>725</v>
      </c>
      <c r="B16" s="436"/>
      <c r="C16" s="436" t="n">
        <f aca="false">ROUND($B16*12.7%,0)</f>
        <v>0</v>
      </c>
      <c r="D16" s="436" t="n">
        <f aca="false">ROUND($B16*8.2%,0)</f>
        <v>0</v>
      </c>
      <c r="E16" s="436" t="n">
        <f aca="false">ROUND($B16*7.6%,0)</f>
        <v>0</v>
      </c>
      <c r="F16" s="436" t="n">
        <f aca="false">ROUND($B16*8.1%,0)</f>
        <v>0</v>
      </c>
      <c r="G16" s="436" t="n">
        <f aca="false">ROUND($B16*8.1%,0)</f>
        <v>0</v>
      </c>
      <c r="H16" s="436" t="n">
        <f aca="false">ROUND($B16*7.6%,0)</f>
        <v>0</v>
      </c>
      <c r="I16" s="436" t="n">
        <f aca="false">ROUND($B16*7.6%,0)</f>
        <v>0</v>
      </c>
      <c r="J16" s="436" t="n">
        <f aca="false">ROUND($B16*8.2%,0)</f>
        <v>0</v>
      </c>
      <c r="K16" s="436" t="n">
        <f aca="false">ROUND($B16*7.6%,0)</f>
        <v>0</v>
      </c>
      <c r="L16" s="436" t="n">
        <f aca="false">ROUND($B16*8.1%,0)</f>
        <v>0</v>
      </c>
      <c r="M16" s="436" t="n">
        <f aca="false">ROUND($B16*8.7%,0)</f>
        <v>0</v>
      </c>
      <c r="N16" s="436" t="n">
        <f aca="false">ROUND($B16*7.5%,0)</f>
        <v>0</v>
      </c>
      <c r="O16" s="437" t="n">
        <f aca="false">SUM(C16:N16)</f>
        <v>0</v>
      </c>
      <c r="P16" s="427" t="str">
        <f aca="false">IF(O16-B16=0,"OK",O16-B16)</f>
        <v>OK</v>
      </c>
    </row>
    <row r="17" customFormat="false" ht="10.5" hidden="false" customHeight="false" outlineLevel="0" collapsed="false">
      <c r="A17" s="435" t="s">
        <v>726</v>
      </c>
      <c r="B17" s="436" t="n">
        <v>13167</v>
      </c>
      <c r="C17" s="436" t="n">
        <f aca="false">ROUND($B17*12.7%,0)</f>
        <v>1672</v>
      </c>
      <c r="D17" s="436" t="n">
        <f aca="false">ROUND($B17*8.2%,0)</f>
        <v>1080</v>
      </c>
      <c r="E17" s="436" t="n">
        <f aca="false">ROUND($B17*7.6%,0)</f>
        <v>1001</v>
      </c>
      <c r="F17" s="436" t="n">
        <f aca="false">ROUND($B17*8.1%,0)</f>
        <v>1067</v>
      </c>
      <c r="G17" s="436" t="n">
        <f aca="false">ROUND($B17*8.1%,0)</f>
        <v>1067</v>
      </c>
      <c r="H17" s="436" t="n">
        <f aca="false">ROUND($B17*7.6%,0)</f>
        <v>1001</v>
      </c>
      <c r="I17" s="436" t="n">
        <f aca="false">ROUND($B17*7.6%,0)</f>
        <v>1001</v>
      </c>
      <c r="J17" s="436" t="n">
        <f aca="false">ROUND($B17*8.2%,0)</f>
        <v>1080</v>
      </c>
      <c r="K17" s="436" t="n">
        <f aca="false">ROUND($B17*7.6%,0)</f>
        <v>1001</v>
      </c>
      <c r="L17" s="436" t="n">
        <f aca="false">ROUND($B17*8.1%,0)</f>
        <v>1067</v>
      </c>
      <c r="M17" s="436" t="n">
        <f aca="false">ROUND($B17*8.7%,0)</f>
        <v>1146</v>
      </c>
      <c r="N17" s="436" t="n">
        <f aca="false">ROUND($B17*7.5%,0)-4</f>
        <v>984</v>
      </c>
      <c r="O17" s="437" t="n">
        <f aca="false">SUM(C17:N17)</f>
        <v>13167</v>
      </c>
      <c r="P17" s="427" t="str">
        <f aca="false">IF(O17-B17=0,"OK",O17-B17)</f>
        <v>OK</v>
      </c>
    </row>
    <row r="18" s="442" customFormat="true" ht="10.5" hidden="false" customHeight="false" outlineLevel="0" collapsed="false">
      <c r="A18" s="439" t="s">
        <v>727</v>
      </c>
      <c r="B18" s="440" t="n">
        <f aca="false">SUM(B15:B17)</f>
        <v>35563</v>
      </c>
      <c r="C18" s="440" t="n">
        <f aca="false">SUM(C15:C17)</f>
        <v>4516</v>
      </c>
      <c r="D18" s="440" t="n">
        <f aca="false">SUM(D15:D17)</f>
        <v>2916</v>
      </c>
      <c r="E18" s="440" t="n">
        <f aca="false">SUM(E15:E17)</f>
        <v>2703</v>
      </c>
      <c r="F18" s="440" t="n">
        <f aca="false">SUM(F15:F17)</f>
        <v>2881</v>
      </c>
      <c r="G18" s="440" t="n">
        <f aca="false">SUM(G15:G17)</f>
        <v>2881</v>
      </c>
      <c r="H18" s="440" t="n">
        <f aca="false">SUM(H15:H17)</f>
        <v>2703</v>
      </c>
      <c r="I18" s="440" t="n">
        <f aca="false">SUM(I15:I17)</f>
        <v>2703</v>
      </c>
      <c r="J18" s="440" t="n">
        <f aca="false">SUM(J15:J17)</f>
        <v>2917</v>
      </c>
      <c r="K18" s="440" t="n">
        <f aca="false">SUM(K15:K17)</f>
        <v>2704</v>
      </c>
      <c r="L18" s="440" t="n">
        <f aca="false">SUM(L15:L17)</f>
        <v>2881</v>
      </c>
      <c r="M18" s="440" t="n">
        <f aca="false">SUM(M15:M17)</f>
        <v>3094</v>
      </c>
      <c r="N18" s="440" t="n">
        <f aca="false">SUM(N15:N17)</f>
        <v>2664</v>
      </c>
      <c r="O18" s="441" t="n">
        <f aca="false">SUM(O15:O17)</f>
        <v>35563</v>
      </c>
      <c r="P18" s="427" t="str">
        <f aca="false">IF(O18-B18=0,"OK",O18-B18)</f>
        <v>OK</v>
      </c>
    </row>
    <row r="19" customFormat="false" ht="10.5" hidden="false" customHeight="false" outlineLevel="0" collapsed="false">
      <c r="A19" s="439" t="s">
        <v>622</v>
      </c>
      <c r="B19" s="436" t="n">
        <v>43</v>
      </c>
      <c r="C19" s="436"/>
      <c r="D19" s="436"/>
      <c r="E19" s="436"/>
      <c r="F19" s="436"/>
      <c r="G19" s="436"/>
      <c r="H19" s="436"/>
      <c r="I19" s="436" t="n">
        <v>43</v>
      </c>
      <c r="J19" s="436"/>
      <c r="K19" s="436"/>
      <c r="L19" s="436"/>
      <c r="M19" s="436"/>
      <c r="N19" s="436"/>
      <c r="O19" s="437" t="n">
        <f aca="false">SUM(C19:N19)</f>
        <v>43</v>
      </c>
      <c r="P19" s="427" t="str">
        <f aca="false">IF(O19-B19=0,"OK",O19-B19)</f>
        <v>OK</v>
      </c>
    </row>
    <row r="20" s="445" customFormat="true" ht="10.5" hidden="false" customHeight="false" outlineLevel="0" collapsed="false">
      <c r="A20" s="438" t="s">
        <v>728</v>
      </c>
      <c r="B20" s="443" t="n">
        <f aca="false">B13+B18+B19</f>
        <v>63931</v>
      </c>
      <c r="C20" s="443" t="n">
        <f aca="false">C13+C18+C19</f>
        <v>6880</v>
      </c>
      <c r="D20" s="443" t="n">
        <f aca="false">D13+D18+D19</f>
        <v>4795</v>
      </c>
      <c r="E20" s="443" t="n">
        <f aca="false">E13+E18+E19</f>
        <v>4517</v>
      </c>
      <c r="F20" s="443" t="n">
        <f aca="false">F13+F18+F19</f>
        <v>6119</v>
      </c>
      <c r="G20" s="443" t="n">
        <f aca="false">G13+G18+G19</f>
        <v>4749</v>
      </c>
      <c r="H20" s="443" t="n">
        <f aca="false">H13+H18+H19</f>
        <v>5718</v>
      </c>
      <c r="I20" s="443" t="n">
        <f aca="false">I13+I18+I19</f>
        <v>4556</v>
      </c>
      <c r="J20" s="443" t="n">
        <f aca="false">J13+J18+J19</f>
        <v>4799</v>
      </c>
      <c r="K20" s="443" t="n">
        <f aca="false">K13+K18+K19</f>
        <v>4518</v>
      </c>
      <c r="L20" s="443" t="n">
        <f aca="false">L13+L18+L19</f>
        <v>6490</v>
      </c>
      <c r="M20" s="443" t="n">
        <f aca="false">M13+M18+M19</f>
        <v>5322</v>
      </c>
      <c r="N20" s="443" t="n">
        <f aca="false">N13+N18+N19</f>
        <v>5468</v>
      </c>
      <c r="O20" s="444" t="n">
        <f aca="false">O13+O18+O19</f>
        <v>63931</v>
      </c>
      <c r="P20" s="427" t="str">
        <f aca="false">IF(O20-B20=0,"OK",O20-B20)</f>
        <v>OK</v>
      </c>
    </row>
    <row r="21" customFormat="false" ht="10.5" hidden="false" customHeight="false" outlineLevel="0" collapsed="false">
      <c r="A21" s="435" t="s">
        <v>729</v>
      </c>
      <c r="B21" s="436" t="n">
        <v>8200</v>
      </c>
      <c r="C21" s="436" t="n">
        <v>507</v>
      </c>
      <c r="D21" s="436" t="n">
        <v>1945</v>
      </c>
      <c r="E21" s="436" t="n">
        <v>2156</v>
      </c>
      <c r="F21" s="436" t="n">
        <v>519</v>
      </c>
      <c r="G21" s="436" t="n">
        <v>1884</v>
      </c>
      <c r="H21" s="436" t="n">
        <v>875</v>
      </c>
      <c r="I21" s="436" t="n">
        <v>314</v>
      </c>
      <c r="J21" s="436"/>
      <c r="K21" s="436"/>
      <c r="L21" s="436"/>
      <c r="M21" s="436"/>
      <c r="N21" s="436"/>
      <c r="O21" s="437" t="n">
        <f aca="false">SUM(C21:N21)</f>
        <v>8200</v>
      </c>
      <c r="P21" s="427" t="str">
        <f aca="false">IF(O21-B21=0,"OK",O21-B21)</f>
        <v>OK</v>
      </c>
    </row>
    <row r="22" customFormat="false" ht="10.5" hidden="false" customHeight="false" outlineLevel="0" collapsed="false">
      <c r="A22" s="435" t="s">
        <v>730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f aca="false">SUM(C22:N22)</f>
        <v>0</v>
      </c>
      <c r="P22" s="427" t="str">
        <f aca="false">IF(O22-B22=0,"OK",O22-B22)</f>
        <v>OK</v>
      </c>
    </row>
    <row r="23" s="445" customFormat="true" ht="10.5" hidden="false" customHeight="false" outlineLevel="0" collapsed="false">
      <c r="A23" s="438" t="s">
        <v>731</v>
      </c>
      <c r="B23" s="443" t="n">
        <f aca="false">SUM(B20:B22)</f>
        <v>72131</v>
      </c>
      <c r="C23" s="443" t="n">
        <f aca="false">SUM(C20:C22)</f>
        <v>7387</v>
      </c>
      <c r="D23" s="443" t="n">
        <f aca="false">SUM(D20:D22)</f>
        <v>6740</v>
      </c>
      <c r="E23" s="443" t="n">
        <f aca="false">SUM(E20:E22)</f>
        <v>6673</v>
      </c>
      <c r="F23" s="443" t="n">
        <f aca="false">SUM(F20:F22)</f>
        <v>6638</v>
      </c>
      <c r="G23" s="443" t="n">
        <f aca="false">SUM(G20:G22)</f>
        <v>6633</v>
      </c>
      <c r="H23" s="443" t="n">
        <f aca="false">SUM(H20:H22)</f>
        <v>6593</v>
      </c>
      <c r="I23" s="443" t="n">
        <f aca="false">SUM(I20:I22)</f>
        <v>4870</v>
      </c>
      <c r="J23" s="443" t="n">
        <f aca="false">SUM(J20:J22)</f>
        <v>4799</v>
      </c>
      <c r="K23" s="443" t="n">
        <f aca="false">SUM(K20:K22)</f>
        <v>4518</v>
      </c>
      <c r="L23" s="443" t="n">
        <f aca="false">SUM(L20:L22)</f>
        <v>6490</v>
      </c>
      <c r="M23" s="443" t="n">
        <f aca="false">SUM(M20:M22)</f>
        <v>5322</v>
      </c>
      <c r="N23" s="443" t="n">
        <f aca="false">SUM(N20:N22)</f>
        <v>5468</v>
      </c>
      <c r="O23" s="444" t="n">
        <f aca="false">SUM(O20:O22)</f>
        <v>72131</v>
      </c>
      <c r="P23" s="427" t="str">
        <f aca="false">IF(O23-B23=0,"OK",O23-B23)</f>
        <v>OK</v>
      </c>
    </row>
    <row r="24" customFormat="false" ht="10.5" hidden="false" customHeight="false" outlineLevel="0" collapsed="false">
      <c r="A24" s="435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7"/>
    </row>
    <row r="25" customFormat="false" ht="10.5" hidden="false" customHeight="false" outlineLevel="0" collapsed="false">
      <c r="A25" s="438" t="s">
        <v>596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7"/>
    </row>
    <row r="26" customFormat="false" ht="10.5" hidden="false" customHeight="false" outlineLevel="0" collapsed="false">
      <c r="A26" s="435" t="s">
        <v>732</v>
      </c>
      <c r="B26" s="436" t="n">
        <v>25604</v>
      </c>
      <c r="C26" s="436" t="n">
        <f aca="false">ROUND(($B26-217)/12+70,0)</f>
        <v>2186</v>
      </c>
      <c r="D26" s="436" t="n">
        <f aca="false">ROUND(($B26-217)/12+73,0)</f>
        <v>2189</v>
      </c>
      <c r="E26" s="436" t="n">
        <f aca="false">ROUND(($B26-217)/12+69,0)</f>
        <v>2185</v>
      </c>
      <c r="F26" s="436" t="n">
        <f aca="false">ROUND(($B26-217)/12,0)</f>
        <v>2116</v>
      </c>
      <c r="G26" s="436" t="n">
        <f aca="false">ROUND(($B26-217)/12,0)</f>
        <v>2116</v>
      </c>
      <c r="H26" s="436" t="n">
        <f aca="false">ROUND(($B26-217)/12,0)</f>
        <v>2116</v>
      </c>
      <c r="I26" s="436" t="n">
        <f aca="false">ROUND(($B26-217)/12,0)</f>
        <v>2116</v>
      </c>
      <c r="J26" s="436" t="n">
        <f aca="false">ROUND(($B26-217)/12,0)</f>
        <v>2116</v>
      </c>
      <c r="K26" s="436" t="n">
        <f aca="false">ROUND(($B26-217)/12,0)</f>
        <v>2116</v>
      </c>
      <c r="L26" s="436" t="n">
        <f aca="false">ROUND(($B26-217)/12,0)</f>
        <v>2116</v>
      </c>
      <c r="M26" s="436" t="n">
        <f aca="false">ROUND(($B26-217)/12,0)</f>
        <v>2116</v>
      </c>
      <c r="N26" s="436" t="n">
        <f aca="false">ROUND(($B26-217)/12,0)</f>
        <v>2116</v>
      </c>
      <c r="O26" s="437" t="n">
        <f aca="false">SUM(C26:N26)</f>
        <v>25604</v>
      </c>
      <c r="P26" s="427" t="str">
        <f aca="false">IF(O26-B26=0,"OK",O26-B26)</f>
        <v>OK</v>
      </c>
    </row>
    <row r="27" customFormat="false" ht="10.5" hidden="false" customHeight="false" outlineLevel="0" collapsed="false">
      <c r="A27" s="435" t="s">
        <v>733</v>
      </c>
      <c r="B27" s="436" t="n">
        <v>6211</v>
      </c>
      <c r="C27" s="436" t="n">
        <f aca="false">ROUND(($B27-59)/12+19,0)</f>
        <v>532</v>
      </c>
      <c r="D27" s="436" t="n">
        <f aca="false">ROUND(($B27-59)/12+19,0)</f>
        <v>532</v>
      </c>
      <c r="E27" s="436" t="n">
        <f aca="false">ROUND(($B27-59)/12+17,0)</f>
        <v>530</v>
      </c>
      <c r="F27" s="436" t="n">
        <f aca="false">ROUND(($B27-59)/12,0)</f>
        <v>513</v>
      </c>
      <c r="G27" s="436" t="n">
        <f aca="false">ROUND(($B27-59)/12,0)</f>
        <v>513</v>
      </c>
      <c r="H27" s="436" t="n">
        <f aca="false">ROUND(($B27-59)/12,0)</f>
        <v>513</v>
      </c>
      <c r="I27" s="436" t="n">
        <f aca="false">ROUND(($B27-59)/12,0)</f>
        <v>513</v>
      </c>
      <c r="J27" s="436" t="n">
        <f aca="false">ROUND(($B27-59)/12,0)</f>
        <v>513</v>
      </c>
      <c r="K27" s="436" t="n">
        <f aca="false">ROUND(($B27-59)/12,0)</f>
        <v>513</v>
      </c>
      <c r="L27" s="436" t="n">
        <f aca="false">ROUND(($B27-59)/12,0)</f>
        <v>513</v>
      </c>
      <c r="M27" s="436" t="n">
        <f aca="false">ROUND(($B27-59)/12,0)</f>
        <v>513</v>
      </c>
      <c r="N27" s="436" t="n">
        <f aca="false">ROUND(($B27-59)/12,0)</f>
        <v>513</v>
      </c>
      <c r="O27" s="437" t="n">
        <f aca="false">SUM(C27:N27)</f>
        <v>6211</v>
      </c>
      <c r="P27" s="427" t="str">
        <f aca="false">IF(O27-B27=0,"OK",O27-B27)</f>
        <v>OK</v>
      </c>
    </row>
    <row r="28" customFormat="false" ht="10.5" hidden="false" customHeight="false" outlineLevel="0" collapsed="false">
      <c r="A28" s="435" t="s">
        <v>734</v>
      </c>
      <c r="B28" s="436" t="n">
        <v>27379</v>
      </c>
      <c r="C28" s="436" t="n">
        <f aca="false">ROUND($B28/12,0)</f>
        <v>2282</v>
      </c>
      <c r="D28" s="436" t="n">
        <f aca="false">ROUND($B28/12,0)</f>
        <v>2282</v>
      </c>
      <c r="E28" s="436" t="n">
        <f aca="false">ROUND($B28/12,0)</f>
        <v>2282</v>
      </c>
      <c r="F28" s="436" t="n">
        <f aca="false">ROUND($B28/12,0)</f>
        <v>2282</v>
      </c>
      <c r="G28" s="436" t="n">
        <f aca="false">ROUND($B28/12,0)-5</f>
        <v>2277</v>
      </c>
      <c r="H28" s="436" t="n">
        <f aca="false">ROUND($B28/12,0)</f>
        <v>2282</v>
      </c>
      <c r="I28" s="436" t="n">
        <f aca="false">ROUND($B28/12,0)</f>
        <v>2282</v>
      </c>
      <c r="J28" s="436" t="n">
        <f aca="false">ROUND($B28/12,0)</f>
        <v>2282</v>
      </c>
      <c r="K28" s="436" t="n">
        <f aca="false">ROUND($B28/12,0)</f>
        <v>2282</v>
      </c>
      <c r="L28" s="436" t="n">
        <f aca="false">ROUND($B28/12,0)</f>
        <v>2282</v>
      </c>
      <c r="M28" s="436" t="n">
        <f aca="false">ROUND($B28/12,0)</f>
        <v>2282</v>
      </c>
      <c r="N28" s="436" t="n">
        <f aca="false">ROUND($B28/12,0)</f>
        <v>2282</v>
      </c>
      <c r="O28" s="437" t="n">
        <f aca="false">SUM(C28:N28)</f>
        <v>27379</v>
      </c>
      <c r="P28" s="427" t="str">
        <f aca="false">IF(O28-B28=0,"OK",O28-B28)</f>
        <v>OK</v>
      </c>
    </row>
    <row r="29" customFormat="false" ht="10.5" hidden="false" customHeight="false" outlineLevel="0" collapsed="false">
      <c r="A29" s="435" t="s">
        <v>735</v>
      </c>
      <c r="B29" s="436" t="n">
        <v>11026</v>
      </c>
      <c r="C29" s="436" t="n">
        <f aca="false">ROUND(($B29-192)/12+192,0)</f>
        <v>1095</v>
      </c>
      <c r="D29" s="436" t="n">
        <f aca="false">ROUND(($B29-192)/12,0)</f>
        <v>903</v>
      </c>
      <c r="E29" s="436" t="n">
        <f aca="false">ROUND(($B29-192)/12,0)</f>
        <v>903</v>
      </c>
      <c r="F29" s="436" t="n">
        <f aca="false">ROUND(($B29-192)/12,0)</f>
        <v>903</v>
      </c>
      <c r="G29" s="436" t="n">
        <f aca="false">ROUND(($B29-192)/12,0)</f>
        <v>903</v>
      </c>
      <c r="H29" s="436" t="n">
        <f aca="false">ROUND(($B29-192)/12,0)-2</f>
        <v>901</v>
      </c>
      <c r="I29" s="436" t="n">
        <f aca="false">ROUND(($B29-192)/12,0)</f>
        <v>903</v>
      </c>
      <c r="J29" s="436" t="n">
        <f aca="false">ROUND(($B29-192)/12,0)</f>
        <v>903</v>
      </c>
      <c r="K29" s="436" t="n">
        <f aca="false">ROUND(($B29-192)/12,0)</f>
        <v>903</v>
      </c>
      <c r="L29" s="436" t="n">
        <f aca="false">ROUND(($B29-192)/12,0)</f>
        <v>903</v>
      </c>
      <c r="M29" s="436" t="n">
        <f aca="false">ROUND(($B29-192)/12,0)</f>
        <v>903</v>
      </c>
      <c r="N29" s="436" t="n">
        <f aca="false">ROUND(($B29-192)/12,0)</f>
        <v>903</v>
      </c>
      <c r="O29" s="437" t="n">
        <f aca="false">SUM(C29:N29)</f>
        <v>11026</v>
      </c>
      <c r="P29" s="427" t="str">
        <f aca="false">IF(O29-B29=0,"OK",O29-B29)</f>
        <v>OK</v>
      </c>
    </row>
    <row r="30" customFormat="false" ht="10.5" hidden="false" customHeight="false" outlineLevel="0" collapsed="false">
      <c r="A30" s="435" t="s">
        <v>736</v>
      </c>
      <c r="B30" s="436" t="n">
        <v>10176</v>
      </c>
      <c r="C30" s="436" t="n">
        <f aca="false">ROUND($B30*12.7%,0)</f>
        <v>1292</v>
      </c>
      <c r="D30" s="436" t="n">
        <f aca="false">ROUND($B30*8.2%,0)</f>
        <v>834</v>
      </c>
      <c r="E30" s="436" t="n">
        <f aca="false">ROUND($B30*7.6%,0)</f>
        <v>773</v>
      </c>
      <c r="F30" s="436" t="n">
        <f aca="false">ROUND($B30*8.1%,0)</f>
        <v>824</v>
      </c>
      <c r="G30" s="436" t="n">
        <f aca="false">ROUND($B30*8.1%,0)</f>
        <v>824</v>
      </c>
      <c r="H30" s="436" t="n">
        <f aca="false">ROUND($B30*7.6%,0)+8</f>
        <v>781</v>
      </c>
      <c r="I30" s="436" t="n">
        <f aca="false">ROUND($B30*7.6%,0)</f>
        <v>773</v>
      </c>
      <c r="J30" s="436" t="n">
        <f aca="false">ROUND($B30*8.2%,0)</f>
        <v>834</v>
      </c>
      <c r="K30" s="436" t="n">
        <f aca="false">ROUND($B30*7.6%,0)</f>
        <v>773</v>
      </c>
      <c r="L30" s="436" t="n">
        <f aca="false">ROUND($B30*8.1%,0)</f>
        <v>824</v>
      </c>
      <c r="M30" s="436" t="n">
        <f aca="false">ROUND($B30*8.7%,0)</f>
        <v>885</v>
      </c>
      <c r="N30" s="436" t="n">
        <f aca="false">ROUND($B30*7.5%,0)-4</f>
        <v>759</v>
      </c>
      <c r="O30" s="437" t="n">
        <f aca="false">SUM(C30:N30)</f>
        <v>10176</v>
      </c>
      <c r="P30" s="427" t="str">
        <f aca="false">IF(O30-B30=0,"OK",O30-B30)</f>
        <v>OK</v>
      </c>
    </row>
    <row r="31" customFormat="false" ht="10.5" hidden="false" customHeight="false" outlineLevel="0" collapsed="false">
      <c r="A31" s="435" t="s">
        <v>737</v>
      </c>
      <c r="B31" s="436" t="n">
        <v>120</v>
      </c>
      <c r="C31" s="436"/>
      <c r="D31" s="436"/>
      <c r="E31" s="436"/>
      <c r="F31" s="436"/>
      <c r="G31" s="436"/>
      <c r="H31" s="436"/>
      <c r="I31" s="436" t="n">
        <v>120</v>
      </c>
      <c r="J31" s="436"/>
      <c r="K31" s="436"/>
      <c r="L31" s="436"/>
      <c r="M31" s="436"/>
      <c r="N31" s="436"/>
      <c r="O31" s="437" t="n">
        <f aca="false">SUM(C31:N31)</f>
        <v>120</v>
      </c>
      <c r="P31" s="427" t="str">
        <f aca="false">IF(O31-B31=0,"OK",O31-B31)</f>
        <v>OK</v>
      </c>
    </row>
    <row r="32" s="442" customFormat="true" ht="9" hidden="false" customHeight="false" outlineLevel="0" collapsed="false">
      <c r="A32" s="439" t="s">
        <v>738</v>
      </c>
      <c r="B32" s="440" t="n">
        <f aca="false">SUM(B26:B31)</f>
        <v>80516</v>
      </c>
      <c r="C32" s="440" t="n">
        <f aca="false">SUM(C26:C31)</f>
        <v>7387</v>
      </c>
      <c r="D32" s="440" t="n">
        <f aca="false">SUM(D26:D31)</f>
        <v>6740</v>
      </c>
      <c r="E32" s="440" t="n">
        <f aca="false">SUM(E26:E31)</f>
        <v>6673</v>
      </c>
      <c r="F32" s="440" t="n">
        <f aca="false">SUM(F26:F31)</f>
        <v>6638</v>
      </c>
      <c r="G32" s="440" t="n">
        <f aca="false">SUM(G26:G31)</f>
        <v>6633</v>
      </c>
      <c r="H32" s="440" t="n">
        <f aca="false">SUM(H26:H31)</f>
        <v>6593</v>
      </c>
      <c r="I32" s="440" t="n">
        <f aca="false">SUM(I26:I31)</f>
        <v>6707</v>
      </c>
      <c r="J32" s="440" t="n">
        <f aca="false">SUM(J26:J31)</f>
        <v>6648</v>
      </c>
      <c r="K32" s="440" t="n">
        <f aca="false">SUM(K26:K31)</f>
        <v>6587</v>
      </c>
      <c r="L32" s="440" t="n">
        <f aca="false">SUM(L26:L31)</f>
        <v>6638</v>
      </c>
      <c r="M32" s="440" t="n">
        <f aca="false">SUM(M26:M31)</f>
        <v>6699</v>
      </c>
      <c r="N32" s="440" t="n">
        <f aca="false">SUM(N26:N31)</f>
        <v>6573</v>
      </c>
      <c r="O32" s="441" t="n">
        <f aca="false">SUM(O26:O31)</f>
        <v>80516</v>
      </c>
      <c r="P32" s="446" t="str">
        <f aca="false">IF(O32-B32=0,"OK",O32-B32)</f>
        <v>OK</v>
      </c>
    </row>
    <row r="33" s="442" customFormat="true" ht="9" hidden="false" customHeight="false" outlineLevel="0" collapsed="false">
      <c r="A33" s="439" t="s">
        <v>605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1"/>
      <c r="P33" s="446"/>
    </row>
    <row r="34" s="445" customFormat="true" ht="10.5" hidden="false" customHeight="false" outlineLevel="0" collapsed="false">
      <c r="A34" s="438" t="s">
        <v>739</v>
      </c>
      <c r="B34" s="443" t="n">
        <f aca="false">SUM(B32:B33)</f>
        <v>80516</v>
      </c>
      <c r="C34" s="443" t="n">
        <f aca="false">SUM(C32:C33)</f>
        <v>7387</v>
      </c>
      <c r="D34" s="443" t="n">
        <f aca="false">SUM(D32:D33)</f>
        <v>6740</v>
      </c>
      <c r="E34" s="443" t="n">
        <f aca="false">SUM(E32:E33)</f>
        <v>6673</v>
      </c>
      <c r="F34" s="443" t="n">
        <f aca="false">SUM(F32:F33)</f>
        <v>6638</v>
      </c>
      <c r="G34" s="443" t="n">
        <f aca="false">SUM(G32:G33)</f>
        <v>6633</v>
      </c>
      <c r="H34" s="443" t="n">
        <f aca="false">SUM(H32:H33)</f>
        <v>6593</v>
      </c>
      <c r="I34" s="443" t="n">
        <f aca="false">SUM(I32:I33)</f>
        <v>6707</v>
      </c>
      <c r="J34" s="443" t="n">
        <f aca="false">SUM(J32:J33)</f>
        <v>6648</v>
      </c>
      <c r="K34" s="443" t="n">
        <f aca="false">SUM(K32:K33)</f>
        <v>6587</v>
      </c>
      <c r="L34" s="443" t="n">
        <f aca="false">SUM(L32:L33)</f>
        <v>6638</v>
      </c>
      <c r="M34" s="443" t="n">
        <f aca="false">SUM(M32:M33)</f>
        <v>6699</v>
      </c>
      <c r="N34" s="443" t="n">
        <f aca="false">SUM(N32:N33)</f>
        <v>6573</v>
      </c>
      <c r="O34" s="444" t="n">
        <f aca="false">SUM(O32:O33)</f>
        <v>80516</v>
      </c>
      <c r="P34" s="447"/>
    </row>
    <row r="35" customFormat="false" ht="10.5" hidden="false" customHeight="false" outlineLevel="0" collapsed="false">
      <c r="A35" s="435" t="s">
        <v>740</v>
      </c>
      <c r="B35" s="436" t="n">
        <v>500</v>
      </c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7"/>
    </row>
    <row r="36" customFormat="false" ht="10.5" hidden="false" customHeight="false" outlineLevel="0" collapsed="false">
      <c r="A36" s="435" t="s">
        <v>741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7"/>
    </row>
    <row r="37" s="445" customFormat="true" ht="10.5" hidden="false" customHeight="false" outlineLevel="0" collapsed="false">
      <c r="A37" s="448" t="s">
        <v>742</v>
      </c>
      <c r="B37" s="443" t="n">
        <f aca="false">SUM(B34:B36)</f>
        <v>81016</v>
      </c>
      <c r="C37" s="443" t="n">
        <f aca="false">SUM(C34:C36)</f>
        <v>7387</v>
      </c>
      <c r="D37" s="443" t="n">
        <f aca="false">SUM(D34:D36)</f>
        <v>6740</v>
      </c>
      <c r="E37" s="443" t="n">
        <f aca="false">SUM(E34:E36)</f>
        <v>6673</v>
      </c>
      <c r="F37" s="443" t="n">
        <f aca="false">SUM(F34:F36)</f>
        <v>6638</v>
      </c>
      <c r="G37" s="443" t="n">
        <f aca="false">SUM(G34:G36)</f>
        <v>6633</v>
      </c>
      <c r="H37" s="443" t="n">
        <f aca="false">SUM(H34:H36)</f>
        <v>6593</v>
      </c>
      <c r="I37" s="443" t="n">
        <f aca="false">SUM(I34:I36)</f>
        <v>6707</v>
      </c>
      <c r="J37" s="443" t="n">
        <f aca="false">SUM(J34:J36)</f>
        <v>6648</v>
      </c>
      <c r="K37" s="443" t="n">
        <f aca="false">SUM(K34:K36)</f>
        <v>6587</v>
      </c>
      <c r="L37" s="443" t="n">
        <f aca="false">SUM(L34:L36)</f>
        <v>6638</v>
      </c>
      <c r="M37" s="443" t="n">
        <f aca="false">SUM(M34:M36)</f>
        <v>6699</v>
      </c>
      <c r="N37" s="443" t="n">
        <f aca="false">SUM(N34:N36)</f>
        <v>6573</v>
      </c>
      <c r="O37" s="444" t="n">
        <f aca="false">SUM(O34:O36)</f>
        <v>80516</v>
      </c>
      <c r="P37" s="447"/>
    </row>
    <row r="38" customFormat="false" ht="10.5" hidden="false" customHeight="false" outlineLevel="0" collapsed="false">
      <c r="A38" s="435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/>
    </row>
    <row r="39" customFormat="false" ht="10.5" hidden="false" customHeight="false" outlineLevel="0" collapsed="false">
      <c r="A39" s="435" t="s">
        <v>743</v>
      </c>
      <c r="B39" s="436"/>
      <c r="C39" s="436" t="n">
        <f aca="false">C23-C37</f>
        <v>0</v>
      </c>
      <c r="D39" s="436" t="n">
        <f aca="false">D23-D37</f>
        <v>0</v>
      </c>
      <c r="E39" s="436" t="n">
        <f aca="false">E23-E37</f>
        <v>0</v>
      </c>
      <c r="F39" s="436" t="n">
        <f aca="false">F23-F37</f>
        <v>0</v>
      </c>
      <c r="G39" s="436" t="n">
        <f aca="false">G23-G37</f>
        <v>0</v>
      </c>
      <c r="H39" s="436" t="n">
        <f aca="false">H23-H37</f>
        <v>0</v>
      </c>
      <c r="I39" s="436" t="n">
        <f aca="false">I23-I37</f>
        <v>-1837</v>
      </c>
      <c r="J39" s="436" t="n">
        <f aca="false">J23-J37</f>
        <v>-1849</v>
      </c>
      <c r="K39" s="436" t="n">
        <f aca="false">K23-K37</f>
        <v>-2069</v>
      </c>
      <c r="L39" s="436" t="n">
        <f aca="false">L23-L37</f>
        <v>-148</v>
      </c>
      <c r="M39" s="436" t="n">
        <f aca="false">M23-M37</f>
        <v>-1377</v>
      </c>
      <c r="N39" s="436" t="n">
        <f aca="false">N23-N37</f>
        <v>-1105</v>
      </c>
      <c r="O39" s="437"/>
    </row>
    <row r="40" customFormat="false" ht="10.5" hidden="false" customHeight="false" outlineLevel="0" collapsed="false">
      <c r="A40" s="435" t="s">
        <v>744</v>
      </c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7"/>
    </row>
    <row r="41" customFormat="false" ht="10.5" hidden="false" customHeight="false" outlineLevel="0" collapsed="false">
      <c r="A41" s="449" t="s">
        <v>745</v>
      </c>
      <c r="B41" s="450"/>
      <c r="C41" s="450" t="n">
        <f aca="false">C3+C39</f>
        <v>19648</v>
      </c>
      <c r="D41" s="450" t="n">
        <f aca="false">D3+D39</f>
        <v>19648</v>
      </c>
      <c r="E41" s="450" t="n">
        <f aca="false">E3+E39</f>
        <v>19648</v>
      </c>
      <c r="F41" s="450" t="n">
        <f aca="false">F3+F39</f>
        <v>19648</v>
      </c>
      <c r="G41" s="450" t="n">
        <f aca="false">G3+G39</f>
        <v>19648</v>
      </c>
      <c r="H41" s="450" t="n">
        <f aca="false">H3+H39</f>
        <v>19648</v>
      </c>
      <c r="I41" s="450" t="n">
        <f aca="false">I3+I39</f>
        <v>17811</v>
      </c>
      <c r="J41" s="450" t="n">
        <f aca="false">J3+J39</f>
        <v>15962</v>
      </c>
      <c r="K41" s="450" t="n">
        <f aca="false">K3+K39</f>
        <v>13893</v>
      </c>
      <c r="L41" s="450" t="n">
        <f aca="false">L3+L39</f>
        <v>13745</v>
      </c>
      <c r="M41" s="450" t="n">
        <f aca="false">M3+M39</f>
        <v>12368</v>
      </c>
      <c r="N41" s="450" t="n">
        <f aca="false">N3+N39</f>
        <v>11263</v>
      </c>
      <c r="O41" s="451"/>
    </row>
  </sheetData>
  <printOptions headings="false" gridLines="false" gridLinesSet="true" horizontalCentered="true" verticalCentered="false"/>
  <pageMargins left="0.39375" right="0.39375" top="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3.évi előirányzat felhasználási és likviditási terve&amp;R&amp;"Times New Roman,Regular"&amp;8 6.számú melléklet
adatok ezer forint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C24" activeCellId="0" sqref="C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2" width="31.28"/>
    <col collapsed="false" customWidth="true" hidden="false" outlineLevel="0" max="2" min="2" style="453" width="7.56"/>
    <col collapsed="false" customWidth="true" hidden="false" outlineLevel="0" max="4" min="3" style="64" width="7.85"/>
    <col collapsed="false" customWidth="true" hidden="false" outlineLevel="0" max="5" min="5" style="64" width="8.56"/>
    <col collapsed="false" customWidth="true" hidden="false" outlineLevel="0" max="6" min="6" style="64" width="7.28"/>
    <col collapsed="false" customWidth="true" hidden="false" outlineLevel="0" max="7" min="7" style="453" width="8.41"/>
    <col collapsed="false" customWidth="true" hidden="false" outlineLevel="0" max="8" min="8" style="454" width="7.99"/>
    <col collapsed="false" customWidth="true" hidden="false" outlineLevel="0" max="9" min="9" style="454" width="9.28"/>
    <col collapsed="false" customWidth="true" hidden="false" outlineLevel="0" max="10" min="10" style="64" width="6.41"/>
    <col collapsed="false" customWidth="true" hidden="false" outlineLevel="0" max="11" min="11" style="454" width="6.7"/>
    <col collapsed="false" customWidth="true" hidden="false" outlineLevel="0" max="12" min="12" style="64" width="7.42"/>
    <col collapsed="false" customWidth="true" hidden="false" outlineLevel="0" max="14" min="13" style="454" width="7.28"/>
    <col collapsed="false" customWidth="true" hidden="false" outlineLevel="0" max="15" min="15" style="453" width="7.28"/>
    <col collapsed="false" customWidth="true" hidden="false" outlineLevel="0" max="16" min="16" style="64" width="7.99"/>
    <col collapsed="false" customWidth="true" hidden="false" outlineLevel="0" max="17" min="17" style="454" width="6.85"/>
    <col collapsed="false" customWidth="true" hidden="false" outlineLevel="0" max="18" min="18" style="453" width="6.7"/>
    <col collapsed="false" customWidth="true" hidden="false" outlineLevel="0" max="19" min="19" style="453" width="7.56"/>
    <col collapsed="false" customWidth="true" hidden="false" outlineLevel="0" max="20" min="20" style="453" width="7.28"/>
    <col collapsed="false" customWidth="true" hidden="false" outlineLevel="0" max="21" min="21" style="455" width="7.99"/>
    <col collapsed="false" customWidth="true" hidden="false" outlineLevel="0" max="22" min="22" style="64" width="7.7"/>
    <col collapsed="false" customWidth="true" hidden="false" outlineLevel="0" max="23" min="23" style="64" width="7.85"/>
    <col collapsed="false" customWidth="true" hidden="false" outlineLevel="0" max="24" min="24" style="64" width="8.14"/>
    <col collapsed="false" customWidth="true" hidden="false" outlineLevel="0" max="25" min="25" style="454" width="7.14"/>
    <col collapsed="false" customWidth="true" hidden="false" outlineLevel="0" max="26" min="26" style="454" width="6.7"/>
    <col collapsed="false" customWidth="true" hidden="false" outlineLevel="0" max="27" min="27" style="454" width="6.85"/>
    <col collapsed="false" customWidth="true" hidden="false" outlineLevel="0" max="28" min="28" style="456" width="8.7"/>
    <col collapsed="false" customWidth="true" hidden="false" outlineLevel="0" max="29" min="29" style="457" width="8.7"/>
    <col collapsed="false" customWidth="true" hidden="false" outlineLevel="0" max="30" min="30" style="458" width="8.7"/>
    <col collapsed="false" customWidth="false" hidden="false" outlineLevel="0" max="257" min="31" style="452" width="9.14"/>
  </cols>
  <sheetData>
    <row r="1" customFormat="false" ht="63" hidden="false" customHeight="false" outlineLevel="0" collapsed="false">
      <c r="A1" s="459" t="s">
        <v>426</v>
      </c>
      <c r="B1" s="460" t="s">
        <v>427</v>
      </c>
      <c r="C1" s="461" t="s">
        <v>428</v>
      </c>
      <c r="D1" s="461" t="s">
        <v>429</v>
      </c>
      <c r="E1" s="461" t="s">
        <v>430</v>
      </c>
      <c r="F1" s="461" t="s">
        <v>431</v>
      </c>
      <c r="G1" s="462" t="s">
        <v>432</v>
      </c>
      <c r="H1" s="463" t="s">
        <v>746</v>
      </c>
      <c r="I1" s="463" t="s">
        <v>434</v>
      </c>
      <c r="J1" s="464" t="s">
        <v>747</v>
      </c>
      <c r="K1" s="463" t="s">
        <v>436</v>
      </c>
      <c r="L1" s="464" t="s">
        <v>437</v>
      </c>
      <c r="M1" s="463" t="s">
        <v>438</v>
      </c>
      <c r="N1" s="463" t="s">
        <v>439</v>
      </c>
      <c r="O1" s="465" t="s">
        <v>748</v>
      </c>
      <c r="P1" s="461" t="s">
        <v>441</v>
      </c>
      <c r="Q1" s="466" t="s">
        <v>442</v>
      </c>
      <c r="R1" s="462" t="s">
        <v>443</v>
      </c>
      <c r="S1" s="462" t="s">
        <v>444</v>
      </c>
      <c r="T1" s="467" t="s">
        <v>445</v>
      </c>
      <c r="U1" s="468" t="s">
        <v>446</v>
      </c>
      <c r="V1" s="469" t="s">
        <v>447</v>
      </c>
      <c r="W1" s="461" t="s">
        <v>448</v>
      </c>
      <c r="X1" s="461" t="s">
        <v>449</v>
      </c>
      <c r="Y1" s="466" t="s">
        <v>450</v>
      </c>
      <c r="Z1" s="466" t="s">
        <v>451</v>
      </c>
      <c r="AA1" s="470" t="s">
        <v>452</v>
      </c>
      <c r="AB1" s="471" t="s">
        <v>453</v>
      </c>
      <c r="AC1" s="472" t="s">
        <v>454</v>
      </c>
      <c r="AD1" s="473" t="s">
        <v>455</v>
      </c>
    </row>
    <row r="2" customFormat="false" ht="10.5" hidden="false" customHeight="false" outlineLevel="0" collapsed="false">
      <c r="A2" s="459" t="s">
        <v>456</v>
      </c>
      <c r="B2" s="474" t="n">
        <f aca="false">ROUND(lepi!B2/1000,0)</f>
        <v>120</v>
      </c>
      <c r="C2" s="436" t="n">
        <f aca="false">ROUND(lepi!C2/1000,0)</f>
        <v>0</v>
      </c>
      <c r="D2" s="436" t="n">
        <f aca="false">ROUND(lepi!D2/1000,0)</f>
        <v>0</v>
      </c>
      <c r="E2" s="436" t="n">
        <f aca="false">ROUND(lepi!E2/1000,0)</f>
        <v>0</v>
      </c>
      <c r="F2" s="436" t="n">
        <f aca="false">ROUND(lepi!F2/1000,0)</f>
        <v>0</v>
      </c>
      <c r="G2" s="474" t="n">
        <f aca="false">SUM(C2:F2)</f>
        <v>0</v>
      </c>
      <c r="H2" s="436" t="n">
        <f aca="false">ROUND(lepi!H2/1000,0)</f>
        <v>0</v>
      </c>
      <c r="I2" s="436" t="n">
        <f aca="false">ROUND(lepi!I2/1000,0)</f>
        <v>0</v>
      </c>
      <c r="J2" s="436" t="n">
        <f aca="false">ROUND(lepi!J2/1000,0)</f>
        <v>0</v>
      </c>
      <c r="K2" s="436" t="n">
        <f aca="false">ROUND(lepi!K2/1000,0)</f>
        <v>0</v>
      </c>
      <c r="L2" s="436" t="n">
        <f aca="false">ROUND(lepi!L2/1000,0)</f>
        <v>0</v>
      </c>
      <c r="M2" s="436" t="n">
        <f aca="false">ROUND(lepi!M2/1000,0)</f>
        <v>0</v>
      </c>
      <c r="N2" s="436" t="n">
        <f aca="false">ROUND(lepi!N2/1000,0)</f>
        <v>0</v>
      </c>
      <c r="O2" s="474" t="n">
        <f aca="false">SUM(H2:N2)</f>
        <v>0</v>
      </c>
      <c r="P2" s="436" t="n">
        <f aca="false">ROUND(lepi!P2/1000,0)</f>
        <v>0</v>
      </c>
      <c r="Q2" s="436" t="n">
        <f aca="false">ROUND(lepi!Q2/1000,0)</f>
        <v>0</v>
      </c>
      <c r="R2" s="474" t="n">
        <f aca="false">SUM(P2:Q2)</f>
        <v>0</v>
      </c>
      <c r="S2" s="474" t="n">
        <f aca="false">ROUND(lepi!S2/1000,0)</f>
        <v>0</v>
      </c>
      <c r="T2" s="474" t="n">
        <f aca="false">ROUND(lepi!T2/1000,0)</f>
        <v>0</v>
      </c>
      <c r="U2" s="475" t="n">
        <f aca="false">B2+G2+O2+R2+S2+T2</f>
        <v>120</v>
      </c>
      <c r="V2" s="436" t="n">
        <f aca="false">ROUND(lepi!V2/1000,0)</f>
        <v>0</v>
      </c>
      <c r="W2" s="436" t="n">
        <f aca="false">ROUND(lepi!W2/1000,0)</f>
        <v>0</v>
      </c>
      <c r="X2" s="436" t="n">
        <f aca="false">ROUND(lepi!X2/1000,0)</f>
        <v>0</v>
      </c>
      <c r="Y2" s="436" t="n">
        <f aca="false">ROUND(lepi!Y2/1000,0)</f>
        <v>0</v>
      </c>
      <c r="Z2" s="436" t="n">
        <f aca="false">ROUND(lepi!Z2/1000,0)</f>
        <v>0</v>
      </c>
      <c r="AA2" s="436" t="n">
        <f aca="false">ROUND(lepi!AA2/1000,0)</f>
        <v>0</v>
      </c>
      <c r="AB2" s="476" t="n">
        <f aca="false">SUM(W2:AA2)</f>
        <v>0</v>
      </c>
      <c r="AC2" s="477" t="n">
        <f aca="false">SUM(V2:AA2)</f>
        <v>0</v>
      </c>
      <c r="AD2" s="478" t="n">
        <f aca="false">U2+AC2</f>
        <v>120</v>
      </c>
    </row>
    <row r="3" customFormat="false" ht="10.5" hidden="false" customHeight="false" outlineLevel="0" collapsed="false">
      <c r="A3" s="459" t="s">
        <v>457</v>
      </c>
      <c r="B3" s="474" t="n">
        <f aca="false">ROUND(lepi!B3/1000,0)</f>
        <v>9662</v>
      </c>
      <c r="C3" s="436" t="n">
        <f aca="false">ROUND(lepi!C3/1000,0)</f>
        <v>0</v>
      </c>
      <c r="D3" s="436" t="n">
        <f aca="false">ROUND(lepi!D3/1000,0)</f>
        <v>0</v>
      </c>
      <c r="E3" s="436" t="n">
        <f aca="false">ROUND(lepi!E3/1000,0)</f>
        <v>0</v>
      </c>
      <c r="F3" s="436" t="n">
        <f aca="false">ROUND(lepi!F3/1000,0)</f>
        <v>0</v>
      </c>
      <c r="G3" s="474" t="n">
        <f aca="false">SUM(C3:F3)</f>
        <v>0</v>
      </c>
      <c r="H3" s="436" t="n">
        <f aca="false">ROUND(lepi!H3/1000,0)</f>
        <v>0</v>
      </c>
      <c r="I3" s="436" t="n">
        <f aca="false">ROUND(lepi!I3/1000,0)</f>
        <v>0</v>
      </c>
      <c r="J3" s="436" t="n">
        <f aca="false">ROUND(lepi!J3/1000,0)</f>
        <v>0</v>
      </c>
      <c r="K3" s="436" t="n">
        <f aca="false">ROUND(lepi!K3/1000,0)</f>
        <v>0</v>
      </c>
      <c r="L3" s="436" t="n">
        <f aca="false">ROUND(lepi!L3/1000,0)</f>
        <v>0</v>
      </c>
      <c r="M3" s="436" t="n">
        <f aca="false">ROUND(lepi!M3/1000,0)</f>
        <v>0</v>
      </c>
      <c r="N3" s="436" t="n">
        <f aca="false">ROUND(lepi!N3/1000,0)</f>
        <v>0</v>
      </c>
      <c r="O3" s="474" t="n">
        <f aca="false">SUM(H3:N3)</f>
        <v>0</v>
      </c>
      <c r="P3" s="436" t="n">
        <f aca="false">ROUND(lepi!P3/1000,0)</f>
        <v>0</v>
      </c>
      <c r="Q3" s="436" t="n">
        <f aca="false">ROUND(lepi!Q3/1000,0)</f>
        <v>514</v>
      </c>
      <c r="R3" s="474" t="n">
        <f aca="false">SUM(P3:Q3)</f>
        <v>514</v>
      </c>
      <c r="S3" s="474" t="n">
        <f aca="false">ROUND(lepi!S3/1000,0)</f>
        <v>0</v>
      </c>
      <c r="T3" s="474" t="n">
        <f aca="false">ROUND(lepi!T3/1000,0)</f>
        <v>0</v>
      </c>
      <c r="U3" s="475" t="n">
        <f aca="false">B3+G3+O3+R3+S3+T3</f>
        <v>10176</v>
      </c>
      <c r="V3" s="436" t="n">
        <f aca="false">ROUND(lepi!V3/1000,0)</f>
        <v>0</v>
      </c>
      <c r="W3" s="436" t="n">
        <f aca="false">ROUND(lepi!W3/1000,0)</f>
        <v>0</v>
      </c>
      <c r="X3" s="436" t="n">
        <f aca="false">ROUND(lepi!X3/1000,0)</f>
        <v>0</v>
      </c>
      <c r="Y3" s="436" t="n">
        <f aca="false">ROUND(lepi!Y3/1000,0)</f>
        <v>0</v>
      </c>
      <c r="Z3" s="436" t="n">
        <f aca="false">ROUND(lepi!Z3/1000,0)</f>
        <v>0</v>
      </c>
      <c r="AA3" s="436" t="n">
        <f aca="false">ROUND(lepi!AA3/1000,0)</f>
        <v>0</v>
      </c>
      <c r="AB3" s="476" t="n">
        <f aca="false">SUM(W3:AA3)</f>
        <v>0</v>
      </c>
      <c r="AC3" s="477" t="n">
        <f aca="false">SUM(V3:AA3)</f>
        <v>0</v>
      </c>
      <c r="AD3" s="478" t="n">
        <f aca="false">U3+AC3</f>
        <v>10176</v>
      </c>
    </row>
    <row r="4" customFormat="false" ht="10.5" hidden="false" customHeight="false" outlineLevel="0" collapsed="false">
      <c r="A4" s="459" t="s">
        <v>458</v>
      </c>
      <c r="B4" s="474" t="n">
        <f aca="false">ROUND(lepi!B4/1000,0)</f>
        <v>0</v>
      </c>
      <c r="C4" s="436" t="n">
        <f aca="false">ROUND(lepi!C4/1000,0)</f>
        <v>0</v>
      </c>
      <c r="D4" s="436" t="n">
        <f aca="false">ROUND(lepi!D4/1000,0)</f>
        <v>0</v>
      </c>
      <c r="E4" s="436" t="n">
        <f aca="false">ROUND(lepi!E4/1000,0)</f>
        <v>0</v>
      </c>
      <c r="F4" s="436" t="n">
        <f aca="false">ROUND(lepi!F4/1000,0)</f>
        <v>0</v>
      </c>
      <c r="G4" s="474" t="n">
        <f aca="false">SUM(C4:F4)</f>
        <v>0</v>
      </c>
      <c r="H4" s="436" t="n">
        <f aca="false">ROUND(lepi!H4/1000,0)</f>
        <v>1650</v>
      </c>
      <c r="I4" s="436" t="n">
        <f aca="false">ROUND(lepi!I4/1000,0)</f>
        <v>0</v>
      </c>
      <c r="J4" s="436" t="n">
        <f aca="false">ROUND(lepi!J4/1000,0)</f>
        <v>0</v>
      </c>
      <c r="K4" s="436" t="n">
        <f aca="false">ROUND(lepi!K4/1000,0)</f>
        <v>0</v>
      </c>
      <c r="L4" s="436" t="n">
        <f aca="false">ROUND(lepi!L4/1000,0)</f>
        <v>0</v>
      </c>
      <c r="M4" s="436" t="n">
        <f aca="false">ROUND(lepi!M4/1000,0)</f>
        <v>0</v>
      </c>
      <c r="N4" s="436" t="n">
        <f aca="false">ROUND(lepi!N4/1000,0)</f>
        <v>0</v>
      </c>
      <c r="O4" s="474" t="n">
        <f aca="false">SUM(H4:N4)</f>
        <v>1650</v>
      </c>
      <c r="P4" s="436" t="n">
        <f aca="false">ROUND(lepi!P4/1000,0)</f>
        <v>0</v>
      </c>
      <c r="Q4" s="436" t="n">
        <f aca="false">ROUND(lepi!Q4/1000,0)</f>
        <v>0</v>
      </c>
      <c r="R4" s="474" t="n">
        <f aca="false">SUM(P4:Q4)</f>
        <v>0</v>
      </c>
      <c r="S4" s="474" t="n">
        <f aca="false">ROUND(lepi!S4/1000,0)</f>
        <v>0</v>
      </c>
      <c r="T4" s="474" t="n">
        <f aca="false">ROUND(lepi!T4/1000,0)</f>
        <v>0</v>
      </c>
      <c r="U4" s="475" t="n">
        <f aca="false">B4+G4+O4+R4+S4+T4</f>
        <v>1650</v>
      </c>
      <c r="V4" s="436" t="n">
        <f aca="false">ROUND(lepi!V4/1000,0)</f>
        <v>0</v>
      </c>
      <c r="W4" s="436" t="n">
        <f aca="false">ROUND(lepi!W4/1000,0)</f>
        <v>0</v>
      </c>
      <c r="X4" s="436" t="n">
        <f aca="false">ROUND(lepi!X4/1000,0)</f>
        <v>0</v>
      </c>
      <c r="Y4" s="436" t="n">
        <f aca="false">ROUND(lepi!Y4/1000,0)</f>
        <v>0</v>
      </c>
      <c r="Z4" s="436" t="n">
        <f aca="false">ROUND(lepi!Z4/1000,0)</f>
        <v>0</v>
      </c>
      <c r="AA4" s="436" t="n">
        <f aca="false">ROUND(lepi!AA4/1000,0)</f>
        <v>0</v>
      </c>
      <c r="AB4" s="476" t="n">
        <f aca="false">SUM(W4:AA4)</f>
        <v>0</v>
      </c>
      <c r="AC4" s="477" t="n">
        <f aca="false">SUM(V4:AA4)</f>
        <v>0</v>
      </c>
      <c r="AD4" s="478" t="n">
        <f aca="false">U4+AC4</f>
        <v>1650</v>
      </c>
    </row>
    <row r="5" customFormat="false" ht="10.5" hidden="false" customHeight="false" outlineLevel="0" collapsed="false">
      <c r="A5" s="459" t="s">
        <v>459</v>
      </c>
      <c r="B5" s="474" t="n">
        <f aca="false">ROUND(lepi!B5/1000,0)</f>
        <v>0</v>
      </c>
      <c r="C5" s="436" t="n">
        <f aca="false">ROUND(lepi!C5/1000,0)</f>
        <v>0</v>
      </c>
      <c r="D5" s="436" t="n">
        <f aca="false">ROUND(lepi!D5/1000,0)</f>
        <v>0</v>
      </c>
      <c r="E5" s="436" t="n">
        <f aca="false">ROUND(lepi!E5/1000,0)</f>
        <v>0</v>
      </c>
      <c r="F5" s="436" t="n">
        <f aca="false">ROUND(lepi!F5/1000,0)</f>
        <v>0</v>
      </c>
      <c r="G5" s="474" t="n">
        <f aca="false">SUM(C5:F5)</f>
        <v>0</v>
      </c>
      <c r="H5" s="436" t="n">
        <f aca="false">ROUND(lepi!H5/1000,0)</f>
        <v>5546</v>
      </c>
      <c r="I5" s="436" t="n">
        <f aca="false">ROUND(lepi!I5/1000,0)</f>
        <v>0</v>
      </c>
      <c r="J5" s="436" t="n">
        <f aca="false">ROUND(lepi!J5/1000,0)</f>
        <v>0</v>
      </c>
      <c r="K5" s="436" t="n">
        <f aca="false">ROUND(lepi!K5/1000,0)</f>
        <v>0</v>
      </c>
      <c r="L5" s="436" t="n">
        <f aca="false">ROUND(lepi!L5/1000,0)</f>
        <v>0</v>
      </c>
      <c r="M5" s="436" t="n">
        <f aca="false">ROUND(lepi!M5/1000,0)</f>
        <v>0</v>
      </c>
      <c r="N5" s="436" t="n">
        <f aca="false">ROUND(lepi!N5/1000,0)</f>
        <v>0</v>
      </c>
      <c r="O5" s="474" t="n">
        <f aca="false">SUM(H5:N5)</f>
        <v>5546</v>
      </c>
      <c r="P5" s="436" t="n">
        <f aca="false">ROUND(lepi!P5/1000,0)</f>
        <v>0</v>
      </c>
      <c r="Q5" s="436" t="n">
        <f aca="false">ROUND(lepi!Q5/1000,0)</f>
        <v>0</v>
      </c>
      <c r="R5" s="474" t="n">
        <f aca="false">SUM(P5:Q5)</f>
        <v>0</v>
      </c>
      <c r="S5" s="474" t="n">
        <f aca="false">ROUND(lepi!S5/1000,0)</f>
        <v>0</v>
      </c>
      <c r="T5" s="474" t="n">
        <f aca="false">ROUND(lepi!T5/1000,0)</f>
        <v>0</v>
      </c>
      <c r="U5" s="475" t="n">
        <f aca="false">B5+G5+O5+R5+S5+T5</f>
        <v>5546</v>
      </c>
      <c r="V5" s="436" t="n">
        <f aca="false">ROUND(lepi!V5/1000,0)</f>
        <v>0</v>
      </c>
      <c r="W5" s="436" t="n">
        <f aca="false">ROUND(lepi!W5/1000,0)</f>
        <v>0</v>
      </c>
      <c r="X5" s="436" t="n">
        <f aca="false">ROUND(lepi!X5/1000,0)</f>
        <v>0</v>
      </c>
      <c r="Y5" s="436" t="n">
        <f aca="false">ROUND(lepi!Y5/1000,0)</f>
        <v>0</v>
      </c>
      <c r="Z5" s="436" t="n">
        <f aca="false">ROUND(lepi!Z5/1000,0)</f>
        <v>0</v>
      </c>
      <c r="AA5" s="436" t="n">
        <f aca="false">ROUND(lepi!AA5/1000,0)</f>
        <v>0</v>
      </c>
      <c r="AB5" s="476" t="n">
        <f aca="false">SUM(W5:AA5)</f>
        <v>0</v>
      </c>
      <c r="AC5" s="477" t="n">
        <f aca="false">SUM(V5:AA5)</f>
        <v>0</v>
      </c>
      <c r="AD5" s="478" t="n">
        <f aca="false">U5+AC5</f>
        <v>5546</v>
      </c>
    </row>
    <row r="6" customFormat="false" ht="10.5" hidden="false" customHeight="false" outlineLevel="0" collapsed="false">
      <c r="A6" s="479" t="s">
        <v>253</v>
      </c>
      <c r="B6" s="474" t="n">
        <f aca="false">ROUND(lepi!B6/1000,0)</f>
        <v>0</v>
      </c>
      <c r="C6" s="436" t="n">
        <f aca="false">ROUND(lepi!C6/1000,0)</f>
        <v>0</v>
      </c>
      <c r="D6" s="436" t="n">
        <f aca="false">ROUND(lepi!D6/1000,0)</f>
        <v>0</v>
      </c>
      <c r="E6" s="436" t="n">
        <f aca="false">ROUND(lepi!E6/1000,0)</f>
        <v>0</v>
      </c>
      <c r="F6" s="436" t="n">
        <f aca="false">ROUND(lepi!F6/1000,0)</f>
        <v>0</v>
      </c>
      <c r="G6" s="474" t="n">
        <f aca="false">SUM(C6:F6)</f>
        <v>0</v>
      </c>
      <c r="H6" s="436" t="n">
        <f aca="false">ROUND(lepi!H6/1000,0)</f>
        <v>0</v>
      </c>
      <c r="I6" s="436" t="n">
        <f aca="false">ROUND(lepi!I6/1000,0)</f>
        <v>2459</v>
      </c>
      <c r="J6" s="436" t="n">
        <f aca="false">ROUND(lepi!J6/1000,0)</f>
        <v>0</v>
      </c>
      <c r="K6" s="436" t="n">
        <f aca="false">ROUND(lepi!K6/1000,0)</f>
        <v>0</v>
      </c>
      <c r="L6" s="436" t="n">
        <f aca="false">ROUND(lepi!L6/1000,0)</f>
        <v>0</v>
      </c>
      <c r="M6" s="436" t="n">
        <f aca="false">ROUND(lepi!M6/1000,0)</f>
        <v>0</v>
      </c>
      <c r="N6" s="436" t="n">
        <f aca="false">ROUND(lepi!N6/1000,0)</f>
        <v>0</v>
      </c>
      <c r="O6" s="474" t="n">
        <f aca="false">SUM(H6:N6)</f>
        <v>2459</v>
      </c>
      <c r="P6" s="436" t="n">
        <f aca="false">ROUND(lepi!P6/1000,0)</f>
        <v>0</v>
      </c>
      <c r="Q6" s="436" t="n">
        <f aca="false">ROUND(lepi!Q6/1000,0)</f>
        <v>0</v>
      </c>
      <c r="R6" s="474" t="n">
        <f aca="false">SUM(P6:Q6)</f>
        <v>0</v>
      </c>
      <c r="S6" s="474" t="n">
        <f aca="false">ROUND(lepi!S6/1000,0)</f>
        <v>0</v>
      </c>
      <c r="T6" s="474" t="n">
        <f aca="false">ROUND(lepi!T6/1000,0)</f>
        <v>0</v>
      </c>
      <c r="U6" s="475" t="n">
        <f aca="false">B6+G6+O6+R6+S6+T6</f>
        <v>2459</v>
      </c>
      <c r="V6" s="436" t="n">
        <f aca="false">ROUND(lepi!V6/1000,0)</f>
        <v>0</v>
      </c>
      <c r="W6" s="436" t="n">
        <f aca="false">ROUND(lepi!W6/1000,0)</f>
        <v>0</v>
      </c>
      <c r="X6" s="436" t="n">
        <f aca="false">ROUND(lepi!X6/1000,0)</f>
        <v>0</v>
      </c>
      <c r="Y6" s="436" t="n">
        <f aca="false">ROUND(lepi!Y6/1000,0)</f>
        <v>0</v>
      </c>
      <c r="Z6" s="436" t="n">
        <f aca="false">ROUND(lepi!Z6/1000,0)</f>
        <v>0</v>
      </c>
      <c r="AA6" s="436" t="n">
        <f aca="false">ROUND(lepi!AA6/1000,0)</f>
        <v>0</v>
      </c>
      <c r="AB6" s="476" t="n">
        <f aca="false">SUM(W6:AA6)</f>
        <v>0</v>
      </c>
      <c r="AC6" s="477" t="n">
        <f aca="false">SUM(V6:AA6)</f>
        <v>0</v>
      </c>
      <c r="AD6" s="478" t="n">
        <f aca="false">U6+AC6</f>
        <v>2459</v>
      </c>
    </row>
    <row r="7" customFormat="false" ht="10.5" hidden="false" customHeight="false" outlineLevel="0" collapsed="false">
      <c r="A7" s="459" t="s">
        <v>460</v>
      </c>
      <c r="B7" s="474" t="n">
        <f aca="false">ROUND(lepi!B7/1000,0)</f>
        <v>0</v>
      </c>
      <c r="C7" s="436" t="n">
        <f aca="false">ROUND(lepi!C7/1000,0)</f>
        <v>0</v>
      </c>
      <c r="D7" s="436" t="n">
        <f aca="false">ROUND(lepi!D7/1000,0)</f>
        <v>0</v>
      </c>
      <c r="E7" s="436" t="n">
        <f aca="false">ROUND(lepi!E7/1000,0)</f>
        <v>0</v>
      </c>
      <c r="F7" s="436" t="n">
        <f aca="false">ROUND(lepi!F7/1000,0)</f>
        <v>0</v>
      </c>
      <c r="G7" s="474" t="n">
        <f aca="false">SUM(C7:F7)</f>
        <v>0</v>
      </c>
      <c r="H7" s="436" t="n">
        <f aca="false">ROUND(lepi!H7/1000,0)</f>
        <v>0</v>
      </c>
      <c r="I7" s="436" t="n">
        <f aca="false">ROUND(lepi!I7/1000,0)</f>
        <v>0</v>
      </c>
      <c r="J7" s="436" t="n">
        <f aca="false">ROUND(lepi!J7/1000,0)</f>
        <v>192</v>
      </c>
      <c r="K7" s="436" t="n">
        <f aca="false">ROUND(lepi!K7/1000,0)</f>
        <v>0</v>
      </c>
      <c r="L7" s="436" t="n">
        <f aca="false">ROUND(lepi!L7/1000,0)</f>
        <v>0</v>
      </c>
      <c r="M7" s="436" t="n">
        <f aca="false">ROUND(lepi!M7/1000,0)</f>
        <v>0</v>
      </c>
      <c r="N7" s="436" t="n">
        <f aca="false">ROUND(lepi!N7/1000,0)</f>
        <v>0</v>
      </c>
      <c r="O7" s="474" t="n">
        <f aca="false">SUM(H7:N7)</f>
        <v>192</v>
      </c>
      <c r="P7" s="436" t="n">
        <f aca="false">ROUND(lepi!P7/1000,0)</f>
        <v>0</v>
      </c>
      <c r="Q7" s="436" t="n">
        <f aca="false">ROUND(lepi!Q7/1000,0)</f>
        <v>0</v>
      </c>
      <c r="R7" s="474" t="n">
        <f aca="false">SUM(P7:Q7)</f>
        <v>0</v>
      </c>
      <c r="S7" s="474" t="n">
        <f aca="false">ROUND(lepi!S7/1000,0)</f>
        <v>0</v>
      </c>
      <c r="T7" s="474" t="n">
        <f aca="false">ROUND(lepi!T7/1000,0)</f>
        <v>0</v>
      </c>
      <c r="U7" s="475" t="n">
        <f aca="false">B7+G7+O7+R7+S7+T7</f>
        <v>192</v>
      </c>
      <c r="V7" s="436" t="n">
        <f aca="false">ROUND(lepi!V7/1000,0)</f>
        <v>0</v>
      </c>
      <c r="W7" s="436" t="n">
        <f aca="false">ROUND(lepi!W7/1000,0)</f>
        <v>0</v>
      </c>
      <c r="X7" s="436" t="n">
        <f aca="false">ROUND(lepi!X7/1000,0)</f>
        <v>0</v>
      </c>
      <c r="Y7" s="436" t="n">
        <f aca="false">ROUND(lepi!Y7/1000,0)</f>
        <v>0</v>
      </c>
      <c r="Z7" s="436" t="n">
        <f aca="false">ROUND(lepi!Z7/1000,0)</f>
        <v>0</v>
      </c>
      <c r="AA7" s="436" t="n">
        <f aca="false">ROUND(lepi!AA7/1000,0)</f>
        <v>0</v>
      </c>
      <c r="AB7" s="476" t="n">
        <f aca="false">SUM(W7:AA7)</f>
        <v>0</v>
      </c>
      <c r="AC7" s="477" t="n">
        <f aca="false">SUM(V7:AA7)</f>
        <v>0</v>
      </c>
      <c r="AD7" s="478" t="n">
        <f aca="false">U7+AC7</f>
        <v>192</v>
      </c>
    </row>
    <row r="8" customFormat="false" ht="10.5" hidden="false" customHeight="false" outlineLevel="0" collapsed="false">
      <c r="A8" s="459" t="s">
        <v>461</v>
      </c>
      <c r="B8" s="474" t="n">
        <f aca="false">ROUND(lepi!B8/1000,0)</f>
        <v>0</v>
      </c>
      <c r="C8" s="436" t="n">
        <f aca="false">ROUND(lepi!C8/1000,0)</f>
        <v>0</v>
      </c>
      <c r="D8" s="436" t="n">
        <f aca="false">ROUND(lepi!D8/1000,0)</f>
        <v>0</v>
      </c>
      <c r="E8" s="436" t="n">
        <f aca="false">ROUND(lepi!E8/1000,0)</f>
        <v>0</v>
      </c>
      <c r="F8" s="436" t="n">
        <f aca="false">ROUND(lepi!F8/1000,0)</f>
        <v>0</v>
      </c>
      <c r="G8" s="474" t="n">
        <f aca="false">SUM(C8:F8)</f>
        <v>0</v>
      </c>
      <c r="H8" s="436" t="n">
        <f aca="false">ROUND(lepi!H8/1000,0)</f>
        <v>0</v>
      </c>
      <c r="I8" s="436" t="n">
        <f aca="false">ROUND(lepi!I8/1000,0)</f>
        <v>0</v>
      </c>
      <c r="J8" s="436" t="n">
        <f aca="false">ROUND(lepi!J8/1000,0)</f>
        <v>0</v>
      </c>
      <c r="K8" s="436" t="n">
        <f aca="false">ROUND(lepi!K8/1000,0)</f>
        <v>679</v>
      </c>
      <c r="L8" s="436" t="n">
        <f aca="false">ROUND(lepi!L8/1000,0)</f>
        <v>0</v>
      </c>
      <c r="M8" s="436" t="n">
        <f aca="false">ROUND(lepi!M8/1000,0)</f>
        <v>0</v>
      </c>
      <c r="N8" s="436" t="n">
        <f aca="false">ROUND(lepi!N8/1000,0)</f>
        <v>0</v>
      </c>
      <c r="O8" s="474" t="n">
        <f aca="false">SUM(H8:N8)</f>
        <v>679</v>
      </c>
      <c r="P8" s="436" t="n">
        <f aca="false">ROUND(lepi!P8/1000,0)</f>
        <v>0</v>
      </c>
      <c r="Q8" s="436" t="n">
        <f aca="false">ROUND(lepi!Q8/1000,0)</f>
        <v>0</v>
      </c>
      <c r="R8" s="474" t="n">
        <f aca="false">SUM(P8:Q8)</f>
        <v>0</v>
      </c>
      <c r="S8" s="474" t="n">
        <f aca="false">ROUND(lepi!S8/1000,0)</f>
        <v>0</v>
      </c>
      <c r="T8" s="474" t="n">
        <f aca="false">ROUND(lepi!T8/1000,0)</f>
        <v>0</v>
      </c>
      <c r="U8" s="475" t="n">
        <f aca="false">B8+G8+O8+R8+S8+T8</f>
        <v>679</v>
      </c>
      <c r="V8" s="436" t="n">
        <f aca="false">ROUND(lepi!V8/1000,0)</f>
        <v>0</v>
      </c>
      <c r="W8" s="436" t="n">
        <f aca="false">ROUND(lepi!W8/1000,0)</f>
        <v>0</v>
      </c>
      <c r="X8" s="436" t="n">
        <f aca="false">ROUND(lepi!X8/1000,0)</f>
        <v>0</v>
      </c>
      <c r="Y8" s="436" t="n">
        <f aca="false">ROUND(lepi!Y8/1000,0)</f>
        <v>0</v>
      </c>
      <c r="Z8" s="436" t="n">
        <f aca="false">ROUND(lepi!Z8/1000,0)</f>
        <v>0</v>
      </c>
      <c r="AA8" s="436" t="n">
        <f aca="false">ROUND(lepi!AA8/1000,0)</f>
        <v>0</v>
      </c>
      <c r="AB8" s="476" t="n">
        <f aca="false">SUM(W8:AA8)</f>
        <v>0</v>
      </c>
      <c r="AC8" s="477" t="n">
        <f aca="false">SUM(V8:AA8)</f>
        <v>0</v>
      </c>
      <c r="AD8" s="478" t="n">
        <f aca="false">U8+AC8</f>
        <v>679</v>
      </c>
    </row>
    <row r="9" customFormat="false" ht="10.5" hidden="false" customHeight="false" outlineLevel="0" collapsed="false">
      <c r="A9" s="459" t="s">
        <v>462</v>
      </c>
      <c r="B9" s="474" t="n">
        <f aca="false">ROUND(lepi!B9/1000,0)</f>
        <v>0</v>
      </c>
      <c r="C9" s="436" t="n">
        <f aca="false">ROUND(lepi!C9/1000,0)</f>
        <v>0</v>
      </c>
      <c r="D9" s="436" t="n">
        <f aca="false">ROUND(lepi!D9/1000,0)</f>
        <v>0</v>
      </c>
      <c r="E9" s="436" t="n">
        <f aca="false">ROUND(lepi!E9/1000,0)</f>
        <v>0</v>
      </c>
      <c r="F9" s="436" t="n">
        <f aca="false">ROUND(lepi!F9/1000,0)</f>
        <v>0</v>
      </c>
      <c r="G9" s="474" t="n">
        <f aca="false">SUM(C9:F9)</f>
        <v>0</v>
      </c>
      <c r="H9" s="436" t="n">
        <f aca="false">ROUND(lepi!H9/1000,0)</f>
        <v>0</v>
      </c>
      <c r="I9" s="436" t="n">
        <f aca="false">ROUND(lepi!I9/1000,0)</f>
        <v>0</v>
      </c>
      <c r="J9" s="436" t="n">
        <f aca="false">ROUND(lepi!J9/1000,0)</f>
        <v>0</v>
      </c>
      <c r="K9" s="436" t="n">
        <f aca="false">ROUND(lepi!K9/1000,0)</f>
        <v>0</v>
      </c>
      <c r="L9" s="436" t="n">
        <f aca="false">ROUND(lepi!L9/1000,0)</f>
        <v>130</v>
      </c>
      <c r="M9" s="436" t="n">
        <f aca="false">ROUND(lepi!M9/1000,0)</f>
        <v>0</v>
      </c>
      <c r="N9" s="436" t="n">
        <f aca="false">ROUND(lepi!N9/1000,0)</f>
        <v>0</v>
      </c>
      <c r="O9" s="474" t="n">
        <f aca="false">SUM(H9:N9)</f>
        <v>130</v>
      </c>
      <c r="P9" s="436" t="n">
        <f aca="false">ROUND(lepi!P9/1000,0)</f>
        <v>0</v>
      </c>
      <c r="Q9" s="436" t="n">
        <f aca="false">ROUND(lepi!Q9/1000,0)</f>
        <v>0</v>
      </c>
      <c r="R9" s="474" t="n">
        <f aca="false">SUM(P9:Q9)</f>
        <v>0</v>
      </c>
      <c r="S9" s="474" t="n">
        <f aca="false">ROUND(lepi!S9/1000,0)</f>
        <v>0</v>
      </c>
      <c r="T9" s="474" t="n">
        <f aca="false">ROUND(lepi!T9/1000,0)</f>
        <v>0</v>
      </c>
      <c r="U9" s="475" t="n">
        <f aca="false">B9+G9+O9+R9+S9+T9</f>
        <v>130</v>
      </c>
      <c r="V9" s="436" t="n">
        <f aca="false">ROUND(lepi!V9/1000,0)</f>
        <v>0</v>
      </c>
      <c r="W9" s="436" t="n">
        <f aca="false">ROUND(lepi!W9/1000,0)</f>
        <v>0</v>
      </c>
      <c r="X9" s="436" t="n">
        <f aca="false">ROUND(lepi!X9/1000,0)</f>
        <v>0</v>
      </c>
      <c r="Y9" s="436" t="n">
        <f aca="false">ROUND(lepi!Y9/1000,0)</f>
        <v>0</v>
      </c>
      <c r="Z9" s="436" t="n">
        <f aca="false">ROUND(lepi!Z9/1000,0)</f>
        <v>0</v>
      </c>
      <c r="AA9" s="436" t="n">
        <f aca="false">ROUND(lepi!AA9/1000,0)</f>
        <v>0</v>
      </c>
      <c r="AB9" s="476" t="n">
        <f aca="false">SUM(W9:AA9)</f>
        <v>0</v>
      </c>
      <c r="AC9" s="477" t="n">
        <f aca="false">SUM(V9:AA9)</f>
        <v>0</v>
      </c>
      <c r="AD9" s="478" t="n">
        <f aca="false">U9+AC9</f>
        <v>130</v>
      </c>
    </row>
    <row r="10" customFormat="false" ht="10.5" hidden="false" customHeight="false" outlineLevel="0" collapsed="false">
      <c r="A10" s="480" t="s">
        <v>463</v>
      </c>
      <c r="B10" s="481" t="n">
        <f aca="false">SUM(B4:B9)</f>
        <v>0</v>
      </c>
      <c r="C10" s="482" t="n">
        <f aca="false">SUM(C4:C9)</f>
        <v>0</v>
      </c>
      <c r="D10" s="482" t="n">
        <f aca="false">SUM(D4:D9)</f>
        <v>0</v>
      </c>
      <c r="E10" s="482" t="n">
        <f aca="false">SUM(E4:E9)</f>
        <v>0</v>
      </c>
      <c r="F10" s="482" t="n">
        <f aca="false">SUM(F4:F9)</f>
        <v>0</v>
      </c>
      <c r="G10" s="481" t="n">
        <f aca="false">SUM(G4:G9)</f>
        <v>0</v>
      </c>
      <c r="H10" s="482" t="n">
        <f aca="false">SUM(H4:H9)</f>
        <v>7196</v>
      </c>
      <c r="I10" s="482" t="n">
        <f aca="false">SUM(I4:I9)</f>
        <v>2459</v>
      </c>
      <c r="J10" s="482" t="n">
        <f aca="false">SUM(J4:J9)</f>
        <v>192</v>
      </c>
      <c r="K10" s="482" t="n">
        <f aca="false">SUM(K4:K9)</f>
        <v>679</v>
      </c>
      <c r="L10" s="482" t="n">
        <f aca="false">SUM(L4:L9)</f>
        <v>130</v>
      </c>
      <c r="M10" s="482" t="n">
        <f aca="false">SUM(M4:M9)</f>
        <v>0</v>
      </c>
      <c r="N10" s="482" t="n">
        <f aca="false">SUM(N4:N9)</f>
        <v>0</v>
      </c>
      <c r="O10" s="481" t="n">
        <f aca="false">SUM(O4:O9)</f>
        <v>10656</v>
      </c>
      <c r="P10" s="482" t="n">
        <f aca="false">SUM(P4:P9)</f>
        <v>0</v>
      </c>
      <c r="Q10" s="482" t="n">
        <f aca="false">SUM(Q4:Q9)</f>
        <v>0</v>
      </c>
      <c r="R10" s="481" t="n">
        <f aca="false">SUM(R4:R9)</f>
        <v>0</v>
      </c>
      <c r="S10" s="481" t="n">
        <f aca="false">SUM(S4:S9)</f>
        <v>0</v>
      </c>
      <c r="T10" s="483" t="n">
        <f aca="false">SUM(T4:T9)</f>
        <v>0</v>
      </c>
      <c r="U10" s="484" t="n">
        <f aca="false">SUM(U4:U9)</f>
        <v>10656</v>
      </c>
      <c r="V10" s="485" t="n">
        <f aca="false">SUM(V4:V9)</f>
        <v>0</v>
      </c>
      <c r="W10" s="482" t="n">
        <f aca="false">SUM(W4:W9)</f>
        <v>0</v>
      </c>
      <c r="X10" s="482" t="n">
        <f aca="false">SUM(X4:X9)</f>
        <v>0</v>
      </c>
      <c r="Y10" s="482" t="n">
        <f aca="false">SUM(Y4:Y9)</f>
        <v>0</v>
      </c>
      <c r="Z10" s="482" t="n">
        <f aca="false">SUM(Z4:Z9)</f>
        <v>0</v>
      </c>
      <c r="AA10" s="482" t="n">
        <f aca="false">SUM(AA4:AA9)</f>
        <v>0</v>
      </c>
      <c r="AB10" s="483" t="n">
        <f aca="false">SUM(AB4:AB9)</f>
        <v>0</v>
      </c>
      <c r="AC10" s="484" t="n">
        <f aca="false">SUM(AC4:AC9)</f>
        <v>0</v>
      </c>
      <c r="AD10" s="486" t="n">
        <f aca="false">SUM(AD4:AD9)</f>
        <v>10656</v>
      </c>
    </row>
    <row r="11" customFormat="false" ht="10.5" hidden="false" customHeight="false" outlineLevel="0" collapsed="false">
      <c r="A11" s="459" t="s">
        <v>272</v>
      </c>
      <c r="B11" s="474" t="n">
        <f aca="false">ROUND(lepi!B11/1000,0)</f>
        <v>0</v>
      </c>
      <c r="C11" s="436" t="n">
        <f aca="false">ROUND(lepi!C11/1000,0)</f>
        <v>0</v>
      </c>
      <c r="D11" s="436" t="n">
        <f aca="false">ROUND(lepi!D11/1000,0)</f>
        <v>0</v>
      </c>
      <c r="E11" s="436" t="n">
        <f aca="false">ROUND(lepi!E11/1000,0)</f>
        <v>0</v>
      </c>
      <c r="F11" s="436" t="n">
        <f aca="false">ROUND(lepi!F11/1000,0)</f>
        <v>0</v>
      </c>
      <c r="G11" s="474" t="n">
        <f aca="false">SUM(C11:F11)</f>
        <v>0</v>
      </c>
      <c r="H11" s="436" t="n">
        <f aca="false">ROUND(lepi!H11/1000,0)</f>
        <v>0</v>
      </c>
      <c r="I11" s="436" t="n">
        <f aca="false">ROUND(lepi!I11/1000,0)</f>
        <v>0</v>
      </c>
      <c r="J11" s="436" t="n">
        <f aca="false">ROUND(lepi!J11/1000,0)</f>
        <v>0</v>
      </c>
      <c r="K11" s="436" t="n">
        <f aca="false">ROUND(lepi!K11/1000,0)</f>
        <v>0</v>
      </c>
      <c r="L11" s="436" t="n">
        <f aca="false">ROUND(lepi!L11/1000,0)</f>
        <v>0</v>
      </c>
      <c r="M11" s="436" t="n">
        <f aca="false">ROUND(lepi!M11/1000,0)</f>
        <v>50</v>
      </c>
      <c r="N11" s="436" t="n">
        <f aca="false">ROUND(lepi!N11/1000,0)</f>
        <v>0</v>
      </c>
      <c r="O11" s="474" t="n">
        <f aca="false">SUM(H11:N11)</f>
        <v>50</v>
      </c>
      <c r="P11" s="436" t="n">
        <f aca="false">ROUND(lepi!P11/1000,0)</f>
        <v>0</v>
      </c>
      <c r="Q11" s="436" t="n">
        <f aca="false">ROUND(lepi!Q11/1000,0)</f>
        <v>0</v>
      </c>
      <c r="R11" s="474" t="n">
        <f aca="false">SUM(P11:Q11)</f>
        <v>0</v>
      </c>
      <c r="S11" s="474" t="n">
        <f aca="false">ROUND(lepi!S11/1000,0)</f>
        <v>0</v>
      </c>
      <c r="T11" s="474" t="n">
        <f aca="false">ROUND(lepi!T11/1000,0)</f>
        <v>0</v>
      </c>
      <c r="U11" s="475" t="n">
        <f aca="false">B11+G11+O11+R11+S11+T11</f>
        <v>50</v>
      </c>
      <c r="V11" s="436" t="n">
        <f aca="false">ROUND(lepi!V11/1000,0)</f>
        <v>0</v>
      </c>
      <c r="W11" s="436" t="n">
        <f aca="false">ROUND(lepi!W11/1000,0)</f>
        <v>0</v>
      </c>
      <c r="X11" s="436" t="n">
        <f aca="false">ROUND(lepi!X11/1000,0)</f>
        <v>0</v>
      </c>
      <c r="Y11" s="436" t="n">
        <f aca="false">ROUND(lepi!Y11/1000,0)</f>
        <v>0</v>
      </c>
      <c r="Z11" s="436" t="n">
        <f aca="false">ROUND(lepi!Z11/1000,0)</f>
        <v>0</v>
      </c>
      <c r="AA11" s="436" t="n">
        <f aca="false">ROUND(lepi!AA11/1000,0)</f>
        <v>0</v>
      </c>
      <c r="AB11" s="476" t="n">
        <f aca="false">SUM(W11:AA11)</f>
        <v>0</v>
      </c>
      <c r="AC11" s="477" t="n">
        <f aca="false">SUM(V11:AA11)</f>
        <v>0</v>
      </c>
      <c r="AD11" s="478" t="n">
        <f aca="false">U11+AC11</f>
        <v>50</v>
      </c>
    </row>
    <row r="12" customFormat="false" ht="10.5" hidden="false" customHeight="false" outlineLevel="0" collapsed="false">
      <c r="A12" s="459" t="s">
        <v>464</v>
      </c>
      <c r="B12" s="474" t="n">
        <f aca="false">ROUND(lepi!B12/1000,0)</f>
        <v>0</v>
      </c>
      <c r="C12" s="436" t="n">
        <f aca="false">ROUND(lepi!C12/1000,0)</f>
        <v>0</v>
      </c>
      <c r="D12" s="436" t="n">
        <f aca="false">ROUND(lepi!D12/1000,0)</f>
        <v>0</v>
      </c>
      <c r="E12" s="436" t="n">
        <f aca="false">ROUND(lepi!E12/1000,0)</f>
        <v>0</v>
      </c>
      <c r="F12" s="436" t="n">
        <f aca="false">ROUND(lepi!F12/1000,0)</f>
        <v>0</v>
      </c>
      <c r="G12" s="474" t="n">
        <f aca="false">SUM(C12:F12)</f>
        <v>0</v>
      </c>
      <c r="H12" s="436" t="n">
        <f aca="false">ROUND(lepi!H12/1000,0)</f>
        <v>0</v>
      </c>
      <c r="I12" s="436" t="n">
        <f aca="false">ROUND(lepi!I12/1000,0)</f>
        <v>0</v>
      </c>
      <c r="J12" s="436" t="n">
        <f aca="false">ROUND(lepi!J12/1000,0)</f>
        <v>0</v>
      </c>
      <c r="K12" s="436" t="n">
        <f aca="false">ROUND(lepi!K12/1000,0)</f>
        <v>0</v>
      </c>
      <c r="L12" s="436" t="n">
        <f aca="false">ROUND(lepi!L12/1000,0)</f>
        <v>0</v>
      </c>
      <c r="M12" s="436" t="n">
        <f aca="false">ROUND(lepi!M12/1000,0)</f>
        <v>50</v>
      </c>
      <c r="N12" s="436" t="n">
        <f aca="false">ROUND(lepi!N12/1000,0)</f>
        <v>0</v>
      </c>
      <c r="O12" s="474" t="n">
        <f aca="false">SUM(H12:N12)</f>
        <v>50</v>
      </c>
      <c r="P12" s="436" t="n">
        <f aca="false">ROUND(lepi!P12/1000,0)</f>
        <v>0</v>
      </c>
      <c r="Q12" s="436" t="n">
        <f aca="false">ROUND(lepi!Q12/1000,0)</f>
        <v>0</v>
      </c>
      <c r="R12" s="474" t="n">
        <f aca="false">SUM(P12:Q12)</f>
        <v>0</v>
      </c>
      <c r="S12" s="474" t="n">
        <f aca="false">ROUND(lepi!S12/1000,0)</f>
        <v>0</v>
      </c>
      <c r="T12" s="474" t="n">
        <f aca="false">ROUND(lepi!T12/1000,0)</f>
        <v>0</v>
      </c>
      <c r="U12" s="475" t="n">
        <f aca="false">B12+G12+O12+R12+S12+T12</f>
        <v>50</v>
      </c>
      <c r="V12" s="436" t="n">
        <f aca="false">ROUND(lepi!V12/1000,0)</f>
        <v>0</v>
      </c>
      <c r="W12" s="436" t="n">
        <f aca="false">ROUND(lepi!W12/1000,0)</f>
        <v>0</v>
      </c>
      <c r="X12" s="436" t="n">
        <f aca="false">ROUND(lepi!X12/1000,0)</f>
        <v>0</v>
      </c>
      <c r="Y12" s="436" t="n">
        <f aca="false">ROUND(lepi!Y12/1000,0)</f>
        <v>0</v>
      </c>
      <c r="Z12" s="436" t="n">
        <f aca="false">ROUND(lepi!Z12/1000,0)</f>
        <v>0</v>
      </c>
      <c r="AA12" s="436" t="n">
        <f aca="false">ROUND(lepi!AA12/1000,0)</f>
        <v>0</v>
      </c>
      <c r="AB12" s="476" t="n">
        <f aca="false">SUM(W12:AA12)</f>
        <v>0</v>
      </c>
      <c r="AC12" s="477" t="n">
        <f aca="false">SUM(V12:AA12)</f>
        <v>0</v>
      </c>
      <c r="AD12" s="478" t="n">
        <f aca="false">U12+AC12</f>
        <v>50</v>
      </c>
    </row>
    <row r="13" customFormat="false" ht="10.5" hidden="false" customHeight="false" outlineLevel="0" collapsed="false">
      <c r="A13" s="459" t="s">
        <v>465</v>
      </c>
      <c r="B13" s="474" t="n">
        <f aca="false">ROUND(lepi!B13/1000,0)</f>
        <v>0</v>
      </c>
      <c r="C13" s="436" t="n">
        <f aca="false">ROUND(lepi!C13/1000,0)</f>
        <v>0</v>
      </c>
      <c r="D13" s="436" t="n">
        <f aca="false">ROUND(lepi!D13/1000,0)</f>
        <v>0</v>
      </c>
      <c r="E13" s="436" t="n">
        <f aca="false">ROUND(lepi!E13/1000,0)</f>
        <v>0</v>
      </c>
      <c r="F13" s="436" t="n">
        <f aca="false">ROUND(lepi!F13/1000,0)</f>
        <v>0</v>
      </c>
      <c r="G13" s="474" t="n">
        <f aca="false">SUM(C13:F13)</f>
        <v>0</v>
      </c>
      <c r="H13" s="436" t="n">
        <f aca="false">ROUND(lepi!H13/1000,0)</f>
        <v>0</v>
      </c>
      <c r="I13" s="436" t="n">
        <f aca="false">ROUND(lepi!I13/1000,0)</f>
        <v>0</v>
      </c>
      <c r="J13" s="436" t="n">
        <f aca="false">ROUND(lepi!J13/1000,0)</f>
        <v>0</v>
      </c>
      <c r="K13" s="436" t="n">
        <f aca="false">ROUND(lepi!K13/1000,0)</f>
        <v>0</v>
      </c>
      <c r="L13" s="436" t="n">
        <f aca="false">ROUND(lepi!L13/1000,0)</f>
        <v>0</v>
      </c>
      <c r="M13" s="436" t="n">
        <f aca="false">ROUND(lepi!M13/1000,0)</f>
        <v>0</v>
      </c>
      <c r="N13" s="436" t="n">
        <f aca="false">ROUND(lepi!N13/1000,0)</f>
        <v>0</v>
      </c>
      <c r="O13" s="474" t="n">
        <f aca="false">SUM(H13:N13)</f>
        <v>0</v>
      </c>
      <c r="P13" s="436" t="n">
        <f aca="false">ROUND(lepi!P13/1000,0)</f>
        <v>0</v>
      </c>
      <c r="Q13" s="436" t="n">
        <f aca="false">ROUND(lepi!Q13/1000,0)</f>
        <v>0</v>
      </c>
      <c r="R13" s="474" t="n">
        <f aca="false">SUM(P13:Q13)</f>
        <v>0</v>
      </c>
      <c r="S13" s="474" t="n">
        <f aca="false">ROUND(lepi!S13/1000,0)</f>
        <v>0</v>
      </c>
      <c r="T13" s="474" t="n">
        <f aca="false">ROUND(lepi!T13/1000,0)</f>
        <v>0</v>
      </c>
      <c r="U13" s="475" t="n">
        <f aca="false">B13+G13+O13+R13+S13+T13</f>
        <v>0</v>
      </c>
      <c r="V13" s="436" t="n">
        <f aca="false">ROUND(lepi!V13/1000,0)</f>
        <v>0</v>
      </c>
      <c r="W13" s="436" t="n">
        <f aca="false">ROUND(lepi!W13/1000,0)</f>
        <v>0</v>
      </c>
      <c r="X13" s="436" t="n">
        <f aca="false">ROUND(lepi!X13/1000,0)</f>
        <v>0</v>
      </c>
      <c r="Y13" s="436" t="n">
        <f aca="false">ROUND(lepi!Y13/1000,0)</f>
        <v>0</v>
      </c>
      <c r="Z13" s="436" t="n">
        <f aca="false">ROUND(lepi!Z13/1000,0)</f>
        <v>0</v>
      </c>
      <c r="AA13" s="436" t="n">
        <f aca="false">ROUND(lepi!AA13/1000,0)</f>
        <v>0</v>
      </c>
      <c r="AB13" s="476" t="n">
        <f aca="false">SUM(W13:AA13)</f>
        <v>0</v>
      </c>
      <c r="AC13" s="477" t="n">
        <f aca="false">SUM(V13:AA13)</f>
        <v>0</v>
      </c>
      <c r="AD13" s="478" t="n">
        <f aca="false">U13+AC13</f>
        <v>0</v>
      </c>
    </row>
    <row r="14" customFormat="false" ht="10.5" hidden="false" customHeight="false" outlineLevel="0" collapsed="false">
      <c r="A14" s="459" t="s">
        <v>466</v>
      </c>
      <c r="B14" s="474" t="n">
        <f aca="false">ROUND(lepi!B14/1000,0)</f>
        <v>0</v>
      </c>
      <c r="C14" s="436" t="n">
        <f aca="false">ROUND(lepi!C14/1000,0)</f>
        <v>0</v>
      </c>
      <c r="D14" s="436" t="n">
        <f aca="false">ROUND(lepi!D14/1000,0)</f>
        <v>0</v>
      </c>
      <c r="E14" s="436" t="n">
        <f aca="false">ROUND(lepi!E14/1000,0)</f>
        <v>0</v>
      </c>
      <c r="F14" s="436" t="n">
        <f aca="false">ROUND(lepi!F14/1000,0)</f>
        <v>0</v>
      </c>
      <c r="G14" s="474" t="n">
        <f aca="false">SUM(C14:F14)</f>
        <v>0</v>
      </c>
      <c r="H14" s="436" t="n">
        <f aca="false">ROUND(lepi!H14/1000,0)</f>
        <v>0</v>
      </c>
      <c r="I14" s="436" t="n">
        <f aca="false">ROUND(lepi!I14/1000,0)</f>
        <v>0</v>
      </c>
      <c r="J14" s="436" t="n">
        <f aca="false">ROUND(lepi!J14/1000,0)</f>
        <v>0</v>
      </c>
      <c r="K14" s="436" t="n">
        <f aca="false">ROUND(lepi!K14/1000,0)</f>
        <v>0</v>
      </c>
      <c r="L14" s="436" t="n">
        <f aca="false">ROUND(lepi!L14/1000,0)</f>
        <v>0</v>
      </c>
      <c r="M14" s="436" t="n">
        <f aca="false">ROUND(lepi!M14/1000,0)</f>
        <v>40</v>
      </c>
      <c r="N14" s="436" t="n">
        <f aca="false">ROUND(lepi!N14/1000,0)</f>
        <v>0</v>
      </c>
      <c r="O14" s="474" t="n">
        <f aca="false">SUM(H14:N14)</f>
        <v>40</v>
      </c>
      <c r="P14" s="436" t="n">
        <f aca="false">ROUND(lepi!P14/1000,0)</f>
        <v>0</v>
      </c>
      <c r="Q14" s="436" t="n">
        <f aca="false">ROUND(lepi!Q14/1000,0)</f>
        <v>0</v>
      </c>
      <c r="R14" s="474" t="n">
        <f aca="false">SUM(P14:Q14)</f>
        <v>0</v>
      </c>
      <c r="S14" s="474" t="n">
        <f aca="false">ROUND(lepi!S14/1000,0)</f>
        <v>0</v>
      </c>
      <c r="T14" s="474" t="n">
        <f aca="false">ROUND(lepi!T14/1000,0)</f>
        <v>0</v>
      </c>
      <c r="U14" s="475" t="n">
        <f aca="false">B14+G14+O14+R14+S14+T14</f>
        <v>40</v>
      </c>
      <c r="V14" s="436" t="n">
        <f aca="false">ROUND(lepi!V14/1000,0)</f>
        <v>0</v>
      </c>
      <c r="W14" s="436" t="n">
        <f aca="false">ROUND(lepi!W14/1000,0)</f>
        <v>0</v>
      </c>
      <c r="X14" s="436" t="n">
        <f aca="false">ROUND(lepi!X14/1000,0)</f>
        <v>0</v>
      </c>
      <c r="Y14" s="436" t="n">
        <f aca="false">ROUND(lepi!Y14/1000,0)</f>
        <v>0</v>
      </c>
      <c r="Z14" s="436" t="n">
        <f aca="false">ROUND(lepi!Z14/1000,0)</f>
        <v>0</v>
      </c>
      <c r="AA14" s="436" t="n">
        <f aca="false">ROUND(lepi!AA14/1000,0)</f>
        <v>0</v>
      </c>
      <c r="AB14" s="476" t="n">
        <f aca="false">SUM(W14:AA14)</f>
        <v>0</v>
      </c>
      <c r="AC14" s="477" t="n">
        <f aca="false">SUM(V14:AA14)</f>
        <v>0</v>
      </c>
      <c r="AD14" s="478" t="n">
        <f aca="false">U14+AC14</f>
        <v>40</v>
      </c>
    </row>
    <row r="15" customFormat="false" ht="10.5" hidden="false" customHeight="false" outlineLevel="0" collapsed="false">
      <c r="A15" s="459" t="s">
        <v>467</v>
      </c>
      <c r="B15" s="474" t="n">
        <f aca="false">ROUND(lepi!B15/1000,0)</f>
        <v>0</v>
      </c>
      <c r="C15" s="436" t="n">
        <f aca="false">ROUND(lepi!C15/1000,0)</f>
        <v>0</v>
      </c>
      <c r="D15" s="436" t="n">
        <f aca="false">ROUND(lepi!D15/1000,0)</f>
        <v>0</v>
      </c>
      <c r="E15" s="436" t="n">
        <f aca="false">ROUND(lepi!E15/1000,0)</f>
        <v>0</v>
      </c>
      <c r="F15" s="436" t="n">
        <f aca="false">ROUND(lepi!F15/1000,0)</f>
        <v>0</v>
      </c>
      <c r="G15" s="474" t="n">
        <f aca="false">SUM(C15:F15)</f>
        <v>0</v>
      </c>
      <c r="H15" s="436" t="n">
        <f aca="false">ROUND(lepi!H15/1000,0)</f>
        <v>0</v>
      </c>
      <c r="I15" s="436" t="n">
        <f aca="false">ROUND(lepi!I15/1000,0)</f>
        <v>0</v>
      </c>
      <c r="J15" s="436" t="n">
        <f aca="false">ROUND(lepi!J15/1000,0)</f>
        <v>0</v>
      </c>
      <c r="K15" s="436" t="n">
        <f aca="false">ROUND(lepi!K15/1000,0)</f>
        <v>0</v>
      </c>
      <c r="L15" s="436" t="n">
        <f aca="false">ROUND(lepi!L15/1000,0)</f>
        <v>0</v>
      </c>
      <c r="M15" s="436" t="n">
        <f aca="false">ROUND(lepi!M15/1000,0)</f>
        <v>0</v>
      </c>
      <c r="N15" s="436" t="n">
        <f aca="false">ROUND(lepi!N15/1000,0)</f>
        <v>0</v>
      </c>
      <c r="O15" s="474" t="n">
        <f aca="false">SUM(H15:N15)</f>
        <v>0</v>
      </c>
      <c r="P15" s="436" t="n">
        <f aca="false">ROUND(lepi!P15/1000,0)</f>
        <v>0</v>
      </c>
      <c r="Q15" s="436" t="n">
        <f aca="false">ROUND(lepi!Q15/1000,0)</f>
        <v>0</v>
      </c>
      <c r="R15" s="474" t="n">
        <f aca="false">SUM(P15:Q15)</f>
        <v>0</v>
      </c>
      <c r="S15" s="474" t="n">
        <f aca="false">ROUND(lepi!S15/1000,0)</f>
        <v>0</v>
      </c>
      <c r="T15" s="474" t="n">
        <f aca="false">ROUND(lepi!T15/1000,0)</f>
        <v>0</v>
      </c>
      <c r="U15" s="475" t="n">
        <f aca="false">B15+G15+O15+R15+S15+T15</f>
        <v>0</v>
      </c>
      <c r="V15" s="436" t="n">
        <f aca="false">ROUND(lepi!V15/1000,0)</f>
        <v>0</v>
      </c>
      <c r="W15" s="436" t="n">
        <f aca="false">ROUND(lepi!W15/1000,0)</f>
        <v>0</v>
      </c>
      <c r="X15" s="436" t="n">
        <f aca="false">ROUND(lepi!X15/1000,0)</f>
        <v>0</v>
      </c>
      <c r="Y15" s="436" t="n">
        <f aca="false">ROUND(lepi!Y15/1000,0)</f>
        <v>0</v>
      </c>
      <c r="Z15" s="436" t="n">
        <f aca="false">ROUND(lepi!Z15/1000,0)</f>
        <v>0</v>
      </c>
      <c r="AA15" s="436" t="n">
        <f aca="false">ROUND(lepi!AA15/1000,0)</f>
        <v>0</v>
      </c>
      <c r="AB15" s="476" t="n">
        <f aca="false">SUM(W15:AA15)</f>
        <v>0</v>
      </c>
      <c r="AC15" s="477" t="n">
        <f aca="false">SUM(V15:AA15)</f>
        <v>0</v>
      </c>
      <c r="AD15" s="478" t="n">
        <f aca="false">U15+AC15</f>
        <v>0</v>
      </c>
    </row>
    <row r="16" customFormat="false" ht="10.5" hidden="false" customHeight="false" outlineLevel="0" collapsed="false">
      <c r="A16" s="459" t="s">
        <v>277</v>
      </c>
      <c r="B16" s="474" t="n">
        <f aca="false">ROUND(lepi!B16/1000,0)</f>
        <v>0</v>
      </c>
      <c r="C16" s="436" t="n">
        <f aca="false">ROUND(lepi!C16/1000,0)</f>
        <v>0</v>
      </c>
      <c r="D16" s="436" t="n">
        <f aca="false">ROUND(lepi!D16/1000,0)</f>
        <v>0</v>
      </c>
      <c r="E16" s="436" t="n">
        <f aca="false">ROUND(lepi!E16/1000,0)</f>
        <v>0</v>
      </c>
      <c r="F16" s="436" t="n">
        <f aca="false">ROUND(lepi!F16/1000,0)</f>
        <v>0</v>
      </c>
      <c r="G16" s="474" t="n">
        <f aca="false">SUM(C16:F16)</f>
        <v>0</v>
      </c>
      <c r="H16" s="436" t="n">
        <f aca="false">ROUND(lepi!H16/1000,0)</f>
        <v>0</v>
      </c>
      <c r="I16" s="436" t="n">
        <f aca="false">ROUND(lepi!I16/1000,0)</f>
        <v>0</v>
      </c>
      <c r="J16" s="436" t="n">
        <f aca="false">ROUND(lepi!J16/1000,0)</f>
        <v>0</v>
      </c>
      <c r="K16" s="436" t="n">
        <f aca="false">ROUND(lepi!K16/1000,0)</f>
        <v>0</v>
      </c>
      <c r="L16" s="436" t="n">
        <f aca="false">ROUND(lepi!L16/1000,0)</f>
        <v>0</v>
      </c>
      <c r="M16" s="436" t="n">
        <f aca="false">ROUND(lepi!M16/1000,0)</f>
        <v>230</v>
      </c>
      <c r="N16" s="436" t="n">
        <f aca="false">ROUND(lepi!N16/1000,0)</f>
        <v>0</v>
      </c>
      <c r="O16" s="474" t="n">
        <f aca="false">SUM(H16:N16)</f>
        <v>230</v>
      </c>
      <c r="P16" s="436" t="n">
        <f aca="false">ROUND(lepi!P16/1000,0)</f>
        <v>0</v>
      </c>
      <c r="Q16" s="436" t="n">
        <f aca="false">ROUND(lepi!Q16/1000,0)</f>
        <v>0</v>
      </c>
      <c r="R16" s="474" t="n">
        <f aca="false">SUM(P16:Q16)</f>
        <v>0</v>
      </c>
      <c r="S16" s="474" t="n">
        <f aca="false">ROUND(lepi!S16/1000,0)</f>
        <v>0</v>
      </c>
      <c r="T16" s="474" t="n">
        <f aca="false">ROUND(lepi!T16/1000,0)</f>
        <v>0</v>
      </c>
      <c r="U16" s="475" t="n">
        <f aca="false">B16+G16+O16+R16+S16+T16</f>
        <v>230</v>
      </c>
      <c r="V16" s="436" t="n">
        <f aca="false">ROUND(lepi!V16/1000,0)</f>
        <v>0</v>
      </c>
      <c r="W16" s="436" t="n">
        <f aca="false">ROUND(lepi!W16/1000,0)</f>
        <v>0</v>
      </c>
      <c r="X16" s="436" t="n">
        <f aca="false">ROUND(lepi!X16/1000,0)</f>
        <v>0</v>
      </c>
      <c r="Y16" s="436" t="n">
        <f aca="false">ROUND(lepi!Y16/1000,0)</f>
        <v>0</v>
      </c>
      <c r="Z16" s="436" t="n">
        <f aca="false">ROUND(lepi!Z16/1000,0)</f>
        <v>0</v>
      </c>
      <c r="AA16" s="436" t="n">
        <f aca="false">ROUND(lepi!AA16/1000,0)</f>
        <v>0</v>
      </c>
      <c r="AB16" s="476" t="n">
        <f aca="false">SUM(W16:AA16)</f>
        <v>0</v>
      </c>
      <c r="AC16" s="477" t="n">
        <f aca="false">SUM(V16:AA16)</f>
        <v>0</v>
      </c>
      <c r="AD16" s="478" t="n">
        <f aca="false">U16+AC16</f>
        <v>230</v>
      </c>
    </row>
    <row r="17" customFormat="false" ht="10.5" hidden="false" customHeight="false" outlineLevel="0" collapsed="false">
      <c r="A17" s="480" t="s">
        <v>468</v>
      </c>
      <c r="B17" s="481" t="n">
        <f aca="false">SUM(B11:B16)</f>
        <v>0</v>
      </c>
      <c r="C17" s="482" t="n">
        <f aca="false">SUM(C11:C16)</f>
        <v>0</v>
      </c>
      <c r="D17" s="482" t="n">
        <f aca="false">SUM(D11:D16)</f>
        <v>0</v>
      </c>
      <c r="E17" s="482" t="n">
        <f aca="false">SUM(E11:E16)</f>
        <v>0</v>
      </c>
      <c r="F17" s="482" t="n">
        <f aca="false">SUM(F11:F16)</f>
        <v>0</v>
      </c>
      <c r="G17" s="481" t="n">
        <f aca="false">SUM(G11:G16)</f>
        <v>0</v>
      </c>
      <c r="H17" s="482" t="n">
        <f aca="false">SUM(H11:H16)</f>
        <v>0</v>
      </c>
      <c r="I17" s="482" t="n">
        <f aca="false">SUM(I11:I16)</f>
        <v>0</v>
      </c>
      <c r="J17" s="482" t="n">
        <f aca="false">SUM(J11:J16)</f>
        <v>0</v>
      </c>
      <c r="K17" s="482" t="n">
        <f aca="false">SUM(K11:K16)</f>
        <v>0</v>
      </c>
      <c r="L17" s="482" t="n">
        <f aca="false">SUM(L11:L16)</f>
        <v>0</v>
      </c>
      <c r="M17" s="482" t="n">
        <f aca="false">SUM(M11:M16)</f>
        <v>370</v>
      </c>
      <c r="N17" s="482" t="n">
        <f aca="false">SUM(N11:N16)</f>
        <v>0</v>
      </c>
      <c r="O17" s="481" t="n">
        <f aca="false">SUM(O11:O16)</f>
        <v>370</v>
      </c>
      <c r="P17" s="482" t="n">
        <f aca="false">SUM(P11:P16)</f>
        <v>0</v>
      </c>
      <c r="Q17" s="482" t="n">
        <f aca="false">SUM(Q11:Q16)</f>
        <v>0</v>
      </c>
      <c r="R17" s="481" t="n">
        <f aca="false">SUM(R11:R16)</f>
        <v>0</v>
      </c>
      <c r="S17" s="481" t="n">
        <f aca="false">SUM(S11:S16)</f>
        <v>0</v>
      </c>
      <c r="T17" s="483" t="n">
        <f aca="false">SUM(T11:T16)</f>
        <v>0</v>
      </c>
      <c r="U17" s="484" t="n">
        <f aca="false">SUM(U11:U16)</f>
        <v>370</v>
      </c>
      <c r="V17" s="487" t="n">
        <f aca="false">SUM(V11:V16)</f>
        <v>0</v>
      </c>
      <c r="W17" s="482" t="n">
        <f aca="false">SUM(W11:W16)</f>
        <v>0</v>
      </c>
      <c r="X17" s="482" t="n">
        <f aca="false">SUM(X11:X16)</f>
        <v>0</v>
      </c>
      <c r="Y17" s="482" t="n">
        <f aca="false">SUM(Y11:Y16)</f>
        <v>0</v>
      </c>
      <c r="Z17" s="482" t="n">
        <f aca="false">SUM(Z11:Z16)</f>
        <v>0</v>
      </c>
      <c r="AA17" s="482" t="n">
        <f aca="false">SUM(AA11:AA16)</f>
        <v>0</v>
      </c>
      <c r="AB17" s="483" t="n">
        <f aca="false">SUM(AB11:AB16)</f>
        <v>0</v>
      </c>
      <c r="AC17" s="484" t="n">
        <f aca="false">SUM(AC11:AC16)</f>
        <v>0</v>
      </c>
      <c r="AD17" s="486" t="n">
        <f aca="false">SUM(AD11:AD16)</f>
        <v>370</v>
      </c>
    </row>
    <row r="18" s="495" customFormat="true" ht="9" hidden="false" customHeight="false" outlineLevel="0" collapsed="false">
      <c r="A18" s="488" t="s">
        <v>469</v>
      </c>
      <c r="B18" s="489" t="n">
        <f aca="false">B2+B3+B10+B17</f>
        <v>9782</v>
      </c>
      <c r="C18" s="490" t="n">
        <f aca="false">C2+C3+C10+C17</f>
        <v>0</v>
      </c>
      <c r="D18" s="490" t="n">
        <f aca="false">D2+D3+D10+D17</f>
        <v>0</v>
      </c>
      <c r="E18" s="490" t="n">
        <f aca="false">E2+E3+E10+E17</f>
        <v>0</v>
      </c>
      <c r="F18" s="490" t="n">
        <f aca="false">F2+F3+F10+F17</f>
        <v>0</v>
      </c>
      <c r="G18" s="489" t="n">
        <f aca="false">G2+G3+G10+G17</f>
        <v>0</v>
      </c>
      <c r="H18" s="490" t="n">
        <f aca="false">H2+H3+H10+H17</f>
        <v>7196</v>
      </c>
      <c r="I18" s="490" t="n">
        <f aca="false">I2+I3+I10+I17</f>
        <v>2459</v>
      </c>
      <c r="J18" s="490" t="n">
        <f aca="false">J2+J3+J10+J17</f>
        <v>192</v>
      </c>
      <c r="K18" s="490" t="n">
        <f aca="false">K2+K3+K10+K17</f>
        <v>679</v>
      </c>
      <c r="L18" s="490" t="n">
        <f aca="false">L2+L3+L10+L17</f>
        <v>130</v>
      </c>
      <c r="M18" s="490" t="n">
        <f aca="false">M2+M3+M10+M17</f>
        <v>370</v>
      </c>
      <c r="N18" s="490" t="n">
        <f aca="false">N2+N3+N10+N17</f>
        <v>0</v>
      </c>
      <c r="O18" s="489" t="n">
        <f aca="false">O2+O3+O10+O17</f>
        <v>11026</v>
      </c>
      <c r="P18" s="490" t="n">
        <f aca="false">P2+P3+P10+P17</f>
        <v>0</v>
      </c>
      <c r="Q18" s="490" t="n">
        <f aca="false">Q2+Q3+Q10+Q17</f>
        <v>514</v>
      </c>
      <c r="R18" s="489" t="n">
        <f aca="false">R2+R3+R10+R17</f>
        <v>514</v>
      </c>
      <c r="S18" s="489" t="n">
        <f aca="false">S2+S3+S10+S17</f>
        <v>0</v>
      </c>
      <c r="T18" s="491" t="n">
        <f aca="false">T2+T3+T10+T17</f>
        <v>0</v>
      </c>
      <c r="U18" s="492" t="n">
        <f aca="false">U2+U3+U10+U17</f>
        <v>21322</v>
      </c>
      <c r="V18" s="493" t="n">
        <f aca="false">V2+V3+V10+V17</f>
        <v>0</v>
      </c>
      <c r="W18" s="490" t="n">
        <f aca="false">W2+W3+W10+W17</f>
        <v>0</v>
      </c>
      <c r="X18" s="490" t="n">
        <f aca="false">X2+X3+X10+X17</f>
        <v>0</v>
      </c>
      <c r="Y18" s="490" t="n">
        <f aca="false">Y2+Y3+Y10+Y17</f>
        <v>0</v>
      </c>
      <c r="Z18" s="490" t="n">
        <f aca="false">Z2+Z3+Z10+Z17</f>
        <v>0</v>
      </c>
      <c r="AA18" s="490" t="n">
        <f aca="false">AA2+AA3+AA10+AA17</f>
        <v>0</v>
      </c>
      <c r="AB18" s="491" t="n">
        <f aca="false">AB2+AB3+AB10+AB17</f>
        <v>0</v>
      </c>
      <c r="AC18" s="492" t="n">
        <f aca="false">AC2+AC3+AC10+AC17</f>
        <v>0</v>
      </c>
      <c r="AD18" s="494" t="n">
        <f aca="false">AD2+AD3+AD10+AD17</f>
        <v>21322</v>
      </c>
    </row>
    <row r="19" s="497" customFormat="true" ht="10.5" hidden="false" customHeight="false" outlineLevel="0" collapsed="false">
      <c r="A19" s="496" t="s">
        <v>470</v>
      </c>
      <c r="B19" s="474" t="n">
        <f aca="false">ROUND(lepi!B19/1000,0)</f>
        <v>4471</v>
      </c>
      <c r="C19" s="436" t="n">
        <f aca="false">ROUND(lepi!C19/1000,0)</f>
        <v>0</v>
      </c>
      <c r="D19" s="436" t="n">
        <f aca="false">ROUND(lepi!D19/1000,0)</f>
        <v>0</v>
      </c>
      <c r="E19" s="436" t="n">
        <f aca="false">ROUND(lepi!E19/1000,0)</f>
        <v>0</v>
      </c>
      <c r="F19" s="436" t="n">
        <f aca="false">ROUND(lepi!F19/1000,0)</f>
        <v>0</v>
      </c>
      <c r="G19" s="474" t="n">
        <f aca="false">SUM(C19:F19)</f>
        <v>0</v>
      </c>
      <c r="H19" s="436" t="n">
        <f aca="false">ROUND(lepi!H19/1000,0)</f>
        <v>0</v>
      </c>
      <c r="I19" s="436" t="n">
        <f aca="false">ROUND(lepi!I19/1000,0)</f>
        <v>0</v>
      </c>
      <c r="J19" s="436" t="n">
        <f aca="false">ROUND(lepi!J19/1000,0)</f>
        <v>0</v>
      </c>
      <c r="K19" s="436" t="n">
        <f aca="false">ROUND(lepi!K19/1000,0)</f>
        <v>0</v>
      </c>
      <c r="L19" s="436" t="n">
        <f aca="false">ROUND(lepi!L19/1000,0)</f>
        <v>0</v>
      </c>
      <c r="M19" s="436" t="n">
        <f aca="false">ROUND(lepi!M19/1000,0)</f>
        <v>0</v>
      </c>
      <c r="N19" s="436" t="n">
        <f aca="false">ROUND(lepi!N19/1000,0)</f>
        <v>0</v>
      </c>
      <c r="O19" s="474" t="n">
        <f aca="false">SUM(H19:N19)</f>
        <v>0</v>
      </c>
      <c r="P19" s="436" t="n">
        <f aca="false">ROUND(lepi!P19/1000,0)</f>
        <v>1516</v>
      </c>
      <c r="Q19" s="436" t="n">
        <f aca="false">ROUND(lepi!Q19/1000,0)</f>
        <v>0</v>
      </c>
      <c r="R19" s="474" t="n">
        <f aca="false">SUM(P19:Q19)</f>
        <v>1516</v>
      </c>
      <c r="S19" s="474" t="n">
        <f aca="false">ROUND(lepi!S19/1000,0)</f>
        <v>1735</v>
      </c>
      <c r="T19" s="474" t="n">
        <f aca="false">ROUND(lepi!T19/1000,0)</f>
        <v>0</v>
      </c>
      <c r="U19" s="475" t="n">
        <f aca="false">B19+G19+O19+R19+S19+T19</f>
        <v>7722</v>
      </c>
      <c r="V19" s="436" t="n">
        <f aca="false">ROUND(lepi!V19/1000,0)</f>
        <v>5472</v>
      </c>
      <c r="W19" s="436" t="n">
        <f aca="false">ROUND(lepi!W19/1000,0)</f>
        <v>0</v>
      </c>
      <c r="X19" s="436" t="n">
        <f aca="false">ROUND(lepi!X19/1000,0)</f>
        <v>0</v>
      </c>
      <c r="Y19" s="436" t="n">
        <f aca="false">ROUND(lepi!Y19/1000,0)</f>
        <v>0</v>
      </c>
      <c r="Z19" s="436" t="n">
        <f aca="false">ROUND(lepi!Z19/1000,0)</f>
        <v>0</v>
      </c>
      <c r="AA19" s="436" t="n">
        <f aca="false">ROUND(lepi!AA19/1000,0)</f>
        <v>4506</v>
      </c>
      <c r="AB19" s="476" t="n">
        <f aca="false">SUM(W19:AA19)</f>
        <v>4506</v>
      </c>
      <c r="AC19" s="477" t="n">
        <f aca="false">SUM(V19:AA19)</f>
        <v>9978</v>
      </c>
      <c r="AD19" s="478" t="n">
        <f aca="false">U19+AC19</f>
        <v>17700</v>
      </c>
    </row>
    <row r="20" s="497" customFormat="true" ht="10.5" hidden="false" customHeight="false" outlineLevel="0" collapsed="false">
      <c r="A20" s="496" t="s">
        <v>364</v>
      </c>
      <c r="B20" s="474" t="n">
        <f aca="false">ROUND(lepi!B20/1000,0)</f>
        <v>0</v>
      </c>
      <c r="C20" s="436" t="n">
        <f aca="false">ROUND(lepi!C20/1000,0)</f>
        <v>0</v>
      </c>
      <c r="D20" s="436" t="n">
        <f aca="false">ROUND(lepi!D20/1000,0)</f>
        <v>0</v>
      </c>
      <c r="E20" s="436" t="n">
        <f aca="false">ROUND(lepi!E20/1000,0)</f>
        <v>0</v>
      </c>
      <c r="F20" s="436" t="n">
        <f aca="false">ROUND(lepi!F20/1000,0)</f>
        <v>0</v>
      </c>
      <c r="G20" s="474" t="n">
        <f aca="false">SUM(C20:F20)</f>
        <v>0</v>
      </c>
      <c r="H20" s="436" t="n">
        <f aca="false">ROUND(lepi!H20/1000,0)</f>
        <v>0</v>
      </c>
      <c r="I20" s="436" t="n">
        <f aca="false">ROUND(lepi!I20/1000,0)</f>
        <v>0</v>
      </c>
      <c r="J20" s="436" t="n">
        <f aca="false">ROUND(lepi!J20/1000,0)</f>
        <v>0</v>
      </c>
      <c r="K20" s="436" t="n">
        <f aca="false">ROUND(lepi!K20/1000,0)</f>
        <v>0</v>
      </c>
      <c r="L20" s="436" t="n">
        <f aca="false">ROUND(lepi!L20/1000,0)</f>
        <v>0</v>
      </c>
      <c r="M20" s="436" t="n">
        <f aca="false">ROUND(lepi!M20/1000,0)</f>
        <v>0</v>
      </c>
      <c r="N20" s="436" t="n">
        <f aca="false">ROUND(lepi!N20/1000,0)</f>
        <v>0</v>
      </c>
      <c r="O20" s="474" t="n">
        <f aca="false">SUM(H20:N20)</f>
        <v>0</v>
      </c>
      <c r="P20" s="436" t="n">
        <f aca="false">ROUND(lepi!P20/1000,0)</f>
        <v>0</v>
      </c>
      <c r="Q20" s="436" t="n">
        <f aca="false">ROUND(lepi!Q20/1000,0)</f>
        <v>0</v>
      </c>
      <c r="R20" s="474" t="n">
        <f aca="false">SUM(P20:Q20)</f>
        <v>0</v>
      </c>
      <c r="S20" s="474" t="n">
        <f aca="false">ROUND(lepi!S20/1000,0)</f>
        <v>0</v>
      </c>
      <c r="T20" s="474" t="n">
        <f aca="false">ROUND(lepi!T20/1000,0)</f>
        <v>0</v>
      </c>
      <c r="U20" s="475" t="n">
        <f aca="false">B20+G20+O20+R20+S20+T20</f>
        <v>0</v>
      </c>
      <c r="V20" s="436" t="n">
        <f aca="false">ROUND(lepi!V20/1000,0)</f>
        <v>0</v>
      </c>
      <c r="W20" s="436" t="n">
        <f aca="false">ROUND(lepi!W20/1000,0)</f>
        <v>0</v>
      </c>
      <c r="X20" s="436" t="n">
        <f aca="false">ROUND(lepi!X20/1000,0)</f>
        <v>0</v>
      </c>
      <c r="Y20" s="436" t="n">
        <f aca="false">ROUND(lepi!Y20/1000,0)</f>
        <v>0</v>
      </c>
      <c r="Z20" s="436" t="n">
        <f aca="false">ROUND(lepi!Z20/1000,0)</f>
        <v>0</v>
      </c>
      <c r="AA20" s="436" t="n">
        <f aca="false">ROUND(lepi!AA20/1000,0)</f>
        <v>275</v>
      </c>
      <c r="AB20" s="476" t="n">
        <f aca="false">SUM(W20:AA20)</f>
        <v>275</v>
      </c>
      <c r="AC20" s="477" t="n">
        <f aca="false">SUM(V20:AA20)</f>
        <v>275</v>
      </c>
      <c r="AD20" s="478" t="n">
        <f aca="false">U20+AC20</f>
        <v>275</v>
      </c>
    </row>
    <row r="21" s="497" customFormat="true" ht="10.5" hidden="false" customHeight="false" outlineLevel="0" collapsed="false">
      <c r="A21" s="496" t="s">
        <v>471</v>
      </c>
      <c r="B21" s="474" t="n">
        <f aca="false">ROUND(lepi!B21/1000,0)</f>
        <v>0</v>
      </c>
      <c r="C21" s="436" t="n">
        <f aca="false">ROUND(lepi!C21/1000,0)</f>
        <v>0</v>
      </c>
      <c r="D21" s="436" t="n">
        <f aca="false">ROUND(lepi!D21/1000,0)</f>
        <v>0</v>
      </c>
      <c r="E21" s="436" t="n">
        <f aca="false">ROUND(lepi!E21/1000,0)</f>
        <v>0</v>
      </c>
      <c r="F21" s="436" t="n">
        <f aca="false">ROUND(lepi!F21/1000,0)</f>
        <v>0</v>
      </c>
      <c r="G21" s="474" t="n">
        <f aca="false">SUM(C21:F21)</f>
        <v>0</v>
      </c>
      <c r="H21" s="436" t="n">
        <f aca="false">ROUND(lepi!H21/1000,0)</f>
        <v>0</v>
      </c>
      <c r="I21" s="436" t="n">
        <f aca="false">ROUND(lepi!I21/1000,0)</f>
        <v>0</v>
      </c>
      <c r="J21" s="436" t="n">
        <f aca="false">ROUND(lepi!J21/1000,0)</f>
        <v>0</v>
      </c>
      <c r="K21" s="436" t="n">
        <f aca="false">ROUND(lepi!K21/1000,0)</f>
        <v>0</v>
      </c>
      <c r="L21" s="436" t="n">
        <f aca="false">ROUND(lepi!L21/1000,0)</f>
        <v>0</v>
      </c>
      <c r="M21" s="436" t="n">
        <f aca="false">ROUND(lepi!M21/1000,0)</f>
        <v>0</v>
      </c>
      <c r="N21" s="436" t="n">
        <f aca="false">ROUND(lepi!N21/1000,0)</f>
        <v>0</v>
      </c>
      <c r="O21" s="474" t="n">
        <f aca="false">SUM(H21:N21)</f>
        <v>0</v>
      </c>
      <c r="P21" s="436" t="n">
        <f aca="false">ROUND(lepi!P21/1000,0)</f>
        <v>0</v>
      </c>
      <c r="Q21" s="436" t="n">
        <f aca="false">ROUND(lepi!Q21/1000,0)</f>
        <v>0</v>
      </c>
      <c r="R21" s="474" t="n">
        <f aca="false">SUM(P21:Q21)</f>
        <v>0</v>
      </c>
      <c r="S21" s="474" t="n">
        <f aca="false">ROUND(lepi!S21/1000,0)</f>
        <v>0</v>
      </c>
      <c r="T21" s="474" t="n">
        <f aca="false">ROUND(lepi!T21/1000,0)</f>
        <v>0</v>
      </c>
      <c r="U21" s="475" t="n">
        <f aca="false">B21+G21+O21+R21+S21+T21</f>
        <v>0</v>
      </c>
      <c r="V21" s="436" t="n">
        <f aca="false">ROUND(lepi!V21/1000,0)</f>
        <v>246</v>
      </c>
      <c r="W21" s="436" t="n">
        <f aca="false">ROUND(lepi!W21/1000,0)</f>
        <v>0</v>
      </c>
      <c r="X21" s="436" t="n">
        <f aca="false">ROUND(lepi!X21/1000,0)</f>
        <v>0</v>
      </c>
      <c r="Y21" s="436" t="n">
        <f aca="false">ROUND(lepi!Y21/1000,0)</f>
        <v>0</v>
      </c>
      <c r="Z21" s="436" t="n">
        <f aca="false">ROUND(lepi!Z21/1000,0)</f>
        <v>0</v>
      </c>
      <c r="AA21" s="436" t="n">
        <f aca="false">ROUND(lepi!AA21/1000,0)</f>
        <v>285</v>
      </c>
      <c r="AB21" s="476" t="n">
        <f aca="false">SUM(W21:AA21)</f>
        <v>285</v>
      </c>
      <c r="AC21" s="477" t="n">
        <f aca="false">SUM(V21:AA21)</f>
        <v>531</v>
      </c>
      <c r="AD21" s="478" t="n">
        <f aca="false">U21+AC21</f>
        <v>531</v>
      </c>
    </row>
    <row r="22" s="495" customFormat="true" ht="9" hidden="false" customHeight="false" outlineLevel="0" collapsed="false">
      <c r="A22" s="498" t="s">
        <v>472</v>
      </c>
      <c r="B22" s="499" t="n">
        <f aca="false">SUM(B19:B21)</f>
        <v>4471</v>
      </c>
      <c r="C22" s="440" t="n">
        <f aca="false">SUM(C19:C21)</f>
        <v>0</v>
      </c>
      <c r="D22" s="440" t="n">
        <f aca="false">SUM(D19:D21)</f>
        <v>0</v>
      </c>
      <c r="E22" s="440" t="n">
        <f aca="false">SUM(E19:E21)</f>
        <v>0</v>
      </c>
      <c r="F22" s="440" t="n">
        <f aca="false">SUM(F19:F21)</f>
        <v>0</v>
      </c>
      <c r="G22" s="499" t="n">
        <f aca="false">SUM(G19:G21)</f>
        <v>0</v>
      </c>
      <c r="H22" s="440" t="n">
        <f aca="false">SUM(H19:H21)</f>
        <v>0</v>
      </c>
      <c r="I22" s="440" t="n">
        <f aca="false">SUM(I19:I21)</f>
        <v>0</v>
      </c>
      <c r="J22" s="440" t="n">
        <f aca="false">SUM(J19:J21)</f>
        <v>0</v>
      </c>
      <c r="K22" s="440" t="n">
        <f aca="false">SUM(K19:K21)</f>
        <v>0</v>
      </c>
      <c r="L22" s="440" t="n">
        <f aca="false">SUM(L19:L21)</f>
        <v>0</v>
      </c>
      <c r="M22" s="440" t="n">
        <f aca="false">SUM(M19:M21)</f>
        <v>0</v>
      </c>
      <c r="N22" s="440" t="n">
        <f aca="false">SUM(N19:N21)</f>
        <v>0</v>
      </c>
      <c r="O22" s="499" t="n">
        <f aca="false">SUM(O19:O21)</f>
        <v>0</v>
      </c>
      <c r="P22" s="440" t="n">
        <f aca="false">SUM(P19:P21)</f>
        <v>1516</v>
      </c>
      <c r="Q22" s="440" t="n">
        <f aca="false">SUM(Q19:Q21)</f>
        <v>0</v>
      </c>
      <c r="R22" s="499" t="n">
        <f aca="false">SUM(R19:R21)</f>
        <v>1516</v>
      </c>
      <c r="S22" s="499" t="n">
        <f aca="false">SUM(S19:S21)</f>
        <v>1735</v>
      </c>
      <c r="T22" s="499" t="n">
        <f aca="false">SUM(T19:T21)</f>
        <v>0</v>
      </c>
      <c r="U22" s="500" t="n">
        <f aca="false">SUM(U19:U21)</f>
        <v>7722</v>
      </c>
      <c r="V22" s="501" t="n">
        <f aca="false">SUM(V19:V21)</f>
        <v>5718</v>
      </c>
      <c r="W22" s="440" t="n">
        <f aca="false">SUM(W19:W21)</f>
        <v>0</v>
      </c>
      <c r="X22" s="440" t="n">
        <f aca="false">SUM(X19:X21)</f>
        <v>0</v>
      </c>
      <c r="Y22" s="440" t="n">
        <f aca="false">SUM(Y19:Y21)</f>
        <v>0</v>
      </c>
      <c r="Z22" s="440" t="n">
        <f aca="false">SUM(Z19:Z21)</f>
        <v>0</v>
      </c>
      <c r="AA22" s="440" t="n">
        <f aca="false">SUM(AA19:AA21)</f>
        <v>5066</v>
      </c>
      <c r="AB22" s="502" t="n">
        <f aca="false">SUM(AB19:AB21)</f>
        <v>5066</v>
      </c>
      <c r="AC22" s="503" t="n">
        <f aca="false">SUM(AC19:AC21)</f>
        <v>10784</v>
      </c>
      <c r="AD22" s="504" t="n">
        <f aca="false">SUM(AD19:AD21)</f>
        <v>18506</v>
      </c>
    </row>
    <row r="23" customFormat="false" ht="10.5" hidden="false" customHeight="false" outlineLevel="0" collapsed="false">
      <c r="A23" s="459" t="s">
        <v>473</v>
      </c>
      <c r="B23" s="474" t="n">
        <f aca="false">ROUND(lepi!B23/1000,0)</f>
        <v>0</v>
      </c>
      <c r="C23" s="436" t="n">
        <f aca="false">ROUND(lepi!C23/1000,0)</f>
        <v>0</v>
      </c>
      <c r="D23" s="436" t="n">
        <f aca="false">ROUND(lepi!D23/1000,0)</f>
        <v>0</v>
      </c>
      <c r="E23" s="436" t="n">
        <f aca="false">ROUND(lepi!E23/1000,0)</f>
        <v>0</v>
      </c>
      <c r="F23" s="436" t="n">
        <f aca="false">ROUND(lepi!F23/1000,0)</f>
        <v>0</v>
      </c>
      <c r="G23" s="474" t="n">
        <f aca="false">SUM(C23:F23)</f>
        <v>0</v>
      </c>
      <c r="H23" s="436" t="n">
        <f aca="false">ROUND(lepi!H23/1000,0)</f>
        <v>0</v>
      </c>
      <c r="I23" s="436" t="n">
        <f aca="false">ROUND(lepi!I23/1000,0)</f>
        <v>0</v>
      </c>
      <c r="J23" s="436" t="n">
        <f aca="false">ROUND(lepi!J23/1000,0)</f>
        <v>0</v>
      </c>
      <c r="K23" s="436" t="n">
        <f aca="false">ROUND(lepi!K23/1000,0)</f>
        <v>0</v>
      </c>
      <c r="L23" s="436" t="n">
        <f aca="false">ROUND(lepi!L23/1000,0)</f>
        <v>0</v>
      </c>
      <c r="M23" s="436" t="n">
        <f aca="false">ROUND(lepi!M23/1000,0)</f>
        <v>0</v>
      </c>
      <c r="N23" s="436" t="n">
        <f aca="false">ROUND(lepi!N23/1000,0)</f>
        <v>0</v>
      </c>
      <c r="O23" s="474" t="n">
        <f aca="false">SUM(H23:N23)</f>
        <v>0</v>
      </c>
      <c r="P23" s="436" t="n">
        <f aca="false">ROUND(lepi!P23/1000,0)</f>
        <v>0</v>
      </c>
      <c r="Q23" s="436" t="n">
        <f aca="false">ROUND(lepi!Q23/1000,0)</f>
        <v>0</v>
      </c>
      <c r="R23" s="474" t="n">
        <f aca="false">SUM(P23:Q23)</f>
        <v>0</v>
      </c>
      <c r="S23" s="474" t="n">
        <f aca="false">ROUND(lepi!S23/1000,0)</f>
        <v>0</v>
      </c>
      <c r="T23" s="474" t="n">
        <f aca="false">ROUND(lepi!T23/1000,0)</f>
        <v>0</v>
      </c>
      <c r="U23" s="475" t="n">
        <f aca="false">B23+G23+O23+R23+S23+T23</f>
        <v>0</v>
      </c>
      <c r="V23" s="436" t="n">
        <f aca="false">ROUND(lepi!V23/1000,0)</f>
        <v>0</v>
      </c>
      <c r="W23" s="436" t="n">
        <f aca="false">ROUND(lepi!W23/1000,0)</f>
        <v>0</v>
      </c>
      <c r="X23" s="436" t="n">
        <f aca="false">ROUND(lepi!X23/1000,0)</f>
        <v>0</v>
      </c>
      <c r="Y23" s="436" t="n">
        <f aca="false">ROUND(lepi!Y23/1000,0)</f>
        <v>0</v>
      </c>
      <c r="Z23" s="436" t="n">
        <f aca="false">ROUND(lepi!Z23/1000,0)</f>
        <v>0</v>
      </c>
      <c r="AA23" s="436" t="n">
        <f aca="false">ROUND(lepi!AA23/1000,0)</f>
        <v>0</v>
      </c>
      <c r="AB23" s="476" t="n">
        <f aca="false">SUM(W23:AA23)</f>
        <v>0</v>
      </c>
      <c r="AC23" s="477" t="n">
        <f aca="false">SUM(V23:AA23)</f>
        <v>0</v>
      </c>
      <c r="AD23" s="478" t="n">
        <f aca="false">U23+AC23</f>
        <v>0</v>
      </c>
    </row>
    <row r="24" customFormat="false" ht="10.5" hidden="false" customHeight="false" outlineLevel="0" collapsed="false">
      <c r="A24" s="459" t="s">
        <v>474</v>
      </c>
      <c r="B24" s="474" t="n">
        <f aca="false">ROUND(lepi!B24/1000,0)</f>
        <v>0</v>
      </c>
      <c r="C24" s="436" t="n">
        <f aca="false">ROUND(lepi!C24/1000,0)</f>
        <v>0</v>
      </c>
      <c r="D24" s="436" t="n">
        <f aca="false">ROUND(lepi!D24/1000,0)</f>
        <v>0</v>
      </c>
      <c r="E24" s="436" t="n">
        <f aca="false">ROUND(lepi!E24/1000,0)</f>
        <v>0</v>
      </c>
      <c r="F24" s="436" t="n">
        <f aca="false">ROUND(lepi!F24/1000,0)</f>
        <v>0</v>
      </c>
      <c r="G24" s="474" t="n">
        <f aca="false">SUM(C24:F24)</f>
        <v>0</v>
      </c>
      <c r="H24" s="436" t="n">
        <f aca="false">ROUND(lepi!H24/1000,0)</f>
        <v>0</v>
      </c>
      <c r="I24" s="436" t="n">
        <f aca="false">ROUND(lepi!I24/1000,0)</f>
        <v>0</v>
      </c>
      <c r="J24" s="436" t="n">
        <f aca="false">ROUND(lepi!J24/1000,0)</f>
        <v>0</v>
      </c>
      <c r="K24" s="436" t="n">
        <f aca="false">ROUND(lepi!K24/1000,0)</f>
        <v>0</v>
      </c>
      <c r="L24" s="436" t="n">
        <f aca="false">ROUND(lepi!L24/1000,0)</f>
        <v>0</v>
      </c>
      <c r="M24" s="436" t="n">
        <f aca="false">ROUND(lepi!M24/1000,0)</f>
        <v>0</v>
      </c>
      <c r="N24" s="436" t="n">
        <f aca="false">ROUND(lepi!N24/1000,0)</f>
        <v>0</v>
      </c>
      <c r="O24" s="474" t="n">
        <f aca="false">SUM(H24:N24)</f>
        <v>0</v>
      </c>
      <c r="P24" s="436" t="n">
        <f aca="false">ROUND(lepi!P24/1000,0)</f>
        <v>0</v>
      </c>
      <c r="Q24" s="436" t="n">
        <f aca="false">ROUND(lepi!Q24/1000,0)</f>
        <v>0</v>
      </c>
      <c r="R24" s="474" t="n">
        <f aca="false">SUM(P24:Q24)</f>
        <v>0</v>
      </c>
      <c r="S24" s="474" t="n">
        <f aca="false">ROUND(lepi!S24/1000,0)</f>
        <v>0</v>
      </c>
      <c r="T24" s="474" t="n">
        <f aca="false">ROUND(lepi!T24/1000,0)</f>
        <v>0</v>
      </c>
      <c r="U24" s="475" t="n">
        <f aca="false">B24+G24+O24+R24+S24+T24</f>
        <v>0</v>
      </c>
      <c r="V24" s="436" t="n">
        <f aca="false">ROUND(lepi!V24/1000,0)</f>
        <v>566</v>
      </c>
      <c r="W24" s="436" t="n">
        <f aca="false">ROUND(lepi!W24/1000,0)</f>
        <v>0</v>
      </c>
      <c r="X24" s="436" t="n">
        <f aca="false">ROUND(lepi!X24/1000,0)</f>
        <v>0</v>
      </c>
      <c r="Y24" s="436" t="n">
        <f aca="false">ROUND(lepi!Y24/1000,0)</f>
        <v>0</v>
      </c>
      <c r="Z24" s="436" t="n">
        <f aca="false">ROUND(lepi!Z24/1000,0)</f>
        <v>0</v>
      </c>
      <c r="AA24" s="436" t="n">
        <f aca="false">ROUND(lepi!AA24/1000,0)</f>
        <v>0</v>
      </c>
      <c r="AB24" s="476" t="n">
        <f aca="false">SUM(W24:AA24)</f>
        <v>0</v>
      </c>
      <c r="AC24" s="477" t="n">
        <f aca="false">SUM(V24:AA24)</f>
        <v>566</v>
      </c>
      <c r="AD24" s="478" t="n">
        <f aca="false">U24+AC24</f>
        <v>566</v>
      </c>
    </row>
    <row r="25" customFormat="false" ht="10.5" hidden="false" customHeight="false" outlineLevel="0" collapsed="false">
      <c r="A25" s="496" t="s">
        <v>475</v>
      </c>
      <c r="B25" s="474" t="n">
        <f aca="false">ROUND(lepi!B25/1000,0)</f>
        <v>217</v>
      </c>
      <c r="C25" s="436" t="n">
        <f aca="false">ROUND(lepi!C25/1000,0)</f>
        <v>0</v>
      </c>
      <c r="D25" s="436" t="n">
        <f aca="false">ROUND(lepi!D25/1000,0)</f>
        <v>0</v>
      </c>
      <c r="E25" s="436" t="n">
        <f aca="false">ROUND(lepi!E25/1000,0)</f>
        <v>0</v>
      </c>
      <c r="F25" s="436" t="n">
        <f aca="false">ROUND(lepi!F25/1000,0)</f>
        <v>0</v>
      </c>
      <c r="G25" s="474" t="n">
        <f aca="false">SUM(C25:F25)</f>
        <v>0</v>
      </c>
      <c r="H25" s="436" t="n">
        <f aca="false">ROUND(lepi!H25/1000,0)</f>
        <v>0</v>
      </c>
      <c r="I25" s="436" t="n">
        <f aca="false">ROUND(lepi!I25/1000,0)</f>
        <v>0</v>
      </c>
      <c r="J25" s="436" t="n">
        <f aca="false">ROUND(lepi!J25/1000,0)</f>
        <v>0</v>
      </c>
      <c r="K25" s="436" t="n">
        <f aca="false">ROUND(lepi!K25/1000,0)</f>
        <v>0</v>
      </c>
      <c r="L25" s="436" t="n">
        <f aca="false">ROUND(lepi!L25/1000,0)</f>
        <v>0</v>
      </c>
      <c r="M25" s="436" t="n">
        <f aca="false">ROUND(lepi!M25/1000,0)</f>
        <v>0</v>
      </c>
      <c r="N25" s="436" t="n">
        <f aca="false">ROUND(lepi!N25/1000,0)</f>
        <v>0</v>
      </c>
      <c r="O25" s="474" t="n">
        <f aca="false">SUM(H25:N25)</f>
        <v>0</v>
      </c>
      <c r="P25" s="436" t="n">
        <f aca="false">ROUND(lepi!P25/1000,0)</f>
        <v>0</v>
      </c>
      <c r="Q25" s="436" t="n">
        <f aca="false">ROUND(lepi!Q25/1000,0)</f>
        <v>0</v>
      </c>
      <c r="R25" s="474" t="n">
        <f aca="false">SUM(P25:Q25)</f>
        <v>0</v>
      </c>
      <c r="S25" s="474" t="n">
        <f aca="false">ROUND(lepi!S25/1000,0)</f>
        <v>0</v>
      </c>
      <c r="T25" s="474" t="n">
        <f aca="false">ROUND(lepi!T25/1000,0)</f>
        <v>0</v>
      </c>
      <c r="U25" s="475" t="n">
        <f aca="false">B25+G25+O25+R25+S25+T25</f>
        <v>217</v>
      </c>
      <c r="V25" s="436" t="n">
        <f aca="false">ROUND(lepi!V25/1000,0)</f>
        <v>0</v>
      </c>
      <c r="W25" s="436" t="n">
        <f aca="false">ROUND(lepi!W25/1000,0)</f>
        <v>0</v>
      </c>
      <c r="X25" s="436" t="n">
        <f aca="false">ROUND(lepi!X25/1000,0)</f>
        <v>0</v>
      </c>
      <c r="Y25" s="436" t="n">
        <f aca="false">ROUND(lepi!Y25/1000,0)</f>
        <v>0</v>
      </c>
      <c r="Z25" s="436" t="n">
        <f aca="false">ROUND(lepi!Z25/1000,0)</f>
        <v>0</v>
      </c>
      <c r="AA25" s="436" t="n">
        <f aca="false">ROUND(lepi!AA25/1000,0)</f>
        <v>0</v>
      </c>
      <c r="AB25" s="476" t="n">
        <f aca="false">SUM(W25:AA25)</f>
        <v>0</v>
      </c>
      <c r="AC25" s="477" t="n">
        <f aca="false">SUM(V25:AA25)</f>
        <v>0</v>
      </c>
      <c r="AD25" s="478" t="n">
        <f aca="false">U25+AC25</f>
        <v>217</v>
      </c>
    </row>
    <row r="26" customFormat="false" ht="10.5" hidden="false" customHeight="false" outlineLevel="0" collapsed="false">
      <c r="A26" s="496" t="s">
        <v>476</v>
      </c>
      <c r="B26" s="474" t="n">
        <f aca="false">ROUND(lepi!B26/1000,0)</f>
        <v>0</v>
      </c>
      <c r="C26" s="436" t="n">
        <f aca="false">ROUND(lepi!C26/1000,0)</f>
        <v>0</v>
      </c>
      <c r="D26" s="436" t="n">
        <f aca="false">ROUND(lepi!D26/1000,0)</f>
        <v>0</v>
      </c>
      <c r="E26" s="436" t="n">
        <f aca="false">ROUND(lepi!E26/1000,0)</f>
        <v>0</v>
      </c>
      <c r="F26" s="436" t="n">
        <f aca="false">ROUND(lepi!F26/1000,0)</f>
        <v>0</v>
      </c>
      <c r="G26" s="474" t="n">
        <f aca="false">SUM(C26:F26)</f>
        <v>0</v>
      </c>
      <c r="H26" s="436" t="n">
        <f aca="false">ROUND(lepi!H26/1000,0)</f>
        <v>0</v>
      </c>
      <c r="I26" s="436" t="n">
        <f aca="false">ROUND(lepi!I26/1000,0)</f>
        <v>0</v>
      </c>
      <c r="J26" s="436" t="n">
        <f aca="false">ROUND(lepi!J26/1000,0)</f>
        <v>0</v>
      </c>
      <c r="K26" s="436" t="n">
        <f aca="false">ROUND(lepi!K26/1000,0)</f>
        <v>0</v>
      </c>
      <c r="L26" s="436" t="n">
        <f aca="false">ROUND(lepi!L26/1000,0)</f>
        <v>0</v>
      </c>
      <c r="M26" s="436" t="n">
        <f aca="false">ROUND(lepi!M26/1000,0)</f>
        <v>0</v>
      </c>
      <c r="N26" s="436" t="n">
        <f aca="false">ROUND(lepi!N26/1000,0)</f>
        <v>0</v>
      </c>
      <c r="O26" s="474" t="n">
        <f aca="false">SUM(H26:N26)</f>
        <v>0</v>
      </c>
      <c r="P26" s="436" t="n">
        <f aca="false">ROUND(lepi!P26/1000,0)</f>
        <v>0</v>
      </c>
      <c r="Q26" s="436" t="n">
        <f aca="false">ROUND(lepi!Q26/1000,0)</f>
        <v>0</v>
      </c>
      <c r="R26" s="474" t="n">
        <f aca="false">SUM(P26:Q26)</f>
        <v>0</v>
      </c>
      <c r="S26" s="474" t="n">
        <f aca="false">ROUND(lepi!S26/1000,0)</f>
        <v>0</v>
      </c>
      <c r="T26" s="474" t="n">
        <f aca="false">ROUND(lepi!T26/1000,0)</f>
        <v>0</v>
      </c>
      <c r="U26" s="475" t="n">
        <f aca="false">B26+G26+O26+R26+S26+T26</f>
        <v>0</v>
      </c>
      <c r="V26" s="436" t="n">
        <f aca="false">ROUND(lepi!V26/1000,0)</f>
        <v>0</v>
      </c>
      <c r="W26" s="436" t="n">
        <f aca="false">ROUND(lepi!W26/1000,0)</f>
        <v>0</v>
      </c>
      <c r="X26" s="436" t="n">
        <f aca="false">ROUND(lepi!X26/1000,0)</f>
        <v>0</v>
      </c>
      <c r="Y26" s="436" t="n">
        <f aca="false">ROUND(lepi!Y26/1000,0)</f>
        <v>0</v>
      </c>
      <c r="Z26" s="436" t="n">
        <f aca="false">ROUND(lepi!Z26/1000,0)</f>
        <v>0</v>
      </c>
      <c r="AA26" s="436" t="n">
        <f aca="false">ROUND(lepi!AA26/1000,0)</f>
        <v>0</v>
      </c>
      <c r="AB26" s="476" t="n">
        <f aca="false">SUM(W26:AA26)</f>
        <v>0</v>
      </c>
      <c r="AC26" s="477" t="n">
        <f aca="false">SUM(V26:AA26)</f>
        <v>0</v>
      </c>
      <c r="AD26" s="478" t="n">
        <f aca="false">U26+AC26</f>
        <v>0</v>
      </c>
    </row>
    <row r="27" customFormat="false" ht="10.5" hidden="false" customHeight="false" outlineLevel="0" collapsed="false">
      <c r="A27" s="496" t="s">
        <v>477</v>
      </c>
      <c r="B27" s="474" t="n">
        <f aca="false">ROUND(lepi!B27/1000,0)</f>
        <v>0</v>
      </c>
      <c r="C27" s="436" t="n">
        <f aca="false">ROUND(lepi!C27/1000,0)</f>
        <v>0</v>
      </c>
      <c r="D27" s="436" t="n">
        <f aca="false">ROUND(lepi!D27/1000,0)</f>
        <v>0</v>
      </c>
      <c r="E27" s="436" t="n">
        <f aca="false">ROUND(lepi!E27/1000,0)</f>
        <v>0</v>
      </c>
      <c r="F27" s="436" t="n">
        <f aca="false">ROUND(lepi!F27/1000,0)</f>
        <v>0</v>
      </c>
      <c r="G27" s="474" t="n">
        <f aca="false">SUM(C27:F27)</f>
        <v>0</v>
      </c>
      <c r="H27" s="436" t="n">
        <f aca="false">ROUND(lepi!H27/1000,0)</f>
        <v>0</v>
      </c>
      <c r="I27" s="436" t="n">
        <f aca="false">ROUND(lepi!I27/1000,0)</f>
        <v>0</v>
      </c>
      <c r="J27" s="436" t="n">
        <f aca="false">ROUND(lepi!J27/1000,0)</f>
        <v>0</v>
      </c>
      <c r="K27" s="436" t="n">
        <f aca="false">ROUND(lepi!K27/1000,0)</f>
        <v>0</v>
      </c>
      <c r="L27" s="436" t="n">
        <f aca="false">ROUND(lepi!L27/1000,0)</f>
        <v>0</v>
      </c>
      <c r="M27" s="436" t="n">
        <f aca="false">ROUND(lepi!M27/1000,0)</f>
        <v>0</v>
      </c>
      <c r="N27" s="436" t="n">
        <f aca="false">ROUND(lepi!N27/1000,0)</f>
        <v>0</v>
      </c>
      <c r="O27" s="474" t="n">
        <f aca="false">SUM(H27:N27)</f>
        <v>0</v>
      </c>
      <c r="P27" s="436" t="n">
        <f aca="false">ROUND(lepi!P27/1000,0)</f>
        <v>0</v>
      </c>
      <c r="Q27" s="436" t="n">
        <f aca="false">ROUND(lepi!Q27/1000,0)</f>
        <v>0</v>
      </c>
      <c r="R27" s="474" t="n">
        <f aca="false">SUM(P27:Q27)</f>
        <v>0</v>
      </c>
      <c r="S27" s="474" t="n">
        <f aca="false">ROUND(lepi!S27/1000,0)</f>
        <v>0</v>
      </c>
      <c r="T27" s="474" t="n">
        <f aca="false">ROUND(lepi!T27/1000,0)</f>
        <v>0</v>
      </c>
      <c r="U27" s="475" t="n">
        <f aca="false">B27+G27+O27+R27+S27+T27</f>
        <v>0</v>
      </c>
      <c r="V27" s="436" t="n">
        <f aca="false">ROUND(lepi!V27/1000,0)</f>
        <v>0</v>
      </c>
      <c r="W27" s="436" t="n">
        <f aca="false">ROUND(lepi!W27/1000,0)</f>
        <v>0</v>
      </c>
      <c r="X27" s="436" t="n">
        <f aca="false">ROUND(lepi!X27/1000,0)</f>
        <v>0</v>
      </c>
      <c r="Y27" s="436" t="n">
        <f aca="false">ROUND(lepi!Y27/1000,0)</f>
        <v>0</v>
      </c>
      <c r="Z27" s="436" t="n">
        <f aca="false">ROUND(lepi!Z27/1000,0)</f>
        <v>0</v>
      </c>
      <c r="AA27" s="436" t="n">
        <f aca="false">ROUND(lepi!AA27/1000,0)</f>
        <v>0</v>
      </c>
      <c r="AB27" s="476" t="n">
        <f aca="false">SUM(W27:AA27)</f>
        <v>0</v>
      </c>
      <c r="AC27" s="477" t="n">
        <f aca="false">SUM(V27:AA27)</f>
        <v>0</v>
      </c>
      <c r="AD27" s="478" t="n">
        <f aca="false">U27+AC27</f>
        <v>0</v>
      </c>
    </row>
    <row r="28" customFormat="false" ht="10.5" hidden="false" customHeight="false" outlineLevel="0" collapsed="false">
      <c r="A28" s="459" t="s">
        <v>478</v>
      </c>
      <c r="B28" s="474" t="n">
        <f aca="false">SUM(B25:B27)</f>
        <v>217</v>
      </c>
      <c r="C28" s="436" t="n">
        <f aca="false">SUM(C25:C27)</f>
        <v>0</v>
      </c>
      <c r="D28" s="436" t="n">
        <f aca="false">SUM(D25:D27)</f>
        <v>0</v>
      </c>
      <c r="E28" s="436" t="n">
        <f aca="false">SUM(E25:E27)</f>
        <v>0</v>
      </c>
      <c r="F28" s="436" t="n">
        <f aca="false">SUM(F25:F27)</f>
        <v>0</v>
      </c>
      <c r="G28" s="474" t="n">
        <f aca="false">SUM(G25:G27)</f>
        <v>0</v>
      </c>
      <c r="H28" s="436" t="n">
        <f aca="false">SUM(H25:H27)</f>
        <v>0</v>
      </c>
      <c r="I28" s="436" t="n">
        <f aca="false">SUM(I25:I27)</f>
        <v>0</v>
      </c>
      <c r="J28" s="436" t="n">
        <f aca="false">SUM(J25:J27)</f>
        <v>0</v>
      </c>
      <c r="K28" s="436" t="n">
        <f aca="false">SUM(K25:K27)</f>
        <v>0</v>
      </c>
      <c r="L28" s="436" t="n">
        <f aca="false">SUM(L25:L27)</f>
        <v>0</v>
      </c>
      <c r="M28" s="436" t="n">
        <f aca="false">SUM(M25:M27)</f>
        <v>0</v>
      </c>
      <c r="N28" s="436" t="n">
        <f aca="false">SUM(N25:N27)</f>
        <v>0</v>
      </c>
      <c r="O28" s="474" t="n">
        <f aca="false">SUM(O25:O27)</f>
        <v>0</v>
      </c>
      <c r="P28" s="436" t="n">
        <f aca="false">SUM(P25:P27)</f>
        <v>0</v>
      </c>
      <c r="Q28" s="436" t="n">
        <f aca="false">SUM(Q25:Q27)</f>
        <v>0</v>
      </c>
      <c r="R28" s="474" t="n">
        <f aca="false">SUM(R25:R27)</f>
        <v>0</v>
      </c>
      <c r="S28" s="474" t="n">
        <f aca="false">SUM(S25:S27)</f>
        <v>0</v>
      </c>
      <c r="T28" s="474" t="n">
        <f aca="false">SUM(T25:T27)</f>
        <v>0</v>
      </c>
      <c r="U28" s="505" t="n">
        <f aca="false">SUM(U25:U27)</f>
        <v>217</v>
      </c>
      <c r="V28" s="506" t="n">
        <f aca="false">SUM(V25:V27)</f>
        <v>0</v>
      </c>
      <c r="W28" s="436" t="n">
        <f aca="false">SUM(W25:W27)</f>
        <v>0</v>
      </c>
      <c r="X28" s="436" t="n">
        <f aca="false">SUM(X25:X27)</f>
        <v>0</v>
      </c>
      <c r="Y28" s="436" t="n">
        <f aca="false">SUM(Y25:Y27)</f>
        <v>0</v>
      </c>
      <c r="Z28" s="436" t="n">
        <f aca="false">SUM(Z25:Z27)</f>
        <v>0</v>
      </c>
      <c r="AA28" s="436" t="n">
        <f aca="false">SUM(AA25:AA27)</f>
        <v>0</v>
      </c>
      <c r="AB28" s="507" t="n">
        <f aca="false">SUM(AB25:AB27)</f>
        <v>0</v>
      </c>
      <c r="AC28" s="475" t="n">
        <f aca="false">SUM(AC25:AC27)</f>
        <v>0</v>
      </c>
      <c r="AD28" s="508" t="n">
        <f aca="false">SUM(AD25:AD27)</f>
        <v>217</v>
      </c>
    </row>
    <row r="29" s="514" customFormat="true" ht="10.5" hidden="false" customHeight="false" outlineLevel="0" collapsed="false">
      <c r="A29" s="509" t="s">
        <v>479</v>
      </c>
      <c r="B29" s="510" t="n">
        <f aca="false">ROUND(lepi!B29/1000,0)</f>
        <v>0</v>
      </c>
      <c r="C29" s="510" t="n">
        <f aca="false">ROUND(lepi!C29/1000,0)</f>
        <v>0</v>
      </c>
      <c r="D29" s="510" t="n">
        <f aca="false">ROUND(lepi!D29/1000,0)</f>
        <v>0</v>
      </c>
      <c r="E29" s="510" t="n">
        <f aca="false">ROUND(lepi!E29/1000,0)</f>
        <v>0</v>
      </c>
      <c r="F29" s="510" t="n">
        <f aca="false">ROUND(lepi!F29/1000,0)</f>
        <v>0</v>
      </c>
      <c r="G29" s="510" t="n">
        <f aca="false">SUM(C29:F29)</f>
        <v>0</v>
      </c>
      <c r="H29" s="510" t="n">
        <f aca="false">ROUND(lepi!H29/1000,0)</f>
        <v>0</v>
      </c>
      <c r="I29" s="510" t="n">
        <f aca="false">ROUND(lepi!I29/1000,0)</f>
        <v>0</v>
      </c>
      <c r="J29" s="510" t="n">
        <f aca="false">ROUND(lepi!J29/1000,0)</f>
        <v>0</v>
      </c>
      <c r="K29" s="510" t="n">
        <f aca="false">ROUND(lepi!K29/1000,0)</f>
        <v>0</v>
      </c>
      <c r="L29" s="510" t="n">
        <f aca="false">ROUND(lepi!L29/1000,0)</f>
        <v>0</v>
      </c>
      <c r="M29" s="510" t="n">
        <f aca="false">ROUND(lepi!M29/1000,0)</f>
        <v>0</v>
      </c>
      <c r="N29" s="510" t="n">
        <f aca="false">ROUND(lepi!N29/1000,0)</f>
        <v>0</v>
      </c>
      <c r="O29" s="510" t="n">
        <f aca="false">SUM(H29:N29)</f>
        <v>0</v>
      </c>
      <c r="P29" s="510" t="n">
        <f aca="false">ROUND(lepi!P29/1000,0)</f>
        <v>0</v>
      </c>
      <c r="Q29" s="510" t="n">
        <f aca="false">ROUND(lepi!Q29/1000,0)</f>
        <v>0</v>
      </c>
      <c r="R29" s="510" t="n">
        <f aca="false">SUM(P29:Q29)</f>
        <v>0</v>
      </c>
      <c r="S29" s="510" t="n">
        <f aca="false">ROUND(lepi!S29/1000,0)</f>
        <v>0</v>
      </c>
      <c r="T29" s="510" t="n">
        <f aca="false">ROUND(lepi!T29/1000,0)</f>
        <v>0</v>
      </c>
      <c r="U29" s="511" t="n">
        <f aca="false">B29+G29+O29+R29+S29+T29</f>
        <v>0</v>
      </c>
      <c r="V29" s="512" t="n">
        <f aca="false">ROUND(lepi!V29/1000,0)</f>
        <v>0</v>
      </c>
      <c r="W29" s="510" t="n">
        <f aca="false">ROUND(lepi!W29/1000,0)</f>
        <v>711</v>
      </c>
      <c r="X29" s="510" t="n">
        <f aca="false">ROUND(lepi!X29/1000,0)</f>
        <v>2056</v>
      </c>
      <c r="Y29" s="510" t="n">
        <f aca="false">ROUND(lepi!Y29/1000,0)</f>
        <v>150</v>
      </c>
      <c r="Z29" s="510" t="n">
        <f aca="false">ROUND(lepi!Z29/1000,0)+1</f>
        <v>2149</v>
      </c>
      <c r="AA29" s="510" t="n">
        <f aca="false">ROUND(lepi!AA29/1000,0)</f>
        <v>-5066</v>
      </c>
      <c r="AB29" s="513" t="n">
        <f aca="false">SUM(W29:AA29)</f>
        <v>0</v>
      </c>
      <c r="AC29" s="477" t="n">
        <f aca="false">SUM(V29:AA29)</f>
        <v>0</v>
      </c>
      <c r="AD29" s="478" t="n">
        <f aca="false">U29+AC29</f>
        <v>0</v>
      </c>
    </row>
    <row r="30" s="495" customFormat="true" ht="9" hidden="false" customHeight="false" outlineLevel="0" collapsed="false">
      <c r="A30" s="515" t="s">
        <v>480</v>
      </c>
      <c r="B30" s="516" t="n">
        <f aca="false">B22+B23+B24+B28+B29</f>
        <v>4688</v>
      </c>
      <c r="C30" s="517" t="n">
        <f aca="false">C22+C23+C24+C28+C29</f>
        <v>0</v>
      </c>
      <c r="D30" s="517" t="n">
        <f aca="false">D22+D23+D24+D28+D29</f>
        <v>0</v>
      </c>
      <c r="E30" s="517" t="n">
        <f aca="false">E22+E23+E24+E28+E29</f>
        <v>0</v>
      </c>
      <c r="F30" s="517" t="n">
        <f aca="false">F22+F23+F24+F28+F29</f>
        <v>0</v>
      </c>
      <c r="G30" s="516" t="n">
        <f aca="false">G22+G23+G24+G28+G29</f>
        <v>0</v>
      </c>
      <c r="H30" s="517" t="n">
        <f aca="false">H22+H23+H24+H28+H29</f>
        <v>0</v>
      </c>
      <c r="I30" s="517" t="n">
        <f aca="false">I22+I23+I24+I28+I29</f>
        <v>0</v>
      </c>
      <c r="J30" s="517" t="n">
        <f aca="false">J22+J23+J24+J28+J29</f>
        <v>0</v>
      </c>
      <c r="K30" s="517" t="n">
        <f aca="false">K22+K23+K24+K28+K29</f>
        <v>0</v>
      </c>
      <c r="L30" s="517" t="n">
        <f aca="false">L22+L23+L24+L28+L29</f>
        <v>0</v>
      </c>
      <c r="M30" s="517" t="n">
        <f aca="false">M22+M23+M24+M28+M29</f>
        <v>0</v>
      </c>
      <c r="N30" s="517" t="n">
        <f aca="false">N22+N23+N24+N28+N29</f>
        <v>0</v>
      </c>
      <c r="O30" s="516" t="n">
        <f aca="false">O22+O23+O24+O28+O29</f>
        <v>0</v>
      </c>
      <c r="P30" s="517" t="n">
        <f aca="false">P22+P23+P24+P28+P29</f>
        <v>1516</v>
      </c>
      <c r="Q30" s="517" t="n">
        <f aca="false">Q22+Q23+Q24+Q28+Q29</f>
        <v>0</v>
      </c>
      <c r="R30" s="516" t="n">
        <f aca="false">R22+R23+R24+R28+R29</f>
        <v>1516</v>
      </c>
      <c r="S30" s="516" t="n">
        <f aca="false">S22+S23+S24+S28+S29</f>
        <v>1735</v>
      </c>
      <c r="T30" s="518" t="n">
        <f aca="false">T22+T23+T24+T28+T29</f>
        <v>0</v>
      </c>
      <c r="U30" s="519" t="n">
        <f aca="false">U22+U23+U24+U28+U29</f>
        <v>7939</v>
      </c>
      <c r="V30" s="520" t="n">
        <f aca="false">V22+V23+V24+V28+V29</f>
        <v>6284</v>
      </c>
      <c r="W30" s="517" t="n">
        <f aca="false">W22+W23+W24+W28+W29</f>
        <v>711</v>
      </c>
      <c r="X30" s="517" t="n">
        <f aca="false">X22+X23+X24+X28+X29</f>
        <v>2056</v>
      </c>
      <c r="Y30" s="517" t="n">
        <f aca="false">Y22+Y23+Y24+Y28+Y29</f>
        <v>150</v>
      </c>
      <c r="Z30" s="517" t="n">
        <f aca="false">Z22+Z23+Z24+Z28+Z29</f>
        <v>2149</v>
      </c>
      <c r="AA30" s="517" t="n">
        <f aca="false">AA22+AA23+AA24+AA28+AA29</f>
        <v>0</v>
      </c>
      <c r="AB30" s="518" t="n">
        <f aca="false">AB22+AB23+AB24+AB28+AB29</f>
        <v>5066</v>
      </c>
      <c r="AC30" s="521" t="n">
        <f aca="false">AC22+AC23+AC24+AC28+AC29</f>
        <v>11350</v>
      </c>
      <c r="AD30" s="522" t="n">
        <f aca="false">AD22+AD23+AD24+AD28+AD29</f>
        <v>19289</v>
      </c>
    </row>
    <row r="31" customFormat="false" ht="10.5" hidden="false" customHeight="false" outlineLevel="0" collapsed="false">
      <c r="A31" s="459" t="s">
        <v>459</v>
      </c>
      <c r="B31" s="474" t="n">
        <f aca="false">ROUND(lepi!B31/1000,0)</f>
        <v>0</v>
      </c>
      <c r="C31" s="436" t="n">
        <f aca="false">ROUND(lepi!C31/1000,0)</f>
        <v>0</v>
      </c>
      <c r="D31" s="436" t="n">
        <f aca="false">ROUND(lepi!D31/1000,0)</f>
        <v>0</v>
      </c>
      <c r="E31" s="436" t="n">
        <f aca="false">ROUND(lepi!E31/1000,0)</f>
        <v>0</v>
      </c>
      <c r="F31" s="436" t="n">
        <f aca="false">ROUND(lepi!F31/1000,0)</f>
        <v>0</v>
      </c>
      <c r="G31" s="474" t="n">
        <f aca="false">SUM(C31:F31)</f>
        <v>0</v>
      </c>
      <c r="H31" s="436" t="n">
        <f aca="false">ROUND(lepi!H31/1000,0)</f>
        <v>0</v>
      </c>
      <c r="I31" s="436" t="n">
        <f aca="false">ROUND(lepi!I31/1000,0)</f>
        <v>0</v>
      </c>
      <c r="J31" s="436" t="n">
        <f aca="false">ROUND(lepi!J31/1000,0)</f>
        <v>0</v>
      </c>
      <c r="K31" s="436" t="n">
        <f aca="false">ROUND(lepi!K31/1000,0)</f>
        <v>0</v>
      </c>
      <c r="L31" s="436" t="n">
        <f aca="false">ROUND(lepi!L31/1000,0)</f>
        <v>0</v>
      </c>
      <c r="M31" s="436" t="n">
        <f aca="false">ROUND(lepi!M31/1000,0)</f>
        <v>0</v>
      </c>
      <c r="N31" s="436" t="n">
        <f aca="false">ROUND(lepi!N31/1000,0)</f>
        <v>0</v>
      </c>
      <c r="O31" s="474" t="n">
        <f aca="false">SUM(H31:N31)</f>
        <v>0</v>
      </c>
      <c r="P31" s="436" t="n">
        <f aca="false">ROUND(lepi!P31/1000,0)</f>
        <v>0</v>
      </c>
      <c r="Q31" s="436" t="n">
        <f aca="false">ROUND(lepi!Q31/1000,0)</f>
        <v>0</v>
      </c>
      <c r="R31" s="474" t="n">
        <f aca="false">SUM(P31:Q31)</f>
        <v>0</v>
      </c>
      <c r="S31" s="474" t="n">
        <f aca="false">ROUND(lepi!S31/1000,0)</f>
        <v>0</v>
      </c>
      <c r="T31" s="474" t="n">
        <f aca="false">ROUND(lepi!T31/1000,0)</f>
        <v>0</v>
      </c>
      <c r="U31" s="475" t="n">
        <f aca="false">B31+G31+O31+R31+S31+T31</f>
        <v>0</v>
      </c>
      <c r="V31" s="436" t="n">
        <f aca="false">ROUND(lepi!V31/1000,0)</f>
        <v>0</v>
      </c>
      <c r="W31" s="436" t="n">
        <f aca="false">ROUND(lepi!W31/1000,0)</f>
        <v>0</v>
      </c>
      <c r="X31" s="436" t="n">
        <f aca="false">ROUND(lepi!X31/1000,0)</f>
        <v>0</v>
      </c>
      <c r="Y31" s="436" t="n">
        <f aca="false">ROUND(lepi!Y31/1000,0)</f>
        <v>0</v>
      </c>
      <c r="Z31" s="436" t="n">
        <f aca="false">ROUND(lepi!Z31/1000,0)</f>
        <v>0</v>
      </c>
      <c r="AA31" s="436" t="n">
        <f aca="false">ROUND(lepi!AA31/1000,0)</f>
        <v>0</v>
      </c>
      <c r="AB31" s="476" t="n">
        <f aca="false">SUM(W31:AA31)</f>
        <v>0</v>
      </c>
      <c r="AC31" s="477" t="n">
        <f aca="false">SUM(V31:AA31)</f>
        <v>0</v>
      </c>
      <c r="AD31" s="478" t="n">
        <f aca="false">U31+AC31</f>
        <v>0</v>
      </c>
    </row>
    <row r="32" customFormat="false" ht="10.5" hidden="false" customHeight="false" outlineLevel="0" collapsed="false">
      <c r="A32" s="459" t="s">
        <v>186</v>
      </c>
      <c r="B32" s="474" t="n">
        <f aca="false">ROUND(lepi!B32/1000,0)</f>
        <v>0</v>
      </c>
      <c r="C32" s="436" t="n">
        <f aca="false">ROUND(lepi!C32/1000,0)</f>
        <v>0</v>
      </c>
      <c r="D32" s="436" t="n">
        <f aca="false">ROUND(lepi!D32/1000,0)</f>
        <v>0</v>
      </c>
      <c r="E32" s="436" t="n">
        <f aca="false">ROUND(lepi!E32/1000,0)</f>
        <v>0</v>
      </c>
      <c r="F32" s="436" t="n">
        <f aca="false">ROUND(lepi!F32/1000,0)</f>
        <v>0</v>
      </c>
      <c r="G32" s="474" t="n">
        <f aca="false">SUM(C32:F32)</f>
        <v>0</v>
      </c>
      <c r="H32" s="436" t="n">
        <f aca="false">ROUND(lepi!H32/1000,0)</f>
        <v>0</v>
      </c>
      <c r="I32" s="436" t="n">
        <f aca="false">ROUND(lepi!I32/1000,0)</f>
        <v>0</v>
      </c>
      <c r="J32" s="436" t="n">
        <f aca="false">ROUND(lepi!J32/1000,0)</f>
        <v>0</v>
      </c>
      <c r="K32" s="436" t="n">
        <f aca="false">ROUND(lepi!K32/1000,0)</f>
        <v>0</v>
      </c>
      <c r="L32" s="436" t="n">
        <f aca="false">ROUND(lepi!L32/1000,0)</f>
        <v>0</v>
      </c>
      <c r="M32" s="436" t="n">
        <f aca="false">ROUND(lepi!M32/1000,0)</f>
        <v>0</v>
      </c>
      <c r="N32" s="436" t="n">
        <f aca="false">ROUND(lepi!N32/1000,0)</f>
        <v>0</v>
      </c>
      <c r="O32" s="474" t="n">
        <f aca="false">SUM(H32:N32)</f>
        <v>0</v>
      </c>
      <c r="P32" s="436" t="n">
        <f aca="false">ROUND(lepi!P32/1000,0)</f>
        <v>0</v>
      </c>
      <c r="Q32" s="436" t="n">
        <f aca="false">ROUND(lepi!Q32/1000,0)</f>
        <v>0</v>
      </c>
      <c r="R32" s="474" t="n">
        <f aca="false">SUM(P32:Q32)</f>
        <v>0</v>
      </c>
      <c r="S32" s="474" t="n">
        <f aca="false">ROUND(lepi!S32/1000,0)</f>
        <v>0</v>
      </c>
      <c r="T32" s="474" t="n">
        <f aca="false">ROUND(lepi!T32/1000,0)</f>
        <v>0</v>
      </c>
      <c r="U32" s="475" t="n">
        <f aca="false">B32+G32+O32+R32+S32+T32</f>
        <v>0</v>
      </c>
      <c r="V32" s="436" t="n">
        <f aca="false">ROUND(lepi!V32/1000,0)</f>
        <v>523</v>
      </c>
      <c r="W32" s="436" t="n">
        <f aca="false">ROUND(lepi!W32/1000,0)</f>
        <v>0</v>
      </c>
      <c r="X32" s="436" t="n">
        <f aca="false">ROUND(lepi!X32/1000,0)</f>
        <v>0</v>
      </c>
      <c r="Y32" s="436" t="n">
        <f aca="false">ROUND(lepi!Y32/1000,0)</f>
        <v>0</v>
      </c>
      <c r="Z32" s="436" t="n">
        <f aca="false">ROUND(lepi!Z32/1000,0)</f>
        <v>0</v>
      </c>
      <c r="AA32" s="436" t="n">
        <f aca="false">ROUND(lepi!AA32/1000,0)</f>
        <v>0</v>
      </c>
      <c r="AB32" s="476" t="n">
        <f aca="false">SUM(W32:AA32)</f>
        <v>0</v>
      </c>
      <c r="AC32" s="477" t="n">
        <f aca="false">SUM(V32:AA32)</f>
        <v>523</v>
      </c>
      <c r="AD32" s="478" t="n">
        <f aca="false">U32+AC32</f>
        <v>523</v>
      </c>
    </row>
    <row r="33" customFormat="false" ht="10.5" hidden="false" customHeight="false" outlineLevel="0" collapsed="false">
      <c r="A33" s="459" t="s">
        <v>481</v>
      </c>
      <c r="B33" s="474" t="n">
        <f aca="false">ROUND(lepi!B33/1000,0)</f>
        <v>453</v>
      </c>
      <c r="C33" s="436" t="n">
        <f aca="false">ROUND(lepi!C33/1000,0)</f>
        <v>0</v>
      </c>
      <c r="D33" s="436" t="n">
        <f aca="false">ROUND(lepi!D33/1000,0)</f>
        <v>0</v>
      </c>
      <c r="E33" s="436" t="n">
        <f aca="false">ROUND(lepi!E33/1000,0)</f>
        <v>0</v>
      </c>
      <c r="F33" s="436" t="n">
        <f aca="false">ROUND(lepi!F33/1000,0)</f>
        <v>0</v>
      </c>
      <c r="G33" s="474" t="n">
        <f aca="false">SUM(C33:F33)</f>
        <v>0</v>
      </c>
      <c r="H33" s="436" t="n">
        <f aca="false">ROUND(lepi!H33/1000,0)</f>
        <v>0</v>
      </c>
      <c r="I33" s="436" t="n">
        <f aca="false">ROUND(lepi!I33/1000,0)</f>
        <v>0</v>
      </c>
      <c r="J33" s="436" t="n">
        <f aca="false">ROUND(lepi!J33/1000,0)</f>
        <v>0</v>
      </c>
      <c r="K33" s="436" t="n">
        <f aca="false">ROUND(lepi!K33/1000,0)</f>
        <v>0</v>
      </c>
      <c r="L33" s="436" t="n">
        <f aca="false">ROUND(lepi!L33/1000,0)</f>
        <v>0</v>
      </c>
      <c r="M33" s="436" t="n">
        <f aca="false">ROUND(lepi!M33/1000,0)</f>
        <v>0</v>
      </c>
      <c r="N33" s="436" t="n">
        <f aca="false">ROUND(lepi!N33/1000,0)</f>
        <v>0</v>
      </c>
      <c r="O33" s="474" t="n">
        <f aca="false">SUM(H33:N33)</f>
        <v>0</v>
      </c>
      <c r="P33" s="436" t="n">
        <f aca="false">ROUND(lepi!P33/1000,0)</f>
        <v>315</v>
      </c>
      <c r="Q33" s="436" t="n">
        <f aca="false">ROUND(lepi!Q33/1000,0)</f>
        <v>0</v>
      </c>
      <c r="R33" s="474" t="n">
        <f aca="false">SUM(P33:Q33)</f>
        <v>315</v>
      </c>
      <c r="S33" s="474" t="n">
        <f aca="false">ROUND(lepi!S33/1000,0)</f>
        <v>150</v>
      </c>
      <c r="T33" s="474" t="n">
        <f aca="false">ROUND(lepi!T33/1000,0)</f>
        <v>0</v>
      </c>
      <c r="U33" s="475" t="n">
        <f aca="false">B33+G33+O33+R33+S33+T33</f>
        <v>918</v>
      </c>
      <c r="V33" s="436" t="n">
        <f aca="false">ROUND(lepi!V33/1000,0)</f>
        <v>511</v>
      </c>
      <c r="W33" s="436" t="n">
        <f aca="false">ROUND(lepi!W33/1000,0)</f>
        <v>0</v>
      </c>
      <c r="X33" s="436" t="n">
        <f aca="false">ROUND(lepi!X33/1000,0)</f>
        <v>0</v>
      </c>
      <c r="Y33" s="436" t="n">
        <f aca="false">ROUND(lepi!Y33/1000,0)</f>
        <v>0</v>
      </c>
      <c r="Z33" s="436" t="n">
        <f aca="false">ROUND(lepi!Z33/1000,0)</f>
        <v>0</v>
      </c>
      <c r="AA33" s="436" t="n">
        <f aca="false">ROUND(lepi!AA33/1000,0)</f>
        <v>750</v>
      </c>
      <c r="AB33" s="476" t="n">
        <f aca="false">SUM(W33:AA33)</f>
        <v>750</v>
      </c>
      <c r="AC33" s="477" t="n">
        <f aca="false">SUM(V33:AA33)</f>
        <v>1261</v>
      </c>
      <c r="AD33" s="478" t="n">
        <f aca="false">U33+AC33</f>
        <v>2179</v>
      </c>
    </row>
    <row r="34" s="514" customFormat="true" ht="10.5" hidden="false" customHeight="false" outlineLevel="0" collapsed="false">
      <c r="A34" s="509" t="s">
        <v>482</v>
      </c>
      <c r="B34" s="510" t="n">
        <f aca="false">ROUND(lepi!B34/1000,0)</f>
        <v>0</v>
      </c>
      <c r="C34" s="510" t="n">
        <f aca="false">ROUND(lepi!C34/1000,0)</f>
        <v>0</v>
      </c>
      <c r="D34" s="510" t="n">
        <f aca="false">ROUND(lepi!D34/1000,0)</f>
        <v>0</v>
      </c>
      <c r="E34" s="510" t="n">
        <f aca="false">ROUND(lepi!E34/1000,0)</f>
        <v>0</v>
      </c>
      <c r="F34" s="510" t="n">
        <f aca="false">ROUND(lepi!F34/1000,0)</f>
        <v>0</v>
      </c>
      <c r="G34" s="510" t="n">
        <f aca="false">SUM(C34:F34)</f>
        <v>0</v>
      </c>
      <c r="H34" s="510" t="n">
        <f aca="false">ROUND(lepi!H34/1000,0)</f>
        <v>0</v>
      </c>
      <c r="I34" s="510" t="n">
        <f aca="false">ROUND(lepi!I34/1000,0)</f>
        <v>0</v>
      </c>
      <c r="J34" s="510" t="n">
        <f aca="false">ROUND(lepi!J34/1000,0)</f>
        <v>0</v>
      </c>
      <c r="K34" s="510" t="n">
        <f aca="false">ROUND(lepi!K34/1000,0)</f>
        <v>0</v>
      </c>
      <c r="L34" s="510" t="n">
        <f aca="false">ROUND(lepi!L34/1000,0)</f>
        <v>0</v>
      </c>
      <c r="M34" s="510" t="n">
        <f aca="false">ROUND(lepi!M34/1000,0)</f>
        <v>0</v>
      </c>
      <c r="N34" s="510" t="n">
        <f aca="false">ROUND(lepi!N34/1000,0)</f>
        <v>0</v>
      </c>
      <c r="O34" s="510" t="n">
        <f aca="false">SUM(H34:N34)</f>
        <v>0</v>
      </c>
      <c r="P34" s="510" t="n">
        <f aca="false">ROUND(lepi!P34/1000,0)</f>
        <v>0</v>
      </c>
      <c r="Q34" s="510" t="n">
        <f aca="false">ROUND(lepi!Q34/1000,0)</f>
        <v>0</v>
      </c>
      <c r="R34" s="510" t="n">
        <f aca="false">SUM(P34:Q34)</f>
        <v>0</v>
      </c>
      <c r="S34" s="510" t="n">
        <f aca="false">ROUND(lepi!S34/1000,0)</f>
        <v>0</v>
      </c>
      <c r="T34" s="510" t="n">
        <f aca="false">ROUND(lepi!T34/1000,0)</f>
        <v>0</v>
      </c>
      <c r="U34" s="511" t="n">
        <f aca="false">B34+G34+O34+R34+S34+T34</f>
        <v>0</v>
      </c>
      <c r="V34" s="510" t="n">
        <f aca="false">ROUND(lepi!V34/1000,0)</f>
        <v>0</v>
      </c>
      <c r="W34" s="510" t="n">
        <f aca="false">ROUND(lepi!W34/1000,0)</f>
        <v>105</v>
      </c>
      <c r="X34" s="510" t="n">
        <f aca="false">ROUND(lepi!X34/1000,0)</f>
        <v>304</v>
      </c>
      <c r="Y34" s="510" t="n">
        <f aca="false">ROUND(lepi!Y34/1000,0)</f>
        <v>22</v>
      </c>
      <c r="Z34" s="510" t="n">
        <f aca="false">ROUND(lepi!Z34/1000,0)+1</f>
        <v>319</v>
      </c>
      <c r="AA34" s="510" t="n">
        <f aca="false">ROUND(lepi!AA34/1000,0)</f>
        <v>-750</v>
      </c>
      <c r="AB34" s="513" t="n">
        <f aca="false">SUM(W34:AA34)</f>
        <v>0</v>
      </c>
      <c r="AC34" s="477" t="n">
        <f aca="false">SUM(V34:AA34)</f>
        <v>0</v>
      </c>
      <c r="AD34" s="478" t="n">
        <f aca="false">U34+AC34</f>
        <v>0</v>
      </c>
    </row>
    <row r="35" s="495" customFormat="true" ht="9" hidden="false" customHeight="false" outlineLevel="0" collapsed="false">
      <c r="A35" s="515" t="s">
        <v>483</v>
      </c>
      <c r="B35" s="516" t="n">
        <f aca="false">SUM(B31:B34)</f>
        <v>453</v>
      </c>
      <c r="C35" s="517" t="n">
        <f aca="false">SUM(C31:C34)</f>
        <v>0</v>
      </c>
      <c r="D35" s="517" t="n">
        <f aca="false">SUM(D31:D34)</f>
        <v>0</v>
      </c>
      <c r="E35" s="517" t="n">
        <f aca="false">SUM(E31:E34)</f>
        <v>0</v>
      </c>
      <c r="F35" s="517" t="n">
        <f aca="false">SUM(F31:F34)</f>
        <v>0</v>
      </c>
      <c r="G35" s="516" t="n">
        <f aca="false">SUM(G31:G34)</f>
        <v>0</v>
      </c>
      <c r="H35" s="517" t="n">
        <f aca="false">SUM(H31:H34)</f>
        <v>0</v>
      </c>
      <c r="I35" s="517" t="n">
        <f aca="false">SUM(I31:I34)</f>
        <v>0</v>
      </c>
      <c r="J35" s="517" t="n">
        <f aca="false">SUM(J31:J34)</f>
        <v>0</v>
      </c>
      <c r="K35" s="517" t="n">
        <f aca="false">SUM(K31:K34)</f>
        <v>0</v>
      </c>
      <c r="L35" s="517" t="n">
        <f aca="false">SUM(L31:L34)</f>
        <v>0</v>
      </c>
      <c r="M35" s="517" t="n">
        <f aca="false">SUM(M31:M34)</f>
        <v>0</v>
      </c>
      <c r="N35" s="517" t="n">
        <f aca="false">SUM(N31:N34)</f>
        <v>0</v>
      </c>
      <c r="O35" s="516" t="n">
        <f aca="false">SUM(O31:O34)</f>
        <v>0</v>
      </c>
      <c r="P35" s="517" t="n">
        <f aca="false">SUM(P31:P34)</f>
        <v>315</v>
      </c>
      <c r="Q35" s="517" t="n">
        <f aca="false">SUM(Q31:Q34)</f>
        <v>0</v>
      </c>
      <c r="R35" s="516" t="n">
        <f aca="false">SUM(R31:R34)</f>
        <v>315</v>
      </c>
      <c r="S35" s="516" t="n">
        <f aca="false">SUM(S31:S34)</f>
        <v>150</v>
      </c>
      <c r="T35" s="518" t="n">
        <f aca="false">SUM(T31:T34)</f>
        <v>0</v>
      </c>
      <c r="U35" s="521" t="n">
        <f aca="false">SUM(U31:U34)</f>
        <v>918</v>
      </c>
      <c r="V35" s="520" t="n">
        <f aca="false">SUM(V31:V34)</f>
        <v>1034</v>
      </c>
      <c r="W35" s="517" t="n">
        <f aca="false">SUM(W31:W34)</f>
        <v>105</v>
      </c>
      <c r="X35" s="517" t="n">
        <f aca="false">SUM(X31:X34)</f>
        <v>304</v>
      </c>
      <c r="Y35" s="517" t="n">
        <f aca="false">SUM(Y31:Y34)</f>
        <v>22</v>
      </c>
      <c r="Z35" s="517" t="n">
        <f aca="false">SUM(Z31:Z34)</f>
        <v>319</v>
      </c>
      <c r="AA35" s="517" t="n">
        <f aca="false">SUM(AA31:AA34)</f>
        <v>0</v>
      </c>
      <c r="AB35" s="518" t="n">
        <f aca="false">SUM(AB31:AB34)</f>
        <v>750</v>
      </c>
      <c r="AC35" s="521" t="n">
        <f aca="false">SUM(AC31:AC34)</f>
        <v>1784</v>
      </c>
      <c r="AD35" s="522" t="n">
        <f aca="false">SUM(AD31:AD34)</f>
        <v>2702</v>
      </c>
    </row>
    <row r="36" customFormat="false" ht="10.5" hidden="false" customHeight="false" outlineLevel="0" collapsed="false">
      <c r="A36" s="459" t="s">
        <v>484</v>
      </c>
      <c r="B36" s="474" t="n">
        <f aca="false">ROUND(lepi!B36/1000,0)</f>
        <v>1950</v>
      </c>
      <c r="C36" s="436" t="n">
        <f aca="false">ROUND(lepi!C36/1000,0)</f>
        <v>0</v>
      </c>
      <c r="D36" s="436" t="n">
        <f aca="false">ROUND(lepi!D36/1000,0)</f>
        <v>0</v>
      </c>
      <c r="E36" s="436" t="n">
        <f aca="false">ROUND(lepi!E36/1000,0)</f>
        <v>0</v>
      </c>
      <c r="F36" s="436" t="n">
        <f aca="false">ROUND(lepi!F36/1000,0)</f>
        <v>73</v>
      </c>
      <c r="G36" s="474" t="n">
        <f aca="false">SUM(C36:F36)</f>
        <v>73</v>
      </c>
      <c r="H36" s="436" t="n">
        <f aca="false">ROUND(lepi!H36/1000,0)</f>
        <v>0</v>
      </c>
      <c r="I36" s="436" t="n">
        <f aca="false">ROUND(lepi!I36/1000,0)</f>
        <v>0</v>
      </c>
      <c r="J36" s="436" t="n">
        <f aca="false">ROUND(lepi!J36/1000,0)</f>
        <v>0</v>
      </c>
      <c r="K36" s="436" t="n">
        <f aca="false">ROUND(lepi!K36/1000,0)</f>
        <v>0</v>
      </c>
      <c r="L36" s="436" t="n">
        <f aca="false">ROUND(lepi!L36/1000,0)</f>
        <v>0</v>
      </c>
      <c r="M36" s="436" t="n">
        <f aca="false">ROUND(lepi!M36/1000,0)</f>
        <v>0</v>
      </c>
      <c r="N36" s="436" t="n">
        <f aca="false">ROUND(lepi!N36/1000,0)</f>
        <v>0</v>
      </c>
      <c r="O36" s="474" t="n">
        <f aca="false">SUM(H36:N36)</f>
        <v>0</v>
      </c>
      <c r="P36" s="436" t="n">
        <f aca="false">ROUND(lepi!P36/1000,0)</f>
        <v>0</v>
      </c>
      <c r="Q36" s="436" t="n">
        <f aca="false">ROUND(lepi!Q36/1000,0)</f>
        <v>0</v>
      </c>
      <c r="R36" s="474" t="n">
        <f aca="false">SUM(P36:Q36)</f>
        <v>0</v>
      </c>
      <c r="S36" s="474" t="n">
        <f aca="false">ROUND(lepi!S36/1000,0)</f>
        <v>30</v>
      </c>
      <c r="T36" s="474" t="n">
        <f aca="false">ROUND(lepi!T36/1000,0)</f>
        <v>0</v>
      </c>
      <c r="U36" s="475" t="n">
        <f aca="false">B36+G36+O36+R36+S36+T36</f>
        <v>2053</v>
      </c>
      <c r="V36" s="436" t="n">
        <f aca="false">ROUND(lepi!V36/1000,0)</f>
        <v>0</v>
      </c>
      <c r="W36" s="436" t="n">
        <f aca="false">ROUND(lepi!W36/1000,0)</f>
        <v>0</v>
      </c>
      <c r="X36" s="436" t="n">
        <f aca="false">ROUND(lepi!X36/1000,0)</f>
        <v>0</v>
      </c>
      <c r="Y36" s="436" t="n">
        <f aca="false">ROUND(lepi!Y36/1000,0)</f>
        <v>0</v>
      </c>
      <c r="Z36" s="436" t="n">
        <f aca="false">ROUND(lepi!Z36/1000,0)</f>
        <v>0</v>
      </c>
      <c r="AA36" s="436" t="n">
        <f aca="false">ROUND(lepi!AA36/1000,0)</f>
        <v>0</v>
      </c>
      <c r="AB36" s="476" t="n">
        <f aca="false">SUM(W36:AA36)</f>
        <v>0</v>
      </c>
      <c r="AC36" s="477" t="n">
        <f aca="false">SUM(V36:AA36)</f>
        <v>0</v>
      </c>
      <c r="AD36" s="478" t="n">
        <f aca="false">U36+AC36</f>
        <v>2053</v>
      </c>
    </row>
    <row r="37" customFormat="false" ht="10.5" hidden="false" customHeight="false" outlineLevel="0" collapsed="false">
      <c r="A37" s="459" t="s">
        <v>485</v>
      </c>
      <c r="B37" s="474" t="n">
        <f aca="false">ROUND(lepi!B37/1000,0)</f>
        <v>1560</v>
      </c>
      <c r="C37" s="436" t="n">
        <f aca="false">ROUND(lepi!C37/1000,0)</f>
        <v>0</v>
      </c>
      <c r="D37" s="436" t="n">
        <f aca="false">ROUND(lepi!D37/1000,0)</f>
        <v>0</v>
      </c>
      <c r="E37" s="436" t="n">
        <f aca="false">ROUND(lepi!E37/1000,0)</f>
        <v>0</v>
      </c>
      <c r="F37" s="436" t="n">
        <f aca="false">ROUND(lepi!F37/1000,0)</f>
        <v>0</v>
      </c>
      <c r="G37" s="474" t="n">
        <f aca="false">SUM(C37:F37)</f>
        <v>0</v>
      </c>
      <c r="H37" s="436" t="n">
        <f aca="false">ROUND(lepi!H37/1000,0)</f>
        <v>0</v>
      </c>
      <c r="I37" s="436" t="n">
        <f aca="false">ROUND(lepi!I37/1000,0)</f>
        <v>0</v>
      </c>
      <c r="J37" s="436" t="n">
        <f aca="false">ROUND(lepi!J37/1000,0)</f>
        <v>0</v>
      </c>
      <c r="K37" s="436" t="n">
        <f aca="false">ROUND(lepi!K37/1000,0)</f>
        <v>0</v>
      </c>
      <c r="L37" s="436" t="n">
        <f aca="false">ROUND(lepi!L37/1000,0)</f>
        <v>0</v>
      </c>
      <c r="M37" s="436" t="n">
        <f aca="false">ROUND(lepi!M37/1000,0)</f>
        <v>0</v>
      </c>
      <c r="N37" s="436" t="n">
        <f aca="false">ROUND(lepi!N37/1000,0)</f>
        <v>0</v>
      </c>
      <c r="O37" s="474" t="n">
        <f aca="false">SUM(H37:N37)</f>
        <v>0</v>
      </c>
      <c r="P37" s="436" t="n">
        <f aca="false">ROUND(lepi!P37/1000,0)</f>
        <v>0</v>
      </c>
      <c r="Q37" s="436" t="n">
        <f aca="false">ROUND(lepi!Q37/1000,0)</f>
        <v>0</v>
      </c>
      <c r="R37" s="474" t="n">
        <f aca="false">SUM(P37:Q37)</f>
        <v>0</v>
      </c>
      <c r="S37" s="474" t="n">
        <f aca="false">ROUND(lepi!S37/1000,0)</f>
        <v>0</v>
      </c>
      <c r="T37" s="474" t="n">
        <f aca="false">ROUND(lepi!T37/1000,0)</f>
        <v>0</v>
      </c>
      <c r="U37" s="475" t="n">
        <f aca="false">B37+G37+O37+R37+S37+T37</f>
        <v>1560</v>
      </c>
      <c r="V37" s="436" t="n">
        <f aca="false">ROUND(lepi!V37/1000,0)</f>
        <v>0</v>
      </c>
      <c r="W37" s="436" t="n">
        <f aca="false">ROUND(lepi!W37/1000,0)</f>
        <v>0</v>
      </c>
      <c r="X37" s="436" t="n">
        <f aca="false">ROUND(lepi!X37/1000,0)</f>
        <v>0</v>
      </c>
      <c r="Y37" s="436" t="n">
        <f aca="false">ROUND(lepi!Y37/1000,0)</f>
        <v>0</v>
      </c>
      <c r="Z37" s="436" t="n">
        <f aca="false">ROUND(lepi!Z37/1000,0)</f>
        <v>0</v>
      </c>
      <c r="AA37" s="436" t="n">
        <f aca="false">ROUND(lepi!AA37/1000,0)</f>
        <v>0</v>
      </c>
      <c r="AB37" s="476" t="n">
        <f aca="false">SUM(W37:AA37)</f>
        <v>0</v>
      </c>
      <c r="AC37" s="477" t="n">
        <f aca="false">SUM(V37:AA37)</f>
        <v>0</v>
      </c>
      <c r="AD37" s="478" t="n">
        <f aca="false">U37+AC37</f>
        <v>1560</v>
      </c>
    </row>
    <row r="38" s="514" customFormat="true" ht="10.5" hidden="false" customHeight="false" outlineLevel="0" collapsed="false">
      <c r="A38" s="509" t="s">
        <v>486</v>
      </c>
      <c r="B38" s="510" t="n">
        <f aca="false">ROUND(lepi!B38/1000,0)</f>
        <v>0</v>
      </c>
      <c r="C38" s="510" t="n">
        <f aca="false">ROUND(lepi!C38/1000,0)</f>
        <v>0</v>
      </c>
      <c r="D38" s="510" t="n">
        <f aca="false">ROUND(lepi!D38/1000,0)</f>
        <v>0</v>
      </c>
      <c r="E38" s="510" t="n">
        <f aca="false">ROUND(lepi!E38/1000,0)</f>
        <v>0</v>
      </c>
      <c r="F38" s="510" t="n">
        <f aca="false">ROUND(lepi!F38/1000,0)</f>
        <v>0</v>
      </c>
      <c r="G38" s="510" t="n">
        <f aca="false">SUM(C38:F38)</f>
        <v>0</v>
      </c>
      <c r="H38" s="510" t="n">
        <f aca="false">ROUND(lepi!H38/1000,0)</f>
        <v>0</v>
      </c>
      <c r="I38" s="510" t="n">
        <f aca="false">ROUND(lepi!I38/1000,0)</f>
        <v>0</v>
      </c>
      <c r="J38" s="510" t="n">
        <f aca="false">ROUND(lepi!J38/1000,0)</f>
        <v>0</v>
      </c>
      <c r="K38" s="510" t="n">
        <f aca="false">ROUND(lepi!K38/1000,0)</f>
        <v>0</v>
      </c>
      <c r="L38" s="510" t="n">
        <f aca="false">ROUND(lepi!L38/1000,0)</f>
        <v>0</v>
      </c>
      <c r="M38" s="510" t="n">
        <f aca="false">ROUND(lepi!M38/1000,0)</f>
        <v>0</v>
      </c>
      <c r="N38" s="510" t="n">
        <f aca="false">ROUND(lepi!N38/1000,0)</f>
        <v>0</v>
      </c>
      <c r="O38" s="510" t="n">
        <f aca="false">SUM(H38:N38)</f>
        <v>0</v>
      </c>
      <c r="P38" s="510" t="n">
        <f aca="false">ROUND(lepi!P38/1000,0)</f>
        <v>0</v>
      </c>
      <c r="Q38" s="510" t="n">
        <f aca="false">ROUND(lepi!Q38/1000,0)</f>
        <v>0</v>
      </c>
      <c r="R38" s="510" t="n">
        <f aca="false">SUM(P38:Q38)</f>
        <v>0</v>
      </c>
      <c r="S38" s="510" t="n">
        <f aca="false">ROUND(lepi!S38/1000,0)</f>
        <v>0</v>
      </c>
      <c r="T38" s="510" t="n">
        <f aca="false">ROUND(lepi!T38/1000,0)</f>
        <v>0</v>
      </c>
      <c r="U38" s="511" t="n">
        <f aca="false">B38+G38+O38+R38+S38+T38</f>
        <v>0</v>
      </c>
      <c r="V38" s="510" t="n">
        <f aca="false">ROUND(lepi!V38/1000,0)</f>
        <v>0</v>
      </c>
      <c r="W38" s="510" t="n">
        <f aca="false">ROUND(lepi!W38/1000,0)</f>
        <v>0</v>
      </c>
      <c r="X38" s="510" t="n">
        <f aca="false">ROUND(lepi!X38/1000,0)</f>
        <v>0</v>
      </c>
      <c r="Y38" s="510" t="n">
        <f aca="false">ROUND(lepi!Y38/1000,0)</f>
        <v>0</v>
      </c>
      <c r="Z38" s="510" t="n">
        <f aca="false">ROUND(lepi!Z38/1000,0)</f>
        <v>0</v>
      </c>
      <c r="AA38" s="510" t="n">
        <f aca="false">ROUND(lepi!AA38/1000,0)</f>
        <v>-0</v>
      </c>
      <c r="AB38" s="513" t="n">
        <f aca="false">SUM(W38:AA38)</f>
        <v>0</v>
      </c>
      <c r="AC38" s="477" t="n">
        <f aca="false">SUM(V38:AA38)</f>
        <v>0</v>
      </c>
      <c r="AD38" s="478" t="n">
        <f aca="false">U38+AC38</f>
        <v>0</v>
      </c>
    </row>
    <row r="39" s="495" customFormat="true" ht="9" hidden="false" customHeight="false" outlineLevel="0" collapsed="false">
      <c r="A39" s="515" t="s">
        <v>58</v>
      </c>
      <c r="B39" s="516" t="n">
        <f aca="false">SUM(B36:B38)</f>
        <v>3510</v>
      </c>
      <c r="C39" s="517" t="n">
        <f aca="false">SUM(C36:C38)</f>
        <v>0</v>
      </c>
      <c r="D39" s="517" t="n">
        <f aca="false">SUM(D36:D38)</f>
        <v>0</v>
      </c>
      <c r="E39" s="517" t="n">
        <f aca="false">SUM(E36:E38)</f>
        <v>0</v>
      </c>
      <c r="F39" s="517" t="n">
        <f aca="false">SUM(F36:F38)</f>
        <v>73</v>
      </c>
      <c r="G39" s="516" t="n">
        <f aca="false">SUM(G36:G38)</f>
        <v>73</v>
      </c>
      <c r="H39" s="517" t="n">
        <f aca="false">SUM(H36:H38)</f>
        <v>0</v>
      </c>
      <c r="I39" s="517" t="n">
        <f aca="false">SUM(I36:I38)</f>
        <v>0</v>
      </c>
      <c r="J39" s="517" t="n">
        <f aca="false">SUM(J36:J38)</f>
        <v>0</v>
      </c>
      <c r="K39" s="517" t="n">
        <f aca="false">SUM(K36:K38)</f>
        <v>0</v>
      </c>
      <c r="L39" s="517" t="n">
        <f aca="false">SUM(L36:L38)</f>
        <v>0</v>
      </c>
      <c r="M39" s="517" t="n">
        <f aca="false">SUM(M36:M38)</f>
        <v>0</v>
      </c>
      <c r="N39" s="517" t="n">
        <f aca="false">SUM(N36:N38)</f>
        <v>0</v>
      </c>
      <c r="O39" s="516" t="n">
        <f aca="false">SUM(O36:O38)</f>
        <v>0</v>
      </c>
      <c r="P39" s="517" t="n">
        <f aca="false">SUM(P36:P38)</f>
        <v>0</v>
      </c>
      <c r="Q39" s="517" t="n">
        <f aca="false">SUM(Q36:Q38)</f>
        <v>0</v>
      </c>
      <c r="R39" s="516" t="n">
        <f aca="false">SUM(R36:R38)</f>
        <v>0</v>
      </c>
      <c r="S39" s="516" t="n">
        <f aca="false">SUM(S36:S38)</f>
        <v>30</v>
      </c>
      <c r="T39" s="518" t="n">
        <f aca="false">SUM(T36:T38)</f>
        <v>0</v>
      </c>
      <c r="U39" s="521" t="n">
        <f aca="false">SUM(U36:U38)</f>
        <v>3613</v>
      </c>
      <c r="V39" s="520" t="n">
        <f aca="false">SUM(V36:V38)</f>
        <v>0</v>
      </c>
      <c r="W39" s="517" t="n">
        <f aca="false">SUM(W36:W38)</f>
        <v>0</v>
      </c>
      <c r="X39" s="517" t="n">
        <f aca="false">SUM(X36:X38)</f>
        <v>0</v>
      </c>
      <c r="Y39" s="517" t="n">
        <f aca="false">SUM(Y36:Y38)</f>
        <v>0</v>
      </c>
      <c r="Z39" s="517" t="n">
        <f aca="false">SUM(Z36:Z38)</f>
        <v>0</v>
      </c>
      <c r="AA39" s="517" t="n">
        <f aca="false">SUM(AA36:AA38)</f>
        <v>0</v>
      </c>
      <c r="AB39" s="518" t="n">
        <f aca="false">SUM(AB36:AB38)</f>
        <v>0</v>
      </c>
      <c r="AC39" s="521" t="n">
        <f aca="false">SUM(AC36:AC38)</f>
        <v>0</v>
      </c>
      <c r="AD39" s="522" t="n">
        <f aca="false">SUM(AD36:AD38)</f>
        <v>3613</v>
      </c>
    </row>
    <row r="40" s="530" customFormat="true" ht="10.5" hidden="false" customHeight="false" outlineLevel="0" collapsed="false">
      <c r="A40" s="523" t="s">
        <v>487</v>
      </c>
      <c r="B40" s="524" t="n">
        <f aca="false">B30+B35+B39</f>
        <v>8651</v>
      </c>
      <c r="C40" s="525" t="n">
        <f aca="false">C30+C35+C39</f>
        <v>0</v>
      </c>
      <c r="D40" s="525" t="n">
        <f aca="false">D30+D35+D39</f>
        <v>0</v>
      </c>
      <c r="E40" s="525" t="n">
        <f aca="false">E30+E35+E39</f>
        <v>0</v>
      </c>
      <c r="F40" s="525" t="n">
        <f aca="false">F30+F35+F39</f>
        <v>73</v>
      </c>
      <c r="G40" s="524" t="n">
        <f aca="false">G30+G35+G39</f>
        <v>73</v>
      </c>
      <c r="H40" s="525" t="n">
        <f aca="false">H30+H35+H39</f>
        <v>0</v>
      </c>
      <c r="I40" s="525" t="n">
        <f aca="false">I30+I35+I39</f>
        <v>0</v>
      </c>
      <c r="J40" s="525" t="n">
        <f aca="false">J30+J35+J39</f>
        <v>0</v>
      </c>
      <c r="K40" s="525" t="n">
        <f aca="false">K30+K35+K39</f>
        <v>0</v>
      </c>
      <c r="L40" s="525" t="n">
        <f aca="false">L30+L35+L39</f>
        <v>0</v>
      </c>
      <c r="M40" s="525" t="n">
        <f aca="false">M30+M35+M39</f>
        <v>0</v>
      </c>
      <c r="N40" s="525" t="n">
        <f aca="false">N30+N35+N39</f>
        <v>0</v>
      </c>
      <c r="O40" s="524" t="n">
        <f aca="false">O30+O35+O39</f>
        <v>0</v>
      </c>
      <c r="P40" s="525" t="n">
        <f aca="false">P30+P35+P39</f>
        <v>1831</v>
      </c>
      <c r="Q40" s="525" t="n">
        <f aca="false">Q30+Q35+Q39</f>
        <v>0</v>
      </c>
      <c r="R40" s="524" t="n">
        <f aca="false">R30+R35+R39</f>
        <v>1831</v>
      </c>
      <c r="S40" s="524" t="n">
        <f aca="false">S30+S35+S39</f>
        <v>1915</v>
      </c>
      <c r="T40" s="526" t="n">
        <f aca="false">T30+T35+T39</f>
        <v>0</v>
      </c>
      <c r="U40" s="527" t="n">
        <f aca="false">U30+U35+U39</f>
        <v>12470</v>
      </c>
      <c r="V40" s="528" t="n">
        <f aca="false">V30+V35+V39</f>
        <v>7318</v>
      </c>
      <c r="W40" s="525" t="n">
        <f aca="false">W30+W35+W39</f>
        <v>816</v>
      </c>
      <c r="X40" s="525" t="n">
        <f aca="false">X30+X35+X39</f>
        <v>2360</v>
      </c>
      <c r="Y40" s="525" t="n">
        <f aca="false">Y30+Y35+Y39</f>
        <v>172</v>
      </c>
      <c r="Z40" s="525" t="n">
        <f aca="false">Z30+Z35+Z39</f>
        <v>2468</v>
      </c>
      <c r="AA40" s="525" t="n">
        <f aca="false">AA30+AA35+AA39</f>
        <v>0</v>
      </c>
      <c r="AB40" s="526" t="n">
        <f aca="false">AB30+AB35+AB39</f>
        <v>5816</v>
      </c>
      <c r="AC40" s="527" t="n">
        <f aca="false">AC30+AC35+AC39</f>
        <v>13134</v>
      </c>
      <c r="AD40" s="529" t="n">
        <f aca="false">AD30+AD35+AD39</f>
        <v>25604</v>
      </c>
    </row>
    <row r="41" customFormat="false" ht="10.5" hidden="false" customHeight="false" outlineLevel="0" collapsed="false">
      <c r="A41" s="479" t="s">
        <v>72</v>
      </c>
      <c r="B41" s="474" t="n">
        <f aca="false">ROUND(lepi!B41/1000,0)</f>
        <v>1760</v>
      </c>
      <c r="C41" s="436" t="n">
        <f aca="false">ROUND(lepi!C41/1000,0)</f>
        <v>0</v>
      </c>
      <c r="D41" s="436" t="n">
        <f aca="false">ROUND(lepi!D41/1000,0)</f>
        <v>0</v>
      </c>
      <c r="E41" s="436" t="n">
        <f aca="false">ROUND(lepi!E41/1000,0)</f>
        <v>0</v>
      </c>
      <c r="F41" s="436" t="n">
        <f aca="false">ROUND(lepi!F41/1000,0)</f>
        <v>0</v>
      </c>
      <c r="G41" s="474" t="n">
        <f aca="false">SUM(C41:F41)</f>
        <v>0</v>
      </c>
      <c r="H41" s="436" t="n">
        <f aca="false">ROUND(lepi!H41/1000,0)</f>
        <v>0</v>
      </c>
      <c r="I41" s="436" t="n">
        <f aca="false">ROUND(lepi!I41/1000,0)</f>
        <v>0</v>
      </c>
      <c r="J41" s="436" t="n">
        <f aca="false">ROUND(lepi!J41/1000,0)</f>
        <v>0</v>
      </c>
      <c r="K41" s="436" t="n">
        <f aca="false">ROUND(lepi!K41/1000,0)</f>
        <v>0</v>
      </c>
      <c r="L41" s="436" t="n">
        <f aca="false">ROUND(lepi!L41/1000,0)</f>
        <v>0</v>
      </c>
      <c r="M41" s="436" t="n">
        <f aca="false">ROUND(lepi!M41/1000,0)</f>
        <v>0</v>
      </c>
      <c r="N41" s="436" t="n">
        <f aca="false">ROUND(lepi!N41/1000,0)</f>
        <v>0</v>
      </c>
      <c r="O41" s="474" t="n">
        <f aca="false">SUM(H41:N41)</f>
        <v>0</v>
      </c>
      <c r="P41" s="436" t="n">
        <f aca="false">ROUND(lepi!P41/1000,0)</f>
        <v>409</v>
      </c>
      <c r="Q41" s="436" t="n">
        <f aca="false">ROUND(lepi!Q41/1000,0)</f>
        <v>0</v>
      </c>
      <c r="R41" s="474" t="n">
        <f aca="false">SUM(P41:Q41)</f>
        <v>409</v>
      </c>
      <c r="S41" s="474" t="n">
        <f aca="false">ROUND(lepi!S41/1000,0)</f>
        <v>469</v>
      </c>
      <c r="T41" s="474" t="n">
        <f aca="false">ROUND(lepi!T41/1000,0)</f>
        <v>0</v>
      </c>
      <c r="U41" s="475" t="n">
        <f aca="false">B41+G41+O41+R41+S41+T41</f>
        <v>2638</v>
      </c>
      <c r="V41" s="436" t="n">
        <f aca="false">ROUND(lepi!V41/1000,0)</f>
        <v>1697</v>
      </c>
      <c r="W41" s="436" t="n">
        <f aca="false">ROUND(lepi!W41/1000,0)</f>
        <v>0</v>
      </c>
      <c r="X41" s="436" t="n">
        <f aca="false">ROUND(lepi!X41/1000,0)</f>
        <v>0</v>
      </c>
      <c r="Y41" s="436" t="n">
        <f aca="false">ROUND(lepi!Y41/1000,0)</f>
        <v>0</v>
      </c>
      <c r="Z41" s="436" t="n">
        <f aca="false">ROUND(lepi!Z41/1000,0)</f>
        <v>0</v>
      </c>
      <c r="AA41" s="436" t="n">
        <f aca="false">ROUND(lepi!AA41/1000,0)</f>
        <v>1368</v>
      </c>
      <c r="AB41" s="476" t="n">
        <f aca="false">SUM(W41:AA41)</f>
        <v>1368</v>
      </c>
      <c r="AC41" s="477" t="n">
        <f aca="false">SUM(V41:AA41)</f>
        <v>3065</v>
      </c>
      <c r="AD41" s="478" t="n">
        <f aca="false">U41+AC41</f>
        <v>5703</v>
      </c>
    </row>
    <row r="42" customFormat="false" ht="10.5" hidden="false" customHeight="false" outlineLevel="0" collapsed="false">
      <c r="A42" s="459" t="s">
        <v>488</v>
      </c>
      <c r="B42" s="474" t="n">
        <f aca="false">ROUND(lepi!B42/1000,0)</f>
        <v>0</v>
      </c>
      <c r="C42" s="436" t="n">
        <f aca="false">ROUND(lepi!C42/1000,0)</f>
        <v>0</v>
      </c>
      <c r="D42" s="436" t="n">
        <f aca="false">ROUND(lepi!D42/1000,0)</f>
        <v>0</v>
      </c>
      <c r="E42" s="436" t="n">
        <f aca="false">ROUND(lepi!E42/1000,0)</f>
        <v>0</v>
      </c>
      <c r="F42" s="436" t="n">
        <f aca="false">ROUND(lepi!F42/1000,0)</f>
        <v>0</v>
      </c>
      <c r="G42" s="474" t="n">
        <f aca="false">SUM(C42:F42)</f>
        <v>0</v>
      </c>
      <c r="H42" s="436" t="n">
        <f aca="false">ROUND(lepi!H42/1000,0)</f>
        <v>0</v>
      </c>
      <c r="I42" s="436" t="n">
        <f aca="false">ROUND(lepi!I42/1000,0)</f>
        <v>0</v>
      </c>
      <c r="J42" s="436" t="n">
        <f aca="false">ROUND(lepi!J42/1000,0)</f>
        <v>0</v>
      </c>
      <c r="K42" s="436" t="n">
        <f aca="false">ROUND(lepi!K42/1000,0)</f>
        <v>0</v>
      </c>
      <c r="L42" s="436" t="n">
        <f aca="false">ROUND(lepi!L42/1000,0)</f>
        <v>0</v>
      </c>
      <c r="M42" s="436" t="n">
        <f aca="false">ROUND(lepi!M42/1000,0)</f>
        <v>0</v>
      </c>
      <c r="N42" s="436" t="n">
        <f aca="false">ROUND(lepi!N42/1000,0)</f>
        <v>0</v>
      </c>
      <c r="O42" s="474" t="n">
        <f aca="false">SUM(H42:N42)</f>
        <v>0</v>
      </c>
      <c r="P42" s="436" t="n">
        <f aca="false">ROUND(lepi!P42/1000,0)</f>
        <v>0</v>
      </c>
      <c r="Q42" s="436" t="n">
        <f aca="false">ROUND(lepi!Q42/1000,0)</f>
        <v>0</v>
      </c>
      <c r="R42" s="474" t="n">
        <f aca="false">SUM(P42:Q42)</f>
        <v>0</v>
      </c>
      <c r="S42" s="474" t="n">
        <f aca="false">ROUND(lepi!S42/1000,0)</f>
        <v>0</v>
      </c>
      <c r="T42" s="474" t="n">
        <f aca="false">ROUND(lepi!T42/1000,0)</f>
        <v>0</v>
      </c>
      <c r="U42" s="475" t="n">
        <f aca="false">B42+G42+O42+R42+S42+T42</f>
        <v>0</v>
      </c>
      <c r="V42" s="436" t="n">
        <f aca="false">ROUND(lepi!V42/1000,0)</f>
        <v>0</v>
      </c>
      <c r="W42" s="436" t="n">
        <f aca="false">ROUND(lepi!W42/1000,0)</f>
        <v>0</v>
      </c>
      <c r="X42" s="436" t="n">
        <f aca="false">ROUND(lepi!X42/1000,0)</f>
        <v>0</v>
      </c>
      <c r="Y42" s="436" t="n">
        <f aca="false">ROUND(lepi!Y42/1000,0)</f>
        <v>0</v>
      </c>
      <c r="Z42" s="436" t="n">
        <f aca="false">ROUND(lepi!Z42/1000,0)</f>
        <v>0</v>
      </c>
      <c r="AA42" s="436" t="n">
        <f aca="false">ROUND(lepi!AA42/1000,0)</f>
        <v>0</v>
      </c>
      <c r="AB42" s="476" t="n">
        <f aca="false">SUM(W42:AA42)</f>
        <v>0</v>
      </c>
      <c r="AC42" s="477" t="n">
        <f aca="false">SUM(V42:AA42)</f>
        <v>0</v>
      </c>
      <c r="AD42" s="478" t="n">
        <f aca="false">U42+AC42</f>
        <v>0</v>
      </c>
    </row>
    <row r="43" customFormat="false" ht="10.5" hidden="false" customHeight="false" outlineLevel="0" collapsed="false">
      <c r="A43" s="459" t="s">
        <v>489</v>
      </c>
      <c r="B43" s="474" t="n">
        <f aca="false">ROUND(lepi!B43/1000,0)</f>
        <v>247</v>
      </c>
      <c r="C43" s="436" t="n">
        <f aca="false">ROUND(lepi!C43/1000,0)</f>
        <v>0</v>
      </c>
      <c r="D43" s="436" t="n">
        <f aca="false">ROUND(lepi!D43/1000,0)</f>
        <v>0</v>
      </c>
      <c r="E43" s="436" t="n">
        <f aca="false">ROUND(lepi!E43/1000,0)</f>
        <v>0</v>
      </c>
      <c r="F43" s="436" t="n">
        <f aca="false">ROUND(lepi!F43/1000,0)</f>
        <v>8</v>
      </c>
      <c r="G43" s="474" t="n">
        <f aca="false">SUM(C43:F43)</f>
        <v>8</v>
      </c>
      <c r="H43" s="436" t="n">
        <f aca="false">ROUND(lepi!H43/1000,0)</f>
        <v>0</v>
      </c>
      <c r="I43" s="436" t="n">
        <f aca="false">ROUND(lepi!I43/1000,0)</f>
        <v>0</v>
      </c>
      <c r="J43" s="436" t="n">
        <f aca="false">ROUND(lepi!J43/1000,0)</f>
        <v>0</v>
      </c>
      <c r="K43" s="436" t="n">
        <f aca="false">ROUND(lepi!K43/1000,0)</f>
        <v>0</v>
      </c>
      <c r="L43" s="436" t="n">
        <f aca="false">ROUND(lepi!L43/1000,0)</f>
        <v>0</v>
      </c>
      <c r="M43" s="436" t="n">
        <f aca="false">ROUND(lepi!M43/1000,0)</f>
        <v>0</v>
      </c>
      <c r="N43" s="436" t="n">
        <f aca="false">ROUND(lepi!N43/1000,0)</f>
        <v>0</v>
      </c>
      <c r="O43" s="474" t="n">
        <f aca="false">SUM(H43:N43)</f>
        <v>0</v>
      </c>
      <c r="P43" s="436" t="n">
        <f aca="false">ROUND(lepi!P43/1000,0)</f>
        <v>25</v>
      </c>
      <c r="Q43" s="436" t="n">
        <f aca="false">ROUND(lepi!Q43/1000,0)</f>
        <v>0</v>
      </c>
      <c r="R43" s="474" t="n">
        <f aca="false">SUM(P43:Q43)</f>
        <v>25</v>
      </c>
      <c r="S43" s="474" t="n">
        <f aca="false">ROUND(lepi!S43/1000,0)</f>
        <v>28</v>
      </c>
      <c r="T43" s="474" t="n">
        <f aca="false">ROUND(lepi!T43/1000,0)</f>
        <v>0</v>
      </c>
      <c r="U43" s="475" t="n">
        <f aca="false">B43+G43+O43+R43+S43+T43</f>
        <v>308</v>
      </c>
      <c r="V43" s="436" t="n">
        <f aca="false">ROUND(lepi!V43/1000,0)</f>
        <v>75</v>
      </c>
      <c r="W43" s="436" t="n">
        <f aca="false">ROUND(lepi!W43/1000,0)</f>
        <v>0</v>
      </c>
      <c r="X43" s="436" t="n">
        <f aca="false">ROUND(lepi!X43/1000,0)</f>
        <v>0</v>
      </c>
      <c r="Y43" s="436" t="n">
        <f aca="false">ROUND(lepi!Y43/1000,0)</f>
        <v>0</v>
      </c>
      <c r="Z43" s="436" t="n">
        <f aca="false">ROUND(lepi!Z43/1000,0)</f>
        <v>0</v>
      </c>
      <c r="AA43" s="436" t="n">
        <f aca="false">ROUND(lepi!AA43/1000,0)</f>
        <v>125</v>
      </c>
      <c r="AB43" s="476" t="n">
        <f aca="false">SUM(W43:AA43)</f>
        <v>125</v>
      </c>
      <c r="AC43" s="477" t="n">
        <f aca="false">SUM(V43:AA43)</f>
        <v>200</v>
      </c>
      <c r="AD43" s="478" t="n">
        <f aca="false">U43+AC43</f>
        <v>508</v>
      </c>
    </row>
    <row r="44" customFormat="false" ht="10.5" hidden="false" customHeight="false" outlineLevel="0" collapsed="false">
      <c r="A44" s="459" t="s">
        <v>77</v>
      </c>
      <c r="B44" s="474" t="n">
        <f aca="false">ROUND(lepi!B44/1000,0)</f>
        <v>0</v>
      </c>
      <c r="C44" s="436" t="n">
        <f aca="false">ROUND(lepi!C44/1000,0)</f>
        <v>0</v>
      </c>
      <c r="D44" s="436" t="n">
        <f aca="false">ROUND(lepi!D44/1000,0)</f>
        <v>0</v>
      </c>
      <c r="E44" s="436" t="n">
        <f aca="false">ROUND(lepi!E44/1000,0)</f>
        <v>0</v>
      </c>
      <c r="F44" s="436" t="n">
        <f aca="false">ROUND(lepi!F44/1000,0)</f>
        <v>0</v>
      </c>
      <c r="G44" s="474" t="n">
        <f aca="false">SUM(C44:F44)</f>
        <v>0</v>
      </c>
      <c r="H44" s="436" t="n">
        <f aca="false">ROUND(lepi!H44/1000,0)</f>
        <v>0</v>
      </c>
      <c r="I44" s="436" t="n">
        <f aca="false">ROUND(lepi!I44/1000,0)</f>
        <v>0</v>
      </c>
      <c r="J44" s="436" t="n">
        <f aca="false">ROUND(lepi!J44/1000,0)</f>
        <v>0</v>
      </c>
      <c r="K44" s="436" t="n">
        <f aca="false">ROUND(lepi!K44/1000,0)</f>
        <v>0</v>
      </c>
      <c r="L44" s="436" t="n">
        <f aca="false">ROUND(lepi!L44/1000,0)</f>
        <v>0</v>
      </c>
      <c r="M44" s="436" t="n">
        <f aca="false">ROUND(lepi!M44/1000,0)</f>
        <v>0</v>
      </c>
      <c r="N44" s="436" t="n">
        <f aca="false">ROUND(lepi!N44/1000,0)</f>
        <v>0</v>
      </c>
      <c r="O44" s="474" t="n">
        <f aca="false">SUM(H44:N44)</f>
        <v>0</v>
      </c>
      <c r="P44" s="436" t="n">
        <f aca="false">ROUND(lepi!P44/1000,0)</f>
        <v>0</v>
      </c>
      <c r="Q44" s="436" t="n">
        <f aca="false">ROUND(lepi!Q44/1000,0)</f>
        <v>0</v>
      </c>
      <c r="R44" s="474" t="n">
        <f aca="false">SUM(P44:Q44)</f>
        <v>0</v>
      </c>
      <c r="S44" s="474" t="n">
        <f aca="false">ROUND(lepi!S44/1000,0)</f>
        <v>0</v>
      </c>
      <c r="T44" s="474" t="n">
        <f aca="false">ROUND(lepi!T44/1000,0)</f>
        <v>0</v>
      </c>
      <c r="U44" s="475" t="n">
        <f aca="false">B44+G44+O44+R44+S44+T44</f>
        <v>0</v>
      </c>
      <c r="V44" s="436" t="n">
        <f aca="false">ROUND(lepi!V44/1000,0)</f>
        <v>0</v>
      </c>
      <c r="W44" s="436" t="n">
        <f aca="false">ROUND(lepi!W44/1000,0)</f>
        <v>0</v>
      </c>
      <c r="X44" s="436" t="n">
        <f aca="false">ROUND(lepi!X44/1000,0)</f>
        <v>0</v>
      </c>
      <c r="Y44" s="436" t="n">
        <f aca="false">ROUND(lepi!Y44/1000,0)</f>
        <v>0</v>
      </c>
      <c r="Z44" s="436" t="n">
        <f aca="false">ROUND(lepi!Z44/1000,0)</f>
        <v>0</v>
      </c>
      <c r="AA44" s="436" t="n">
        <f aca="false">ROUND(lepi!AA44/1000,0)</f>
        <v>0</v>
      </c>
      <c r="AB44" s="476" t="n">
        <f aca="false">SUM(W44:AA44)</f>
        <v>0</v>
      </c>
      <c r="AC44" s="477" t="n">
        <f aca="false">SUM(V44:AA44)</f>
        <v>0</v>
      </c>
      <c r="AD44" s="478" t="n">
        <f aca="false">U44+AC44</f>
        <v>0</v>
      </c>
    </row>
    <row r="45" customFormat="false" ht="10.5" hidden="false" customHeight="false" outlineLevel="0" collapsed="false">
      <c r="A45" s="459" t="s">
        <v>490</v>
      </c>
      <c r="B45" s="474" t="n">
        <f aca="false">ROUND(lepi!B45/1000,0)</f>
        <v>0</v>
      </c>
      <c r="C45" s="436" t="n">
        <f aca="false">ROUND(lepi!C45/1000,0)</f>
        <v>0</v>
      </c>
      <c r="D45" s="436" t="n">
        <f aca="false">ROUND(lepi!D45/1000,0)</f>
        <v>0</v>
      </c>
      <c r="E45" s="436" t="n">
        <f aca="false">ROUND(lepi!E45/1000,0)</f>
        <v>0</v>
      </c>
      <c r="F45" s="436" t="n">
        <f aca="false">ROUND(lepi!F45/1000,0)</f>
        <v>0</v>
      </c>
      <c r="G45" s="474" t="n">
        <f aca="false">SUM(C45:F45)</f>
        <v>0</v>
      </c>
      <c r="H45" s="436" t="n">
        <f aca="false">ROUND(lepi!H45/1000,0)</f>
        <v>0</v>
      </c>
      <c r="I45" s="436" t="n">
        <f aca="false">ROUND(lepi!I45/1000,0)</f>
        <v>0</v>
      </c>
      <c r="J45" s="436" t="n">
        <f aca="false">ROUND(lepi!J45/1000,0)</f>
        <v>0</v>
      </c>
      <c r="K45" s="436" t="n">
        <f aca="false">ROUND(lepi!K45/1000,0)</f>
        <v>0</v>
      </c>
      <c r="L45" s="436" t="n">
        <f aca="false">ROUND(lepi!L45/1000,0)</f>
        <v>0</v>
      </c>
      <c r="M45" s="436" t="n">
        <f aca="false">ROUND(lepi!M45/1000,0)</f>
        <v>0</v>
      </c>
      <c r="N45" s="436" t="n">
        <f aca="false">ROUND(lepi!N45/1000,0)</f>
        <v>0</v>
      </c>
      <c r="O45" s="474" t="n">
        <f aca="false">SUM(H45:N45)</f>
        <v>0</v>
      </c>
      <c r="P45" s="436" t="n">
        <f aca="false">ROUND(lepi!P45/1000,0)</f>
        <v>0</v>
      </c>
      <c r="Q45" s="436" t="n">
        <f aca="false">ROUND(lepi!Q45/1000,0)</f>
        <v>0</v>
      </c>
      <c r="R45" s="474" t="n">
        <f aca="false">SUM(P45:Q45)</f>
        <v>0</v>
      </c>
      <c r="S45" s="474" t="n">
        <f aca="false">ROUND(lepi!S45/1000,0)</f>
        <v>0</v>
      </c>
      <c r="T45" s="474" t="n">
        <f aca="false">ROUND(lepi!T45/1000,0)</f>
        <v>0</v>
      </c>
      <c r="U45" s="475" t="n">
        <f aca="false">B45+G45+O45+R45+S45+T45</f>
        <v>0</v>
      </c>
      <c r="V45" s="436" t="n">
        <f aca="false">ROUND(lepi!V45/1000,0)</f>
        <v>0</v>
      </c>
      <c r="W45" s="436" t="n">
        <f aca="false">ROUND(lepi!W45/1000,0)</f>
        <v>0</v>
      </c>
      <c r="X45" s="436" t="n">
        <f aca="false">ROUND(lepi!X45/1000,0)</f>
        <v>0</v>
      </c>
      <c r="Y45" s="436" t="n">
        <f aca="false">ROUND(lepi!Y45/1000,0)</f>
        <v>0</v>
      </c>
      <c r="Z45" s="436" t="n">
        <f aca="false">ROUND(lepi!Z45/1000,0)</f>
        <v>0</v>
      </c>
      <c r="AA45" s="436" t="n">
        <f aca="false">ROUND(lepi!AA45/1000,0)</f>
        <v>0</v>
      </c>
      <c r="AB45" s="476" t="n">
        <f aca="false">SUM(W45:AA45)</f>
        <v>0</v>
      </c>
      <c r="AC45" s="477" t="n">
        <f aca="false">SUM(V45:AA45)</f>
        <v>0</v>
      </c>
      <c r="AD45" s="478" t="n">
        <f aca="false">U45+AC45</f>
        <v>0</v>
      </c>
    </row>
    <row r="46" s="514" customFormat="true" ht="10.5" hidden="false" customHeight="false" outlineLevel="0" collapsed="false">
      <c r="A46" s="509" t="s">
        <v>491</v>
      </c>
      <c r="B46" s="510" t="n">
        <f aca="false">ROUND(lepi!B46/1000,0)</f>
        <v>0</v>
      </c>
      <c r="C46" s="510" t="n">
        <f aca="false">ROUND(lepi!C46/1000,0)</f>
        <v>0</v>
      </c>
      <c r="D46" s="510" t="n">
        <f aca="false">ROUND(lepi!D46/1000,0)</f>
        <v>0</v>
      </c>
      <c r="E46" s="510" t="n">
        <f aca="false">ROUND(lepi!E46/1000,0)</f>
        <v>0</v>
      </c>
      <c r="F46" s="510" t="n">
        <f aca="false">ROUND(lepi!F46/1000,0)</f>
        <v>0</v>
      </c>
      <c r="G46" s="510" t="n">
        <f aca="false">SUM(C46:F46)</f>
        <v>0</v>
      </c>
      <c r="H46" s="510" t="n">
        <f aca="false">ROUND(lepi!H46/1000,0)</f>
        <v>0</v>
      </c>
      <c r="I46" s="510" t="n">
        <f aca="false">ROUND(lepi!I46/1000,0)</f>
        <v>0</v>
      </c>
      <c r="J46" s="510" t="n">
        <f aca="false">ROUND(lepi!J46/1000,0)</f>
        <v>0</v>
      </c>
      <c r="K46" s="510" t="n">
        <f aca="false">ROUND(lepi!K46/1000,0)</f>
        <v>0</v>
      </c>
      <c r="L46" s="510" t="n">
        <f aca="false">ROUND(lepi!L46/1000,0)</f>
        <v>0</v>
      </c>
      <c r="M46" s="510" t="n">
        <f aca="false">ROUND(lepi!M46/1000,0)</f>
        <v>0</v>
      </c>
      <c r="N46" s="510" t="n">
        <f aca="false">ROUND(lepi!N46/1000,0)</f>
        <v>0</v>
      </c>
      <c r="O46" s="510" t="n">
        <f aca="false">SUM(H46:N46)</f>
        <v>0</v>
      </c>
      <c r="P46" s="510" t="n">
        <f aca="false">ROUND(lepi!P46/1000,0)</f>
        <v>0</v>
      </c>
      <c r="Q46" s="510" t="n">
        <f aca="false">ROUND(lepi!Q46/1000,0)</f>
        <v>0</v>
      </c>
      <c r="R46" s="510" t="n">
        <f aca="false">SUM(P46:Q46)</f>
        <v>0</v>
      </c>
      <c r="S46" s="510" t="n">
        <f aca="false">ROUND(lepi!S46/1000,0)</f>
        <v>0</v>
      </c>
      <c r="T46" s="510" t="n">
        <f aca="false">ROUND(lepi!T46/1000,0)</f>
        <v>0</v>
      </c>
      <c r="U46" s="511" t="n">
        <f aca="false">B46+G46+O46+R46+S46+T46</f>
        <v>0</v>
      </c>
      <c r="V46" s="510" t="n">
        <f aca="false">ROUND(lepi!V46/1000,0)</f>
        <v>0</v>
      </c>
      <c r="W46" s="510" t="n">
        <f aca="false">ROUND(lepi!W46/1000,0)</f>
        <v>209</v>
      </c>
      <c r="X46" s="510" t="n">
        <f aca="false">ROUND(lepi!X46/1000,0)</f>
        <v>606</v>
      </c>
      <c r="Y46" s="510" t="n">
        <f aca="false">ROUND(lepi!Y46/1000,0)</f>
        <v>44</v>
      </c>
      <c r="Z46" s="510" t="n">
        <f aca="false">ROUND(lepi!Z46/1000,0)+1</f>
        <v>634</v>
      </c>
      <c r="AA46" s="510" t="n">
        <f aca="false">ROUND(lepi!AA46/1000,0)</f>
        <v>-1493</v>
      </c>
      <c r="AB46" s="513" t="n">
        <f aca="false">SUM(W46:AA46)</f>
        <v>0</v>
      </c>
      <c r="AC46" s="477" t="n">
        <f aca="false">SUM(V46:AA46)</f>
        <v>0</v>
      </c>
      <c r="AD46" s="478" t="n">
        <f aca="false">U46+AC46</f>
        <v>0</v>
      </c>
    </row>
    <row r="47" s="530" customFormat="true" ht="10.5" hidden="false" customHeight="false" outlineLevel="0" collapsed="false">
      <c r="A47" s="523" t="s">
        <v>492</v>
      </c>
      <c r="B47" s="524" t="n">
        <f aca="false">SUM(B41:B46)</f>
        <v>2007</v>
      </c>
      <c r="C47" s="525" t="n">
        <f aca="false">SUM(C41:C46)</f>
        <v>0</v>
      </c>
      <c r="D47" s="525" t="n">
        <f aca="false">SUM(D41:D46)</f>
        <v>0</v>
      </c>
      <c r="E47" s="525" t="n">
        <f aca="false">SUM(E41:E46)</f>
        <v>0</v>
      </c>
      <c r="F47" s="525" t="n">
        <f aca="false">SUM(F41:F46)</f>
        <v>8</v>
      </c>
      <c r="G47" s="524" t="n">
        <f aca="false">SUM(G41:G46)</f>
        <v>8</v>
      </c>
      <c r="H47" s="525" t="n">
        <f aca="false">SUM(H41:H46)</f>
        <v>0</v>
      </c>
      <c r="I47" s="525" t="n">
        <f aca="false">SUM(I41:I46)</f>
        <v>0</v>
      </c>
      <c r="J47" s="525" t="n">
        <f aca="false">SUM(J41:J46)</f>
        <v>0</v>
      </c>
      <c r="K47" s="525" t="n">
        <f aca="false">SUM(K41:K46)</f>
        <v>0</v>
      </c>
      <c r="L47" s="525" t="n">
        <f aca="false">SUM(L41:L46)</f>
        <v>0</v>
      </c>
      <c r="M47" s="525" t="n">
        <f aca="false">SUM(M41:M46)</f>
        <v>0</v>
      </c>
      <c r="N47" s="525" t="n">
        <f aca="false">SUM(N41:N46)</f>
        <v>0</v>
      </c>
      <c r="O47" s="524" t="n">
        <f aca="false">SUM(O41:O46)</f>
        <v>0</v>
      </c>
      <c r="P47" s="525" t="n">
        <f aca="false">SUM(P41:P46)</f>
        <v>434</v>
      </c>
      <c r="Q47" s="525" t="n">
        <f aca="false">SUM(Q41:Q46)</f>
        <v>0</v>
      </c>
      <c r="R47" s="524" t="n">
        <f aca="false">SUM(R41:R46)</f>
        <v>434</v>
      </c>
      <c r="S47" s="524" t="n">
        <f aca="false">SUM(S41:S46)</f>
        <v>497</v>
      </c>
      <c r="T47" s="526" t="n">
        <f aca="false">SUM(T41:T46)</f>
        <v>0</v>
      </c>
      <c r="U47" s="527" t="n">
        <f aca="false">SUM(U41:U46)</f>
        <v>2946</v>
      </c>
      <c r="V47" s="528" t="n">
        <f aca="false">SUM(V41:V46)</f>
        <v>1772</v>
      </c>
      <c r="W47" s="525" t="n">
        <f aca="false">SUM(W41:W46)</f>
        <v>209</v>
      </c>
      <c r="X47" s="525" t="n">
        <f aca="false">SUM(X41:X46)</f>
        <v>606</v>
      </c>
      <c r="Y47" s="525" t="n">
        <f aca="false">SUM(Y41:Y46)</f>
        <v>44</v>
      </c>
      <c r="Z47" s="525" t="n">
        <f aca="false">SUM(Z41:Z46)</f>
        <v>634</v>
      </c>
      <c r="AA47" s="525" t="n">
        <f aca="false">SUM(AA41:AA46)</f>
        <v>0</v>
      </c>
      <c r="AB47" s="526" t="n">
        <f aca="false">SUM(AB41:AB46)</f>
        <v>1493</v>
      </c>
      <c r="AC47" s="527" t="n">
        <f aca="false">SUM(AC41:AC46)</f>
        <v>3265</v>
      </c>
      <c r="AD47" s="529" t="n">
        <f aca="false">SUM(AD41:AD46)</f>
        <v>6211</v>
      </c>
    </row>
    <row r="48" customFormat="false" ht="10.5" hidden="false" customHeight="false" outlineLevel="0" collapsed="false">
      <c r="A48" s="459" t="s">
        <v>493</v>
      </c>
      <c r="B48" s="474" t="n">
        <f aca="false">ROUND(lepi!B48/1000,0)</f>
        <v>0</v>
      </c>
      <c r="C48" s="436" t="n">
        <f aca="false">ROUND(lepi!C48/1000,0)</f>
        <v>0</v>
      </c>
      <c r="D48" s="436" t="n">
        <f aca="false">ROUND(lepi!D48/1000,0)</f>
        <v>0</v>
      </c>
      <c r="E48" s="436" t="n">
        <f aca="false">ROUND(lepi!E48/1000,0)</f>
        <v>0</v>
      </c>
      <c r="F48" s="436" t="n">
        <f aca="false">ROUND(lepi!F48/1000,0)</f>
        <v>0</v>
      </c>
      <c r="G48" s="474" t="n">
        <f aca="false">SUM(C48:F48)</f>
        <v>0</v>
      </c>
      <c r="H48" s="436" t="n">
        <f aca="false">ROUND(lepi!H48/1000,0)</f>
        <v>0</v>
      </c>
      <c r="I48" s="436" t="n">
        <f aca="false">ROUND(lepi!I48/1000,0)</f>
        <v>0</v>
      </c>
      <c r="J48" s="436" t="n">
        <f aca="false">ROUND(lepi!J48/1000,0)</f>
        <v>0</v>
      </c>
      <c r="K48" s="436" t="n">
        <f aca="false">ROUND(lepi!K48/1000,0)</f>
        <v>0</v>
      </c>
      <c r="L48" s="436" t="n">
        <f aca="false">ROUND(lepi!L48/1000,0)</f>
        <v>0</v>
      </c>
      <c r="M48" s="436" t="n">
        <f aca="false">ROUND(lepi!M48/1000,0)</f>
        <v>0</v>
      </c>
      <c r="N48" s="436" t="n">
        <f aca="false">ROUND(lepi!N48/1000,0)</f>
        <v>0</v>
      </c>
      <c r="O48" s="474" t="n">
        <f aca="false">SUM(H48:N48)</f>
        <v>0</v>
      </c>
      <c r="P48" s="436" t="n">
        <f aca="false">ROUND(lepi!P48/1000,0)</f>
        <v>0</v>
      </c>
      <c r="Q48" s="436" t="n">
        <f aca="false">ROUND(lepi!Q48/1000,0)</f>
        <v>0</v>
      </c>
      <c r="R48" s="474" t="n">
        <f aca="false">SUM(P48:Q48)</f>
        <v>0</v>
      </c>
      <c r="S48" s="474" t="n">
        <f aca="false">ROUND(lepi!S48/1000,0)</f>
        <v>0</v>
      </c>
      <c r="T48" s="474" t="n">
        <f aca="false">ROUND(lepi!T48/1000,0)</f>
        <v>0</v>
      </c>
      <c r="U48" s="475" t="n">
        <f aca="false">B48+G48+O48+R48+S48+T48</f>
        <v>0</v>
      </c>
      <c r="V48" s="436" t="n">
        <f aca="false">ROUND(lepi!V48/1000,0)</f>
        <v>0</v>
      </c>
      <c r="W48" s="436" t="n">
        <f aca="false">ROUND(lepi!W48/1000,0)</f>
        <v>0</v>
      </c>
      <c r="X48" s="436" t="n">
        <f aca="false">ROUND(lepi!X48/1000,0)</f>
        <v>0</v>
      </c>
      <c r="Y48" s="436" t="n">
        <f aca="false">ROUND(lepi!Y48/1000,0)</f>
        <v>0</v>
      </c>
      <c r="Z48" s="436" t="n">
        <f aca="false">ROUND(lepi!Z48/1000,0)</f>
        <v>0</v>
      </c>
      <c r="AA48" s="436" t="n">
        <f aca="false">ROUND(lepi!AA48/1000,0)</f>
        <v>5577</v>
      </c>
      <c r="AB48" s="476" t="n">
        <f aca="false">SUM(W48:AA48)</f>
        <v>5577</v>
      </c>
      <c r="AC48" s="477" t="n">
        <f aca="false">SUM(V48:AA48)</f>
        <v>5577</v>
      </c>
      <c r="AD48" s="478" t="n">
        <f aca="false">U48+AC48</f>
        <v>5577</v>
      </c>
    </row>
    <row r="49" customFormat="false" ht="10.5" hidden="false" customHeight="false" outlineLevel="0" collapsed="false">
      <c r="A49" s="459" t="s">
        <v>494</v>
      </c>
      <c r="B49" s="474" t="n">
        <f aca="false">ROUND(lepi!B49/1000,0)</f>
        <v>5</v>
      </c>
      <c r="C49" s="436" t="n">
        <f aca="false">ROUND(lepi!C49/1000,0)</f>
        <v>0</v>
      </c>
      <c r="D49" s="436" t="n">
        <f aca="false">ROUND(lepi!D49/1000,0)</f>
        <v>0</v>
      </c>
      <c r="E49" s="436" t="n">
        <f aca="false">ROUND(lepi!E49/1000,0)</f>
        <v>0</v>
      </c>
      <c r="F49" s="436" t="n">
        <f aca="false">ROUND(lepi!F49/1000,0)</f>
        <v>0</v>
      </c>
      <c r="G49" s="474" t="n">
        <f aca="false">SUM(C49:F49)</f>
        <v>0</v>
      </c>
      <c r="H49" s="436" t="n">
        <f aca="false">ROUND(lepi!H49/1000,0)</f>
        <v>0</v>
      </c>
      <c r="I49" s="436" t="n">
        <f aca="false">ROUND(lepi!I49/1000,0)</f>
        <v>0</v>
      </c>
      <c r="J49" s="436" t="n">
        <f aca="false">ROUND(lepi!J49/1000,0)</f>
        <v>0</v>
      </c>
      <c r="K49" s="436" t="n">
        <f aca="false">ROUND(lepi!K49/1000,0)</f>
        <v>0</v>
      </c>
      <c r="L49" s="436" t="n">
        <f aca="false">ROUND(lepi!L49/1000,0)</f>
        <v>0</v>
      </c>
      <c r="M49" s="436" t="n">
        <f aca="false">ROUND(lepi!M49/1000,0)</f>
        <v>0</v>
      </c>
      <c r="N49" s="436" t="n">
        <f aca="false">ROUND(lepi!N49/1000,0)</f>
        <v>0</v>
      </c>
      <c r="O49" s="474" t="n">
        <f aca="false">SUM(H49:N49)</f>
        <v>0</v>
      </c>
      <c r="P49" s="436" t="n">
        <f aca="false">ROUND(lepi!P49/1000,0)</f>
        <v>25</v>
      </c>
      <c r="Q49" s="436" t="n">
        <f aca="false">ROUND(lepi!Q49/1000,0)</f>
        <v>0</v>
      </c>
      <c r="R49" s="474" t="n">
        <f aca="false">SUM(P49:Q49)</f>
        <v>25</v>
      </c>
      <c r="S49" s="474" t="n">
        <f aca="false">ROUND(lepi!S49/1000,0)</f>
        <v>0</v>
      </c>
      <c r="T49" s="474" t="n">
        <f aca="false">ROUND(lepi!T49/1000,0)</f>
        <v>0</v>
      </c>
      <c r="U49" s="475" t="n">
        <f aca="false">B49+G49+O49+R49+S49+T49</f>
        <v>30</v>
      </c>
      <c r="V49" s="436" t="n">
        <f aca="false">ROUND(lepi!V49/1000,0)</f>
        <v>3</v>
      </c>
      <c r="W49" s="436" t="n">
        <f aca="false">ROUND(lepi!W49/1000,0)</f>
        <v>0</v>
      </c>
      <c r="X49" s="436" t="n">
        <f aca="false">ROUND(lepi!X49/1000,0)</f>
        <v>0</v>
      </c>
      <c r="Y49" s="436" t="n">
        <f aca="false">ROUND(lepi!Y49/1000,0)</f>
        <v>0</v>
      </c>
      <c r="Z49" s="436" t="n">
        <f aca="false">ROUND(lepi!Z49/1000,0)</f>
        <v>0</v>
      </c>
      <c r="AA49" s="436" t="n">
        <f aca="false">ROUND(lepi!AA49/1000,0)</f>
        <v>0</v>
      </c>
      <c r="AB49" s="476" t="n">
        <f aca="false">SUM(W49:AA49)</f>
        <v>0</v>
      </c>
      <c r="AC49" s="477" t="n">
        <f aca="false">SUM(V49:AA49)</f>
        <v>3</v>
      </c>
      <c r="AD49" s="478" t="n">
        <f aca="false">U49+AC49</f>
        <v>33</v>
      </c>
    </row>
    <row r="50" customFormat="false" ht="10.5" hidden="false" customHeight="false" outlineLevel="0" collapsed="false">
      <c r="A50" s="459" t="s">
        <v>495</v>
      </c>
      <c r="B50" s="474" t="n">
        <f aca="false">ROUND(lepi!B50/1000,0)</f>
        <v>0</v>
      </c>
      <c r="C50" s="436" t="n">
        <f aca="false">ROUND(lepi!C50/1000,0)</f>
        <v>0</v>
      </c>
      <c r="D50" s="436" t="n">
        <f aca="false">ROUND(lepi!D50/1000,0)</f>
        <v>0</v>
      </c>
      <c r="E50" s="436" t="n">
        <f aca="false">ROUND(lepi!E50/1000,0)</f>
        <v>3</v>
      </c>
      <c r="F50" s="436" t="n">
        <f aca="false">ROUND(lepi!F50/1000,0)</f>
        <v>0</v>
      </c>
      <c r="G50" s="474" t="n">
        <f aca="false">SUM(C50:F50)</f>
        <v>3</v>
      </c>
      <c r="H50" s="436" t="n">
        <f aca="false">ROUND(lepi!H50/1000,0)</f>
        <v>0</v>
      </c>
      <c r="I50" s="436" t="n">
        <f aca="false">ROUND(lepi!I50/1000,0)</f>
        <v>0</v>
      </c>
      <c r="J50" s="436" t="n">
        <f aca="false">ROUND(lepi!J50/1000,0)</f>
        <v>0</v>
      </c>
      <c r="K50" s="436" t="n">
        <f aca="false">ROUND(lepi!K50/1000,0)</f>
        <v>0</v>
      </c>
      <c r="L50" s="436" t="n">
        <f aca="false">ROUND(lepi!L50/1000,0)</f>
        <v>0</v>
      </c>
      <c r="M50" s="436" t="n">
        <f aca="false">ROUND(lepi!M50/1000,0)</f>
        <v>0</v>
      </c>
      <c r="N50" s="436" t="n">
        <f aca="false">ROUND(lepi!N50/1000,0)</f>
        <v>0</v>
      </c>
      <c r="O50" s="474" t="n">
        <f aca="false">SUM(H50:N50)</f>
        <v>0</v>
      </c>
      <c r="P50" s="436" t="n">
        <f aca="false">ROUND(lepi!P50/1000,0)</f>
        <v>0</v>
      </c>
      <c r="Q50" s="436" t="n">
        <f aca="false">ROUND(lepi!Q50/1000,0)</f>
        <v>0</v>
      </c>
      <c r="R50" s="474" t="n">
        <f aca="false">SUM(P50:Q50)</f>
        <v>0</v>
      </c>
      <c r="S50" s="474" t="n">
        <f aca="false">ROUND(lepi!S50/1000,0)</f>
        <v>0</v>
      </c>
      <c r="T50" s="474" t="n">
        <f aca="false">ROUND(lepi!T50/1000,0)</f>
        <v>0</v>
      </c>
      <c r="U50" s="475" t="n">
        <f aca="false">B50+G50+O50+R50+S50+T50</f>
        <v>3</v>
      </c>
      <c r="V50" s="436" t="n">
        <f aca="false">ROUND(lepi!V50/1000,0)</f>
        <v>0</v>
      </c>
      <c r="W50" s="436" t="n">
        <f aca="false">ROUND(lepi!W50/1000,0)</f>
        <v>0</v>
      </c>
      <c r="X50" s="436" t="n">
        <f aca="false">ROUND(lepi!X50/1000,0)</f>
        <v>0</v>
      </c>
      <c r="Y50" s="436" t="n">
        <f aca="false">ROUND(lepi!Y50/1000,0)</f>
        <v>0</v>
      </c>
      <c r="Z50" s="436" t="n">
        <f aca="false">ROUND(lepi!Z50/1000,0)</f>
        <v>0</v>
      </c>
      <c r="AA50" s="436" t="n">
        <f aca="false">ROUND(lepi!AA50/1000,0)</f>
        <v>0</v>
      </c>
      <c r="AB50" s="476" t="n">
        <f aca="false">SUM(W50:AA50)</f>
        <v>0</v>
      </c>
      <c r="AC50" s="477" t="n">
        <f aca="false">SUM(V50:AA50)</f>
        <v>0</v>
      </c>
      <c r="AD50" s="478" t="n">
        <f aca="false">U50+AC50</f>
        <v>3</v>
      </c>
    </row>
    <row r="51" customFormat="false" ht="10.5" hidden="false" customHeight="false" outlineLevel="0" collapsed="false">
      <c r="A51" s="459" t="s">
        <v>496</v>
      </c>
      <c r="B51" s="474" t="n">
        <f aca="false">ROUND(lepi!B51/1000,0)</f>
        <v>300</v>
      </c>
      <c r="C51" s="436" t="n">
        <f aca="false">ROUND(lepi!C51/1000,0)</f>
        <v>0</v>
      </c>
      <c r="D51" s="436" t="n">
        <f aca="false">ROUND(lepi!D51/1000,0)</f>
        <v>0</v>
      </c>
      <c r="E51" s="436" t="n">
        <f aca="false">ROUND(lepi!E51/1000,0)</f>
        <v>0</v>
      </c>
      <c r="F51" s="436" t="n">
        <f aca="false">ROUND(lepi!F51/1000,0)</f>
        <v>0</v>
      </c>
      <c r="G51" s="474" t="n">
        <f aca="false">SUM(C51:F51)</f>
        <v>0</v>
      </c>
      <c r="H51" s="436" t="n">
        <f aca="false">ROUND(lepi!H51/1000,0)</f>
        <v>0</v>
      </c>
      <c r="I51" s="436" t="n">
        <f aca="false">ROUND(lepi!I51/1000,0)</f>
        <v>0</v>
      </c>
      <c r="J51" s="436" t="n">
        <f aca="false">ROUND(lepi!J51/1000,0)</f>
        <v>0</v>
      </c>
      <c r="K51" s="436" t="n">
        <f aca="false">ROUND(lepi!K51/1000,0)</f>
        <v>0</v>
      </c>
      <c r="L51" s="436" t="n">
        <f aca="false">ROUND(lepi!L51/1000,0)</f>
        <v>0</v>
      </c>
      <c r="M51" s="436" t="n">
        <f aca="false">ROUND(lepi!M51/1000,0)</f>
        <v>0</v>
      </c>
      <c r="N51" s="436" t="n">
        <f aca="false">ROUND(lepi!N51/1000,0)</f>
        <v>0</v>
      </c>
      <c r="O51" s="474" t="n">
        <f aca="false">SUM(H51:N51)</f>
        <v>0</v>
      </c>
      <c r="P51" s="436" t="n">
        <f aca="false">ROUND(lepi!P51/1000,0)</f>
        <v>10</v>
      </c>
      <c r="Q51" s="436" t="n">
        <f aca="false">ROUND(lepi!Q51/1000,0)</f>
        <v>0</v>
      </c>
      <c r="R51" s="474" t="n">
        <f aca="false">SUM(P51:Q51)</f>
        <v>10</v>
      </c>
      <c r="S51" s="474" t="n">
        <f aca="false">ROUND(lepi!S51/1000,0)</f>
        <v>15</v>
      </c>
      <c r="T51" s="474" t="n">
        <f aca="false">ROUND(lepi!T51/1000,0)</f>
        <v>0</v>
      </c>
      <c r="U51" s="475" t="n">
        <f aca="false">B51+G51+O51+R51+S51+T51</f>
        <v>325</v>
      </c>
      <c r="V51" s="436" t="n">
        <f aca="false">ROUND(lepi!V51/1000,0)</f>
        <v>30</v>
      </c>
      <c r="W51" s="436" t="n">
        <f aca="false">ROUND(lepi!W51/1000,0)</f>
        <v>0</v>
      </c>
      <c r="X51" s="436" t="n">
        <f aca="false">ROUND(lepi!X51/1000,0)</f>
        <v>0</v>
      </c>
      <c r="Y51" s="436" t="n">
        <f aca="false">ROUND(lepi!Y51/1000,0)</f>
        <v>0</v>
      </c>
      <c r="Z51" s="436" t="n">
        <f aca="false">ROUND(lepi!Z51/1000,0)</f>
        <v>0</v>
      </c>
      <c r="AA51" s="436" t="n">
        <f aca="false">ROUND(lepi!AA51/1000,0)</f>
        <v>45</v>
      </c>
      <c r="AB51" s="476" t="n">
        <f aca="false">SUM(W51:AA51)</f>
        <v>45</v>
      </c>
      <c r="AC51" s="477" t="n">
        <f aca="false">SUM(V51:AA51)</f>
        <v>75</v>
      </c>
      <c r="AD51" s="478" t="n">
        <f aca="false">U51+AC51</f>
        <v>400</v>
      </c>
    </row>
    <row r="52" customFormat="false" ht="10.5" hidden="false" customHeight="false" outlineLevel="0" collapsed="false">
      <c r="A52" s="459" t="s">
        <v>497</v>
      </c>
      <c r="B52" s="474" t="n">
        <f aca="false">ROUND(lepi!B52/1000,0)</f>
        <v>25</v>
      </c>
      <c r="C52" s="436" t="n">
        <f aca="false">ROUND(lepi!C52/1000,0)</f>
        <v>0</v>
      </c>
      <c r="D52" s="436" t="n">
        <f aca="false">ROUND(lepi!D52/1000,0)</f>
        <v>0</v>
      </c>
      <c r="E52" s="436" t="n">
        <f aca="false">ROUND(lepi!E52/1000,0)</f>
        <v>0</v>
      </c>
      <c r="F52" s="436" t="n">
        <f aca="false">ROUND(lepi!F52/1000,0)</f>
        <v>0</v>
      </c>
      <c r="G52" s="474" t="n">
        <f aca="false">SUM(C52:F52)</f>
        <v>0</v>
      </c>
      <c r="H52" s="436" t="n">
        <f aca="false">ROUND(lepi!H52/1000,0)</f>
        <v>0</v>
      </c>
      <c r="I52" s="436" t="n">
        <f aca="false">ROUND(lepi!I52/1000,0)</f>
        <v>0</v>
      </c>
      <c r="J52" s="436" t="n">
        <f aca="false">ROUND(lepi!J52/1000,0)</f>
        <v>0</v>
      </c>
      <c r="K52" s="436" t="n">
        <f aca="false">ROUND(lepi!K52/1000,0)</f>
        <v>0</v>
      </c>
      <c r="L52" s="436" t="n">
        <f aca="false">ROUND(lepi!L52/1000,0)</f>
        <v>0</v>
      </c>
      <c r="M52" s="436" t="n">
        <f aca="false">ROUND(lepi!M52/1000,0)</f>
        <v>0</v>
      </c>
      <c r="N52" s="436" t="n">
        <f aca="false">ROUND(lepi!N52/1000,0)</f>
        <v>0</v>
      </c>
      <c r="O52" s="474" t="n">
        <f aca="false">SUM(H52:N52)</f>
        <v>0</v>
      </c>
      <c r="P52" s="436" t="n">
        <f aca="false">ROUND(lepi!P52/1000,0)</f>
        <v>0</v>
      </c>
      <c r="Q52" s="436" t="n">
        <f aca="false">ROUND(lepi!Q52/1000,0)</f>
        <v>0</v>
      </c>
      <c r="R52" s="474" t="n">
        <f aca="false">SUM(P52:Q52)</f>
        <v>0</v>
      </c>
      <c r="S52" s="474" t="n">
        <f aca="false">ROUND(lepi!S52/1000,0)</f>
        <v>5</v>
      </c>
      <c r="T52" s="474" t="n">
        <f aca="false">ROUND(lepi!T52/1000,0)</f>
        <v>0</v>
      </c>
      <c r="U52" s="475" t="n">
        <f aca="false">B52+G52+O52+R52+S52+T52</f>
        <v>30</v>
      </c>
      <c r="V52" s="436" t="n">
        <f aca="false">ROUND(lepi!V52/1000,0)</f>
        <v>30</v>
      </c>
      <c r="W52" s="436" t="n">
        <f aca="false">ROUND(lepi!W52/1000,0)</f>
        <v>0</v>
      </c>
      <c r="X52" s="436" t="n">
        <f aca="false">ROUND(lepi!X52/1000,0)</f>
        <v>0</v>
      </c>
      <c r="Y52" s="436" t="n">
        <f aca="false">ROUND(lepi!Y52/1000,0)</f>
        <v>0</v>
      </c>
      <c r="Z52" s="436" t="n">
        <f aca="false">ROUND(lepi!Z52/1000,0)</f>
        <v>0</v>
      </c>
      <c r="AA52" s="436" t="n">
        <f aca="false">ROUND(lepi!AA52/1000,0)</f>
        <v>0</v>
      </c>
      <c r="AB52" s="476" t="n">
        <f aca="false">SUM(W52:AA52)</f>
        <v>0</v>
      </c>
      <c r="AC52" s="477" t="n">
        <f aca="false">SUM(V52:AA52)</f>
        <v>30</v>
      </c>
      <c r="AD52" s="478" t="n">
        <f aca="false">U52+AC52</f>
        <v>60</v>
      </c>
    </row>
    <row r="53" customFormat="false" ht="10.5" hidden="false" customHeight="false" outlineLevel="0" collapsed="false">
      <c r="A53" s="459" t="s">
        <v>307</v>
      </c>
      <c r="B53" s="474" t="n">
        <f aca="false">ROUND(lepi!B53/1000,0)</f>
        <v>20</v>
      </c>
      <c r="C53" s="436" t="n">
        <f aca="false">ROUND(lepi!C53/1000,0)</f>
        <v>0</v>
      </c>
      <c r="D53" s="436" t="n">
        <f aca="false">ROUND(lepi!D53/1000,0)</f>
        <v>0</v>
      </c>
      <c r="E53" s="436" t="n">
        <f aca="false">ROUND(lepi!E53/1000,0)</f>
        <v>260</v>
      </c>
      <c r="F53" s="436" t="n">
        <f aca="false">ROUND(lepi!F53/1000,0)</f>
        <v>5</v>
      </c>
      <c r="G53" s="474" t="n">
        <f aca="false">SUM(C53:F53)</f>
        <v>265</v>
      </c>
      <c r="H53" s="436" t="n">
        <f aca="false">ROUND(lepi!H53/1000,0)</f>
        <v>0</v>
      </c>
      <c r="I53" s="436" t="n">
        <f aca="false">ROUND(lepi!I53/1000,0)</f>
        <v>0</v>
      </c>
      <c r="J53" s="436" t="n">
        <f aca="false">ROUND(lepi!J53/1000,0)</f>
        <v>0</v>
      </c>
      <c r="K53" s="436" t="n">
        <f aca="false">ROUND(lepi!K53/1000,0)</f>
        <v>0</v>
      </c>
      <c r="L53" s="436" t="n">
        <f aca="false">ROUND(lepi!L53/1000,0)</f>
        <v>0</v>
      </c>
      <c r="M53" s="436" t="n">
        <f aca="false">ROUND(lepi!M53/1000,0)</f>
        <v>0</v>
      </c>
      <c r="N53" s="436" t="n">
        <f aca="false">ROUND(lepi!N53/1000,0)</f>
        <v>0</v>
      </c>
      <c r="O53" s="474" t="n">
        <f aca="false">SUM(H53:N53)</f>
        <v>0</v>
      </c>
      <c r="P53" s="436" t="n">
        <f aca="false">ROUND(lepi!P53/1000,0)</f>
        <v>0</v>
      </c>
      <c r="Q53" s="436" t="n">
        <f aca="false">ROUND(lepi!Q53/1000,0)</f>
        <v>0</v>
      </c>
      <c r="R53" s="474" t="n">
        <f aca="false">SUM(P53:Q53)</f>
        <v>0</v>
      </c>
      <c r="S53" s="474" t="n">
        <f aca="false">ROUND(lepi!S53/1000,0)</f>
        <v>0</v>
      </c>
      <c r="T53" s="474" t="n">
        <f aca="false">ROUND(lepi!T53/1000,0)</f>
        <v>0</v>
      </c>
      <c r="U53" s="475" t="n">
        <f aca="false">B53+G53+O53+R53+S53+T53</f>
        <v>285</v>
      </c>
      <c r="V53" s="436" t="n">
        <f aca="false">ROUND(lepi!V53/1000,0)</f>
        <v>0</v>
      </c>
      <c r="W53" s="436" t="n">
        <f aca="false">ROUND(lepi!W53/1000,0)</f>
        <v>0</v>
      </c>
      <c r="X53" s="436" t="n">
        <f aca="false">ROUND(lepi!X53/1000,0)</f>
        <v>0</v>
      </c>
      <c r="Y53" s="436" t="n">
        <f aca="false">ROUND(lepi!Y53/1000,0)</f>
        <v>0</v>
      </c>
      <c r="Z53" s="436" t="n">
        <f aca="false">ROUND(lepi!Z53/1000,0)</f>
        <v>0</v>
      </c>
      <c r="AA53" s="436" t="n">
        <f aca="false">ROUND(lepi!AA53/1000,0)</f>
        <v>0</v>
      </c>
      <c r="AB53" s="476" t="n">
        <f aca="false">SUM(W53:AA53)</f>
        <v>0</v>
      </c>
      <c r="AC53" s="477" t="n">
        <f aca="false">SUM(V53:AA53)</f>
        <v>0</v>
      </c>
      <c r="AD53" s="478" t="n">
        <f aca="false">U53+AC53</f>
        <v>285</v>
      </c>
    </row>
    <row r="54" customFormat="false" ht="10.5" hidden="false" customHeight="false" outlineLevel="0" collapsed="false">
      <c r="A54" s="459" t="s">
        <v>498</v>
      </c>
      <c r="B54" s="474" t="n">
        <f aca="false">ROUND(lepi!B54/1000,0)</f>
        <v>0</v>
      </c>
      <c r="C54" s="436" t="n">
        <f aca="false">ROUND(lepi!C54/1000,0)</f>
        <v>0</v>
      </c>
      <c r="D54" s="436" t="n">
        <f aca="false">ROUND(lepi!D54/1000,0)</f>
        <v>0</v>
      </c>
      <c r="E54" s="436" t="n">
        <f aca="false">ROUND(lepi!E54/1000,0)</f>
        <v>0</v>
      </c>
      <c r="F54" s="436" t="n">
        <f aca="false">ROUND(lepi!F54/1000,0)</f>
        <v>0</v>
      </c>
      <c r="G54" s="474" t="n">
        <f aca="false">SUM(C54:F54)</f>
        <v>0</v>
      </c>
      <c r="H54" s="436" t="n">
        <f aca="false">ROUND(lepi!H54/1000,0)</f>
        <v>0</v>
      </c>
      <c r="I54" s="436" t="n">
        <f aca="false">ROUND(lepi!I54/1000,0)</f>
        <v>0</v>
      </c>
      <c r="J54" s="436" t="n">
        <f aca="false">ROUND(lepi!J54/1000,0)</f>
        <v>0</v>
      </c>
      <c r="K54" s="436" t="n">
        <f aca="false">ROUND(lepi!K54/1000,0)</f>
        <v>0</v>
      </c>
      <c r="L54" s="436" t="n">
        <f aca="false">ROUND(lepi!L54/1000,0)</f>
        <v>0</v>
      </c>
      <c r="M54" s="436" t="n">
        <f aca="false">ROUND(lepi!M54/1000,0)</f>
        <v>0</v>
      </c>
      <c r="N54" s="436" t="n">
        <f aca="false">ROUND(lepi!N54/1000,0)</f>
        <v>0</v>
      </c>
      <c r="O54" s="474" t="n">
        <f aca="false">SUM(H54:N54)</f>
        <v>0</v>
      </c>
      <c r="P54" s="436" t="n">
        <f aca="false">ROUND(lepi!P54/1000,0)</f>
        <v>15</v>
      </c>
      <c r="Q54" s="436" t="n">
        <f aca="false">ROUND(lepi!Q54/1000,0)</f>
        <v>0</v>
      </c>
      <c r="R54" s="474" t="n">
        <f aca="false">SUM(P54:Q54)</f>
        <v>15</v>
      </c>
      <c r="S54" s="474" t="n">
        <f aca="false">ROUND(lepi!S54/1000,0)</f>
        <v>0</v>
      </c>
      <c r="T54" s="474" t="n">
        <f aca="false">ROUND(lepi!T54/1000,0)</f>
        <v>0</v>
      </c>
      <c r="U54" s="475" t="n">
        <f aca="false">B54+G54+O54+R54+S54+T54</f>
        <v>15</v>
      </c>
      <c r="V54" s="436" t="n">
        <f aca="false">ROUND(lepi!V54/1000,0)</f>
        <v>0</v>
      </c>
      <c r="W54" s="436" t="n">
        <f aca="false">ROUND(lepi!W54/1000,0)</f>
        <v>0</v>
      </c>
      <c r="X54" s="436" t="n">
        <f aca="false">ROUND(lepi!X54/1000,0)</f>
        <v>0</v>
      </c>
      <c r="Y54" s="436" t="n">
        <f aca="false">ROUND(lepi!Y54/1000,0)</f>
        <v>0</v>
      </c>
      <c r="Z54" s="436" t="n">
        <f aca="false">ROUND(lepi!Z54/1000,0)</f>
        <v>0</v>
      </c>
      <c r="AA54" s="436" t="n">
        <f aca="false">ROUND(lepi!AA54/1000,0)</f>
        <v>15</v>
      </c>
      <c r="AB54" s="476" t="n">
        <f aca="false">SUM(W54:AA54)</f>
        <v>15</v>
      </c>
      <c r="AC54" s="477" t="n">
        <f aca="false">SUM(V54:AA54)</f>
        <v>15</v>
      </c>
      <c r="AD54" s="478" t="n">
        <f aca="false">U54+AC54</f>
        <v>30</v>
      </c>
    </row>
    <row r="55" customFormat="false" ht="10.5" hidden="false" customHeight="false" outlineLevel="0" collapsed="false">
      <c r="A55" s="459" t="s">
        <v>499</v>
      </c>
      <c r="B55" s="474" t="n">
        <f aca="false">ROUND(lepi!B55/1000,0)</f>
        <v>20</v>
      </c>
      <c r="C55" s="436" t="n">
        <f aca="false">ROUND(lepi!C55/1000,0)</f>
        <v>0</v>
      </c>
      <c r="D55" s="436" t="n">
        <f aca="false">ROUND(lepi!D55/1000,0)</f>
        <v>0</v>
      </c>
      <c r="E55" s="436" t="n">
        <f aca="false">ROUND(lepi!E55/1000,0)</f>
        <v>40</v>
      </c>
      <c r="F55" s="436" t="n">
        <f aca="false">ROUND(lepi!F55/1000,0)</f>
        <v>0</v>
      </c>
      <c r="G55" s="474" t="n">
        <f aca="false">SUM(C55:F55)</f>
        <v>40</v>
      </c>
      <c r="H55" s="436" t="n">
        <f aca="false">ROUND(lepi!H55/1000,0)</f>
        <v>0</v>
      </c>
      <c r="I55" s="436" t="n">
        <f aca="false">ROUND(lepi!I55/1000,0)</f>
        <v>0</v>
      </c>
      <c r="J55" s="436" t="n">
        <f aca="false">ROUND(lepi!J55/1000,0)</f>
        <v>0</v>
      </c>
      <c r="K55" s="436" t="n">
        <f aca="false">ROUND(lepi!K55/1000,0)</f>
        <v>0</v>
      </c>
      <c r="L55" s="436" t="n">
        <f aca="false">ROUND(lepi!L55/1000,0)</f>
        <v>0</v>
      </c>
      <c r="M55" s="436" t="n">
        <f aca="false">ROUND(lepi!M55/1000,0)</f>
        <v>0</v>
      </c>
      <c r="N55" s="436" t="n">
        <f aca="false">ROUND(lepi!N55/1000,0)</f>
        <v>0</v>
      </c>
      <c r="O55" s="474" t="n">
        <f aca="false">SUM(H55:N55)</f>
        <v>0</v>
      </c>
      <c r="P55" s="436" t="n">
        <f aca="false">ROUND(lepi!P55/1000,0)</f>
        <v>0</v>
      </c>
      <c r="Q55" s="436" t="n">
        <f aca="false">ROUND(lepi!Q55/1000,0)</f>
        <v>0</v>
      </c>
      <c r="R55" s="474" t="n">
        <f aca="false">SUM(P55:Q55)</f>
        <v>0</v>
      </c>
      <c r="S55" s="474" t="n">
        <f aca="false">ROUND(lepi!S55/1000,0)</f>
        <v>0</v>
      </c>
      <c r="T55" s="474" t="n">
        <f aca="false">ROUND(lepi!T55/1000,0)</f>
        <v>0</v>
      </c>
      <c r="U55" s="475" t="n">
        <f aca="false">B55+G55+O55+R55+S55+T55</f>
        <v>60</v>
      </c>
      <c r="V55" s="436" t="n">
        <f aca="false">ROUND(lepi!V55/1000,0)</f>
        <v>10</v>
      </c>
      <c r="W55" s="436" t="n">
        <f aca="false">ROUND(lepi!W55/1000,0)</f>
        <v>0</v>
      </c>
      <c r="X55" s="436" t="n">
        <f aca="false">ROUND(lepi!X55/1000,0)</f>
        <v>0</v>
      </c>
      <c r="Y55" s="436" t="n">
        <f aca="false">ROUND(lepi!Y55/1000,0)</f>
        <v>0</v>
      </c>
      <c r="Z55" s="436" t="n">
        <f aca="false">ROUND(lepi!Z55/1000,0)</f>
        <v>0</v>
      </c>
      <c r="AA55" s="436" t="n">
        <f aca="false">ROUND(lepi!AA55/1000,0)</f>
        <v>20</v>
      </c>
      <c r="AB55" s="476" t="n">
        <f aca="false">SUM(W55:AA55)</f>
        <v>20</v>
      </c>
      <c r="AC55" s="477" t="n">
        <f aca="false">SUM(V55:AA55)</f>
        <v>30</v>
      </c>
      <c r="AD55" s="478" t="n">
        <f aca="false">U55+AC55</f>
        <v>90</v>
      </c>
    </row>
    <row r="56" customFormat="false" ht="10.5" hidden="false" customHeight="false" outlineLevel="0" collapsed="false">
      <c r="A56" s="459" t="s">
        <v>500</v>
      </c>
      <c r="B56" s="474" t="n">
        <f aca="false">ROUND(lepi!B56/1000,0)</f>
        <v>0</v>
      </c>
      <c r="C56" s="436" t="n">
        <f aca="false">ROUND(lepi!C56/1000,0)</f>
        <v>0</v>
      </c>
      <c r="D56" s="436" t="n">
        <f aca="false">ROUND(lepi!D56/1000,0)</f>
        <v>0</v>
      </c>
      <c r="E56" s="436" t="n">
        <f aca="false">ROUND(lepi!E56/1000,0)</f>
        <v>0</v>
      </c>
      <c r="F56" s="436" t="n">
        <f aca="false">ROUND(lepi!F56/1000,0)</f>
        <v>0</v>
      </c>
      <c r="G56" s="474" t="n">
        <f aca="false">SUM(C56:F56)</f>
        <v>0</v>
      </c>
      <c r="H56" s="436" t="n">
        <f aca="false">ROUND(lepi!H56/1000,0)</f>
        <v>0</v>
      </c>
      <c r="I56" s="436" t="n">
        <f aca="false">ROUND(lepi!I56/1000,0)</f>
        <v>0</v>
      </c>
      <c r="J56" s="436" t="n">
        <f aca="false">ROUND(lepi!J56/1000,0)</f>
        <v>0</v>
      </c>
      <c r="K56" s="436" t="n">
        <f aca="false">ROUND(lepi!K56/1000,0)</f>
        <v>0</v>
      </c>
      <c r="L56" s="436" t="n">
        <f aca="false">ROUND(lepi!L56/1000,0)</f>
        <v>0</v>
      </c>
      <c r="M56" s="436" t="n">
        <f aca="false">ROUND(lepi!M56/1000,0)</f>
        <v>0</v>
      </c>
      <c r="N56" s="436" t="n">
        <f aca="false">ROUND(lepi!N56/1000,0)</f>
        <v>0</v>
      </c>
      <c r="O56" s="474" t="n">
        <f aca="false">SUM(H56:N56)</f>
        <v>0</v>
      </c>
      <c r="P56" s="436" t="n">
        <f aca="false">ROUND(lepi!P56/1000,0)</f>
        <v>0</v>
      </c>
      <c r="Q56" s="436" t="n">
        <f aca="false">ROUND(lepi!Q56/1000,0)</f>
        <v>0</v>
      </c>
      <c r="R56" s="474" t="n">
        <f aca="false">SUM(P56:Q56)</f>
        <v>0</v>
      </c>
      <c r="S56" s="474" t="n">
        <f aca="false">ROUND(lepi!S56/1000,0)</f>
        <v>0</v>
      </c>
      <c r="T56" s="474" t="n">
        <f aca="false">ROUND(lepi!T56/1000,0)</f>
        <v>0</v>
      </c>
      <c r="U56" s="475" t="n">
        <f aca="false">B56+G56+O56+R56+S56+T56</f>
        <v>0</v>
      </c>
      <c r="V56" s="436" t="n">
        <f aca="false">ROUND(lepi!V56/1000,0)</f>
        <v>0</v>
      </c>
      <c r="W56" s="436" t="n">
        <f aca="false">ROUND(lepi!W56/1000,0)</f>
        <v>0</v>
      </c>
      <c r="X56" s="436" t="n">
        <f aca="false">ROUND(lepi!X56/1000,0)</f>
        <v>0</v>
      </c>
      <c r="Y56" s="436" t="n">
        <f aca="false">ROUND(lepi!Y56/1000,0)</f>
        <v>0</v>
      </c>
      <c r="Z56" s="436" t="n">
        <f aca="false">ROUND(lepi!Z56/1000,0)</f>
        <v>0</v>
      </c>
      <c r="AA56" s="436" t="n">
        <f aca="false">ROUND(lepi!AA56/1000,0)</f>
        <v>0</v>
      </c>
      <c r="AB56" s="476" t="n">
        <f aca="false">SUM(W56:AA56)</f>
        <v>0</v>
      </c>
      <c r="AC56" s="477" t="n">
        <f aca="false">SUM(V56:AA56)</f>
        <v>0</v>
      </c>
      <c r="AD56" s="478" t="n">
        <f aca="false">U56+AC56</f>
        <v>0</v>
      </c>
    </row>
    <row r="57" customFormat="false" ht="10.5" hidden="false" customHeight="false" outlineLevel="0" collapsed="false">
      <c r="A57" s="459" t="s">
        <v>90</v>
      </c>
      <c r="B57" s="474" t="n">
        <f aca="false">ROUND(lepi!B57/1000,0)</f>
        <v>250</v>
      </c>
      <c r="C57" s="436" t="n">
        <f aca="false">ROUND(lepi!C57/1000,0)</f>
        <v>0</v>
      </c>
      <c r="D57" s="436" t="n">
        <f aca="false">ROUND(lepi!D57/1000,0)</f>
        <v>0</v>
      </c>
      <c r="E57" s="436" t="n">
        <f aca="false">ROUND(lepi!E57/1000,0)</f>
        <v>400</v>
      </c>
      <c r="F57" s="436" t="n">
        <f aca="false">ROUND(lepi!F57/1000,0)</f>
        <v>5</v>
      </c>
      <c r="G57" s="474" t="n">
        <f aca="false">SUM(C57:F57)</f>
        <v>405</v>
      </c>
      <c r="H57" s="436" t="n">
        <f aca="false">ROUND(lepi!H57/1000,0)</f>
        <v>0</v>
      </c>
      <c r="I57" s="436" t="n">
        <f aca="false">ROUND(lepi!I57/1000,0)</f>
        <v>0</v>
      </c>
      <c r="J57" s="436" t="n">
        <f aca="false">ROUND(lepi!J57/1000,0)</f>
        <v>0</v>
      </c>
      <c r="K57" s="436" t="n">
        <f aca="false">ROUND(lepi!K57/1000,0)</f>
        <v>0</v>
      </c>
      <c r="L57" s="436" t="n">
        <f aca="false">ROUND(lepi!L57/1000,0)</f>
        <v>0</v>
      </c>
      <c r="M57" s="436" t="n">
        <f aca="false">ROUND(lepi!M57/1000,0)</f>
        <v>0</v>
      </c>
      <c r="N57" s="436" t="n">
        <f aca="false">ROUND(lepi!N57/1000,0)</f>
        <v>0</v>
      </c>
      <c r="O57" s="474" t="n">
        <f aca="false">SUM(H57:N57)</f>
        <v>0</v>
      </c>
      <c r="P57" s="436" t="n">
        <f aca="false">ROUND(lepi!P57/1000,0)</f>
        <v>15</v>
      </c>
      <c r="Q57" s="436" t="n">
        <f aca="false">ROUND(lepi!Q57/1000,0)</f>
        <v>0</v>
      </c>
      <c r="R57" s="474" t="n">
        <f aca="false">SUM(P57:Q57)</f>
        <v>15</v>
      </c>
      <c r="S57" s="474" t="n">
        <f aca="false">ROUND(lepi!S57/1000,0)</f>
        <v>70</v>
      </c>
      <c r="T57" s="474" t="n">
        <f aca="false">ROUND(lepi!T57/1000,0)</f>
        <v>0</v>
      </c>
      <c r="U57" s="475" t="n">
        <f aca="false">B57+G57+O57+R57+S57+T57</f>
        <v>740</v>
      </c>
      <c r="V57" s="436" t="n">
        <f aca="false">ROUND(lepi!V57/1000,0)</f>
        <v>50</v>
      </c>
      <c r="W57" s="436" t="n">
        <f aca="false">ROUND(lepi!W57/1000,0)</f>
        <v>0</v>
      </c>
      <c r="X57" s="436" t="n">
        <f aca="false">ROUND(lepi!X57/1000,0)</f>
        <v>0</v>
      </c>
      <c r="Y57" s="436" t="n">
        <f aca="false">ROUND(lepi!Y57/1000,0)</f>
        <v>0</v>
      </c>
      <c r="Z57" s="436" t="n">
        <f aca="false">ROUND(lepi!Z57/1000,0)</f>
        <v>0</v>
      </c>
      <c r="AA57" s="436" t="n">
        <f aca="false">ROUND(lepi!AA57/1000,0)</f>
        <v>150</v>
      </c>
      <c r="AB57" s="476" t="n">
        <f aca="false">SUM(W57:AA57)</f>
        <v>150</v>
      </c>
      <c r="AC57" s="477" t="n">
        <f aca="false">SUM(V57:AA57)</f>
        <v>200</v>
      </c>
      <c r="AD57" s="478" t="n">
        <f aca="false">U57+AC57</f>
        <v>940</v>
      </c>
    </row>
    <row r="58" s="495" customFormat="true" ht="9" hidden="false" customHeight="false" outlineLevel="0" collapsed="false">
      <c r="A58" s="531" t="s">
        <v>93</v>
      </c>
      <c r="B58" s="532" t="n">
        <f aca="false">SUM(B48:B57)</f>
        <v>620</v>
      </c>
      <c r="C58" s="533" t="n">
        <f aca="false">SUM(C48:C57)</f>
        <v>0</v>
      </c>
      <c r="D58" s="533" t="n">
        <f aca="false">SUM(D48:D57)</f>
        <v>0</v>
      </c>
      <c r="E58" s="533" t="n">
        <f aca="false">SUM(E48:E57)</f>
        <v>703</v>
      </c>
      <c r="F58" s="533" t="n">
        <f aca="false">SUM(F48:F57)</f>
        <v>10</v>
      </c>
      <c r="G58" s="532" t="n">
        <f aca="false">SUM(G48:G57)</f>
        <v>713</v>
      </c>
      <c r="H58" s="533" t="n">
        <f aca="false">SUM(H48:H57)</f>
        <v>0</v>
      </c>
      <c r="I58" s="533" t="n">
        <f aca="false">SUM(I48:I57)</f>
        <v>0</v>
      </c>
      <c r="J58" s="533" t="n">
        <f aca="false">SUM(J48:J57)</f>
        <v>0</v>
      </c>
      <c r="K58" s="533" t="n">
        <f aca="false">SUM(K48:K57)</f>
        <v>0</v>
      </c>
      <c r="L58" s="533" t="n">
        <f aca="false">SUM(L48:L57)</f>
        <v>0</v>
      </c>
      <c r="M58" s="533" t="n">
        <f aca="false">SUM(M48:M57)</f>
        <v>0</v>
      </c>
      <c r="N58" s="533" t="n">
        <f aca="false">SUM(N48:N57)</f>
        <v>0</v>
      </c>
      <c r="O58" s="532" t="n">
        <f aca="false">SUM(O48:O57)</f>
        <v>0</v>
      </c>
      <c r="P58" s="533" t="n">
        <f aca="false">SUM(P48:P57)</f>
        <v>65</v>
      </c>
      <c r="Q58" s="533" t="n">
        <f aca="false">SUM(Q48:Q57)</f>
        <v>0</v>
      </c>
      <c r="R58" s="532" t="n">
        <f aca="false">SUM(R48:R57)</f>
        <v>65</v>
      </c>
      <c r="S58" s="532" t="n">
        <f aca="false">SUM(S48:S57)</f>
        <v>90</v>
      </c>
      <c r="T58" s="534" t="n">
        <f aca="false">SUM(T48:T57)</f>
        <v>0</v>
      </c>
      <c r="U58" s="535" t="n">
        <f aca="false">SUM(U48:U57)</f>
        <v>1488</v>
      </c>
      <c r="V58" s="536" t="n">
        <f aca="false">SUM(V48:V57)</f>
        <v>123</v>
      </c>
      <c r="W58" s="533" t="n">
        <f aca="false">SUM(W48:W57)</f>
        <v>0</v>
      </c>
      <c r="X58" s="533" t="n">
        <f aca="false">SUM(X48:X57)</f>
        <v>0</v>
      </c>
      <c r="Y58" s="533" t="n">
        <f aca="false">SUM(Y48:Y57)</f>
        <v>0</v>
      </c>
      <c r="Z58" s="533" t="n">
        <f aca="false">SUM(Z48:Z57)</f>
        <v>0</v>
      </c>
      <c r="AA58" s="533" t="n">
        <f aca="false">SUM(AA48:AA57)</f>
        <v>5807</v>
      </c>
      <c r="AB58" s="534" t="n">
        <f aca="false">SUM(AB48:AB57)</f>
        <v>5807</v>
      </c>
      <c r="AC58" s="535" t="n">
        <f aca="false">SUM(AC48:AC57)</f>
        <v>5930</v>
      </c>
      <c r="AD58" s="537" t="n">
        <f aca="false">SUM(AD48:AD57)</f>
        <v>7418</v>
      </c>
    </row>
    <row r="59" customFormat="false" ht="10.5" hidden="false" customHeight="false" outlineLevel="0" collapsed="false">
      <c r="A59" s="459" t="s">
        <v>501</v>
      </c>
      <c r="B59" s="474" t="n">
        <f aca="false">ROUND(lepi!B59/1000,0)</f>
        <v>550</v>
      </c>
      <c r="C59" s="436" t="n">
        <f aca="false">ROUND(lepi!C59/1000,0)</f>
        <v>0</v>
      </c>
      <c r="D59" s="436" t="n">
        <f aca="false">ROUND(lepi!D59/1000,0)</f>
        <v>0</v>
      </c>
      <c r="E59" s="436" t="n">
        <f aca="false">ROUND(lepi!E59/1000,0)</f>
        <v>0</v>
      </c>
      <c r="F59" s="436" t="n">
        <f aca="false">ROUND(lepi!F59/1000,0)</f>
        <v>0</v>
      </c>
      <c r="G59" s="474" t="n">
        <f aca="false">SUM(C59:F59)</f>
        <v>0</v>
      </c>
      <c r="H59" s="436" t="n">
        <f aca="false">ROUND(lepi!H59/1000,0)</f>
        <v>0</v>
      </c>
      <c r="I59" s="436" t="n">
        <f aca="false">ROUND(lepi!I59/1000,0)</f>
        <v>0</v>
      </c>
      <c r="J59" s="436" t="n">
        <f aca="false">ROUND(lepi!J59/1000,0)</f>
        <v>0</v>
      </c>
      <c r="K59" s="436" t="n">
        <f aca="false">ROUND(lepi!K59/1000,0)</f>
        <v>0</v>
      </c>
      <c r="L59" s="436" t="n">
        <f aca="false">ROUND(lepi!L59/1000,0)</f>
        <v>0</v>
      </c>
      <c r="M59" s="436" t="n">
        <f aca="false">ROUND(lepi!M59/1000,0)</f>
        <v>0</v>
      </c>
      <c r="N59" s="436" t="n">
        <f aca="false">ROUND(lepi!N59/1000,0)</f>
        <v>0</v>
      </c>
      <c r="O59" s="474" t="n">
        <f aca="false">SUM(H59:N59)</f>
        <v>0</v>
      </c>
      <c r="P59" s="436" t="n">
        <f aca="false">ROUND(lepi!P59/1000,0)</f>
        <v>120</v>
      </c>
      <c r="Q59" s="436" t="n">
        <f aca="false">ROUND(lepi!Q59/1000,0)</f>
        <v>0</v>
      </c>
      <c r="R59" s="474" t="n">
        <f aca="false">SUM(P59:Q59)</f>
        <v>120</v>
      </c>
      <c r="S59" s="474" t="n">
        <f aca="false">ROUND(lepi!S59/1000,0)</f>
        <v>0</v>
      </c>
      <c r="T59" s="474" t="n">
        <f aca="false">ROUND(lepi!T59/1000,0)</f>
        <v>0</v>
      </c>
      <c r="U59" s="475" t="n">
        <f aca="false">B59+G59+O59+R59+S59+T59</f>
        <v>670</v>
      </c>
      <c r="V59" s="436" t="n">
        <f aca="false">ROUND(lepi!V59/1000,0)</f>
        <v>120</v>
      </c>
      <c r="W59" s="436" t="n">
        <f aca="false">ROUND(lepi!W59/1000,0)</f>
        <v>0</v>
      </c>
      <c r="X59" s="436" t="n">
        <f aca="false">ROUND(lepi!X59/1000,0)</f>
        <v>0</v>
      </c>
      <c r="Y59" s="436" t="n">
        <f aca="false">ROUND(lepi!Y59/1000,0)</f>
        <v>0</v>
      </c>
      <c r="Z59" s="436" t="n">
        <f aca="false">ROUND(lepi!Z59/1000,0)</f>
        <v>0</v>
      </c>
      <c r="AA59" s="436" t="n">
        <f aca="false">ROUND(lepi!AA59/1000,0)</f>
        <v>10</v>
      </c>
      <c r="AB59" s="476" t="n">
        <f aca="false">SUM(W59:AA59)</f>
        <v>10</v>
      </c>
      <c r="AC59" s="477" t="n">
        <f aca="false">SUM(V59:AA59)</f>
        <v>130</v>
      </c>
      <c r="AD59" s="478" t="n">
        <f aca="false">U59+AC59</f>
        <v>800</v>
      </c>
    </row>
    <row r="60" customFormat="false" ht="10.5" hidden="false" customHeight="false" outlineLevel="0" collapsed="false">
      <c r="A60" s="459" t="s">
        <v>502</v>
      </c>
      <c r="B60" s="474" t="n">
        <f aca="false">ROUND(lepi!B60/1000,0)</f>
        <v>150</v>
      </c>
      <c r="C60" s="436" t="n">
        <f aca="false">ROUND(lepi!C60/1000,0)</f>
        <v>0</v>
      </c>
      <c r="D60" s="436" t="n">
        <f aca="false">ROUND(lepi!D60/1000,0)</f>
        <v>0</v>
      </c>
      <c r="E60" s="436" t="n">
        <f aca="false">ROUND(lepi!E60/1000,0)</f>
        <v>0</v>
      </c>
      <c r="F60" s="436" t="n">
        <f aca="false">ROUND(lepi!F60/1000,0)</f>
        <v>0</v>
      </c>
      <c r="G60" s="474" t="n">
        <f aca="false">SUM(C60:F60)</f>
        <v>0</v>
      </c>
      <c r="H60" s="436" t="n">
        <f aca="false">ROUND(lepi!H60/1000,0)</f>
        <v>0</v>
      </c>
      <c r="I60" s="436" t="n">
        <f aca="false">ROUND(lepi!I60/1000,0)</f>
        <v>0</v>
      </c>
      <c r="J60" s="436" t="n">
        <f aca="false">ROUND(lepi!J60/1000,0)</f>
        <v>0</v>
      </c>
      <c r="K60" s="436" t="n">
        <f aca="false">ROUND(lepi!K60/1000,0)</f>
        <v>0</v>
      </c>
      <c r="L60" s="436" t="n">
        <f aca="false">ROUND(lepi!L60/1000,0)</f>
        <v>0</v>
      </c>
      <c r="M60" s="436" t="n">
        <f aca="false">ROUND(lepi!M60/1000,0)</f>
        <v>0</v>
      </c>
      <c r="N60" s="436" t="n">
        <f aca="false">ROUND(lepi!N60/1000,0)</f>
        <v>0</v>
      </c>
      <c r="O60" s="474" t="n">
        <f aca="false">SUM(H60:N60)</f>
        <v>0</v>
      </c>
      <c r="P60" s="436" t="n">
        <f aca="false">ROUND(lepi!P60/1000,0)</f>
        <v>30</v>
      </c>
      <c r="Q60" s="436" t="n">
        <f aca="false">ROUND(lepi!Q60/1000,0)</f>
        <v>0</v>
      </c>
      <c r="R60" s="474" t="n">
        <f aca="false">SUM(P60:Q60)</f>
        <v>30</v>
      </c>
      <c r="S60" s="474" t="n">
        <f aca="false">ROUND(lepi!S60/1000,0)</f>
        <v>0</v>
      </c>
      <c r="T60" s="474" t="n">
        <f aca="false">ROUND(lepi!T60/1000,0)</f>
        <v>0</v>
      </c>
      <c r="U60" s="475" t="n">
        <f aca="false">B60+G60+O60+R60+S60+T60</f>
        <v>180</v>
      </c>
      <c r="V60" s="436" t="n">
        <f aca="false">ROUND(lepi!V60/1000,0)</f>
        <v>60</v>
      </c>
      <c r="W60" s="436" t="n">
        <f aca="false">ROUND(lepi!W60/1000,0)</f>
        <v>0</v>
      </c>
      <c r="X60" s="436" t="n">
        <f aca="false">ROUND(lepi!X60/1000,0)</f>
        <v>0</v>
      </c>
      <c r="Y60" s="436" t="n">
        <f aca="false">ROUND(lepi!Y60/1000,0)</f>
        <v>0</v>
      </c>
      <c r="Z60" s="436" t="n">
        <f aca="false">ROUND(lepi!Z60/1000,0)</f>
        <v>0</v>
      </c>
      <c r="AA60" s="436" t="n">
        <f aca="false">ROUND(lepi!AA60/1000,0)</f>
        <v>0</v>
      </c>
      <c r="AB60" s="476" t="n">
        <f aca="false">SUM(W60:AA60)</f>
        <v>0</v>
      </c>
      <c r="AC60" s="477" t="n">
        <f aca="false">SUM(V60:AA60)</f>
        <v>60</v>
      </c>
      <c r="AD60" s="478" t="n">
        <f aca="false">U60+AC60</f>
        <v>240</v>
      </c>
    </row>
    <row r="61" customFormat="false" ht="10.5" hidden="false" customHeight="false" outlineLevel="0" collapsed="false">
      <c r="A61" s="459" t="s">
        <v>503</v>
      </c>
      <c r="B61" s="474" t="n">
        <f aca="false">ROUND(lepi!B61/1000,0)</f>
        <v>10</v>
      </c>
      <c r="C61" s="436" t="n">
        <f aca="false">ROUND(lepi!C61/1000,0)</f>
        <v>0</v>
      </c>
      <c r="D61" s="436" t="n">
        <f aca="false">ROUND(lepi!D61/1000,0)</f>
        <v>0</v>
      </c>
      <c r="E61" s="436" t="n">
        <f aca="false">ROUND(lepi!E61/1000,0)</f>
        <v>0</v>
      </c>
      <c r="F61" s="436" t="n">
        <f aca="false">ROUND(lepi!F61/1000,0)</f>
        <v>0</v>
      </c>
      <c r="G61" s="474" t="n">
        <f aca="false">SUM(C61:F61)</f>
        <v>0</v>
      </c>
      <c r="H61" s="436" t="n">
        <f aca="false">ROUND(lepi!H61/1000,0)</f>
        <v>0</v>
      </c>
      <c r="I61" s="436" t="n">
        <f aca="false">ROUND(lepi!I61/1000,0)</f>
        <v>0</v>
      </c>
      <c r="J61" s="436" t="n">
        <f aca="false">ROUND(lepi!J61/1000,0)</f>
        <v>0</v>
      </c>
      <c r="K61" s="436" t="n">
        <f aca="false">ROUND(lepi!K61/1000,0)</f>
        <v>0</v>
      </c>
      <c r="L61" s="436" t="n">
        <f aca="false">ROUND(lepi!L61/1000,0)</f>
        <v>0</v>
      </c>
      <c r="M61" s="436" t="n">
        <f aca="false">ROUND(lepi!M61/1000,0)</f>
        <v>0</v>
      </c>
      <c r="N61" s="436" t="n">
        <f aca="false">ROUND(lepi!N61/1000,0)</f>
        <v>0</v>
      </c>
      <c r="O61" s="474" t="n">
        <f aca="false">SUM(H61:N61)</f>
        <v>0</v>
      </c>
      <c r="P61" s="436" t="n">
        <f aca="false">ROUND(lepi!P61/1000,0)</f>
        <v>10</v>
      </c>
      <c r="Q61" s="436" t="n">
        <f aca="false">ROUND(lepi!Q61/1000,0)</f>
        <v>0</v>
      </c>
      <c r="R61" s="474" t="n">
        <f aca="false">SUM(P61:Q61)</f>
        <v>10</v>
      </c>
      <c r="S61" s="474" t="n">
        <f aca="false">ROUND(lepi!S61/1000,0)</f>
        <v>0</v>
      </c>
      <c r="T61" s="474" t="n">
        <f aca="false">ROUND(lepi!T61/1000,0)</f>
        <v>0</v>
      </c>
      <c r="U61" s="475" t="n">
        <f aca="false">B61+G61+O61+R61+S61+T61</f>
        <v>20</v>
      </c>
      <c r="V61" s="436" t="n">
        <f aca="false">ROUND(lepi!V61/1000,0)</f>
        <v>0</v>
      </c>
      <c r="W61" s="436" t="n">
        <f aca="false">ROUND(lepi!W61/1000,0)</f>
        <v>0</v>
      </c>
      <c r="X61" s="436" t="n">
        <f aca="false">ROUND(lepi!X61/1000,0)</f>
        <v>0</v>
      </c>
      <c r="Y61" s="436" t="n">
        <f aca="false">ROUND(lepi!Y61/1000,0)</f>
        <v>0</v>
      </c>
      <c r="Z61" s="436" t="n">
        <f aca="false">ROUND(lepi!Z61/1000,0)</f>
        <v>0</v>
      </c>
      <c r="AA61" s="436" t="n">
        <f aca="false">ROUND(lepi!AA61/1000,0)</f>
        <v>0</v>
      </c>
      <c r="AB61" s="476" t="n">
        <f aca="false">SUM(W61:AA61)</f>
        <v>0</v>
      </c>
      <c r="AC61" s="477" t="n">
        <f aca="false">SUM(V61:AA61)</f>
        <v>0</v>
      </c>
      <c r="AD61" s="478" t="n">
        <f aca="false">U61+AC61</f>
        <v>20</v>
      </c>
    </row>
    <row r="62" s="495" customFormat="true" ht="9" hidden="false" customHeight="false" outlineLevel="0" collapsed="false">
      <c r="A62" s="515" t="s">
        <v>504</v>
      </c>
      <c r="B62" s="516" t="n">
        <f aca="false">SUM(B59:B61)</f>
        <v>710</v>
      </c>
      <c r="C62" s="517" t="n">
        <f aca="false">SUM(C59:C61)</f>
        <v>0</v>
      </c>
      <c r="D62" s="517" t="n">
        <f aca="false">SUM(D59:D61)</f>
        <v>0</v>
      </c>
      <c r="E62" s="517" t="n">
        <f aca="false">SUM(E59:E61)</f>
        <v>0</v>
      </c>
      <c r="F62" s="517" t="n">
        <f aca="false">SUM(F59:F61)</f>
        <v>0</v>
      </c>
      <c r="G62" s="516" t="n">
        <f aca="false">SUM(G59:G61)</f>
        <v>0</v>
      </c>
      <c r="H62" s="517" t="n">
        <f aca="false">SUM(H59:H61)</f>
        <v>0</v>
      </c>
      <c r="I62" s="517" t="n">
        <f aca="false">SUM(I59:I61)</f>
        <v>0</v>
      </c>
      <c r="J62" s="517" t="n">
        <f aca="false">SUM(J59:J61)</f>
        <v>0</v>
      </c>
      <c r="K62" s="517" t="n">
        <f aca="false">SUM(K59:K61)</f>
        <v>0</v>
      </c>
      <c r="L62" s="517" t="n">
        <f aca="false">SUM(L59:L61)</f>
        <v>0</v>
      </c>
      <c r="M62" s="517" t="n">
        <f aca="false">SUM(M59:M61)</f>
        <v>0</v>
      </c>
      <c r="N62" s="517" t="n">
        <f aca="false">SUM(N59:N61)</f>
        <v>0</v>
      </c>
      <c r="O62" s="516" t="n">
        <f aca="false">SUM(O59:O61)</f>
        <v>0</v>
      </c>
      <c r="P62" s="517" t="n">
        <f aca="false">SUM(P59:P61)</f>
        <v>160</v>
      </c>
      <c r="Q62" s="517" t="n">
        <f aca="false">SUM(Q59:Q61)</f>
        <v>0</v>
      </c>
      <c r="R62" s="516" t="n">
        <f aca="false">SUM(R59:R61)</f>
        <v>160</v>
      </c>
      <c r="S62" s="516" t="n">
        <f aca="false">SUM(S59:S61)</f>
        <v>0</v>
      </c>
      <c r="T62" s="518" t="n">
        <f aca="false">SUM(T59:T61)</f>
        <v>0</v>
      </c>
      <c r="U62" s="521" t="n">
        <f aca="false">SUM(U59:U61)</f>
        <v>870</v>
      </c>
      <c r="V62" s="520" t="n">
        <f aca="false">SUM(V59:V61)</f>
        <v>180</v>
      </c>
      <c r="W62" s="517" t="n">
        <f aca="false">SUM(W59:W61)</f>
        <v>0</v>
      </c>
      <c r="X62" s="517" t="n">
        <f aca="false">SUM(X59:X61)</f>
        <v>0</v>
      </c>
      <c r="Y62" s="517" t="n">
        <f aca="false">SUM(Y59:Y61)</f>
        <v>0</v>
      </c>
      <c r="Z62" s="517" t="n">
        <f aca="false">SUM(Z59:Z61)</f>
        <v>0</v>
      </c>
      <c r="AA62" s="517" t="n">
        <f aca="false">SUM(AA59:AA61)</f>
        <v>10</v>
      </c>
      <c r="AB62" s="518" t="n">
        <f aca="false">SUM(AB59:AB61)</f>
        <v>10</v>
      </c>
      <c r="AC62" s="521" t="n">
        <f aca="false">SUM(AC59:AC61)</f>
        <v>190</v>
      </c>
      <c r="AD62" s="522" t="n">
        <f aca="false">SUM(AD59:AD61)</f>
        <v>1060</v>
      </c>
    </row>
    <row r="63" customFormat="false" ht="10.5" hidden="false" customHeight="false" outlineLevel="0" collapsed="false">
      <c r="A63" s="459" t="s">
        <v>505</v>
      </c>
      <c r="B63" s="474" t="n">
        <f aca="false">ROUND(lepi!B63/1000,0)</f>
        <v>0</v>
      </c>
      <c r="C63" s="436" t="n">
        <f aca="false">ROUND(lepi!C63/1000,0)</f>
        <v>0</v>
      </c>
      <c r="D63" s="436" t="n">
        <f aca="false">ROUND(lepi!D63/1000,0)</f>
        <v>0</v>
      </c>
      <c r="E63" s="436" t="n">
        <f aca="false">ROUND(lepi!E63/1000,0)</f>
        <v>0</v>
      </c>
      <c r="F63" s="436" t="n">
        <f aca="false">ROUND(lepi!F63/1000,0)</f>
        <v>0</v>
      </c>
      <c r="G63" s="474" t="n">
        <f aca="false">SUM(C63:F63)</f>
        <v>0</v>
      </c>
      <c r="H63" s="436" t="n">
        <f aca="false">ROUND(lepi!H63/1000,0)</f>
        <v>0</v>
      </c>
      <c r="I63" s="436" t="n">
        <f aca="false">ROUND(lepi!I63/1000,0)</f>
        <v>0</v>
      </c>
      <c r="J63" s="436" t="n">
        <f aca="false">ROUND(lepi!J63/1000,0)</f>
        <v>0</v>
      </c>
      <c r="K63" s="436" t="n">
        <f aca="false">ROUND(lepi!K63/1000,0)</f>
        <v>0</v>
      </c>
      <c r="L63" s="436" t="n">
        <f aca="false">ROUND(lepi!L63/1000,0)</f>
        <v>0</v>
      </c>
      <c r="M63" s="436" t="n">
        <f aca="false">ROUND(lepi!M63/1000,0)</f>
        <v>0</v>
      </c>
      <c r="N63" s="436" t="n">
        <f aca="false">ROUND(lepi!N63/1000,0)</f>
        <v>0</v>
      </c>
      <c r="O63" s="474" t="n">
        <f aca="false">SUM(H63:N63)</f>
        <v>0</v>
      </c>
      <c r="P63" s="436" t="n">
        <f aca="false">ROUND(lepi!P63/1000,0)</f>
        <v>0</v>
      </c>
      <c r="Q63" s="436" t="n">
        <f aca="false">ROUND(lepi!Q63/1000,0)</f>
        <v>0</v>
      </c>
      <c r="R63" s="474" t="n">
        <f aca="false">SUM(P63:Q63)</f>
        <v>0</v>
      </c>
      <c r="S63" s="474" t="n">
        <f aca="false">ROUND(lepi!S63/1000,0)</f>
        <v>0</v>
      </c>
      <c r="T63" s="474" t="n">
        <f aca="false">ROUND(lepi!T63/1000,0)</f>
        <v>0</v>
      </c>
      <c r="U63" s="475" t="n">
        <f aca="false">B63+G63+O63+R63+S63+T63</f>
        <v>0</v>
      </c>
      <c r="V63" s="436" t="n">
        <f aca="false">ROUND(lepi!V63/1000,0)</f>
        <v>0</v>
      </c>
      <c r="W63" s="436" t="n">
        <f aca="false">ROUND(lepi!W63/1000,0)</f>
        <v>0</v>
      </c>
      <c r="X63" s="436" t="n">
        <f aca="false">ROUND(lepi!X63/1000,0)</f>
        <v>0</v>
      </c>
      <c r="Y63" s="436" t="n">
        <f aca="false">ROUND(lepi!Y63/1000,0)</f>
        <v>0</v>
      </c>
      <c r="Z63" s="436" t="n">
        <f aca="false">ROUND(lepi!Z63/1000,0)</f>
        <v>0</v>
      </c>
      <c r="AA63" s="436" t="n">
        <f aca="false">ROUND(lepi!AA63/1000,0)</f>
        <v>0</v>
      </c>
      <c r="AB63" s="476" t="n">
        <f aca="false">SUM(W63:AA63)</f>
        <v>0</v>
      </c>
      <c r="AC63" s="477" t="n">
        <f aca="false">SUM(V63:AA63)</f>
        <v>0</v>
      </c>
      <c r="AD63" s="478" t="n">
        <f aca="false">U63+AC63</f>
        <v>0</v>
      </c>
    </row>
    <row r="64" customFormat="false" ht="10.5" hidden="false" customHeight="false" outlineLevel="0" collapsed="false">
      <c r="A64" s="459" t="s">
        <v>506</v>
      </c>
      <c r="B64" s="474" t="n">
        <f aca="false">ROUND(lepi!B64/1000,0)</f>
        <v>25</v>
      </c>
      <c r="C64" s="436" t="n">
        <f aca="false">ROUND(lepi!C64/1000,0)</f>
        <v>0</v>
      </c>
      <c r="D64" s="436" t="n">
        <f aca="false">ROUND(lepi!D64/1000,0)</f>
        <v>0</v>
      </c>
      <c r="E64" s="436" t="n">
        <f aca="false">ROUND(lepi!E64/1000,0)</f>
        <v>0</v>
      </c>
      <c r="F64" s="436" t="n">
        <f aca="false">ROUND(lepi!F64/1000,0)</f>
        <v>0</v>
      </c>
      <c r="G64" s="474" t="n">
        <f aca="false">SUM(C64:F64)</f>
        <v>0</v>
      </c>
      <c r="H64" s="436" t="n">
        <f aca="false">ROUND(lepi!H64/1000,0)</f>
        <v>0</v>
      </c>
      <c r="I64" s="436" t="n">
        <f aca="false">ROUND(lepi!I64/1000,0)</f>
        <v>0</v>
      </c>
      <c r="J64" s="436" t="n">
        <f aca="false">ROUND(lepi!J64/1000,0)</f>
        <v>0</v>
      </c>
      <c r="K64" s="436" t="n">
        <f aca="false">ROUND(lepi!K64/1000,0)</f>
        <v>0</v>
      </c>
      <c r="L64" s="436" t="n">
        <f aca="false">ROUND(lepi!L64/1000,0)</f>
        <v>0</v>
      </c>
      <c r="M64" s="436" t="n">
        <f aca="false">ROUND(lepi!M64/1000,0)</f>
        <v>0</v>
      </c>
      <c r="N64" s="436" t="n">
        <f aca="false">ROUND(lepi!N64/1000,0)</f>
        <v>0</v>
      </c>
      <c r="O64" s="474" t="n">
        <f aca="false">SUM(H64:N64)</f>
        <v>0</v>
      </c>
      <c r="P64" s="436" t="n">
        <f aca="false">ROUND(lepi!P64/1000,0)</f>
        <v>0</v>
      </c>
      <c r="Q64" s="436" t="n">
        <f aca="false">ROUND(lepi!Q64/1000,0)</f>
        <v>0</v>
      </c>
      <c r="R64" s="474" t="n">
        <f aca="false">SUM(P64:Q64)</f>
        <v>0</v>
      </c>
      <c r="S64" s="474" t="n">
        <f aca="false">ROUND(lepi!S64/1000,0)</f>
        <v>40</v>
      </c>
      <c r="T64" s="474" t="n">
        <f aca="false">ROUND(lepi!T64/1000,0)</f>
        <v>0</v>
      </c>
      <c r="U64" s="475" t="n">
        <f aca="false">B64+G64+O64+R64+S64+T64</f>
        <v>65</v>
      </c>
      <c r="V64" s="436" t="n">
        <f aca="false">ROUND(lepi!V64/1000,0)</f>
        <v>40</v>
      </c>
      <c r="W64" s="436" t="n">
        <f aca="false">ROUND(lepi!W64/1000,0)</f>
        <v>0</v>
      </c>
      <c r="X64" s="436" t="n">
        <f aca="false">ROUND(lepi!X64/1000,0)</f>
        <v>0</v>
      </c>
      <c r="Y64" s="436" t="n">
        <f aca="false">ROUND(lepi!Y64/1000,0)</f>
        <v>0</v>
      </c>
      <c r="Z64" s="436" t="n">
        <f aca="false">ROUND(lepi!Z64/1000,0)</f>
        <v>0</v>
      </c>
      <c r="AA64" s="436" t="n">
        <f aca="false">ROUND(lepi!AA64/1000,0)</f>
        <v>0</v>
      </c>
      <c r="AB64" s="476" t="n">
        <f aca="false">SUM(W64:AA64)</f>
        <v>0</v>
      </c>
      <c r="AC64" s="477" t="n">
        <f aca="false">SUM(V64:AA64)</f>
        <v>40</v>
      </c>
      <c r="AD64" s="478" t="n">
        <f aca="false">U64+AC64</f>
        <v>105</v>
      </c>
    </row>
    <row r="65" customFormat="false" ht="10.5" hidden="false" customHeight="false" outlineLevel="0" collapsed="false">
      <c r="A65" s="459" t="s">
        <v>507</v>
      </c>
      <c r="B65" s="474" t="n">
        <f aca="false">ROUND(lepi!B65/1000,0)</f>
        <v>80</v>
      </c>
      <c r="C65" s="436" t="n">
        <f aca="false">ROUND(lepi!C65/1000,0)</f>
        <v>0</v>
      </c>
      <c r="D65" s="436" t="n">
        <f aca="false">ROUND(lepi!D65/1000,0)</f>
        <v>0</v>
      </c>
      <c r="E65" s="436" t="n">
        <f aca="false">ROUND(lepi!E65/1000,0)</f>
        <v>0</v>
      </c>
      <c r="F65" s="436" t="n">
        <f aca="false">ROUND(lepi!F65/1000,0)</f>
        <v>0</v>
      </c>
      <c r="G65" s="474" t="n">
        <f aca="false">SUM(C65:F65)</f>
        <v>0</v>
      </c>
      <c r="H65" s="436" t="n">
        <f aca="false">ROUND(lepi!H65/1000,0)</f>
        <v>0</v>
      </c>
      <c r="I65" s="436" t="n">
        <f aca="false">ROUND(lepi!I65/1000,0)</f>
        <v>0</v>
      </c>
      <c r="J65" s="436" t="n">
        <f aca="false">ROUND(lepi!J65/1000,0)</f>
        <v>0</v>
      </c>
      <c r="K65" s="436" t="n">
        <f aca="false">ROUND(lepi!K65/1000,0)</f>
        <v>0</v>
      </c>
      <c r="L65" s="436" t="n">
        <f aca="false">ROUND(lepi!L65/1000,0)</f>
        <v>0</v>
      </c>
      <c r="M65" s="436" t="n">
        <f aca="false">ROUND(lepi!M65/1000,0)</f>
        <v>0</v>
      </c>
      <c r="N65" s="436" t="n">
        <f aca="false">ROUND(lepi!N65/1000,0)</f>
        <v>0</v>
      </c>
      <c r="O65" s="474" t="n">
        <f aca="false">SUM(H65:N65)</f>
        <v>0</v>
      </c>
      <c r="P65" s="436" t="n">
        <f aca="false">ROUND(lepi!P65/1000,0)</f>
        <v>0</v>
      </c>
      <c r="Q65" s="436" t="n">
        <f aca="false">ROUND(lepi!Q65/1000,0)</f>
        <v>0</v>
      </c>
      <c r="R65" s="474" t="n">
        <f aca="false">SUM(P65:Q65)</f>
        <v>0</v>
      </c>
      <c r="S65" s="474" t="n">
        <f aca="false">ROUND(lepi!S65/1000,0)</f>
        <v>0</v>
      </c>
      <c r="T65" s="474" t="n">
        <f aca="false">ROUND(lepi!T65/1000,0)</f>
        <v>0</v>
      </c>
      <c r="U65" s="475" t="n">
        <f aca="false">B65+G65+O65+R65+S65+T65</f>
        <v>80</v>
      </c>
      <c r="V65" s="436" t="n">
        <f aca="false">ROUND(lepi!V65/1000,0)</f>
        <v>0</v>
      </c>
      <c r="W65" s="436" t="n">
        <f aca="false">ROUND(lepi!W65/1000,0)</f>
        <v>0</v>
      </c>
      <c r="X65" s="436" t="n">
        <f aca="false">ROUND(lepi!X65/1000,0)</f>
        <v>0</v>
      </c>
      <c r="Y65" s="436" t="n">
        <f aca="false">ROUND(lepi!Y65/1000,0)</f>
        <v>0</v>
      </c>
      <c r="Z65" s="436" t="n">
        <f aca="false">ROUND(lepi!Z65/1000,0)</f>
        <v>0</v>
      </c>
      <c r="AA65" s="436" t="n">
        <f aca="false">ROUND(lepi!AA65/1000,0)</f>
        <v>0</v>
      </c>
      <c r="AB65" s="476" t="n">
        <f aca="false">SUM(W65:AA65)</f>
        <v>0</v>
      </c>
      <c r="AC65" s="477" t="n">
        <f aca="false">SUM(V65:AA65)</f>
        <v>0</v>
      </c>
      <c r="AD65" s="478" t="n">
        <f aca="false">U65+AC65</f>
        <v>80</v>
      </c>
    </row>
    <row r="66" customFormat="false" ht="10.5" hidden="false" customHeight="false" outlineLevel="0" collapsed="false">
      <c r="A66" s="459" t="s">
        <v>508</v>
      </c>
      <c r="B66" s="474" t="n">
        <f aca="false">ROUND(lepi!B66/1000,0)</f>
        <v>450</v>
      </c>
      <c r="C66" s="436" t="n">
        <f aca="false">ROUND(lepi!C66/1000,0)</f>
        <v>0</v>
      </c>
      <c r="D66" s="436" t="n">
        <f aca="false">ROUND(lepi!D66/1000,0)</f>
        <v>0</v>
      </c>
      <c r="E66" s="436" t="n">
        <f aca="false">ROUND(lepi!E66/1000,0)</f>
        <v>0</v>
      </c>
      <c r="F66" s="436" t="n">
        <f aca="false">ROUND(lepi!F66/1000,0)</f>
        <v>0</v>
      </c>
      <c r="G66" s="474" t="n">
        <f aca="false">SUM(C66:F66)</f>
        <v>0</v>
      </c>
      <c r="H66" s="436" t="n">
        <f aca="false">ROUND(lepi!H66/1000,0)</f>
        <v>0</v>
      </c>
      <c r="I66" s="436" t="n">
        <f aca="false">ROUND(lepi!I66/1000,0)</f>
        <v>0</v>
      </c>
      <c r="J66" s="436" t="n">
        <f aca="false">ROUND(lepi!J66/1000,0)</f>
        <v>0</v>
      </c>
      <c r="K66" s="436" t="n">
        <f aca="false">ROUND(lepi!K66/1000,0)</f>
        <v>0</v>
      </c>
      <c r="L66" s="436" t="n">
        <f aca="false">ROUND(lepi!L66/1000,0)</f>
        <v>0</v>
      </c>
      <c r="M66" s="436" t="n">
        <f aca="false">ROUND(lepi!M66/1000,0)</f>
        <v>0</v>
      </c>
      <c r="N66" s="436" t="n">
        <f aca="false">ROUND(lepi!N66/1000,0)</f>
        <v>0</v>
      </c>
      <c r="O66" s="474" t="n">
        <f aca="false">SUM(H66:N66)</f>
        <v>0</v>
      </c>
      <c r="P66" s="436" t="n">
        <f aca="false">ROUND(lepi!P66/1000,0)</f>
        <v>300</v>
      </c>
      <c r="Q66" s="436" t="n">
        <f aca="false">ROUND(lepi!Q66/1000,0)</f>
        <v>250</v>
      </c>
      <c r="R66" s="474" t="n">
        <f aca="false">SUM(P66:Q66)</f>
        <v>550</v>
      </c>
      <c r="S66" s="474" t="n">
        <f aca="false">ROUND(lepi!S66/1000,0)</f>
        <v>300</v>
      </c>
      <c r="T66" s="474" t="n">
        <f aca="false">ROUND(lepi!T66/1000,0)</f>
        <v>0</v>
      </c>
      <c r="U66" s="475" t="n">
        <f aca="false">B66+G66+O66+R66+S66+T66</f>
        <v>1300</v>
      </c>
      <c r="V66" s="436" t="n">
        <f aca="false">ROUND(lepi!V66/1000,0)</f>
        <v>500</v>
      </c>
      <c r="W66" s="436" t="n">
        <f aca="false">ROUND(lepi!W66/1000,0)</f>
        <v>0</v>
      </c>
      <c r="X66" s="436" t="n">
        <f aca="false">ROUND(lepi!X66/1000,0)</f>
        <v>0</v>
      </c>
      <c r="Y66" s="436" t="n">
        <f aca="false">ROUND(lepi!Y66/1000,0)</f>
        <v>0</v>
      </c>
      <c r="Z66" s="436" t="n">
        <f aca="false">ROUND(lepi!Z66/1000,0)</f>
        <v>0</v>
      </c>
      <c r="AA66" s="436" t="n">
        <f aca="false">ROUND(lepi!AA66/1000,0)</f>
        <v>300</v>
      </c>
      <c r="AB66" s="476" t="n">
        <f aca="false">SUM(W66:AA66)</f>
        <v>300</v>
      </c>
      <c r="AC66" s="477" t="n">
        <f aca="false">SUM(V66:AA66)</f>
        <v>800</v>
      </c>
      <c r="AD66" s="478" t="n">
        <f aca="false">U66+AC66</f>
        <v>2100</v>
      </c>
    </row>
    <row r="67" customFormat="false" ht="10.5" hidden="false" customHeight="false" outlineLevel="0" collapsed="false">
      <c r="A67" s="459" t="s">
        <v>509</v>
      </c>
      <c r="B67" s="474" t="n">
        <f aca="false">ROUND(lepi!B67/1000,0)</f>
        <v>200</v>
      </c>
      <c r="C67" s="436" t="n">
        <f aca="false">ROUND(lepi!C67/1000,0)</f>
        <v>0</v>
      </c>
      <c r="D67" s="436" t="n">
        <f aca="false">ROUND(lepi!D67/1000,0)</f>
        <v>600</v>
      </c>
      <c r="E67" s="436" t="n">
        <f aca="false">ROUND(lepi!E67/1000,0)</f>
        <v>0</v>
      </c>
      <c r="F67" s="436" t="n">
        <f aca="false">ROUND(lepi!F67/1000,0)</f>
        <v>10</v>
      </c>
      <c r="G67" s="474" t="n">
        <f aca="false">SUM(C67:F67)</f>
        <v>610</v>
      </c>
      <c r="H67" s="436" t="n">
        <f aca="false">ROUND(lepi!H67/1000,0)</f>
        <v>0</v>
      </c>
      <c r="I67" s="436" t="n">
        <f aca="false">ROUND(lepi!I67/1000,0)</f>
        <v>0</v>
      </c>
      <c r="J67" s="436" t="n">
        <f aca="false">ROUND(lepi!J67/1000,0)</f>
        <v>0</v>
      </c>
      <c r="K67" s="436" t="n">
        <f aca="false">ROUND(lepi!K67/1000,0)</f>
        <v>0</v>
      </c>
      <c r="L67" s="436" t="n">
        <f aca="false">ROUND(lepi!L67/1000,0)</f>
        <v>0</v>
      </c>
      <c r="M67" s="436" t="n">
        <f aca="false">ROUND(lepi!M67/1000,0)</f>
        <v>0</v>
      </c>
      <c r="N67" s="436" t="n">
        <f aca="false">ROUND(lepi!N67/1000,0)</f>
        <v>0</v>
      </c>
      <c r="O67" s="474" t="n">
        <f aca="false">SUM(H67:N67)</f>
        <v>0</v>
      </c>
      <c r="P67" s="436" t="n">
        <f aca="false">ROUND(lepi!P67/1000,0)</f>
        <v>0</v>
      </c>
      <c r="Q67" s="436" t="n">
        <f aca="false">ROUND(lepi!Q67/1000,0)</f>
        <v>10</v>
      </c>
      <c r="R67" s="474" t="n">
        <f aca="false">SUM(P67:Q67)</f>
        <v>10</v>
      </c>
      <c r="S67" s="474" t="n">
        <f aca="false">ROUND(lepi!S67/1000,0)</f>
        <v>85</v>
      </c>
      <c r="T67" s="474" t="n">
        <f aca="false">ROUND(lepi!T67/1000,0)</f>
        <v>0</v>
      </c>
      <c r="U67" s="475" t="n">
        <f aca="false">B67+G67+O67+R67+S67+T67</f>
        <v>905</v>
      </c>
      <c r="V67" s="436" t="n">
        <f aca="false">ROUND(lepi!V67/1000,0)</f>
        <v>120</v>
      </c>
      <c r="W67" s="436" t="n">
        <f aca="false">ROUND(lepi!W67/1000,0)</f>
        <v>0</v>
      </c>
      <c r="X67" s="436" t="n">
        <f aca="false">ROUND(lepi!X67/1000,0)</f>
        <v>0</v>
      </c>
      <c r="Y67" s="436" t="n">
        <f aca="false">ROUND(lepi!Y67/1000,0)</f>
        <v>0</v>
      </c>
      <c r="Z67" s="436" t="n">
        <f aca="false">ROUND(lepi!Z67/1000,0)</f>
        <v>0</v>
      </c>
      <c r="AA67" s="436" t="n">
        <f aca="false">ROUND(lepi!AA67/1000,0)</f>
        <v>150</v>
      </c>
      <c r="AB67" s="476" t="n">
        <f aca="false">SUM(W67:AA67)</f>
        <v>150</v>
      </c>
      <c r="AC67" s="477" t="n">
        <f aca="false">SUM(V67:AA67)</f>
        <v>270</v>
      </c>
      <c r="AD67" s="478" t="n">
        <f aca="false">U67+AC67</f>
        <v>1175</v>
      </c>
    </row>
    <row r="68" customFormat="false" ht="10.5" hidden="false" customHeight="false" outlineLevel="0" collapsed="false">
      <c r="A68" s="459" t="s">
        <v>510</v>
      </c>
      <c r="B68" s="474" t="n">
        <f aca="false">ROUND(lepi!B68/1000,0)</f>
        <v>25</v>
      </c>
      <c r="C68" s="436" t="n">
        <f aca="false">ROUND(lepi!C68/1000,0)</f>
        <v>0</v>
      </c>
      <c r="D68" s="436" t="n">
        <f aca="false">ROUND(lepi!D68/1000,0)</f>
        <v>0</v>
      </c>
      <c r="E68" s="436" t="n">
        <f aca="false">ROUND(lepi!E68/1000,0)</f>
        <v>0</v>
      </c>
      <c r="F68" s="436" t="n">
        <f aca="false">ROUND(lepi!F68/1000,0)</f>
        <v>2</v>
      </c>
      <c r="G68" s="474" t="n">
        <f aca="false">SUM(C68:F68)</f>
        <v>2</v>
      </c>
      <c r="H68" s="436" t="n">
        <f aca="false">ROUND(lepi!H68/1000,0)</f>
        <v>0</v>
      </c>
      <c r="I68" s="436" t="n">
        <f aca="false">ROUND(lepi!I68/1000,0)</f>
        <v>0</v>
      </c>
      <c r="J68" s="436" t="n">
        <f aca="false">ROUND(lepi!J68/1000,0)</f>
        <v>0</v>
      </c>
      <c r="K68" s="436" t="n">
        <f aca="false">ROUND(lepi!K68/1000,0)</f>
        <v>0</v>
      </c>
      <c r="L68" s="436" t="n">
        <f aca="false">ROUND(lepi!L68/1000,0)</f>
        <v>0</v>
      </c>
      <c r="M68" s="436" t="n">
        <f aca="false">ROUND(lepi!M68/1000,0)</f>
        <v>0</v>
      </c>
      <c r="N68" s="436" t="n">
        <f aca="false">ROUND(lepi!N68/1000,0)</f>
        <v>0</v>
      </c>
      <c r="O68" s="474" t="n">
        <f aca="false">SUM(H68:N68)</f>
        <v>0</v>
      </c>
      <c r="P68" s="436" t="n">
        <f aca="false">ROUND(lepi!P68/1000,0)</f>
        <v>15</v>
      </c>
      <c r="Q68" s="436" t="n">
        <f aca="false">ROUND(lepi!Q68/1000,0)</f>
        <v>10</v>
      </c>
      <c r="R68" s="474" t="n">
        <f aca="false">SUM(P68:Q68)</f>
        <v>25</v>
      </c>
      <c r="S68" s="474" t="n">
        <f aca="false">ROUND(lepi!S68/1000,0)</f>
        <v>5</v>
      </c>
      <c r="T68" s="474" t="n">
        <f aca="false">ROUND(lepi!T68/1000,0)</f>
        <v>0</v>
      </c>
      <c r="U68" s="475" t="n">
        <f aca="false">B68+G68+O68+R68+S68+T68</f>
        <v>57</v>
      </c>
      <c r="V68" s="436" t="n">
        <f aca="false">ROUND(lepi!V68/1000,0)</f>
        <v>40</v>
      </c>
      <c r="W68" s="436" t="n">
        <f aca="false">ROUND(lepi!W68/1000,0)</f>
        <v>0</v>
      </c>
      <c r="X68" s="436" t="n">
        <f aca="false">ROUND(lepi!X68/1000,0)</f>
        <v>0</v>
      </c>
      <c r="Y68" s="436" t="n">
        <f aca="false">ROUND(lepi!Y68/1000,0)</f>
        <v>0</v>
      </c>
      <c r="Z68" s="436" t="n">
        <f aca="false">ROUND(lepi!Z68/1000,0)</f>
        <v>0</v>
      </c>
      <c r="AA68" s="436" t="n">
        <f aca="false">ROUND(lepi!AA68/1000,0)</f>
        <v>50</v>
      </c>
      <c r="AB68" s="476" t="n">
        <f aca="false">SUM(W68:AA68)</f>
        <v>50</v>
      </c>
      <c r="AC68" s="477" t="n">
        <f aca="false">SUM(V68:AA68)</f>
        <v>90</v>
      </c>
      <c r="AD68" s="478" t="n">
        <f aca="false">U68+AC68</f>
        <v>147</v>
      </c>
    </row>
    <row r="69" customFormat="false" ht="10.5" hidden="false" customHeight="false" outlineLevel="0" collapsed="false">
      <c r="A69" s="459" t="s">
        <v>511</v>
      </c>
      <c r="B69" s="474" t="n">
        <f aca="false">ROUND(lepi!B69/1000,0)</f>
        <v>200</v>
      </c>
      <c r="C69" s="436" t="n">
        <f aca="false">ROUND(lepi!C69/1000,0)</f>
        <v>0</v>
      </c>
      <c r="D69" s="436" t="n">
        <f aca="false">ROUND(lepi!D69/1000,0)</f>
        <v>0</v>
      </c>
      <c r="E69" s="436" t="n">
        <f aca="false">ROUND(lepi!E69/1000,0)</f>
        <v>160</v>
      </c>
      <c r="F69" s="436" t="n">
        <f aca="false">ROUND(lepi!F69/1000,0)</f>
        <v>5</v>
      </c>
      <c r="G69" s="474" t="n">
        <f aca="false">SUM(C69:F69)</f>
        <v>165</v>
      </c>
      <c r="H69" s="436" t="n">
        <f aca="false">ROUND(lepi!H69/1000,0)</f>
        <v>0</v>
      </c>
      <c r="I69" s="436" t="n">
        <f aca="false">ROUND(lepi!I69/1000,0)</f>
        <v>0</v>
      </c>
      <c r="J69" s="436" t="n">
        <f aca="false">ROUND(lepi!J69/1000,0)</f>
        <v>0</v>
      </c>
      <c r="K69" s="436" t="n">
        <f aca="false">ROUND(lepi!K69/1000,0)</f>
        <v>0</v>
      </c>
      <c r="L69" s="436" t="n">
        <f aca="false">ROUND(lepi!L69/1000,0)</f>
        <v>0</v>
      </c>
      <c r="M69" s="436" t="n">
        <f aca="false">ROUND(lepi!M69/1000,0)</f>
        <v>0</v>
      </c>
      <c r="N69" s="436" t="n">
        <f aca="false">ROUND(lepi!N69/1000,0)</f>
        <v>0</v>
      </c>
      <c r="O69" s="474" t="n">
        <f aca="false">SUM(H69:N69)</f>
        <v>0</v>
      </c>
      <c r="P69" s="436" t="n">
        <f aca="false">ROUND(lepi!P69/1000,0)</f>
        <v>120</v>
      </c>
      <c r="Q69" s="436" t="n">
        <f aca="false">ROUND(lepi!Q69/1000,0)</f>
        <v>0</v>
      </c>
      <c r="R69" s="474" t="n">
        <f aca="false">SUM(P69:Q69)</f>
        <v>120</v>
      </c>
      <c r="S69" s="474" t="n">
        <f aca="false">ROUND(lepi!S69/1000,0)</f>
        <v>5</v>
      </c>
      <c r="T69" s="474" t="n">
        <f aca="false">ROUND(lepi!T69/1000,0)</f>
        <v>0</v>
      </c>
      <c r="U69" s="475" t="n">
        <f aca="false">B69+G69+O69+R69+S69+T69</f>
        <v>490</v>
      </c>
      <c r="V69" s="436" t="n">
        <f aca="false">ROUND(lepi!V69/1000,0)</f>
        <v>10</v>
      </c>
      <c r="W69" s="436" t="n">
        <f aca="false">ROUND(lepi!W69/1000,0)</f>
        <v>0</v>
      </c>
      <c r="X69" s="436" t="n">
        <f aca="false">ROUND(lepi!X69/1000,0)</f>
        <v>0</v>
      </c>
      <c r="Y69" s="436" t="n">
        <f aca="false">ROUND(lepi!Y69/1000,0)</f>
        <v>0</v>
      </c>
      <c r="Z69" s="436" t="n">
        <f aca="false">ROUND(lepi!Z69/1000,0)</f>
        <v>0</v>
      </c>
      <c r="AA69" s="436" t="n">
        <f aca="false">ROUND(lepi!AA69/1000,0)</f>
        <v>40</v>
      </c>
      <c r="AB69" s="476" t="n">
        <f aca="false">SUM(W69:AA69)</f>
        <v>40</v>
      </c>
      <c r="AC69" s="477" t="n">
        <f aca="false">SUM(V69:AA69)</f>
        <v>50</v>
      </c>
      <c r="AD69" s="478" t="n">
        <f aca="false">U69+AC69</f>
        <v>540</v>
      </c>
    </row>
    <row r="70" customFormat="false" ht="10.5" hidden="false" customHeight="false" outlineLevel="0" collapsed="false">
      <c r="A70" s="459" t="s">
        <v>512</v>
      </c>
      <c r="B70" s="474" t="n">
        <f aca="false">ROUND(lepi!B70/1000,0)</f>
        <v>350</v>
      </c>
      <c r="C70" s="436" t="n">
        <f aca="false">ROUND(lepi!C70/1000,0)</f>
        <v>2600</v>
      </c>
      <c r="D70" s="436" t="n">
        <f aca="false">ROUND(lepi!D70/1000,0)</f>
        <v>400</v>
      </c>
      <c r="E70" s="436" t="n">
        <f aca="false">ROUND(lepi!E70/1000,0)</f>
        <v>0</v>
      </c>
      <c r="F70" s="436" t="n">
        <f aca="false">ROUND(lepi!F70/1000,0)</f>
        <v>5</v>
      </c>
      <c r="G70" s="474" t="n">
        <f aca="false">SUM(C70:F70)</f>
        <v>3005</v>
      </c>
      <c r="H70" s="436" t="n">
        <f aca="false">ROUND(lepi!H70/1000,0)</f>
        <v>0</v>
      </c>
      <c r="I70" s="436" t="n">
        <f aca="false">ROUND(lepi!I70/1000,0)</f>
        <v>0</v>
      </c>
      <c r="J70" s="436" t="n">
        <f aca="false">ROUND(lepi!J70/1000,0)</f>
        <v>0</v>
      </c>
      <c r="K70" s="436" t="n">
        <f aca="false">ROUND(lepi!K70/1000,0)</f>
        <v>0</v>
      </c>
      <c r="L70" s="436" t="n">
        <f aca="false">ROUND(lepi!L70/1000,0)</f>
        <v>0</v>
      </c>
      <c r="M70" s="436" t="n">
        <f aca="false">ROUND(lepi!M70/1000,0)</f>
        <v>0</v>
      </c>
      <c r="N70" s="436" t="n">
        <f aca="false">ROUND(lepi!N70/1000,0)</f>
        <v>0</v>
      </c>
      <c r="O70" s="474" t="n">
        <f aca="false">SUM(H70:N70)</f>
        <v>0</v>
      </c>
      <c r="P70" s="436" t="n">
        <f aca="false">ROUND(lepi!P70/1000,0)</f>
        <v>10</v>
      </c>
      <c r="Q70" s="436" t="n">
        <f aca="false">ROUND(lepi!Q70/1000,0)</f>
        <v>0</v>
      </c>
      <c r="R70" s="474" t="n">
        <f aca="false">SUM(P70:Q70)</f>
        <v>10</v>
      </c>
      <c r="S70" s="474" t="n">
        <f aca="false">ROUND(lepi!S70/1000,0)</f>
        <v>15</v>
      </c>
      <c r="T70" s="474" t="n">
        <f aca="false">ROUND(lepi!T70/1000,0)</f>
        <v>0</v>
      </c>
      <c r="U70" s="475" t="n">
        <f aca="false">B70+G70+O70+R70+S70+T70</f>
        <v>3380</v>
      </c>
      <c r="V70" s="436" t="n">
        <f aca="false">ROUND(lepi!V70/1000,0)</f>
        <v>20</v>
      </c>
      <c r="W70" s="436" t="n">
        <f aca="false">ROUND(lepi!W70/1000,0)</f>
        <v>0</v>
      </c>
      <c r="X70" s="436" t="n">
        <f aca="false">ROUND(lepi!X70/1000,0)</f>
        <v>0</v>
      </c>
      <c r="Y70" s="436" t="n">
        <f aca="false">ROUND(lepi!Y70/1000,0)</f>
        <v>0</v>
      </c>
      <c r="Z70" s="436" t="n">
        <f aca="false">ROUND(lepi!Z70/1000,0)</f>
        <v>0</v>
      </c>
      <c r="AA70" s="436" t="n">
        <f aca="false">ROUND(lepi!AA70/1000,0)</f>
        <v>80</v>
      </c>
      <c r="AB70" s="476" t="n">
        <f aca="false">SUM(W70:AA70)</f>
        <v>80</v>
      </c>
      <c r="AC70" s="477" t="n">
        <f aca="false">SUM(V70:AA70)</f>
        <v>100</v>
      </c>
      <c r="AD70" s="478" t="n">
        <f aca="false">U70+AC70</f>
        <v>3480</v>
      </c>
    </row>
    <row r="71" customFormat="false" ht="10.5" hidden="false" customHeight="false" outlineLevel="0" collapsed="false">
      <c r="A71" s="459" t="s">
        <v>513</v>
      </c>
      <c r="B71" s="474" t="n">
        <f aca="false">ROUND(lepi!B71/1000,0)</f>
        <v>0</v>
      </c>
      <c r="C71" s="436" t="n">
        <f aca="false">ROUND(lepi!C71/1000,0)</f>
        <v>0</v>
      </c>
      <c r="D71" s="436" t="n">
        <f aca="false">ROUND(lepi!D71/1000,0)</f>
        <v>0</v>
      </c>
      <c r="E71" s="436" t="n">
        <f aca="false">ROUND(lepi!E71/1000,0)</f>
        <v>0</v>
      </c>
      <c r="F71" s="436" t="n">
        <f aca="false">ROUND(lepi!F71/1000,0)</f>
        <v>0</v>
      </c>
      <c r="G71" s="474" t="n">
        <f aca="false">SUM(C71:F71)</f>
        <v>0</v>
      </c>
      <c r="H71" s="436" t="n">
        <f aca="false">ROUND(lepi!H71/1000,0)</f>
        <v>0</v>
      </c>
      <c r="I71" s="436" t="n">
        <f aca="false">ROUND(lepi!I71/1000,0)</f>
        <v>0</v>
      </c>
      <c r="J71" s="436" t="n">
        <f aca="false">ROUND(lepi!J71/1000,0)</f>
        <v>0</v>
      </c>
      <c r="K71" s="436" t="n">
        <f aca="false">ROUND(lepi!K71/1000,0)</f>
        <v>0</v>
      </c>
      <c r="L71" s="436" t="n">
        <f aca="false">ROUND(lepi!L71/1000,0)</f>
        <v>0</v>
      </c>
      <c r="M71" s="436" t="n">
        <f aca="false">ROUND(lepi!M71/1000,0)</f>
        <v>0</v>
      </c>
      <c r="N71" s="436" t="n">
        <f aca="false">ROUND(lepi!N71/1000,0)</f>
        <v>0</v>
      </c>
      <c r="O71" s="474" t="n">
        <f aca="false">SUM(H71:N71)</f>
        <v>0</v>
      </c>
      <c r="P71" s="436" t="n">
        <f aca="false">ROUND(lepi!P71/1000,0)</f>
        <v>30</v>
      </c>
      <c r="Q71" s="436" t="n">
        <f aca="false">ROUND(lepi!Q71/1000,0)</f>
        <v>0</v>
      </c>
      <c r="R71" s="474" t="n">
        <f aca="false">SUM(P71:Q71)</f>
        <v>30</v>
      </c>
      <c r="S71" s="474" t="n">
        <f aca="false">ROUND(lepi!S71/1000,0)</f>
        <v>15</v>
      </c>
      <c r="T71" s="474" t="n">
        <f aca="false">ROUND(lepi!T71/1000,0)</f>
        <v>0</v>
      </c>
      <c r="U71" s="475" t="n">
        <f aca="false">B71+G71+O71+R71+S71+T71</f>
        <v>45</v>
      </c>
      <c r="V71" s="436" t="n">
        <f aca="false">ROUND(lepi!V71/1000,0)</f>
        <v>0</v>
      </c>
      <c r="W71" s="436" t="n">
        <f aca="false">ROUND(lepi!W71/1000,0)</f>
        <v>0</v>
      </c>
      <c r="X71" s="436" t="n">
        <f aca="false">ROUND(lepi!X71/1000,0)</f>
        <v>0</v>
      </c>
      <c r="Y71" s="436" t="n">
        <f aca="false">ROUND(lepi!Y71/1000,0)</f>
        <v>0</v>
      </c>
      <c r="Z71" s="436" t="n">
        <f aca="false">ROUND(lepi!Z71/1000,0)</f>
        <v>0</v>
      </c>
      <c r="AA71" s="436" t="n">
        <f aca="false">ROUND(lepi!AA71/1000,0)</f>
        <v>0</v>
      </c>
      <c r="AB71" s="476"/>
      <c r="AC71" s="477" t="n">
        <f aca="false">SUM(V71:AA71)</f>
        <v>0</v>
      </c>
      <c r="AD71" s="478" t="n">
        <f aca="false">U71+AC71</f>
        <v>45</v>
      </c>
    </row>
    <row r="72" customFormat="false" ht="10.5" hidden="false" customHeight="false" outlineLevel="0" collapsed="false">
      <c r="A72" s="459" t="s">
        <v>514</v>
      </c>
      <c r="B72" s="474" t="n">
        <f aca="false">ROUND(lepi!B72/1000,0)</f>
        <v>0</v>
      </c>
      <c r="C72" s="436" t="n">
        <f aca="false">ROUND(lepi!C72/1000,0)</f>
        <v>0</v>
      </c>
      <c r="D72" s="436" t="n">
        <f aca="false">ROUND(lepi!D72/1000,0)</f>
        <v>0</v>
      </c>
      <c r="E72" s="436" t="n">
        <f aca="false">ROUND(lepi!E72/1000,0)</f>
        <v>0</v>
      </c>
      <c r="F72" s="436" t="n">
        <f aca="false">ROUND(lepi!F72/1000,0)</f>
        <v>0</v>
      </c>
      <c r="G72" s="474" t="n">
        <f aca="false">SUM(C72:F72)</f>
        <v>0</v>
      </c>
      <c r="H72" s="436" t="n">
        <f aca="false">ROUND(lepi!H72/1000,0)</f>
        <v>0</v>
      </c>
      <c r="I72" s="436" t="n">
        <f aca="false">ROUND(lepi!I72/1000,0)</f>
        <v>0</v>
      </c>
      <c r="J72" s="436" t="n">
        <f aca="false">ROUND(lepi!J72/1000,0)</f>
        <v>0</v>
      </c>
      <c r="K72" s="436" t="n">
        <f aca="false">ROUND(lepi!K72/1000,0)</f>
        <v>0</v>
      </c>
      <c r="L72" s="436" t="n">
        <f aca="false">ROUND(lepi!L72/1000,0)</f>
        <v>0</v>
      </c>
      <c r="M72" s="436" t="n">
        <f aca="false">ROUND(lepi!M72/1000,0)</f>
        <v>0</v>
      </c>
      <c r="N72" s="436" t="n">
        <f aca="false">ROUND(lepi!N72/1000,0)</f>
        <v>0</v>
      </c>
      <c r="O72" s="474" t="n">
        <f aca="false">SUM(H72:N72)</f>
        <v>0</v>
      </c>
      <c r="P72" s="436" t="n">
        <f aca="false">ROUND(lepi!P72/1000,0)</f>
        <v>30</v>
      </c>
      <c r="Q72" s="436" t="n">
        <f aca="false">ROUND(lepi!Q72/1000,0)</f>
        <v>0</v>
      </c>
      <c r="R72" s="474" t="n">
        <f aca="false">SUM(P72:Q72)</f>
        <v>30</v>
      </c>
      <c r="S72" s="474" t="n">
        <f aca="false">ROUND(lepi!S72/1000,0)</f>
        <v>0</v>
      </c>
      <c r="T72" s="474" t="n">
        <f aca="false">ROUND(lepi!T72/1000,0)</f>
        <v>0</v>
      </c>
      <c r="U72" s="475" t="n">
        <f aca="false">B72+G72+O72+R72+S72+T72</f>
        <v>30</v>
      </c>
      <c r="V72" s="436" t="n">
        <f aca="false">ROUND(lepi!V72/1000,0)</f>
        <v>0</v>
      </c>
      <c r="W72" s="436" t="n">
        <f aca="false">ROUND(lepi!W72/1000,0)</f>
        <v>0</v>
      </c>
      <c r="X72" s="436" t="n">
        <f aca="false">ROUND(lepi!X72/1000,0)</f>
        <v>0</v>
      </c>
      <c r="Y72" s="436" t="n">
        <f aca="false">ROUND(lepi!Y72/1000,0)</f>
        <v>0</v>
      </c>
      <c r="Z72" s="436" t="n">
        <f aca="false">ROUND(lepi!Z72/1000,0)</f>
        <v>0</v>
      </c>
      <c r="AA72" s="436" t="n">
        <f aca="false">ROUND(lepi!AA72/1000,0)</f>
        <v>0</v>
      </c>
      <c r="AB72" s="476" t="n">
        <f aca="false">SUM(W72:AA72)</f>
        <v>0</v>
      </c>
      <c r="AC72" s="477" t="n">
        <f aca="false">SUM(V72:AA72)</f>
        <v>0</v>
      </c>
      <c r="AD72" s="478" t="n">
        <f aca="false">U72+AC72</f>
        <v>30</v>
      </c>
    </row>
    <row r="73" s="495" customFormat="true" ht="9" hidden="false" customHeight="false" outlineLevel="0" collapsed="false">
      <c r="A73" s="515" t="s">
        <v>515</v>
      </c>
      <c r="B73" s="516" t="n">
        <f aca="false">SUM(B63:B72)</f>
        <v>1330</v>
      </c>
      <c r="C73" s="517" t="n">
        <f aca="false">SUM(C63:C72)</f>
        <v>2600</v>
      </c>
      <c r="D73" s="517" t="n">
        <f aca="false">SUM(D63:D72)</f>
        <v>1000</v>
      </c>
      <c r="E73" s="517" t="n">
        <f aca="false">SUM(E63:E72)</f>
        <v>160</v>
      </c>
      <c r="F73" s="517" t="n">
        <f aca="false">SUM(F63:F72)</f>
        <v>22</v>
      </c>
      <c r="G73" s="516" t="n">
        <f aca="false">SUM(G63:G72)</f>
        <v>3782</v>
      </c>
      <c r="H73" s="517" t="n">
        <f aca="false">SUM(H63:H72)</f>
        <v>0</v>
      </c>
      <c r="I73" s="517" t="n">
        <f aca="false">SUM(I63:I72)</f>
        <v>0</v>
      </c>
      <c r="J73" s="517" t="n">
        <f aca="false">SUM(J63:J72)</f>
        <v>0</v>
      </c>
      <c r="K73" s="517" t="n">
        <f aca="false">SUM(K63:K72)</f>
        <v>0</v>
      </c>
      <c r="L73" s="517" t="n">
        <f aca="false">SUM(L63:L72)</f>
        <v>0</v>
      </c>
      <c r="M73" s="517" t="n">
        <f aca="false">SUM(M63:M72)</f>
        <v>0</v>
      </c>
      <c r="N73" s="517" t="n">
        <f aca="false">SUM(N63:N72)</f>
        <v>0</v>
      </c>
      <c r="O73" s="516" t="n">
        <f aca="false">SUM(O63:O72)</f>
        <v>0</v>
      </c>
      <c r="P73" s="517" t="n">
        <f aca="false">SUM(P63:P72)</f>
        <v>505</v>
      </c>
      <c r="Q73" s="517" t="n">
        <f aca="false">SUM(Q63:Q72)</f>
        <v>270</v>
      </c>
      <c r="R73" s="516" t="n">
        <f aca="false">SUM(R63:R72)</f>
        <v>775</v>
      </c>
      <c r="S73" s="516" t="n">
        <f aca="false">SUM(S63:S72)</f>
        <v>465</v>
      </c>
      <c r="T73" s="518" t="n">
        <f aca="false">SUM(T63:T72)</f>
        <v>0</v>
      </c>
      <c r="U73" s="521" t="n">
        <f aca="false">SUM(U63:U72)</f>
        <v>6352</v>
      </c>
      <c r="V73" s="520" t="n">
        <f aca="false">SUM(V63:V72)</f>
        <v>730</v>
      </c>
      <c r="W73" s="517" t="n">
        <f aca="false">SUM(W63:W72)</f>
        <v>0</v>
      </c>
      <c r="X73" s="517" t="n">
        <f aca="false">SUM(X63:X72)</f>
        <v>0</v>
      </c>
      <c r="Y73" s="517" t="n">
        <f aca="false">SUM(Y63:Y72)</f>
        <v>0</v>
      </c>
      <c r="Z73" s="517" t="n">
        <f aca="false">SUM(Z63:Z72)</f>
        <v>0</v>
      </c>
      <c r="AA73" s="517" t="n">
        <f aca="false">SUM(AA63:AA72)</f>
        <v>620</v>
      </c>
      <c r="AB73" s="518" t="n">
        <f aca="false">SUM(AB63:AB72)</f>
        <v>620</v>
      </c>
      <c r="AC73" s="521" t="n">
        <f aca="false">SUM(AC63:AC72)</f>
        <v>1350</v>
      </c>
      <c r="AD73" s="522" t="n">
        <f aca="false">SUM(AD63:AD72)</f>
        <v>7702</v>
      </c>
    </row>
    <row r="74" customFormat="false" ht="10.5" hidden="false" customHeight="false" outlineLevel="0" collapsed="false">
      <c r="A74" s="459" t="s">
        <v>516</v>
      </c>
      <c r="B74" s="474" t="n">
        <f aca="false">ROUND(lepi!B74/1000,0)</f>
        <v>200</v>
      </c>
      <c r="C74" s="436" t="n">
        <f aca="false">ROUND(lepi!C74/1000,0)</f>
        <v>0</v>
      </c>
      <c r="D74" s="436" t="n">
        <f aca="false">ROUND(lepi!D74/1000,0)</f>
        <v>0</v>
      </c>
      <c r="E74" s="436" t="n">
        <f aca="false">ROUND(lepi!E74/1000,0)</f>
        <v>0</v>
      </c>
      <c r="F74" s="436" t="n">
        <f aca="false">ROUND(lepi!F74/1000,0)</f>
        <v>0</v>
      </c>
      <c r="G74" s="474" t="n">
        <f aca="false">SUM(C74:F74)</f>
        <v>0</v>
      </c>
      <c r="H74" s="436" t="n">
        <f aca="false">ROUND(lepi!H74/1000,0)</f>
        <v>0</v>
      </c>
      <c r="I74" s="436" t="n">
        <f aca="false">ROUND(lepi!I74/1000,0)</f>
        <v>0</v>
      </c>
      <c r="J74" s="436" t="n">
        <f aca="false">ROUND(lepi!J74/1000,0)</f>
        <v>0</v>
      </c>
      <c r="K74" s="436" t="n">
        <f aca="false">ROUND(lepi!K74/1000,0)</f>
        <v>0</v>
      </c>
      <c r="L74" s="436" t="n">
        <f aca="false">ROUND(lepi!L74/1000,0)</f>
        <v>0</v>
      </c>
      <c r="M74" s="436" t="n">
        <f aca="false">ROUND(lepi!M74/1000,0)</f>
        <v>0</v>
      </c>
      <c r="N74" s="436" t="n">
        <f aca="false">ROUND(lepi!N74/1000,0)</f>
        <v>0</v>
      </c>
      <c r="O74" s="474" t="n">
        <f aca="false">SUM(H74:N74)</f>
        <v>0</v>
      </c>
      <c r="P74" s="436" t="n">
        <f aca="false">ROUND(lepi!P74/1000,0)</f>
        <v>0</v>
      </c>
      <c r="Q74" s="436" t="n">
        <f aca="false">ROUND(lepi!Q74/1000,0)</f>
        <v>0</v>
      </c>
      <c r="R74" s="474" t="n">
        <f aca="false">SUM(P74:Q74)</f>
        <v>0</v>
      </c>
      <c r="S74" s="474" t="n">
        <f aca="false">ROUND(lepi!S74/1000,0)</f>
        <v>0</v>
      </c>
      <c r="T74" s="474" t="n">
        <f aca="false">ROUND(lepi!T74/1000,0)</f>
        <v>0</v>
      </c>
      <c r="U74" s="475" t="n">
        <f aca="false">B74+G74+O74+R74+S74+T74</f>
        <v>200</v>
      </c>
      <c r="V74" s="436" t="n">
        <f aca="false">ROUND(lepi!V74/1000,0)</f>
        <v>20</v>
      </c>
      <c r="W74" s="436" t="n">
        <f aca="false">ROUND(lepi!W74/1000,0)</f>
        <v>0</v>
      </c>
      <c r="X74" s="436" t="n">
        <f aca="false">ROUND(lepi!X74/1000,0)</f>
        <v>0</v>
      </c>
      <c r="Y74" s="436" t="n">
        <f aca="false">ROUND(lepi!Y74/1000,0)</f>
        <v>0</v>
      </c>
      <c r="Z74" s="436" t="n">
        <f aca="false">ROUND(lepi!Z74/1000,0)</f>
        <v>0</v>
      </c>
      <c r="AA74" s="436" t="n">
        <f aca="false">ROUND(lepi!AA74/1000,0)</f>
        <v>0</v>
      </c>
      <c r="AB74" s="476" t="n">
        <f aca="false">SUM(W74:AA74)</f>
        <v>0</v>
      </c>
      <c r="AC74" s="477" t="n">
        <f aca="false">SUM(V74:AA74)</f>
        <v>20</v>
      </c>
      <c r="AD74" s="478" t="n">
        <f aca="false">U74+AC74</f>
        <v>220</v>
      </c>
    </row>
    <row r="75" customFormat="false" ht="10.5" hidden="false" customHeight="false" outlineLevel="0" collapsed="false">
      <c r="A75" s="459" t="s">
        <v>517</v>
      </c>
      <c r="B75" s="474" t="n">
        <f aca="false">ROUND(lepi!B75/1000,0)</f>
        <v>1200</v>
      </c>
      <c r="C75" s="436" t="n">
        <f aca="false">ROUND(lepi!C75/1000,0)</f>
        <v>0</v>
      </c>
      <c r="D75" s="436" t="n">
        <f aca="false">ROUND(lepi!D75/1000,0)</f>
        <v>0</v>
      </c>
      <c r="E75" s="436" t="n">
        <f aca="false">ROUND(lepi!E75/1000,0)</f>
        <v>0</v>
      </c>
      <c r="F75" s="436" t="n">
        <f aca="false">ROUND(lepi!F75/1000,0)</f>
        <v>0</v>
      </c>
      <c r="G75" s="474" t="n">
        <f aca="false">SUM(C75:F75)</f>
        <v>0</v>
      </c>
      <c r="H75" s="436" t="n">
        <f aca="false">ROUND(lepi!H75/1000,0)</f>
        <v>0</v>
      </c>
      <c r="I75" s="436" t="n">
        <f aca="false">ROUND(lepi!I75/1000,0)</f>
        <v>0</v>
      </c>
      <c r="J75" s="436" t="n">
        <f aca="false">ROUND(lepi!J75/1000,0)</f>
        <v>0</v>
      </c>
      <c r="K75" s="436" t="n">
        <f aca="false">ROUND(lepi!K75/1000,0)</f>
        <v>0</v>
      </c>
      <c r="L75" s="436" t="n">
        <f aca="false">ROUND(lepi!L75/1000,0)</f>
        <v>0</v>
      </c>
      <c r="M75" s="436" t="n">
        <f aca="false">ROUND(lepi!M75/1000,0)</f>
        <v>0</v>
      </c>
      <c r="N75" s="436" t="n">
        <f aca="false">ROUND(lepi!N75/1000,0)</f>
        <v>0</v>
      </c>
      <c r="O75" s="474" t="n">
        <f aca="false">SUM(H75:N75)</f>
        <v>0</v>
      </c>
      <c r="P75" s="436" t="n">
        <f aca="false">ROUND(lepi!P75/1000,0)</f>
        <v>0</v>
      </c>
      <c r="Q75" s="436" t="n">
        <f aca="false">ROUND(lepi!Q75/1000,0)</f>
        <v>0</v>
      </c>
      <c r="R75" s="474" t="n">
        <f aca="false">SUM(P75:Q75)</f>
        <v>0</v>
      </c>
      <c r="S75" s="474" t="n">
        <f aca="false">ROUND(lepi!S75/1000,0)</f>
        <v>0</v>
      </c>
      <c r="T75" s="474" t="n">
        <f aca="false">ROUND(lepi!T75/1000,0)</f>
        <v>0</v>
      </c>
      <c r="U75" s="475" t="n">
        <f aca="false">B75+G75+O75+R75+S75+T75</f>
        <v>1200</v>
      </c>
      <c r="V75" s="436" t="n">
        <f aca="false">ROUND(lepi!V75/1000,0)</f>
        <v>0</v>
      </c>
      <c r="W75" s="436" t="n">
        <f aca="false">ROUND(lepi!W75/1000,0)</f>
        <v>0</v>
      </c>
      <c r="X75" s="436" t="n">
        <f aca="false">ROUND(lepi!X75/1000,0)</f>
        <v>0</v>
      </c>
      <c r="Y75" s="436" t="n">
        <f aca="false">ROUND(lepi!Y75/1000,0)</f>
        <v>0</v>
      </c>
      <c r="Z75" s="436" t="n">
        <f aca="false">ROUND(lepi!Z75/1000,0)</f>
        <v>0</v>
      </c>
      <c r="AA75" s="436" t="n">
        <f aca="false">ROUND(lepi!AA75/1000,0)</f>
        <v>0</v>
      </c>
      <c r="AB75" s="476" t="n">
        <f aca="false">SUM(W75:AA75)</f>
        <v>0</v>
      </c>
      <c r="AC75" s="477" t="n">
        <f aca="false">SUM(V75:AA75)</f>
        <v>0</v>
      </c>
      <c r="AD75" s="478" t="n">
        <f aca="false">U75+AC75</f>
        <v>1200</v>
      </c>
    </row>
    <row r="76" s="545" customFormat="true" ht="9" hidden="false" customHeight="false" outlineLevel="0" collapsed="false">
      <c r="A76" s="538" t="s">
        <v>117</v>
      </c>
      <c r="B76" s="539" t="n">
        <f aca="false">B62+B73+B74+B75</f>
        <v>3440</v>
      </c>
      <c r="C76" s="540" t="n">
        <f aca="false">C62+C73+C74+C75</f>
        <v>2600</v>
      </c>
      <c r="D76" s="540" t="n">
        <f aca="false">D62+D73+D74+D75</f>
        <v>1000</v>
      </c>
      <c r="E76" s="540" t="n">
        <f aca="false">E62+E73+E74+E75</f>
        <v>160</v>
      </c>
      <c r="F76" s="540" t="n">
        <f aca="false">F62+F73+F74+F75</f>
        <v>22</v>
      </c>
      <c r="G76" s="539" t="n">
        <f aca="false">G62+G73+G74+G75</f>
        <v>3782</v>
      </c>
      <c r="H76" s="540" t="n">
        <f aca="false">H62+H73+H74+H75</f>
        <v>0</v>
      </c>
      <c r="I76" s="540" t="n">
        <f aca="false">I62+I73+I74+I75</f>
        <v>0</v>
      </c>
      <c r="J76" s="540" t="n">
        <f aca="false">J62+J73+J74+J75</f>
        <v>0</v>
      </c>
      <c r="K76" s="540" t="n">
        <f aca="false">K62+K73+K74+K75</f>
        <v>0</v>
      </c>
      <c r="L76" s="540" t="n">
        <f aca="false">L62+L73+L74+L75</f>
        <v>0</v>
      </c>
      <c r="M76" s="540" t="n">
        <f aca="false">M62+M73+M74+M75</f>
        <v>0</v>
      </c>
      <c r="N76" s="540" t="n">
        <f aca="false">N62+N73+N74+N75</f>
        <v>0</v>
      </c>
      <c r="O76" s="539" t="n">
        <f aca="false">O62+O73+O74+O75</f>
        <v>0</v>
      </c>
      <c r="P76" s="540" t="n">
        <f aca="false">P62+P73+P74+P75</f>
        <v>665</v>
      </c>
      <c r="Q76" s="540" t="n">
        <f aca="false">Q62+Q73+Q74+Q75</f>
        <v>270</v>
      </c>
      <c r="R76" s="539" t="n">
        <f aca="false">R62+R73+R74+R75</f>
        <v>935</v>
      </c>
      <c r="S76" s="539" t="n">
        <f aca="false">S62+S73+S74+S75</f>
        <v>465</v>
      </c>
      <c r="T76" s="541" t="n">
        <f aca="false">T62+T73+T74+T75</f>
        <v>0</v>
      </c>
      <c r="U76" s="542" t="n">
        <f aca="false">U62+U73+U74+U75</f>
        <v>8622</v>
      </c>
      <c r="V76" s="543" t="n">
        <f aca="false">V62+V73+V74+V75</f>
        <v>930</v>
      </c>
      <c r="W76" s="540" t="n">
        <f aca="false">W62+W73+W74+W75</f>
        <v>0</v>
      </c>
      <c r="X76" s="540" t="n">
        <f aca="false">X62+X73+X74+X75</f>
        <v>0</v>
      </c>
      <c r="Y76" s="540" t="n">
        <f aca="false">Y62+Y73+Y74+Y75</f>
        <v>0</v>
      </c>
      <c r="Z76" s="540" t="n">
        <f aca="false">Z62+Z73+Z74+Z75</f>
        <v>0</v>
      </c>
      <c r="AA76" s="540" t="n">
        <f aca="false">AA62+AA73+AA74+AA75</f>
        <v>630</v>
      </c>
      <c r="AB76" s="541" t="n">
        <f aca="false">AB62+AB73+AB74+AB75</f>
        <v>630</v>
      </c>
      <c r="AC76" s="542" t="n">
        <f aca="false">AC62+AC73+AC74+AC75</f>
        <v>1560</v>
      </c>
      <c r="AD76" s="544" t="n">
        <f aca="false">AD62+AD73+AD74+AD75</f>
        <v>10182</v>
      </c>
    </row>
    <row r="77" customFormat="false" ht="10.5" hidden="false" customHeight="false" outlineLevel="0" collapsed="false">
      <c r="A77" s="459" t="s">
        <v>518</v>
      </c>
      <c r="B77" s="474" t="n">
        <f aca="false">ROUND(lepi!B77/1000,0)</f>
        <v>1277</v>
      </c>
      <c r="C77" s="436" t="n">
        <f aca="false">ROUND(lepi!C77/1000,0)</f>
        <v>702</v>
      </c>
      <c r="D77" s="436" t="n">
        <f aca="false">ROUND(lepi!D77/1000,0)</f>
        <v>270</v>
      </c>
      <c r="E77" s="436" t="n">
        <f aca="false">ROUND(lepi!E77/1000,0)</f>
        <v>233</v>
      </c>
      <c r="F77" s="436" t="n">
        <f aca="false">ROUND(lepi!F77/1000,0)</f>
        <v>9</v>
      </c>
      <c r="G77" s="474" t="n">
        <f aca="false">SUM(C77:F77)</f>
        <v>1214</v>
      </c>
      <c r="H77" s="436" t="n">
        <f aca="false">ROUND(lepi!H77/1000,0)</f>
        <v>0</v>
      </c>
      <c r="I77" s="436" t="n">
        <f aca="false">ROUND(lepi!I77/1000,0)</f>
        <v>0</v>
      </c>
      <c r="J77" s="436" t="n">
        <f aca="false">ROUND(lepi!J77/1000,0)</f>
        <v>0</v>
      </c>
      <c r="K77" s="436" t="n">
        <f aca="false">ROUND(lepi!K77/1000,0)</f>
        <v>0</v>
      </c>
      <c r="L77" s="436" t="n">
        <f aca="false">ROUND(lepi!L77/1000,0)</f>
        <v>0</v>
      </c>
      <c r="M77" s="436" t="n">
        <f aca="false">ROUND(lepi!M77/1000,0)</f>
        <v>0</v>
      </c>
      <c r="N77" s="436" t="n">
        <f aca="false">ROUND(lepi!N77/1000,0)</f>
        <v>0</v>
      </c>
      <c r="O77" s="474" t="n">
        <f aca="false">SUM(H77:N77)</f>
        <v>0</v>
      </c>
      <c r="P77" s="436" t="n">
        <f aca="false">ROUND(lepi!P77/1000,0)</f>
        <v>197</v>
      </c>
      <c r="Q77" s="436" t="n">
        <f aca="false">ROUND(lepi!Q77/1000,0)</f>
        <v>73</v>
      </c>
      <c r="R77" s="474" t="n">
        <f aca="false">SUM(P77:Q77)</f>
        <v>270</v>
      </c>
      <c r="S77" s="474" t="n">
        <f aca="false">ROUND(lepi!S77/1000,0)</f>
        <v>182</v>
      </c>
      <c r="T77" s="474" t="n">
        <f aca="false">ROUND(lepi!T77/1000,0)</f>
        <v>0</v>
      </c>
      <c r="U77" s="475" t="n">
        <f aca="false">B77+G77+O77+R77+S77+T77</f>
        <v>2943</v>
      </c>
      <c r="V77" s="436" t="n">
        <f aca="false">ROUND(lepi!V77/1000,0)</f>
        <v>289</v>
      </c>
      <c r="W77" s="436" t="n">
        <f aca="false">ROUND(lepi!W77/1000,0)</f>
        <v>0</v>
      </c>
      <c r="X77" s="436" t="n">
        <f aca="false">ROUND(lepi!X77/1000,0)</f>
        <v>0</v>
      </c>
      <c r="Y77" s="436" t="n">
        <f aca="false">ROUND(lepi!Y77/1000,0)</f>
        <v>0</v>
      </c>
      <c r="Z77" s="436" t="n">
        <f aca="false">ROUND(lepi!Z77/1000,0)</f>
        <v>0</v>
      </c>
      <c r="AA77" s="436" t="n">
        <f aca="false">ROUND(lepi!AA77/1000,0)-1</f>
        <v>1740</v>
      </c>
      <c r="AB77" s="476" t="n">
        <f aca="false">SUM(W77:AA77)</f>
        <v>1740</v>
      </c>
      <c r="AC77" s="477" t="n">
        <f aca="false">SUM(V77:AA77)</f>
        <v>2029</v>
      </c>
      <c r="AD77" s="478" t="n">
        <f aca="false">U77+AC77</f>
        <v>4972</v>
      </c>
    </row>
    <row r="78" customFormat="false" ht="10.5" hidden="false" customHeight="false" outlineLevel="0" collapsed="false">
      <c r="A78" s="459" t="s">
        <v>519</v>
      </c>
      <c r="B78" s="474" t="n">
        <f aca="false">ROUND(lepi!B78/1000,0)</f>
        <v>1300</v>
      </c>
      <c r="C78" s="436" t="n">
        <f aca="false">ROUND(lepi!C78/1000,0)</f>
        <v>0</v>
      </c>
      <c r="D78" s="436" t="n">
        <f aca="false">ROUND(lepi!D78/1000,0)</f>
        <v>0</v>
      </c>
      <c r="E78" s="436" t="n">
        <f aca="false">ROUND(lepi!E78/1000,0)</f>
        <v>0</v>
      </c>
      <c r="F78" s="436" t="n">
        <f aca="false">ROUND(lepi!F78/1000,0)</f>
        <v>0</v>
      </c>
      <c r="G78" s="474" t="n">
        <f aca="false">SUM(C78:F78)</f>
        <v>0</v>
      </c>
      <c r="H78" s="436" t="n">
        <f aca="false">ROUND(lepi!H78/1000,0)</f>
        <v>0</v>
      </c>
      <c r="I78" s="436" t="n">
        <f aca="false">ROUND(lepi!I78/1000,0)</f>
        <v>0</v>
      </c>
      <c r="J78" s="436" t="n">
        <f aca="false">ROUND(lepi!J78/1000,0)</f>
        <v>0</v>
      </c>
      <c r="K78" s="436" t="n">
        <f aca="false">ROUND(lepi!K78/1000,0)</f>
        <v>0</v>
      </c>
      <c r="L78" s="436" t="n">
        <f aca="false">ROUND(lepi!L78/1000,0)</f>
        <v>0</v>
      </c>
      <c r="M78" s="436" t="n">
        <f aca="false">ROUND(lepi!M78/1000,0)</f>
        <v>0</v>
      </c>
      <c r="N78" s="436" t="n">
        <f aca="false">ROUND(lepi!N78/1000,0)</f>
        <v>0</v>
      </c>
      <c r="O78" s="474" t="n">
        <f aca="false">SUM(H78:N78)</f>
        <v>0</v>
      </c>
      <c r="P78" s="436" t="n">
        <f aca="false">ROUND(lepi!P78/1000,0)</f>
        <v>20</v>
      </c>
      <c r="Q78" s="436" t="n">
        <f aca="false">ROUND(lepi!Q78/1000,0)</f>
        <v>0</v>
      </c>
      <c r="R78" s="474" t="n">
        <f aca="false">SUM(P78:Q78)</f>
        <v>20</v>
      </c>
      <c r="S78" s="474" t="n">
        <f aca="false">ROUND(lepi!S78/1000,0)</f>
        <v>10</v>
      </c>
      <c r="T78" s="474" t="n">
        <f aca="false">ROUND(lepi!T78/1000,0)</f>
        <v>0</v>
      </c>
      <c r="U78" s="475" t="n">
        <f aca="false">B78+G78+O78+R78+S78+T78</f>
        <v>1330</v>
      </c>
      <c r="V78" s="436" t="n">
        <f aca="false">ROUND(lepi!V78/1000,0)</f>
        <v>10</v>
      </c>
      <c r="W78" s="436" t="n">
        <f aca="false">ROUND(lepi!W78/1000,0)</f>
        <v>0</v>
      </c>
      <c r="X78" s="436" t="n">
        <f aca="false">ROUND(lepi!X78/1000,0)</f>
        <v>0</v>
      </c>
      <c r="Y78" s="436" t="n">
        <f aca="false">ROUND(lepi!Y78/1000,0)</f>
        <v>0</v>
      </c>
      <c r="Z78" s="436" t="n">
        <f aca="false">ROUND(lepi!Z78/1000,0)</f>
        <v>0</v>
      </c>
      <c r="AA78" s="436" t="n">
        <f aca="false">ROUND(lepi!AA78/1000,0)</f>
        <v>0</v>
      </c>
      <c r="AB78" s="476" t="n">
        <f aca="false">SUM(W78:AA78)</f>
        <v>0</v>
      </c>
      <c r="AC78" s="477" t="n">
        <f aca="false">SUM(V78:AA78)</f>
        <v>10</v>
      </c>
      <c r="AD78" s="478" t="n">
        <f aca="false">U78+AC78</f>
        <v>1340</v>
      </c>
    </row>
    <row r="79" customFormat="false" ht="10.5" hidden="false" customHeight="false" outlineLevel="0" collapsed="false">
      <c r="A79" s="459" t="s">
        <v>520</v>
      </c>
      <c r="B79" s="474" t="n">
        <f aca="false">ROUND(lepi!B79/1000,0)</f>
        <v>0</v>
      </c>
      <c r="C79" s="436" t="n">
        <f aca="false">ROUND(lepi!C79/1000,0)</f>
        <v>0</v>
      </c>
      <c r="D79" s="436" t="n">
        <f aca="false">ROUND(lepi!D79/1000,0)</f>
        <v>0</v>
      </c>
      <c r="E79" s="436" t="n">
        <f aca="false">ROUND(lepi!E79/1000,0)</f>
        <v>0</v>
      </c>
      <c r="F79" s="436" t="n">
        <f aca="false">ROUND(lepi!F79/1000,0)</f>
        <v>0</v>
      </c>
      <c r="G79" s="474" t="n">
        <f aca="false">SUM(C79:F79)</f>
        <v>0</v>
      </c>
      <c r="H79" s="436" t="n">
        <f aca="false">ROUND(lepi!H79/1000,0)</f>
        <v>0</v>
      </c>
      <c r="I79" s="436" t="n">
        <f aca="false">ROUND(lepi!I79/1000,0)</f>
        <v>0</v>
      </c>
      <c r="J79" s="436" t="n">
        <f aca="false">ROUND(lepi!J79/1000,0)</f>
        <v>0</v>
      </c>
      <c r="K79" s="436" t="n">
        <f aca="false">ROUND(lepi!K79/1000,0)</f>
        <v>0</v>
      </c>
      <c r="L79" s="436" t="n">
        <f aca="false">ROUND(lepi!L79/1000,0)</f>
        <v>0</v>
      </c>
      <c r="M79" s="436" t="n">
        <f aca="false">ROUND(lepi!M79/1000,0)</f>
        <v>0</v>
      </c>
      <c r="N79" s="436" t="n">
        <f aca="false">ROUND(lepi!N79/1000,0)</f>
        <v>0</v>
      </c>
      <c r="O79" s="474" t="n">
        <f aca="false">SUM(H79:N79)</f>
        <v>0</v>
      </c>
      <c r="P79" s="436" t="n">
        <f aca="false">ROUND(lepi!P79/1000,0)</f>
        <v>0</v>
      </c>
      <c r="Q79" s="436" t="n">
        <f aca="false">ROUND(lepi!Q79/1000,0)</f>
        <v>0</v>
      </c>
      <c r="R79" s="474" t="n">
        <f aca="false">SUM(P79:Q79)</f>
        <v>0</v>
      </c>
      <c r="S79" s="474" t="n">
        <f aca="false">ROUND(lepi!S79/1000,0)</f>
        <v>0</v>
      </c>
      <c r="T79" s="474" t="n">
        <f aca="false">ROUND(lepi!T79/1000,0)</f>
        <v>0</v>
      </c>
      <c r="U79" s="475" t="n">
        <f aca="false">B79+G79+O79+R79+S79+T79</f>
        <v>0</v>
      </c>
      <c r="V79" s="436" t="n">
        <f aca="false">ROUND(lepi!V79/1000,0)</f>
        <v>0</v>
      </c>
      <c r="W79" s="436" t="n">
        <f aca="false">ROUND(lepi!W79/1000,0)</f>
        <v>0</v>
      </c>
      <c r="X79" s="436" t="n">
        <f aca="false">ROUND(lepi!X79/1000,0)</f>
        <v>0</v>
      </c>
      <c r="Y79" s="436" t="n">
        <f aca="false">ROUND(lepi!Y79/1000,0)</f>
        <v>0</v>
      </c>
      <c r="Z79" s="436" t="n">
        <f aca="false">ROUND(lepi!Z79/1000,0)</f>
        <v>0</v>
      </c>
      <c r="AA79" s="436" t="n">
        <f aca="false">ROUND(lepi!AA79/1000,0)</f>
        <v>0</v>
      </c>
      <c r="AB79" s="476" t="n">
        <f aca="false">SUM(W79:AA79)</f>
        <v>0</v>
      </c>
      <c r="AC79" s="477" t="n">
        <f aca="false">SUM(V79:AA79)</f>
        <v>0</v>
      </c>
      <c r="AD79" s="478" t="n">
        <f aca="false">U79+AC79</f>
        <v>0</v>
      </c>
    </row>
    <row r="80" customFormat="false" ht="10.5" hidden="false" customHeight="false" outlineLevel="0" collapsed="false">
      <c r="A80" s="459" t="s">
        <v>521</v>
      </c>
      <c r="B80" s="474" t="n">
        <f aca="false">ROUND(lepi!B80/1000,0)</f>
        <v>75</v>
      </c>
      <c r="C80" s="436" t="n">
        <f aca="false">ROUND(lepi!C80/1000,0)</f>
        <v>0</v>
      </c>
      <c r="D80" s="436" t="n">
        <f aca="false">ROUND(lepi!D80/1000,0)</f>
        <v>0</v>
      </c>
      <c r="E80" s="436" t="n">
        <f aca="false">ROUND(lepi!E80/1000,0)</f>
        <v>0</v>
      </c>
      <c r="F80" s="436" t="n">
        <f aca="false">ROUND(lepi!F80/1000,0)</f>
        <v>0</v>
      </c>
      <c r="G80" s="474" t="n">
        <f aca="false">SUM(C80:F80)</f>
        <v>0</v>
      </c>
      <c r="H80" s="436" t="n">
        <f aca="false">ROUND(lepi!H80/1000,0)</f>
        <v>0</v>
      </c>
      <c r="I80" s="436" t="n">
        <f aca="false">ROUND(lepi!I80/1000,0)</f>
        <v>0</v>
      </c>
      <c r="J80" s="436" t="n">
        <f aca="false">ROUND(lepi!J80/1000,0)</f>
        <v>0</v>
      </c>
      <c r="K80" s="436" t="n">
        <f aca="false">ROUND(lepi!K80/1000,0)</f>
        <v>0</v>
      </c>
      <c r="L80" s="436" t="n">
        <f aca="false">ROUND(lepi!L80/1000,0)</f>
        <v>0</v>
      </c>
      <c r="M80" s="436" t="n">
        <f aca="false">ROUND(lepi!M80/1000,0)</f>
        <v>0</v>
      </c>
      <c r="N80" s="436" t="n">
        <f aca="false">ROUND(lepi!N80/1000,0)</f>
        <v>0</v>
      </c>
      <c r="O80" s="474" t="n">
        <f aca="false">SUM(H80:N80)</f>
        <v>0</v>
      </c>
      <c r="P80" s="436" t="n">
        <f aca="false">ROUND(lepi!P80/1000,0)</f>
        <v>0</v>
      </c>
      <c r="Q80" s="436" t="n">
        <f aca="false">ROUND(lepi!Q80/1000,0)</f>
        <v>0</v>
      </c>
      <c r="R80" s="474" t="n">
        <f aca="false">SUM(P80:Q80)</f>
        <v>0</v>
      </c>
      <c r="S80" s="474" t="n">
        <f aca="false">ROUND(lepi!S80/1000,0)</f>
        <v>0</v>
      </c>
      <c r="T80" s="474" t="n">
        <f aca="false">ROUND(lepi!T80/1000,0)</f>
        <v>0</v>
      </c>
      <c r="U80" s="475" t="n">
        <f aca="false">B80+G80+O80+R80+S80+T80</f>
        <v>75</v>
      </c>
      <c r="V80" s="436" t="n">
        <f aca="false">ROUND(lepi!V80/1000,0)</f>
        <v>0</v>
      </c>
      <c r="W80" s="436" t="n">
        <f aca="false">ROUND(lepi!W80/1000,0)</f>
        <v>0</v>
      </c>
      <c r="X80" s="436" t="n">
        <f aca="false">ROUND(lepi!X80/1000,0)</f>
        <v>0</v>
      </c>
      <c r="Y80" s="436" t="n">
        <f aca="false">ROUND(lepi!Y80/1000,0)</f>
        <v>0</v>
      </c>
      <c r="Z80" s="436" t="n">
        <f aca="false">ROUND(lepi!Z80/1000,0)</f>
        <v>0</v>
      </c>
      <c r="AA80" s="436" t="n">
        <f aca="false">ROUND(lepi!AA80/1000,0)</f>
        <v>0</v>
      </c>
      <c r="AB80" s="476" t="n">
        <f aca="false">SUM(W80:AA80)</f>
        <v>0</v>
      </c>
      <c r="AC80" s="477" t="n">
        <f aca="false">SUM(V80:AA80)</f>
        <v>0</v>
      </c>
      <c r="AD80" s="478" t="n">
        <f aca="false">U80+AC80</f>
        <v>75</v>
      </c>
    </row>
    <row r="81" customFormat="false" ht="10.5" hidden="false" customHeight="false" outlineLevel="0" collapsed="false">
      <c r="A81" s="459" t="s">
        <v>522</v>
      </c>
      <c r="B81" s="474" t="n">
        <f aca="false">ROUND(lepi!B81/1000,0)</f>
        <v>0</v>
      </c>
      <c r="C81" s="436" t="n">
        <f aca="false">ROUND(lepi!C81/1000,0)</f>
        <v>0</v>
      </c>
      <c r="D81" s="436" t="n">
        <f aca="false">ROUND(lepi!D81/1000,0)</f>
        <v>0</v>
      </c>
      <c r="E81" s="436" t="n">
        <f aca="false">ROUND(lepi!E81/1000,0)</f>
        <v>0</v>
      </c>
      <c r="F81" s="436" t="n">
        <f aca="false">ROUND(lepi!F81/1000,0)</f>
        <v>0</v>
      </c>
      <c r="G81" s="474" t="n">
        <f aca="false">SUM(C81:F81)</f>
        <v>0</v>
      </c>
      <c r="H81" s="436" t="n">
        <f aca="false">ROUND(lepi!H81/1000,0)</f>
        <v>0</v>
      </c>
      <c r="I81" s="436" t="n">
        <f aca="false">ROUND(lepi!I81/1000,0)</f>
        <v>0</v>
      </c>
      <c r="J81" s="436" t="n">
        <f aca="false">ROUND(lepi!J81/1000,0)</f>
        <v>0</v>
      </c>
      <c r="K81" s="436" t="n">
        <f aca="false">ROUND(lepi!K81/1000,0)</f>
        <v>0</v>
      </c>
      <c r="L81" s="436" t="n">
        <f aca="false">ROUND(lepi!L81/1000,0)</f>
        <v>0</v>
      </c>
      <c r="M81" s="436" t="n">
        <f aca="false">ROUND(lepi!M81/1000,0)</f>
        <v>0</v>
      </c>
      <c r="N81" s="436" t="n">
        <f aca="false">ROUND(lepi!N81/1000,0)</f>
        <v>0</v>
      </c>
      <c r="O81" s="474" t="n">
        <f aca="false">SUM(H81:N81)</f>
        <v>0</v>
      </c>
      <c r="P81" s="436" t="n">
        <f aca="false">ROUND(lepi!P81/1000,0)</f>
        <v>0</v>
      </c>
      <c r="Q81" s="436" t="n">
        <f aca="false">ROUND(lepi!Q81/1000,0)</f>
        <v>0</v>
      </c>
      <c r="R81" s="474" t="n">
        <f aca="false">SUM(P81:Q81)</f>
        <v>0</v>
      </c>
      <c r="S81" s="474" t="n">
        <f aca="false">ROUND(lepi!S81/1000,0)</f>
        <v>0</v>
      </c>
      <c r="T81" s="474" t="n">
        <f aca="false">ROUND(lepi!T81/1000,0)</f>
        <v>0</v>
      </c>
      <c r="U81" s="475" t="n">
        <f aca="false">B81+G81+O81+R81+S81+T81</f>
        <v>0</v>
      </c>
      <c r="V81" s="436" t="n">
        <f aca="false">ROUND(lepi!V81/1000,0)</f>
        <v>0</v>
      </c>
      <c r="W81" s="436" t="n">
        <f aca="false">ROUND(lepi!W81/1000,0)</f>
        <v>0</v>
      </c>
      <c r="X81" s="436" t="n">
        <f aca="false">ROUND(lepi!X81/1000,0)</f>
        <v>0</v>
      </c>
      <c r="Y81" s="436" t="n">
        <f aca="false">ROUND(lepi!Y81/1000,0)</f>
        <v>0</v>
      </c>
      <c r="Z81" s="436" t="n">
        <f aca="false">ROUND(lepi!Z81/1000,0)</f>
        <v>0</v>
      </c>
      <c r="AA81" s="436" t="n">
        <f aca="false">ROUND(lepi!AA81/1000,0)</f>
        <v>0</v>
      </c>
      <c r="AB81" s="476" t="n">
        <f aca="false">SUM(W81:AA81)</f>
        <v>0</v>
      </c>
      <c r="AC81" s="477" t="n">
        <f aca="false">SUM(V81:AA81)</f>
        <v>0</v>
      </c>
      <c r="AD81" s="478" t="n">
        <f aca="false">U81+AC81</f>
        <v>0</v>
      </c>
    </row>
    <row r="82" s="495" customFormat="true" ht="9" hidden="false" customHeight="false" outlineLevel="0" collapsed="false">
      <c r="A82" s="515" t="s">
        <v>523</v>
      </c>
      <c r="B82" s="516" t="n">
        <f aca="false">SUM(B77:B81)</f>
        <v>2652</v>
      </c>
      <c r="C82" s="517" t="n">
        <f aca="false">SUM(C77:C81)</f>
        <v>702</v>
      </c>
      <c r="D82" s="517" t="n">
        <f aca="false">SUM(D77:D81)</f>
        <v>270</v>
      </c>
      <c r="E82" s="517" t="n">
        <f aca="false">SUM(E77:E81)</f>
        <v>233</v>
      </c>
      <c r="F82" s="517" t="n">
        <f aca="false">SUM(F77:F81)</f>
        <v>9</v>
      </c>
      <c r="G82" s="516" t="n">
        <f aca="false">SUM(G77:G81)</f>
        <v>1214</v>
      </c>
      <c r="H82" s="517" t="n">
        <f aca="false">SUM(H77:H81)</f>
        <v>0</v>
      </c>
      <c r="I82" s="517" t="n">
        <f aca="false">SUM(I77:I81)</f>
        <v>0</v>
      </c>
      <c r="J82" s="517" t="n">
        <f aca="false">SUM(J77:J81)</f>
        <v>0</v>
      </c>
      <c r="K82" s="517" t="n">
        <f aca="false">SUM(K77:K81)</f>
        <v>0</v>
      </c>
      <c r="L82" s="517" t="n">
        <f aca="false">SUM(L77:L81)</f>
        <v>0</v>
      </c>
      <c r="M82" s="517" t="n">
        <f aca="false">SUM(M77:M81)</f>
        <v>0</v>
      </c>
      <c r="N82" s="517" t="n">
        <f aca="false">SUM(N77:N81)</f>
        <v>0</v>
      </c>
      <c r="O82" s="516" t="n">
        <f aca="false">SUM(O77:O81)</f>
        <v>0</v>
      </c>
      <c r="P82" s="517" t="n">
        <f aca="false">SUM(P77:P81)</f>
        <v>217</v>
      </c>
      <c r="Q82" s="517" t="n">
        <f aca="false">SUM(Q77:Q81)</f>
        <v>73</v>
      </c>
      <c r="R82" s="516" t="n">
        <f aca="false">SUM(R77:R81)</f>
        <v>290</v>
      </c>
      <c r="S82" s="516" t="n">
        <f aca="false">SUM(S77:S81)</f>
        <v>192</v>
      </c>
      <c r="T82" s="518" t="n">
        <f aca="false">SUM(T77:T81)</f>
        <v>0</v>
      </c>
      <c r="U82" s="521" t="n">
        <f aca="false">SUM(U77:U81)</f>
        <v>4348</v>
      </c>
      <c r="V82" s="520" t="n">
        <f aca="false">SUM(V77:V81)</f>
        <v>299</v>
      </c>
      <c r="W82" s="517" t="n">
        <f aca="false">SUM(W77:W81)</f>
        <v>0</v>
      </c>
      <c r="X82" s="517" t="n">
        <f aca="false">SUM(X77:X81)</f>
        <v>0</v>
      </c>
      <c r="Y82" s="517" t="n">
        <f aca="false">SUM(Y77:Y81)</f>
        <v>0</v>
      </c>
      <c r="Z82" s="517" t="n">
        <f aca="false">SUM(Z77:Z81)</f>
        <v>0</v>
      </c>
      <c r="AA82" s="517" t="n">
        <f aca="false">SUM(AA77:AA81)</f>
        <v>1740</v>
      </c>
      <c r="AB82" s="518" t="n">
        <f aca="false">SUM(AB77:AB81)</f>
        <v>1740</v>
      </c>
      <c r="AC82" s="521" t="n">
        <f aca="false">SUM(AC77:AC81)</f>
        <v>2039</v>
      </c>
      <c r="AD82" s="522" t="n">
        <f aca="false">SUM(AD77:AD81)</f>
        <v>6387</v>
      </c>
    </row>
    <row r="83" customFormat="false" ht="10.5" hidden="false" customHeight="false" outlineLevel="0" collapsed="false">
      <c r="A83" s="459" t="s">
        <v>524</v>
      </c>
      <c r="B83" s="474" t="n">
        <f aca="false">ROUND(lepi!B83/1000,0)</f>
        <v>900</v>
      </c>
      <c r="C83" s="436" t="n">
        <f aca="false">ROUND(lepi!C83/1000,0)</f>
        <v>0</v>
      </c>
      <c r="D83" s="436" t="n">
        <f aca="false">ROUND(lepi!D83/1000,0)</f>
        <v>0</v>
      </c>
      <c r="E83" s="436" t="n">
        <f aca="false">ROUND(lepi!E83/1000,0)</f>
        <v>0</v>
      </c>
      <c r="F83" s="436" t="n">
        <f aca="false">ROUND(lepi!F83/1000,0)</f>
        <v>0</v>
      </c>
      <c r="G83" s="474" t="n">
        <f aca="false">SUM(C83:F83)</f>
        <v>0</v>
      </c>
      <c r="H83" s="436" t="n">
        <f aca="false">ROUND(lepi!H83/1000,0)</f>
        <v>0</v>
      </c>
      <c r="I83" s="436" t="n">
        <f aca="false">ROUND(lepi!I83/1000,0)</f>
        <v>0</v>
      </c>
      <c r="J83" s="436" t="n">
        <f aca="false">ROUND(lepi!J83/1000,0)</f>
        <v>0</v>
      </c>
      <c r="K83" s="436" t="n">
        <f aca="false">ROUND(lepi!K83/1000,0)</f>
        <v>0</v>
      </c>
      <c r="L83" s="436" t="n">
        <f aca="false">ROUND(lepi!L83/1000,0)</f>
        <v>0</v>
      </c>
      <c r="M83" s="436" t="n">
        <f aca="false">ROUND(lepi!M83/1000,0)</f>
        <v>0</v>
      </c>
      <c r="N83" s="436" t="n">
        <f aca="false">ROUND(lepi!N83/1000,0)</f>
        <v>0</v>
      </c>
      <c r="O83" s="474" t="n">
        <f aca="false">SUM(H83:N83)</f>
        <v>0</v>
      </c>
      <c r="P83" s="436" t="n">
        <f aca="false">ROUND(lepi!P83/1000,0)</f>
        <v>20</v>
      </c>
      <c r="Q83" s="436" t="n">
        <f aca="false">ROUND(lepi!Q83/1000,0)</f>
        <v>0</v>
      </c>
      <c r="R83" s="474" t="n">
        <f aca="false">SUM(P83:Q83)</f>
        <v>20</v>
      </c>
      <c r="S83" s="474" t="n">
        <f aca="false">ROUND(lepi!S83/1000,0)</f>
        <v>35</v>
      </c>
      <c r="T83" s="474" t="n">
        <f aca="false">ROUND(lepi!T83/1000,0)</f>
        <v>0</v>
      </c>
      <c r="U83" s="475" t="n">
        <f aca="false">B83+G83+O83+R83+S83+T83</f>
        <v>955</v>
      </c>
      <c r="V83" s="436" t="n">
        <f aca="false">ROUND(lepi!V83/1000,0)</f>
        <v>0</v>
      </c>
      <c r="W83" s="436" t="n">
        <f aca="false">ROUND(lepi!W83/1000,0)</f>
        <v>0</v>
      </c>
      <c r="X83" s="436" t="n">
        <f aca="false">ROUND(lepi!X83/1000,0)</f>
        <v>0</v>
      </c>
      <c r="Y83" s="436" t="n">
        <f aca="false">ROUND(lepi!Y83/1000,0)</f>
        <v>0</v>
      </c>
      <c r="Z83" s="436" t="n">
        <f aca="false">ROUND(lepi!Z83/1000,0)</f>
        <v>0</v>
      </c>
      <c r="AA83" s="436" t="n">
        <f aca="false">ROUND(lepi!AA83/1000,0)</f>
        <v>10</v>
      </c>
      <c r="AB83" s="476" t="n">
        <f aca="false">SUM(W83:AA83)</f>
        <v>10</v>
      </c>
      <c r="AC83" s="477" t="n">
        <f aca="false">SUM(V83:AA83)</f>
        <v>10</v>
      </c>
      <c r="AD83" s="478" t="n">
        <f aca="false">U83+AC83</f>
        <v>965</v>
      </c>
    </row>
    <row r="84" customFormat="false" ht="10.5" hidden="false" customHeight="false" outlineLevel="0" collapsed="false">
      <c r="A84" s="479" t="s">
        <v>128</v>
      </c>
      <c r="B84" s="474" t="n">
        <f aca="false">ROUND(lepi!B84/1000,0)</f>
        <v>900</v>
      </c>
      <c r="C84" s="436" t="n">
        <f aca="false">ROUND(lepi!C84/1000,0)</f>
        <v>0</v>
      </c>
      <c r="D84" s="436" t="n">
        <f aca="false">ROUND(lepi!D84/1000,0)</f>
        <v>0</v>
      </c>
      <c r="E84" s="436" t="n">
        <f aca="false">ROUND(lepi!E84/1000,0)</f>
        <v>0</v>
      </c>
      <c r="F84" s="436" t="n">
        <f aca="false">ROUND(lepi!F84/1000,0)</f>
        <v>0</v>
      </c>
      <c r="G84" s="474" t="n">
        <f aca="false">SUM(C84:F84)</f>
        <v>0</v>
      </c>
      <c r="H84" s="436" t="n">
        <f aca="false">ROUND(lepi!H84/1000,0)</f>
        <v>0</v>
      </c>
      <c r="I84" s="436" t="n">
        <f aca="false">ROUND(lepi!I84/1000,0)</f>
        <v>0</v>
      </c>
      <c r="J84" s="436" t="n">
        <f aca="false">ROUND(lepi!J84/1000,0)</f>
        <v>0</v>
      </c>
      <c r="K84" s="436" t="n">
        <f aca="false">ROUND(lepi!K84/1000,0)</f>
        <v>0</v>
      </c>
      <c r="L84" s="436" t="n">
        <f aca="false">ROUND(lepi!L84/1000,0)</f>
        <v>0</v>
      </c>
      <c r="M84" s="436" t="n">
        <f aca="false">ROUND(lepi!M84/1000,0)</f>
        <v>0</v>
      </c>
      <c r="N84" s="436" t="n">
        <f aca="false">ROUND(lepi!N84/1000,0)</f>
        <v>0</v>
      </c>
      <c r="O84" s="474" t="n">
        <f aca="false">SUM(H84:N84)</f>
        <v>0</v>
      </c>
      <c r="P84" s="436" t="n">
        <f aca="false">ROUND(lepi!P84/1000,0)</f>
        <v>0</v>
      </c>
      <c r="Q84" s="436" t="n">
        <f aca="false">ROUND(lepi!Q84/1000,0)</f>
        <v>0</v>
      </c>
      <c r="R84" s="474"/>
      <c r="S84" s="474" t="n">
        <f aca="false">ROUND(lepi!S84/1000,0)</f>
        <v>0</v>
      </c>
      <c r="T84" s="474" t="n">
        <f aca="false">ROUND(lepi!T84/1000,0)</f>
        <v>0</v>
      </c>
      <c r="U84" s="475" t="n">
        <f aca="false">B84+G84+O84+R84+S84+T84</f>
        <v>900</v>
      </c>
      <c r="V84" s="436" t="n">
        <f aca="false">ROUND(lepi!V84/1000,0)</f>
        <v>0</v>
      </c>
      <c r="W84" s="436" t="n">
        <f aca="false">ROUND(lepi!W84/1000,0)</f>
        <v>0</v>
      </c>
      <c r="X84" s="436" t="n">
        <f aca="false">ROUND(lepi!X84/1000,0)</f>
        <v>0</v>
      </c>
      <c r="Y84" s="436" t="n">
        <f aca="false">ROUND(lepi!Y84/1000,0)</f>
        <v>0</v>
      </c>
      <c r="Z84" s="436" t="n">
        <f aca="false">ROUND(lepi!Z84/1000,0)</f>
        <v>0</v>
      </c>
      <c r="AA84" s="436" t="n">
        <f aca="false">ROUND(lepi!AA84/1000,0)</f>
        <v>0</v>
      </c>
      <c r="AB84" s="476" t="n">
        <f aca="false">SUM(W84:AA84)</f>
        <v>0</v>
      </c>
      <c r="AC84" s="477" t="n">
        <f aca="false">SUM(V84:AA84)</f>
        <v>0</v>
      </c>
      <c r="AD84" s="478" t="n">
        <f aca="false">U84+AC84</f>
        <v>900</v>
      </c>
    </row>
    <row r="85" s="514" customFormat="true" ht="10.5" hidden="false" customHeight="false" outlineLevel="0" collapsed="false">
      <c r="A85" s="509" t="s">
        <v>525</v>
      </c>
      <c r="B85" s="510" t="n">
        <f aca="false">ROUND(lepi!B85/1000,0)</f>
        <v>0</v>
      </c>
      <c r="C85" s="510" t="n">
        <f aca="false">ROUND(lepi!C85/1000,0)</f>
        <v>0</v>
      </c>
      <c r="D85" s="510" t="n">
        <f aca="false">ROUND(lepi!D85/1000,0)</f>
        <v>0</v>
      </c>
      <c r="E85" s="510" t="n">
        <f aca="false">ROUND(lepi!E85/1000,0)</f>
        <v>0</v>
      </c>
      <c r="F85" s="510" t="n">
        <f aca="false">ROUND(lepi!F85/1000,0)</f>
        <v>0</v>
      </c>
      <c r="G85" s="510" t="n">
        <f aca="false">SUM(C85:F85)</f>
        <v>0</v>
      </c>
      <c r="H85" s="510" t="n">
        <f aca="false">ROUND(lepi!H85/1000,0)</f>
        <v>0</v>
      </c>
      <c r="I85" s="510" t="n">
        <f aca="false">ROUND(lepi!I85/1000,0)</f>
        <v>0</v>
      </c>
      <c r="J85" s="510" t="n">
        <f aca="false">ROUND(lepi!J85/1000,0)</f>
        <v>0</v>
      </c>
      <c r="K85" s="510" t="n">
        <f aca="false">ROUND(lepi!K85/1000,0)</f>
        <v>0</v>
      </c>
      <c r="L85" s="510" t="n">
        <f aca="false">ROUND(lepi!L85/1000,0)</f>
        <v>0</v>
      </c>
      <c r="M85" s="510" t="n">
        <f aca="false">ROUND(lepi!M85/1000,0)</f>
        <v>0</v>
      </c>
      <c r="N85" s="510" t="n">
        <f aca="false">ROUND(lepi!N85/1000,0)</f>
        <v>0</v>
      </c>
      <c r="O85" s="510" t="n">
        <f aca="false">SUM(H85:N85)</f>
        <v>0</v>
      </c>
      <c r="P85" s="510" t="n">
        <f aca="false">ROUND(lepi!P85/1000,0)</f>
        <v>0</v>
      </c>
      <c r="Q85" s="510" t="n">
        <f aca="false">ROUND(lepi!Q85/1000,0)</f>
        <v>0</v>
      </c>
      <c r="R85" s="510" t="n">
        <f aca="false">SUM(P85:Q85)</f>
        <v>0</v>
      </c>
      <c r="S85" s="510" t="n">
        <f aca="false">ROUND(lepi!S85/1000,0)</f>
        <v>0</v>
      </c>
      <c r="T85" s="510" t="n">
        <f aca="false">ROUND(lepi!T85/1000,0)</f>
        <v>0</v>
      </c>
      <c r="U85" s="511" t="n">
        <f aca="false">B85+G85+O85+R85+S85+T85</f>
        <v>0</v>
      </c>
      <c r="V85" s="510" t="n">
        <f aca="false">ROUND(lepi!V85/1000,0)</f>
        <v>0</v>
      </c>
      <c r="W85" s="510" t="n">
        <f aca="false">ROUND(lepi!W85/1000,0)</f>
        <v>1149</v>
      </c>
      <c r="X85" s="510" t="n">
        <f aca="false">ROUND(lepi!X85/1000,0)</f>
        <v>3323</v>
      </c>
      <c r="Y85" s="510" t="n">
        <f aca="false">ROUND(lepi!Y85/1000,0)</f>
        <v>243</v>
      </c>
      <c r="Z85" s="510" t="n">
        <f aca="false">ROUND(lepi!Z85/1000,0)</f>
        <v>3472</v>
      </c>
      <c r="AA85" s="510" t="n">
        <f aca="false">ROUND(lepi!AA85/1000,0)</f>
        <v>-8187</v>
      </c>
      <c r="AB85" s="513" t="n">
        <f aca="false">SUM(W85:AA85)</f>
        <v>0</v>
      </c>
      <c r="AC85" s="477" t="n">
        <f aca="false">SUM(V85:AA85)</f>
        <v>0</v>
      </c>
      <c r="AD85" s="478" t="n">
        <f aca="false">U85+AC85</f>
        <v>0</v>
      </c>
    </row>
    <row r="86" s="530" customFormat="true" ht="10.5" hidden="false" customHeight="false" outlineLevel="0" collapsed="false">
      <c r="A86" s="523" t="s">
        <v>130</v>
      </c>
      <c r="B86" s="524" t="n">
        <f aca="false">B58+B76+B82+B83+B84+B85</f>
        <v>8512</v>
      </c>
      <c r="C86" s="525" t="n">
        <f aca="false">C58+C76+C82+C83+C84+C85</f>
        <v>3302</v>
      </c>
      <c r="D86" s="525" t="n">
        <f aca="false">D58+D76+D82+D83+D84+D85</f>
        <v>1270</v>
      </c>
      <c r="E86" s="525" t="n">
        <f aca="false">E58+E76+E82+E83+E84+E85</f>
        <v>1096</v>
      </c>
      <c r="F86" s="525" t="n">
        <f aca="false">F58+F76+F82+F83+F84+F85</f>
        <v>41</v>
      </c>
      <c r="G86" s="524" t="n">
        <f aca="false">G58+G76+G82+G83+G84+G85</f>
        <v>5709</v>
      </c>
      <c r="H86" s="525" t="n">
        <f aca="false">H58+H76+H82+H83+H84+H85</f>
        <v>0</v>
      </c>
      <c r="I86" s="525" t="n">
        <f aca="false">I58+I76+I82+I83+I84+I85</f>
        <v>0</v>
      </c>
      <c r="J86" s="525" t="n">
        <f aca="false">J58+J76+J82+J83+J84+J85</f>
        <v>0</v>
      </c>
      <c r="K86" s="525" t="n">
        <f aca="false">K58+K76+K82+K83+K84+K85</f>
        <v>0</v>
      </c>
      <c r="L86" s="525" t="n">
        <f aca="false">L58+L76+L82+L83+L84+L85</f>
        <v>0</v>
      </c>
      <c r="M86" s="525" t="n">
        <f aca="false">M58+M76+M82+M83+M84+M85</f>
        <v>0</v>
      </c>
      <c r="N86" s="525" t="n">
        <f aca="false">N58+N76+N82+N83+N84+N85</f>
        <v>0</v>
      </c>
      <c r="O86" s="524" t="n">
        <f aca="false">O58+O76+O82+O83+O84+O85</f>
        <v>0</v>
      </c>
      <c r="P86" s="525" t="n">
        <f aca="false">P58+P76+P82+P83+P84+P85</f>
        <v>967</v>
      </c>
      <c r="Q86" s="525" t="n">
        <f aca="false">Q58+Q76+Q82+Q83+Q84+Q85</f>
        <v>343</v>
      </c>
      <c r="R86" s="524" t="n">
        <f aca="false">R58+R76+R82+R83+R84+R85</f>
        <v>1310</v>
      </c>
      <c r="S86" s="524" t="n">
        <f aca="false">S58+S76+S82+S83+S84+S85</f>
        <v>782</v>
      </c>
      <c r="T86" s="526" t="n">
        <f aca="false">T58+T76+T82+T83+T84+T85</f>
        <v>0</v>
      </c>
      <c r="U86" s="546" t="n">
        <f aca="false">U58+U76+U82+U83+U84+U85</f>
        <v>16313</v>
      </c>
      <c r="V86" s="528" t="n">
        <f aca="false">V58+V76+V82+V83+V84+V85</f>
        <v>1352</v>
      </c>
      <c r="W86" s="525" t="n">
        <f aca="false">W58+W76+W82+W83+W84+W85</f>
        <v>1149</v>
      </c>
      <c r="X86" s="525" t="n">
        <f aca="false">X58+X76+X82+X83+X84+X85</f>
        <v>3323</v>
      </c>
      <c r="Y86" s="525" t="n">
        <f aca="false">Y58+Y76+Y82+Y83+Y84+Y85</f>
        <v>243</v>
      </c>
      <c r="Z86" s="525" t="n">
        <f aca="false">Z58+Z76+Z82+Z83+Z84+Z85</f>
        <v>3472</v>
      </c>
      <c r="AA86" s="525" t="n">
        <f aca="false">AA58+AA76+AA82+AA83+AA84+AA85</f>
        <v>0</v>
      </c>
      <c r="AB86" s="526" t="n">
        <f aca="false">AB58+AB76+AB82+AB83+AB84+AB85</f>
        <v>8187</v>
      </c>
      <c r="AC86" s="527" t="n">
        <f aca="false">AC58+AC76+AC82+AC83+AC84+AC85</f>
        <v>9539</v>
      </c>
      <c r="AD86" s="529" t="n">
        <f aca="false">AD58+AD76+AD82+AD83+AD84+AD85</f>
        <v>25852</v>
      </c>
    </row>
    <row r="87" s="530" customFormat="true" ht="10.5" hidden="false" customHeight="false" outlineLevel="0" collapsed="false">
      <c r="A87" s="496" t="s">
        <v>526</v>
      </c>
      <c r="B87" s="474" t="n">
        <f aca="false">ROUND(lepi!B87/1000,0)</f>
        <v>0</v>
      </c>
      <c r="C87" s="436" t="n">
        <f aca="false">ROUND(lepi!C87/1000,0)</f>
        <v>0</v>
      </c>
      <c r="D87" s="436" t="n">
        <f aca="false">ROUND(lepi!D87/1000,0)</f>
        <v>0</v>
      </c>
      <c r="E87" s="436" t="n">
        <f aca="false">ROUND(lepi!E87/1000,0)</f>
        <v>0</v>
      </c>
      <c r="F87" s="436" t="n">
        <f aca="false">ROUND(lepi!F87/1000,0)</f>
        <v>0</v>
      </c>
      <c r="G87" s="474" t="n">
        <f aca="false">SUM(C87:F87)</f>
        <v>0</v>
      </c>
      <c r="H87" s="436" t="n">
        <f aca="false">ROUND(lepi!H87/1000,0)</f>
        <v>0</v>
      </c>
      <c r="I87" s="436" t="n">
        <f aca="false">ROUND(lepi!I87/1000,0)</f>
        <v>0</v>
      </c>
      <c r="J87" s="436" t="n">
        <f aca="false">ROUND(lepi!J87/1000,0)</f>
        <v>0</v>
      </c>
      <c r="K87" s="436" t="n">
        <f aca="false">ROUND(lepi!K87/1000,0)</f>
        <v>0</v>
      </c>
      <c r="L87" s="436" t="n">
        <f aca="false">ROUND(lepi!L87/1000,0)</f>
        <v>0</v>
      </c>
      <c r="M87" s="436" t="n">
        <f aca="false">ROUND(lepi!M87/1000,0)</f>
        <v>0</v>
      </c>
      <c r="N87" s="436" t="n">
        <f aca="false">ROUND(lepi!N87/1000,0)</f>
        <v>0</v>
      </c>
      <c r="O87" s="474" t="n">
        <f aca="false">SUM(H87:N87)</f>
        <v>0</v>
      </c>
      <c r="P87" s="436" t="n">
        <f aca="false">ROUND(lepi!P87/1000,0)</f>
        <v>0</v>
      </c>
      <c r="Q87" s="436" t="n">
        <f aca="false">ROUND(lepi!Q87/1000,0)</f>
        <v>0</v>
      </c>
      <c r="R87" s="474" t="n">
        <f aca="false">SUM(P87:Q87)</f>
        <v>0</v>
      </c>
      <c r="S87" s="474" t="n">
        <f aca="false">ROUND(lepi!S87/1000,0)</f>
        <v>0</v>
      </c>
      <c r="T87" s="474" t="n">
        <f aca="false">ROUND(lepi!T87/1000,0)</f>
        <v>0</v>
      </c>
      <c r="U87" s="475" t="n">
        <f aca="false">B87+G87+O87+R87+S87+T87</f>
        <v>0</v>
      </c>
      <c r="V87" s="436" t="n">
        <f aca="false">ROUND(lepi!V87/1000,0)</f>
        <v>0</v>
      </c>
      <c r="W87" s="436" t="n">
        <f aca="false">ROUND(lepi!W87/1000,0)</f>
        <v>0</v>
      </c>
      <c r="X87" s="436" t="n">
        <f aca="false">ROUND(lepi!X87/1000,0)</f>
        <v>0</v>
      </c>
      <c r="Y87" s="436" t="n">
        <f aca="false">ROUND(lepi!Y87/1000,0)</f>
        <v>0</v>
      </c>
      <c r="Z87" s="436" t="n">
        <f aca="false">ROUND(lepi!Z87/1000,0)</f>
        <v>0</v>
      </c>
      <c r="AA87" s="436" t="n">
        <f aca="false">ROUND(lepi!AA87/1000,0)</f>
        <v>0</v>
      </c>
      <c r="AB87" s="476" t="n">
        <f aca="false">SUM(W87:AA87)</f>
        <v>0</v>
      </c>
      <c r="AC87" s="477" t="n">
        <f aca="false">SUM(V87:AA87)</f>
        <v>0</v>
      </c>
      <c r="AD87" s="478" t="n">
        <f aca="false">U87+AC87</f>
        <v>0</v>
      </c>
    </row>
    <row r="88" customFormat="false" ht="10.5" hidden="false" customHeight="false" outlineLevel="0" collapsed="false">
      <c r="A88" s="459" t="s">
        <v>527</v>
      </c>
      <c r="B88" s="474" t="n">
        <f aca="false">ROUND(lepi!B88/1000,0)</f>
        <v>700</v>
      </c>
      <c r="C88" s="436" t="n">
        <f aca="false">ROUND(lepi!C88/1000,0)</f>
        <v>0</v>
      </c>
      <c r="D88" s="436" t="n">
        <f aca="false">ROUND(lepi!D88/1000,0)</f>
        <v>0</v>
      </c>
      <c r="E88" s="436" t="n">
        <f aca="false">ROUND(lepi!E88/1000,0)</f>
        <v>0</v>
      </c>
      <c r="F88" s="436" t="n">
        <f aca="false">ROUND(lepi!F88/1000,0)</f>
        <v>0</v>
      </c>
      <c r="G88" s="474" t="n">
        <f aca="false">SUM(C88:F88)</f>
        <v>0</v>
      </c>
      <c r="H88" s="436" t="n">
        <f aca="false">ROUND(lepi!H88/1000,0)</f>
        <v>0</v>
      </c>
      <c r="I88" s="436" t="n">
        <f aca="false">ROUND(lepi!I88/1000,0)</f>
        <v>0</v>
      </c>
      <c r="J88" s="436" t="n">
        <f aca="false">ROUND(lepi!J88/1000,0)</f>
        <v>0</v>
      </c>
      <c r="K88" s="436" t="n">
        <f aca="false">ROUND(lepi!K88/1000,0)</f>
        <v>0</v>
      </c>
      <c r="L88" s="436" t="n">
        <f aca="false">ROUND(lepi!L88/1000,0)</f>
        <v>0</v>
      </c>
      <c r="M88" s="436" t="n">
        <f aca="false">ROUND(lepi!M88/1000,0)</f>
        <v>0</v>
      </c>
      <c r="N88" s="436" t="n">
        <f aca="false">ROUND(lepi!N88/1000,0)</f>
        <v>0</v>
      </c>
      <c r="O88" s="474" t="n">
        <f aca="false">SUM(H88:N88)</f>
        <v>0</v>
      </c>
      <c r="P88" s="436" t="n">
        <f aca="false">ROUND(lepi!P88/1000,0)</f>
        <v>120</v>
      </c>
      <c r="Q88" s="436" t="n">
        <f aca="false">ROUND(lepi!Q88/1000,0)</f>
        <v>0</v>
      </c>
      <c r="R88" s="474" t="n">
        <f aca="false">SUM(P88:Q88)</f>
        <v>120</v>
      </c>
      <c r="S88" s="474" t="n">
        <f aca="false">ROUND(lepi!S88/1000,0)</f>
        <v>0</v>
      </c>
      <c r="T88" s="474" t="n">
        <f aca="false">ROUND(lepi!T88/1000,0)</f>
        <v>0</v>
      </c>
      <c r="U88" s="475" t="n">
        <f aca="false">B88+G88+O88+R88+S88+T88</f>
        <v>820</v>
      </c>
      <c r="V88" s="436" t="n">
        <f aca="false">ROUND(lepi!V88/1000,0)</f>
        <v>0</v>
      </c>
      <c r="W88" s="436" t="n">
        <f aca="false">ROUND(lepi!W88/1000,0)</f>
        <v>0</v>
      </c>
      <c r="X88" s="436" t="n">
        <f aca="false">ROUND(lepi!X88/1000,0)</f>
        <v>0</v>
      </c>
      <c r="Y88" s="436" t="n">
        <f aca="false">ROUND(lepi!Y88/1000,0)</f>
        <v>0</v>
      </c>
      <c r="Z88" s="436" t="n">
        <f aca="false">ROUND(lepi!Z88/1000,0)</f>
        <v>0</v>
      </c>
      <c r="AA88" s="436" t="n">
        <f aca="false">ROUND(lepi!AA88/1000,0)</f>
        <v>153</v>
      </c>
      <c r="AB88" s="476" t="n">
        <f aca="false">SUM(W88:AA88)</f>
        <v>153</v>
      </c>
      <c r="AC88" s="477" t="n">
        <f aca="false">SUM(V88:AA88)</f>
        <v>153</v>
      </c>
      <c r="AD88" s="478" t="n">
        <f aca="false">U88+AC88</f>
        <v>973</v>
      </c>
    </row>
    <row r="89" customFormat="false" ht="10.5" hidden="false" customHeight="false" outlineLevel="0" collapsed="false">
      <c r="A89" s="459" t="s">
        <v>528</v>
      </c>
      <c r="B89" s="474" t="n">
        <f aca="false">ROUND(lepi!B89/1000,0)</f>
        <v>86</v>
      </c>
      <c r="C89" s="436" t="n">
        <f aca="false">ROUND(lepi!C89/1000,0)</f>
        <v>0</v>
      </c>
      <c r="D89" s="436" t="n">
        <f aca="false">ROUND(lepi!D89/1000,0)</f>
        <v>0</v>
      </c>
      <c r="E89" s="436" t="n">
        <f aca="false">ROUND(lepi!E89/1000,0)</f>
        <v>0</v>
      </c>
      <c r="F89" s="436" t="n">
        <f aca="false">ROUND(lepi!F89/1000,0)</f>
        <v>0</v>
      </c>
      <c r="G89" s="474" t="n">
        <f aca="false">SUM(C89:F89)</f>
        <v>0</v>
      </c>
      <c r="H89" s="436" t="n">
        <f aca="false">ROUND(lepi!H89/1000,0)</f>
        <v>0</v>
      </c>
      <c r="I89" s="436" t="n">
        <f aca="false">ROUND(lepi!I89/1000,0)</f>
        <v>0</v>
      </c>
      <c r="J89" s="436" t="n">
        <f aca="false">ROUND(lepi!J89/1000,0)</f>
        <v>0</v>
      </c>
      <c r="K89" s="436" t="n">
        <f aca="false">ROUND(lepi!K89/1000,0)</f>
        <v>0</v>
      </c>
      <c r="L89" s="436" t="n">
        <f aca="false">ROUND(lepi!L89/1000,0)</f>
        <v>0</v>
      </c>
      <c r="M89" s="436" t="n">
        <f aca="false">ROUND(lepi!M89/1000,0)</f>
        <v>0</v>
      </c>
      <c r="N89" s="436" t="n">
        <f aca="false">ROUND(lepi!N89/1000,0)</f>
        <v>0</v>
      </c>
      <c r="O89" s="474" t="n">
        <f aca="false">SUM(H89:N89)</f>
        <v>0</v>
      </c>
      <c r="P89" s="436" t="n">
        <f aca="false">ROUND(lepi!P89/1000,0)</f>
        <v>29</v>
      </c>
      <c r="Q89" s="436" t="n">
        <f aca="false">ROUND(lepi!Q89/1000,0)</f>
        <v>0</v>
      </c>
      <c r="R89" s="474" t="n">
        <f aca="false">SUM(P89:Q89)</f>
        <v>29</v>
      </c>
      <c r="S89" s="474" t="n">
        <f aca="false">ROUND(lepi!S89/1000,0)</f>
        <v>29</v>
      </c>
      <c r="T89" s="474" t="n">
        <f aca="false">ROUND(lepi!T89/1000,0)</f>
        <v>0</v>
      </c>
      <c r="U89" s="475" t="n">
        <f aca="false">B89+G89+O89+R89+S89+T89</f>
        <v>144</v>
      </c>
      <c r="V89" s="436" t="n">
        <f aca="false">ROUND(lepi!V89/1000,0)</f>
        <v>0</v>
      </c>
      <c r="W89" s="436" t="n">
        <f aca="false">ROUND(lepi!W89/1000,0)</f>
        <v>0</v>
      </c>
      <c r="X89" s="436" t="n">
        <f aca="false">ROUND(lepi!X89/1000,0)</f>
        <v>0</v>
      </c>
      <c r="Y89" s="436" t="n">
        <f aca="false">ROUND(lepi!Y89/1000,0)</f>
        <v>0</v>
      </c>
      <c r="Z89" s="436" t="n">
        <f aca="false">ROUND(lepi!Z89/1000,0)</f>
        <v>0</v>
      </c>
      <c r="AA89" s="436" t="n">
        <f aca="false">ROUND(lepi!AA89/1000,0)</f>
        <v>0</v>
      </c>
      <c r="AB89" s="476" t="n">
        <f aca="false">SUM(W89:AA89)</f>
        <v>0</v>
      </c>
      <c r="AC89" s="477" t="n">
        <f aca="false">SUM(V89:AA89)</f>
        <v>0</v>
      </c>
      <c r="AD89" s="478" t="n">
        <f aca="false">U89+AC89</f>
        <v>144</v>
      </c>
    </row>
    <row r="90" customFormat="false" ht="10.5" hidden="false" customHeight="false" outlineLevel="0" collapsed="false">
      <c r="A90" s="459" t="s">
        <v>529</v>
      </c>
      <c r="B90" s="474" t="n">
        <f aca="false">ROUND(lepi!B90/1000,0)</f>
        <v>410</v>
      </c>
      <c r="C90" s="436" t="n">
        <f aca="false">ROUND(lepi!C90/1000,0)</f>
        <v>0</v>
      </c>
      <c r="D90" s="436" t="n">
        <f aca="false">ROUND(lepi!D90/1000,0)</f>
        <v>0</v>
      </c>
      <c r="E90" s="436" t="n">
        <f aca="false">ROUND(lepi!E90/1000,0)</f>
        <v>0</v>
      </c>
      <c r="F90" s="436" t="n">
        <f aca="false">ROUND(lepi!F90/1000,0)</f>
        <v>0</v>
      </c>
      <c r="G90" s="474" t="n">
        <f aca="false">SUM(C90:F90)</f>
        <v>0</v>
      </c>
      <c r="H90" s="436" t="n">
        <f aca="false">ROUND(lepi!H90/1000,0)</f>
        <v>0</v>
      </c>
      <c r="I90" s="436" t="n">
        <f aca="false">ROUND(lepi!I90/1000,0)</f>
        <v>0</v>
      </c>
      <c r="J90" s="436" t="n">
        <f aca="false">ROUND(lepi!J90/1000,0)</f>
        <v>0</v>
      </c>
      <c r="K90" s="436" t="n">
        <f aca="false">ROUND(lepi!K90/1000,0)</f>
        <v>0</v>
      </c>
      <c r="L90" s="436" t="n">
        <f aca="false">ROUND(lepi!L90/1000,0)</f>
        <v>0</v>
      </c>
      <c r="M90" s="436" t="n">
        <f aca="false">ROUND(lepi!M90/1000,0)</f>
        <v>0</v>
      </c>
      <c r="N90" s="436" t="n">
        <f aca="false">ROUND(lepi!N90/1000,0)</f>
        <v>0</v>
      </c>
      <c r="O90" s="474" t="n">
        <f aca="false">SUM(H90:N90)</f>
        <v>0</v>
      </c>
      <c r="P90" s="436" t="n">
        <f aca="false">ROUND(lepi!P90/1000,0)</f>
        <v>0</v>
      </c>
      <c r="Q90" s="436" t="n">
        <f aca="false">ROUND(lepi!Q90/1000,0)</f>
        <v>0</v>
      </c>
      <c r="R90" s="474" t="n">
        <f aca="false">SUM(P90:Q90)</f>
        <v>0</v>
      </c>
      <c r="S90" s="474" t="n">
        <f aca="false">ROUND(lepi!S90/1000,0)</f>
        <v>0</v>
      </c>
      <c r="T90" s="474" t="n">
        <f aca="false">ROUND(lepi!T90/1000,0)</f>
        <v>0</v>
      </c>
      <c r="U90" s="475" t="n">
        <f aca="false">B90+G90+O90+R90+S90+T90</f>
        <v>410</v>
      </c>
      <c r="V90" s="436" t="n">
        <f aca="false">ROUND(lepi!V90/1000,0)</f>
        <v>0</v>
      </c>
      <c r="W90" s="436" t="n">
        <f aca="false">ROUND(lepi!W90/1000,0)</f>
        <v>0</v>
      </c>
      <c r="X90" s="436" t="n">
        <f aca="false">ROUND(lepi!X90/1000,0)</f>
        <v>0</v>
      </c>
      <c r="Y90" s="436" t="n">
        <f aca="false">ROUND(lepi!Y90/1000,0)</f>
        <v>0</v>
      </c>
      <c r="Z90" s="436" t="n">
        <f aca="false">ROUND(lepi!Z90/1000,0)</f>
        <v>0</v>
      </c>
      <c r="AA90" s="436" t="n">
        <f aca="false">ROUND(lepi!AA90/1000,0)</f>
        <v>0</v>
      </c>
      <c r="AB90" s="476" t="n">
        <f aca="false">SUM(W90:AA90)</f>
        <v>0</v>
      </c>
      <c r="AC90" s="477" t="n">
        <f aca="false">SUM(V90:AA90)</f>
        <v>0</v>
      </c>
      <c r="AD90" s="478" t="n">
        <f aca="false">U90+AC90</f>
        <v>410</v>
      </c>
    </row>
    <row r="91" s="514" customFormat="true" ht="10.5" hidden="false" customHeight="false" outlineLevel="0" collapsed="false">
      <c r="A91" s="509" t="s">
        <v>424</v>
      </c>
      <c r="B91" s="510" t="n">
        <f aca="false">ROUND(lepi!B91/1000,0)</f>
        <v>0</v>
      </c>
      <c r="C91" s="510" t="n">
        <f aca="false">ROUND(lepi!C91/1000,0)</f>
        <v>0</v>
      </c>
      <c r="D91" s="510" t="n">
        <f aca="false">ROUND(lepi!D91/1000,0)</f>
        <v>0</v>
      </c>
      <c r="E91" s="510" t="n">
        <f aca="false">ROUND(lepi!E91/1000,0)</f>
        <v>0</v>
      </c>
      <c r="F91" s="510" t="n">
        <f aca="false">ROUND(lepi!F91/1000,0)</f>
        <v>0</v>
      </c>
      <c r="G91" s="510" t="n">
        <f aca="false">SUM(C91:F91)</f>
        <v>0</v>
      </c>
      <c r="H91" s="510" t="n">
        <f aca="false">ROUND(lepi!H91/1000,0)</f>
        <v>0</v>
      </c>
      <c r="I91" s="510" t="n">
        <f aca="false">ROUND(lepi!I91/1000,0)</f>
        <v>0</v>
      </c>
      <c r="J91" s="510" t="n">
        <f aca="false">ROUND(lepi!J91/1000,0)</f>
        <v>0</v>
      </c>
      <c r="K91" s="510" t="n">
        <f aca="false">ROUND(lepi!K91/1000,0)</f>
        <v>0</v>
      </c>
      <c r="L91" s="510" t="n">
        <f aca="false">ROUND(lepi!L91/1000,0)</f>
        <v>0</v>
      </c>
      <c r="M91" s="510" t="n">
        <f aca="false">ROUND(lepi!M91/1000,0)</f>
        <v>0</v>
      </c>
      <c r="N91" s="510" t="n">
        <f aca="false">ROUND(lepi!N91/1000,0)</f>
        <v>0</v>
      </c>
      <c r="O91" s="510" t="n">
        <f aca="false">SUM(H91:N91)</f>
        <v>0</v>
      </c>
      <c r="P91" s="510" t="n">
        <f aca="false">ROUND(lepi!P91/1000,0)</f>
        <v>0</v>
      </c>
      <c r="Q91" s="510" t="n">
        <f aca="false">ROUND(lepi!Q91/1000,0)</f>
        <v>0</v>
      </c>
      <c r="R91" s="510" t="n">
        <f aca="false">SUM(P91:Q91)</f>
        <v>0</v>
      </c>
      <c r="S91" s="510" t="n">
        <f aca="false">ROUND(lepi!S91/1000,0)</f>
        <v>0</v>
      </c>
      <c r="T91" s="510" t="n">
        <f aca="false">ROUND(lepi!T91/1000,0)</f>
        <v>0</v>
      </c>
      <c r="U91" s="511" t="n">
        <f aca="false">B91+G91+O91+R91+S91+T91</f>
        <v>0</v>
      </c>
      <c r="V91" s="510" t="n">
        <f aca="false">ROUND(lepi!V91/1000,0)</f>
        <v>0</v>
      </c>
      <c r="W91" s="510" t="n">
        <f aca="false">ROUND(lepi!W91/1000,0)</f>
        <v>21</v>
      </c>
      <c r="X91" s="510" t="n">
        <f aca="false">ROUND(lepi!X91/1000,0)</f>
        <v>62</v>
      </c>
      <c r="Y91" s="510" t="n">
        <f aca="false">ROUND(lepi!Y91/1000,0)</f>
        <v>5</v>
      </c>
      <c r="Z91" s="510" t="n">
        <f aca="false">ROUND(lepi!Z91/1000,0)</f>
        <v>65</v>
      </c>
      <c r="AA91" s="510" t="n">
        <f aca="false">ROUND(lepi!AA91/1000,0)</f>
        <v>-153</v>
      </c>
      <c r="AB91" s="513" t="n">
        <f aca="false">SUM(W91:AA91)</f>
        <v>0</v>
      </c>
      <c r="AC91" s="477" t="n">
        <f aca="false">SUM(V91:AA91)</f>
        <v>0</v>
      </c>
      <c r="AD91" s="478" t="n">
        <f aca="false">U91+AC91</f>
        <v>0</v>
      </c>
    </row>
    <row r="92" s="495" customFormat="true" ht="9" hidden="false" customHeight="false" outlineLevel="0" collapsed="false">
      <c r="A92" s="488" t="s">
        <v>530</v>
      </c>
      <c r="B92" s="489" t="n">
        <f aca="false">SUM(B87:B91)</f>
        <v>1196</v>
      </c>
      <c r="C92" s="490" t="n">
        <f aca="false">SUM(C87:C91)</f>
        <v>0</v>
      </c>
      <c r="D92" s="490" t="n">
        <f aca="false">SUM(D87:D91)</f>
        <v>0</v>
      </c>
      <c r="E92" s="490" t="n">
        <f aca="false">SUM(E87:E91)</f>
        <v>0</v>
      </c>
      <c r="F92" s="490" t="n">
        <f aca="false">SUM(F87:F91)</f>
        <v>0</v>
      </c>
      <c r="G92" s="489" t="n">
        <f aca="false">SUM(G87:G91)</f>
        <v>0</v>
      </c>
      <c r="H92" s="490" t="n">
        <f aca="false">SUM(H87:H91)</f>
        <v>0</v>
      </c>
      <c r="I92" s="490" t="n">
        <f aca="false">SUM(I87:I91)</f>
        <v>0</v>
      </c>
      <c r="J92" s="490" t="n">
        <f aca="false">SUM(J87:J91)</f>
        <v>0</v>
      </c>
      <c r="K92" s="490" t="n">
        <f aca="false">SUM(K87:K91)</f>
        <v>0</v>
      </c>
      <c r="L92" s="490" t="n">
        <f aca="false">SUM(L87:L91)</f>
        <v>0</v>
      </c>
      <c r="M92" s="490" t="n">
        <f aca="false">SUM(M87:M91)</f>
        <v>0</v>
      </c>
      <c r="N92" s="490" t="n">
        <f aca="false">SUM(N87:N91)</f>
        <v>0</v>
      </c>
      <c r="O92" s="489" t="n">
        <f aca="false">SUM(O87:O91)</f>
        <v>0</v>
      </c>
      <c r="P92" s="490" t="n">
        <f aca="false">SUM(P87:P91)</f>
        <v>149</v>
      </c>
      <c r="Q92" s="490" t="n">
        <f aca="false">SUM(Q87:Q91)</f>
        <v>0</v>
      </c>
      <c r="R92" s="489" t="n">
        <f aca="false">SUM(R87:R91)</f>
        <v>149</v>
      </c>
      <c r="S92" s="489" t="n">
        <f aca="false">SUM(S87:S91)</f>
        <v>29</v>
      </c>
      <c r="T92" s="491" t="n">
        <f aca="false">SUM(T87:T91)</f>
        <v>0</v>
      </c>
      <c r="U92" s="492" t="n">
        <f aca="false">SUM(U87:U91)</f>
        <v>1374</v>
      </c>
      <c r="V92" s="493" t="n">
        <f aca="false">SUM(V87:V91)</f>
        <v>0</v>
      </c>
      <c r="W92" s="490" t="n">
        <f aca="false">SUM(W87:W91)</f>
        <v>21</v>
      </c>
      <c r="X92" s="490" t="n">
        <f aca="false">SUM(X87:X91)</f>
        <v>62</v>
      </c>
      <c r="Y92" s="490" t="n">
        <f aca="false">SUM(Y87:Y91)</f>
        <v>5</v>
      </c>
      <c r="Z92" s="490" t="n">
        <f aca="false">SUM(Z87:Z91)</f>
        <v>65</v>
      </c>
      <c r="AA92" s="490" t="n">
        <f aca="false">SUM(AA87:AA91)</f>
        <v>0</v>
      </c>
      <c r="AB92" s="491" t="n">
        <f aca="false">SUM(AB87:AB91)</f>
        <v>153</v>
      </c>
      <c r="AC92" s="492" t="n">
        <f aca="false">SUM(AC87:AC91)</f>
        <v>153</v>
      </c>
      <c r="AD92" s="494" t="n">
        <f aca="false">SUM(AD87:AD91)</f>
        <v>1527</v>
      </c>
    </row>
    <row r="93" s="495" customFormat="true" ht="10.5" hidden="false" customHeight="false" outlineLevel="0" collapsed="false">
      <c r="A93" s="496" t="s">
        <v>141</v>
      </c>
      <c r="B93" s="474" t="n">
        <f aca="false">ROUND(lepi!B93/1000,0)</f>
        <v>500</v>
      </c>
      <c r="C93" s="436" t="n">
        <f aca="false">ROUND(lepi!C93/1000,0)</f>
        <v>0</v>
      </c>
      <c r="D93" s="436" t="n">
        <f aca="false">ROUND(lepi!D93/1000,0)</f>
        <v>0</v>
      </c>
      <c r="E93" s="436" t="n">
        <f aca="false">ROUND(lepi!E93/1000,0)</f>
        <v>0</v>
      </c>
      <c r="F93" s="436" t="n">
        <f aca="false">ROUND(lepi!F93/1000,0)</f>
        <v>0</v>
      </c>
      <c r="G93" s="474" t="n">
        <f aca="false">SUM(C93:F93)</f>
        <v>0</v>
      </c>
      <c r="H93" s="436" t="n">
        <f aca="false">ROUND(lepi!H93/1000,0)</f>
        <v>0</v>
      </c>
      <c r="I93" s="436" t="n">
        <f aca="false">ROUND(lepi!I93/1000,0)</f>
        <v>0</v>
      </c>
      <c r="J93" s="436" t="n">
        <f aca="false">ROUND(lepi!J93/1000,0)</f>
        <v>0</v>
      </c>
      <c r="K93" s="436" t="n">
        <f aca="false">ROUND(lepi!K93/1000,0)</f>
        <v>0</v>
      </c>
      <c r="L93" s="436" t="n">
        <f aca="false">ROUND(lepi!L93/1000,0)</f>
        <v>0</v>
      </c>
      <c r="M93" s="436" t="n">
        <f aca="false">ROUND(lepi!M93/1000,0)</f>
        <v>0</v>
      </c>
      <c r="N93" s="436" t="n">
        <f aca="false">ROUND(lepi!N93/1000,0)</f>
        <v>0</v>
      </c>
      <c r="O93" s="474" t="n">
        <f aca="false">SUM(H93:N93)</f>
        <v>0</v>
      </c>
      <c r="P93" s="436" t="n">
        <f aca="false">ROUND(lepi!P93/1000,0)</f>
        <v>0</v>
      </c>
      <c r="Q93" s="436" t="n">
        <f aca="false">ROUND(lepi!Q93/1000,0)</f>
        <v>0</v>
      </c>
      <c r="R93" s="474" t="n">
        <f aca="false">SUM(P93:Q93)</f>
        <v>0</v>
      </c>
      <c r="S93" s="474" t="n">
        <f aca="false">ROUND(lepi!S93/1000,0)</f>
        <v>0</v>
      </c>
      <c r="T93" s="474" t="n">
        <f aca="false">ROUND(lepi!T93/1000,0)</f>
        <v>0</v>
      </c>
      <c r="U93" s="475" t="n">
        <f aca="false">B93+G93+O93+R93+S93+T93</f>
        <v>500</v>
      </c>
      <c r="V93" s="436" t="n">
        <f aca="false">ROUND(lepi!V93/1000,0)</f>
        <v>0</v>
      </c>
      <c r="W93" s="436" t="n">
        <f aca="false">ROUND(lepi!W93/1000,0)</f>
        <v>0</v>
      </c>
      <c r="X93" s="436" t="n">
        <f aca="false">ROUND(lepi!X93/1000,0)</f>
        <v>0</v>
      </c>
      <c r="Y93" s="436" t="n">
        <f aca="false">ROUND(lepi!Y93/1000,0)</f>
        <v>0</v>
      </c>
      <c r="Z93" s="436" t="n">
        <f aca="false">ROUND(lepi!Z93/1000,0)</f>
        <v>0</v>
      </c>
      <c r="AA93" s="436" t="n">
        <f aca="false">ROUND(lepi!AA93/1000,0)</f>
        <v>0</v>
      </c>
      <c r="AB93" s="476" t="n">
        <f aca="false">SUM(W93:AA93)</f>
        <v>0</v>
      </c>
      <c r="AC93" s="477" t="n">
        <f aca="false">SUM(V93:AA93)</f>
        <v>0</v>
      </c>
      <c r="AD93" s="478" t="n">
        <f aca="false">U93+AC93</f>
        <v>500</v>
      </c>
    </row>
    <row r="94" s="495" customFormat="true" ht="10.5" hidden="false" customHeight="false" outlineLevel="0" collapsed="false">
      <c r="A94" s="479" t="s">
        <v>142</v>
      </c>
      <c r="B94" s="474" t="n">
        <f aca="false">ROUND(lepi!B94/1000,0)</f>
        <v>0</v>
      </c>
      <c r="C94" s="436" t="n">
        <f aca="false">ROUND(lepi!C94/1000,0)</f>
        <v>0</v>
      </c>
      <c r="D94" s="436" t="n">
        <f aca="false">ROUND(lepi!D94/1000,0)</f>
        <v>0</v>
      </c>
      <c r="E94" s="436" t="n">
        <f aca="false">ROUND(lepi!E94/1000,0)</f>
        <v>0</v>
      </c>
      <c r="F94" s="436" t="n">
        <f aca="false">ROUND(lepi!F94/1000,0)</f>
        <v>0</v>
      </c>
      <c r="G94" s="474" t="n">
        <f aca="false">SUM(C94:F94)</f>
        <v>0</v>
      </c>
      <c r="H94" s="436" t="n">
        <f aca="false">ROUND(lepi!H94/1000,0)</f>
        <v>0</v>
      </c>
      <c r="I94" s="436" t="n">
        <f aca="false">ROUND(lepi!I94/1000,0)</f>
        <v>0</v>
      </c>
      <c r="J94" s="436" t="n">
        <f aca="false">ROUND(lepi!J94/1000,0)</f>
        <v>0</v>
      </c>
      <c r="K94" s="436" t="n">
        <f aca="false">ROUND(lepi!K94/1000,0)</f>
        <v>0</v>
      </c>
      <c r="L94" s="436" t="n">
        <f aca="false">ROUND(lepi!L94/1000,0)</f>
        <v>0</v>
      </c>
      <c r="M94" s="436" t="n">
        <f aca="false">ROUND(lepi!M94/1000,0)</f>
        <v>0</v>
      </c>
      <c r="N94" s="436" t="n">
        <f aca="false">ROUND(lepi!N94/1000,0)</f>
        <v>0</v>
      </c>
      <c r="O94" s="474" t="n">
        <f aca="false">SUM(H94:N94)</f>
        <v>0</v>
      </c>
      <c r="P94" s="436" t="n">
        <f aca="false">ROUND(lepi!P94/1000,0)</f>
        <v>0</v>
      </c>
      <c r="Q94" s="436" t="n">
        <f aca="false">ROUND(lepi!Q94/1000,0)</f>
        <v>0</v>
      </c>
      <c r="R94" s="474" t="n">
        <f aca="false">SUM(P94:Q94)</f>
        <v>0</v>
      </c>
      <c r="S94" s="474" t="n">
        <f aca="false">ROUND(lepi!S94/1000,0)</f>
        <v>0</v>
      </c>
      <c r="T94" s="474" t="n">
        <f aca="false">ROUND(lepi!T94/1000,0)</f>
        <v>0</v>
      </c>
      <c r="U94" s="475" t="n">
        <f aca="false">B94+G94+O94+R94+S94+T94</f>
        <v>0</v>
      </c>
      <c r="V94" s="436" t="n">
        <f aca="false">ROUND(lepi!V94/1000,0)</f>
        <v>0</v>
      </c>
      <c r="W94" s="436" t="n">
        <f aca="false">ROUND(lepi!W94/1000,0)</f>
        <v>0</v>
      </c>
      <c r="X94" s="436" t="n">
        <f aca="false">ROUND(lepi!X94/1000,0)</f>
        <v>0</v>
      </c>
      <c r="Y94" s="436" t="n">
        <f aca="false">ROUND(lepi!Y94/1000,0)</f>
        <v>0</v>
      </c>
      <c r="Z94" s="436" t="n">
        <f aca="false">ROUND(lepi!Z94/1000,0)</f>
        <v>0</v>
      </c>
      <c r="AA94" s="436" t="n">
        <f aca="false">ROUND(lepi!AA94/1000,0)</f>
        <v>0</v>
      </c>
      <c r="AB94" s="476" t="n">
        <f aca="false">SUM(W94:AA94)</f>
        <v>0</v>
      </c>
      <c r="AC94" s="477" t="n">
        <f aca="false">SUM(V94:AA94)</f>
        <v>0</v>
      </c>
      <c r="AD94" s="478" t="n">
        <f aca="false">U94+AC94</f>
        <v>0</v>
      </c>
    </row>
    <row r="95" s="495" customFormat="true" ht="9" hidden="false" customHeight="false" outlineLevel="0" collapsed="false">
      <c r="A95" s="488" t="s">
        <v>531</v>
      </c>
      <c r="B95" s="489" t="n">
        <f aca="false">SUM(B93:B94)</f>
        <v>500</v>
      </c>
      <c r="C95" s="490" t="n">
        <f aca="false">SUM(C93:C94)</f>
        <v>0</v>
      </c>
      <c r="D95" s="490" t="n">
        <f aca="false">SUM(D93:D94)</f>
        <v>0</v>
      </c>
      <c r="E95" s="490" t="n">
        <f aca="false">SUM(E93:E94)</f>
        <v>0</v>
      </c>
      <c r="F95" s="490" t="n">
        <f aca="false">SUM(F93:F94)</f>
        <v>0</v>
      </c>
      <c r="G95" s="489" t="n">
        <f aca="false">SUM(G93:G94)</f>
        <v>0</v>
      </c>
      <c r="H95" s="490" t="n">
        <f aca="false">SUM(H93:H94)</f>
        <v>0</v>
      </c>
      <c r="I95" s="490" t="n">
        <f aca="false">SUM(I93:I94)</f>
        <v>0</v>
      </c>
      <c r="J95" s="490" t="n">
        <f aca="false">SUM(J93:J94)</f>
        <v>0</v>
      </c>
      <c r="K95" s="490" t="n">
        <f aca="false">SUM(K93:K94)</f>
        <v>0</v>
      </c>
      <c r="L95" s="490" t="n">
        <f aca="false">SUM(L93:L94)</f>
        <v>0</v>
      </c>
      <c r="M95" s="490" t="n">
        <f aca="false">SUM(M93:M94)</f>
        <v>0</v>
      </c>
      <c r="N95" s="490" t="n">
        <f aca="false">SUM(N93:N94)</f>
        <v>0</v>
      </c>
      <c r="O95" s="489" t="n">
        <f aca="false">SUM(O93:O94)</f>
        <v>0</v>
      </c>
      <c r="P95" s="490" t="n">
        <f aca="false">SUM(P93:P94)</f>
        <v>0</v>
      </c>
      <c r="Q95" s="490" t="n">
        <f aca="false">SUM(Q93:Q94)</f>
        <v>0</v>
      </c>
      <c r="R95" s="489" t="n">
        <f aca="false">SUM(R93:R94)</f>
        <v>0</v>
      </c>
      <c r="S95" s="489" t="n">
        <f aca="false">SUM(S93:S94)</f>
        <v>0</v>
      </c>
      <c r="T95" s="491" t="n">
        <f aca="false">SUM(T93:T94)</f>
        <v>0</v>
      </c>
      <c r="U95" s="492" t="n">
        <f aca="false">SUM(U93:U94)</f>
        <v>500</v>
      </c>
      <c r="V95" s="493" t="n">
        <f aca="false">SUM(V93:V94)</f>
        <v>0</v>
      </c>
      <c r="W95" s="490" t="n">
        <f aca="false">SUM(W93:W94)</f>
        <v>0</v>
      </c>
      <c r="X95" s="490" t="n">
        <f aca="false">SUM(X93:X94)</f>
        <v>0</v>
      </c>
      <c r="Y95" s="490" t="n">
        <f aca="false">SUM(Y93:Y94)</f>
        <v>0</v>
      </c>
      <c r="Z95" s="490" t="n">
        <f aca="false">SUM(Z93:Z94)</f>
        <v>0</v>
      </c>
      <c r="AA95" s="490" t="n">
        <f aca="false">SUM(AA93:AA94)</f>
        <v>0</v>
      </c>
      <c r="AB95" s="491" t="n">
        <f aca="false">SUM(AB93:AB94)</f>
        <v>0</v>
      </c>
      <c r="AC95" s="492" t="n">
        <f aca="false">SUM(AC93:AC94)</f>
        <v>0</v>
      </c>
      <c r="AD95" s="494" t="n">
        <f aca="false">SUM(AD93:AD94)</f>
        <v>500</v>
      </c>
    </row>
    <row r="96" s="530" customFormat="true" ht="10.5" hidden="false" customHeight="false" outlineLevel="0" collapsed="false">
      <c r="A96" s="547" t="s">
        <v>532</v>
      </c>
      <c r="B96" s="548" t="n">
        <f aca="false">B18+B40+B47+B86+B92+B95</f>
        <v>30648</v>
      </c>
      <c r="C96" s="549" t="n">
        <f aca="false">C18+C40+C47+C86+C92+C95</f>
        <v>3302</v>
      </c>
      <c r="D96" s="549" t="n">
        <f aca="false">D18+D40+D47+D86+D92+D95</f>
        <v>1270</v>
      </c>
      <c r="E96" s="549" t="n">
        <f aca="false">E18+E40+E47+E86+E92+E95</f>
        <v>1096</v>
      </c>
      <c r="F96" s="549" t="n">
        <f aca="false">F18+F40+F47+F86+F92+F95</f>
        <v>122</v>
      </c>
      <c r="G96" s="548" t="n">
        <f aca="false">G18+G40+G47+G86+G92+G95</f>
        <v>5790</v>
      </c>
      <c r="H96" s="549" t="n">
        <f aca="false">H18+H40+H47+H86+H92+H95</f>
        <v>7196</v>
      </c>
      <c r="I96" s="549" t="n">
        <f aca="false">I18+I40+I47+I86+I92+I95</f>
        <v>2459</v>
      </c>
      <c r="J96" s="549" t="n">
        <f aca="false">J18+J40+J47+J86+J92+J95</f>
        <v>192</v>
      </c>
      <c r="K96" s="549" t="n">
        <f aca="false">K18+K40+K47+K86+K92+K95</f>
        <v>679</v>
      </c>
      <c r="L96" s="549" t="n">
        <f aca="false">L18+L40+L47+L86+L92+L95</f>
        <v>130</v>
      </c>
      <c r="M96" s="549" t="n">
        <f aca="false">M18+M40+M47+M86+M92+M95</f>
        <v>370</v>
      </c>
      <c r="N96" s="549" t="n">
        <f aca="false">N18+N40+N47+N86+N92+N95</f>
        <v>0</v>
      </c>
      <c r="O96" s="548" t="n">
        <f aca="false">O18+O40+O47+O86+O92+O95</f>
        <v>11026</v>
      </c>
      <c r="P96" s="549" t="n">
        <f aca="false">P18+P40+P47+P86+P92+P95</f>
        <v>3381</v>
      </c>
      <c r="Q96" s="549" t="n">
        <f aca="false">Q18+Q40+Q47+Q86+Q92+Q95</f>
        <v>857</v>
      </c>
      <c r="R96" s="548" t="n">
        <f aca="false">R18+R40+R47+R86+R92+R95</f>
        <v>4238</v>
      </c>
      <c r="S96" s="548" t="n">
        <f aca="false">S18+S40+S47+S86+S92+S95</f>
        <v>3223</v>
      </c>
      <c r="T96" s="550" t="n">
        <f aca="false">T18+T40+T47+T86+T92+T95</f>
        <v>0</v>
      </c>
      <c r="U96" s="551" t="n">
        <f aca="false">U18+U40+U47+U86+U92+U95</f>
        <v>54925</v>
      </c>
      <c r="V96" s="552" t="n">
        <f aca="false">V18+V40+V47+V86+V92+V95</f>
        <v>10442</v>
      </c>
      <c r="W96" s="549" t="n">
        <f aca="false">W18+W40+W47+W86+W92+W95</f>
        <v>2195</v>
      </c>
      <c r="X96" s="549" t="n">
        <f aca="false">X18+X40+X47+X86+X92+X95</f>
        <v>6351</v>
      </c>
      <c r="Y96" s="549" t="n">
        <f aca="false">Y18+Y40+Y47+Y86+Y92+Y95</f>
        <v>464</v>
      </c>
      <c r="Z96" s="549" t="n">
        <f aca="false">Z18+Z40+Z47+Z86+Z92+Z95</f>
        <v>6639</v>
      </c>
      <c r="AA96" s="549" t="n">
        <f aca="false">AA18+AA40+AA47+AA86+AA92+AA95</f>
        <v>0</v>
      </c>
      <c r="AB96" s="550" t="n">
        <f aca="false">AB18+AB40+AB47+AB86+AB92+AB95</f>
        <v>15649</v>
      </c>
      <c r="AC96" s="551" t="n">
        <f aca="false">AC18+AC40+AC47+AC86+AC92+AC95</f>
        <v>26091</v>
      </c>
      <c r="AD96" s="553" t="n">
        <f aca="false">AD18+AD40+AD47+AD86+AD92+AD95</f>
        <v>81016</v>
      </c>
    </row>
    <row r="97" customFormat="false" ht="10.5" hidden="false" customHeight="false" outlineLevel="0" collapsed="false">
      <c r="A97" s="459" t="s">
        <v>533</v>
      </c>
      <c r="B97" s="474" t="n">
        <f aca="false">ROUND(lepi!B97/1000,0)</f>
        <v>0</v>
      </c>
      <c r="C97" s="436" t="n">
        <f aca="false">ROUND(lepi!C97/1000,0)</f>
        <v>0</v>
      </c>
      <c r="D97" s="436" t="n">
        <f aca="false">ROUND(lepi!D97/1000,0)</f>
        <v>0</v>
      </c>
      <c r="E97" s="436" t="n">
        <f aca="false">ROUND(lepi!E97/1000,0)</f>
        <v>0</v>
      </c>
      <c r="F97" s="436" t="n">
        <f aca="false">ROUND(lepi!F97/1000,0)</f>
        <v>0</v>
      </c>
      <c r="G97" s="474" t="n">
        <f aca="false">SUM(C97:F97)</f>
        <v>0</v>
      </c>
      <c r="H97" s="436" t="n">
        <f aca="false">ROUND(lepi!H97/1000,0)</f>
        <v>0</v>
      </c>
      <c r="I97" s="436" t="n">
        <f aca="false">ROUND(lepi!I97/1000,0)</f>
        <v>0</v>
      </c>
      <c r="J97" s="436" t="n">
        <f aca="false">ROUND(lepi!J97/1000,0)</f>
        <v>0</v>
      </c>
      <c r="K97" s="436" t="n">
        <f aca="false">ROUND(lepi!K97/1000,0)</f>
        <v>0</v>
      </c>
      <c r="L97" s="436" t="n">
        <f aca="false">ROUND(lepi!L97/1000,0)</f>
        <v>0</v>
      </c>
      <c r="M97" s="436" t="n">
        <f aca="false">ROUND(lepi!M97/1000,0)</f>
        <v>0</v>
      </c>
      <c r="N97" s="436" t="n">
        <f aca="false">ROUND(lepi!N97/1000,0)</f>
        <v>0</v>
      </c>
      <c r="O97" s="474" t="n">
        <f aca="false">SUM(H97:N97)</f>
        <v>0</v>
      </c>
      <c r="P97" s="436" t="n">
        <f aca="false">ROUND(lepi!P97/1000,0)</f>
        <v>0</v>
      </c>
      <c r="Q97" s="436" t="n">
        <f aca="false">ROUND(lepi!Q97/1000,0)</f>
        <v>0</v>
      </c>
      <c r="R97" s="474" t="n">
        <f aca="false">SUM(P97:Q97)</f>
        <v>0</v>
      </c>
      <c r="S97" s="474" t="n">
        <f aca="false">ROUND(lepi!S97/1000,0)</f>
        <v>0</v>
      </c>
      <c r="T97" s="474" t="n">
        <f aca="false">ROUND(lepi!T97/1000,0)</f>
        <v>0</v>
      </c>
      <c r="U97" s="475" t="n">
        <f aca="false">B97+G97+O97+R97+S97+T97</f>
        <v>0</v>
      </c>
      <c r="V97" s="436" t="n">
        <f aca="false">ROUND(lepi!V97/1000,0)</f>
        <v>0</v>
      </c>
      <c r="W97" s="436" t="n">
        <f aca="false">ROUND(lepi!W97/1000,0)</f>
        <v>0</v>
      </c>
      <c r="X97" s="436" t="n">
        <f aca="false">ROUND(lepi!X97/1000,0)</f>
        <v>0</v>
      </c>
      <c r="Y97" s="436" t="n">
        <f aca="false">ROUND(lepi!Y97/1000,0)</f>
        <v>0</v>
      </c>
      <c r="Z97" s="436" t="n">
        <f aca="false">ROUND(lepi!Z97/1000,0)</f>
        <v>0</v>
      </c>
      <c r="AA97" s="436" t="n">
        <f aca="false">ROUND(lepi!AA97/1000,0)</f>
        <v>0</v>
      </c>
      <c r="AB97" s="476" t="n">
        <f aca="false">SUM(W97:AA97)</f>
        <v>0</v>
      </c>
      <c r="AC97" s="477" t="n">
        <f aca="false">SUM(V97:AA97)</f>
        <v>0</v>
      </c>
      <c r="AD97" s="478" t="n">
        <f aca="false">U97+AC97</f>
        <v>0</v>
      </c>
    </row>
    <row r="98" s="545" customFormat="true" ht="9" hidden="false" customHeight="false" outlineLevel="0" collapsed="false">
      <c r="A98" s="554" t="s">
        <v>534</v>
      </c>
      <c r="B98" s="555" t="n">
        <f aca="false">B96+B97</f>
        <v>30648</v>
      </c>
      <c r="C98" s="556" t="n">
        <f aca="false">C96+C97</f>
        <v>3302</v>
      </c>
      <c r="D98" s="556" t="n">
        <f aca="false">D96+D97</f>
        <v>1270</v>
      </c>
      <c r="E98" s="556" t="n">
        <f aca="false">E96+E97</f>
        <v>1096</v>
      </c>
      <c r="F98" s="556" t="n">
        <f aca="false">F96+F97</f>
        <v>122</v>
      </c>
      <c r="G98" s="555" t="n">
        <f aca="false">G96+G97</f>
        <v>5790</v>
      </c>
      <c r="H98" s="556" t="n">
        <f aca="false">H96+H97</f>
        <v>7196</v>
      </c>
      <c r="I98" s="556" t="n">
        <f aca="false">I96+I97</f>
        <v>2459</v>
      </c>
      <c r="J98" s="556" t="n">
        <f aca="false">J96+J97</f>
        <v>192</v>
      </c>
      <c r="K98" s="556" t="n">
        <f aca="false">K96+K97</f>
        <v>679</v>
      </c>
      <c r="L98" s="556" t="n">
        <f aca="false">L96+L97</f>
        <v>130</v>
      </c>
      <c r="M98" s="556" t="n">
        <f aca="false">M96+M97</f>
        <v>370</v>
      </c>
      <c r="N98" s="556" t="n">
        <f aca="false">N96+N97</f>
        <v>0</v>
      </c>
      <c r="O98" s="555" t="n">
        <f aca="false">O96+O97</f>
        <v>11026</v>
      </c>
      <c r="P98" s="556" t="n">
        <f aca="false">P96+P97</f>
        <v>3381</v>
      </c>
      <c r="Q98" s="556" t="n">
        <f aca="false">Q96+Q97</f>
        <v>857</v>
      </c>
      <c r="R98" s="555" t="n">
        <f aca="false">R96+R97</f>
        <v>4238</v>
      </c>
      <c r="S98" s="555" t="n">
        <f aca="false">S96+S97</f>
        <v>3223</v>
      </c>
      <c r="T98" s="557" t="n">
        <f aca="false">T96+T97</f>
        <v>0</v>
      </c>
      <c r="U98" s="558" t="n">
        <f aca="false">U96+U97</f>
        <v>54925</v>
      </c>
      <c r="V98" s="559" t="n">
        <f aca="false">V96+V97</f>
        <v>10442</v>
      </c>
      <c r="W98" s="556" t="n">
        <f aca="false">W96+W97</f>
        <v>2195</v>
      </c>
      <c r="X98" s="556" t="n">
        <f aca="false">X96+X97</f>
        <v>6351</v>
      </c>
      <c r="Y98" s="556" t="n">
        <f aca="false">Y96+Y97</f>
        <v>464</v>
      </c>
      <c r="Z98" s="556" t="n">
        <f aca="false">Z96+Z97</f>
        <v>6639</v>
      </c>
      <c r="AA98" s="556" t="n">
        <f aca="false">AA96+AA97</f>
        <v>0</v>
      </c>
      <c r="AB98" s="557" t="n">
        <f aca="false">AB96+AB97</f>
        <v>15649</v>
      </c>
      <c r="AC98" s="558" t="n">
        <f aca="false">AC96+AC97</f>
        <v>26091</v>
      </c>
      <c r="AD98" s="560" t="n">
        <f aca="false">AD96+AD97</f>
        <v>81016</v>
      </c>
    </row>
    <row r="99" customFormat="false" ht="11.25" hidden="false" customHeight="true" outlineLevel="0" collapsed="false">
      <c r="A99" s="479" t="s">
        <v>148</v>
      </c>
      <c r="B99" s="474" t="n">
        <f aca="false">ROUND(lepi!B99/1000,0)</f>
        <v>35</v>
      </c>
      <c r="C99" s="436" t="n">
        <f aca="false">ROUND(lepi!C99/1000,0)</f>
        <v>0</v>
      </c>
      <c r="D99" s="436" t="n">
        <f aca="false">ROUND(lepi!D99/1000,0)</f>
        <v>0</v>
      </c>
      <c r="E99" s="436" t="n">
        <f aca="false">ROUND(lepi!E99/1000,0)</f>
        <v>0</v>
      </c>
      <c r="F99" s="436" t="n">
        <f aca="false">ROUND(lepi!F99/1000,0)</f>
        <v>0</v>
      </c>
      <c r="G99" s="474" t="n">
        <f aca="false">SUM(C99:F99)</f>
        <v>0</v>
      </c>
      <c r="H99" s="436" t="n">
        <f aca="false">ROUND(lepi!H99/1000,0)</f>
        <v>0</v>
      </c>
      <c r="I99" s="436" t="n">
        <f aca="false">ROUND(lepi!I99/1000,0)</f>
        <v>0</v>
      </c>
      <c r="J99" s="436" t="n">
        <f aca="false">ROUND(lepi!J99/1000,0)</f>
        <v>0</v>
      </c>
      <c r="K99" s="436" t="n">
        <f aca="false">ROUND(lepi!K99/1000,0)</f>
        <v>0</v>
      </c>
      <c r="L99" s="436" t="n">
        <f aca="false">ROUND(lepi!L99/1000,0)</f>
        <v>0</v>
      </c>
      <c r="M99" s="436" t="n">
        <f aca="false">ROUND(lepi!M99/1000,0)</f>
        <v>0</v>
      </c>
      <c r="N99" s="436" t="n">
        <f aca="false">ROUND(lepi!N99/1000,0)</f>
        <v>0</v>
      </c>
      <c r="O99" s="474" t="n">
        <f aca="false">SUM(H99:N99)</f>
        <v>0</v>
      </c>
      <c r="P99" s="436" t="n">
        <f aca="false">ROUND(lepi!P99/1000,0)</f>
        <v>0</v>
      </c>
      <c r="Q99" s="436" t="n">
        <f aca="false">ROUND(lepi!Q99/1000,0)</f>
        <v>0</v>
      </c>
      <c r="R99" s="474" t="n">
        <f aca="false">SUM(P99:Q99)</f>
        <v>0</v>
      </c>
      <c r="S99" s="474" t="n">
        <f aca="false">ROUND(lepi!S99/1000,0)</f>
        <v>0</v>
      </c>
      <c r="T99" s="474" t="n">
        <f aca="false">ROUND(lepi!T99/1000,0)</f>
        <v>0</v>
      </c>
      <c r="U99" s="475" t="n">
        <f aca="false">B99+G99+O99+R99+S99+T99</f>
        <v>35</v>
      </c>
      <c r="V99" s="436" t="n">
        <f aca="false">ROUND(lepi!V99/1000,0)</f>
        <v>0</v>
      </c>
      <c r="W99" s="436" t="n">
        <f aca="false">ROUND(lepi!W99/1000,0)</f>
        <v>0</v>
      </c>
      <c r="X99" s="436" t="n">
        <f aca="false">ROUND(lepi!X99/1000,0)</f>
        <v>0</v>
      </c>
      <c r="Y99" s="436" t="n">
        <f aca="false">ROUND(lepi!Y99/1000,0)</f>
        <v>0</v>
      </c>
      <c r="Z99" s="436" t="n">
        <f aca="false">ROUND(lepi!Z99/1000,0)</f>
        <v>0</v>
      </c>
      <c r="AA99" s="436" t="n">
        <f aca="false">ROUND(lepi!AA99/1000,0)</f>
        <v>0</v>
      </c>
      <c r="AB99" s="476" t="n">
        <f aca="false">SUM(W99:AA99)</f>
        <v>0</v>
      </c>
      <c r="AC99" s="477" t="n">
        <f aca="false">SUM(V99:AA99)</f>
        <v>0</v>
      </c>
      <c r="AD99" s="478" t="n">
        <f aca="false">U99+AC99</f>
        <v>35</v>
      </c>
    </row>
    <row r="100" customFormat="false" ht="11.25" hidden="false" customHeight="true" outlineLevel="0" collapsed="false">
      <c r="A100" s="479" t="s">
        <v>150</v>
      </c>
      <c r="B100" s="474" t="n">
        <f aca="false">ROUND(lepi!B100/1000,0)</f>
        <v>0</v>
      </c>
      <c r="C100" s="436" t="n">
        <f aca="false">ROUND(lepi!C100/1000,0)</f>
        <v>0</v>
      </c>
      <c r="D100" s="436" t="n">
        <f aca="false">ROUND(lepi!D100/1000,0)</f>
        <v>0</v>
      </c>
      <c r="E100" s="436" t="n">
        <f aca="false">ROUND(lepi!E100/1000,0)</f>
        <v>0</v>
      </c>
      <c r="F100" s="436" t="n">
        <f aca="false">ROUND(lepi!F100/1000,0)</f>
        <v>0</v>
      </c>
      <c r="G100" s="474" t="n">
        <f aca="false">SUM(C100:F100)</f>
        <v>0</v>
      </c>
      <c r="H100" s="436" t="n">
        <f aca="false">ROUND(lepi!H100/1000,0)</f>
        <v>0</v>
      </c>
      <c r="I100" s="436" t="n">
        <f aca="false">ROUND(lepi!I100/1000,0)</f>
        <v>0</v>
      </c>
      <c r="J100" s="436" t="n">
        <f aca="false">ROUND(lepi!J100/1000,0)</f>
        <v>0</v>
      </c>
      <c r="K100" s="436" t="n">
        <f aca="false">ROUND(lepi!K100/1000,0)</f>
        <v>0</v>
      </c>
      <c r="L100" s="436" t="n">
        <f aca="false">ROUND(lepi!L100/1000,0)</f>
        <v>0</v>
      </c>
      <c r="M100" s="436" t="n">
        <f aca="false">ROUND(lepi!M100/1000,0)</f>
        <v>0</v>
      </c>
      <c r="N100" s="436" t="n">
        <f aca="false">ROUND(lepi!N100/1000,0)</f>
        <v>0</v>
      </c>
      <c r="O100" s="474" t="n">
        <f aca="false">SUM(H100:N100)</f>
        <v>0</v>
      </c>
      <c r="P100" s="436" t="n">
        <f aca="false">ROUND(lepi!P100/1000,0)</f>
        <v>0</v>
      </c>
      <c r="Q100" s="436" t="n">
        <f aca="false">ROUND(lepi!Q100/1000,0)</f>
        <v>0</v>
      </c>
      <c r="R100" s="474" t="n">
        <f aca="false">SUM(P100:Q100)</f>
        <v>0</v>
      </c>
      <c r="S100" s="474" t="n">
        <f aca="false">ROUND(lepi!S100/1000,0)</f>
        <v>0</v>
      </c>
      <c r="T100" s="474" t="n">
        <f aca="false">ROUND(lepi!T100/1000,0)</f>
        <v>0</v>
      </c>
      <c r="U100" s="475" t="n">
        <f aca="false">B100+G100+O100+R100+S100+T100</f>
        <v>0</v>
      </c>
      <c r="V100" s="436" t="n">
        <f aca="false">ROUND(lepi!V100/1000,0)</f>
        <v>0</v>
      </c>
      <c r="W100" s="436" t="n">
        <f aca="false">ROUND(lepi!W100/1000,0)</f>
        <v>324</v>
      </c>
      <c r="X100" s="436" t="n">
        <f aca="false">ROUND(lepi!X100/1000,0)</f>
        <v>521</v>
      </c>
      <c r="Y100" s="436" t="n">
        <f aca="false">ROUND(lepi!Y100/1000,0)</f>
        <v>394</v>
      </c>
      <c r="Z100" s="436" t="n">
        <f aca="false">ROUND(lepi!Z100/1000,0)</f>
        <v>4587</v>
      </c>
      <c r="AA100" s="436" t="n">
        <f aca="false">ROUND(lepi!AA100/1000,0)</f>
        <v>0</v>
      </c>
      <c r="AB100" s="476" t="n">
        <f aca="false">SUM(W100:AA100)</f>
        <v>5826</v>
      </c>
      <c r="AC100" s="477" t="n">
        <f aca="false">SUM(V100:AA100)</f>
        <v>5826</v>
      </c>
      <c r="AD100" s="478" t="n">
        <f aca="false">U100+AC100</f>
        <v>5826</v>
      </c>
    </row>
    <row r="101" customFormat="false" ht="11.25" hidden="false" customHeight="true" outlineLevel="0" collapsed="false">
      <c r="A101" s="479" t="s">
        <v>152</v>
      </c>
      <c r="B101" s="474" t="n">
        <f aca="false">ROUND(lepi!B101/1000,0)</f>
        <v>170</v>
      </c>
      <c r="C101" s="436" t="n">
        <f aca="false">ROUND(lepi!C101/1000,0)</f>
        <v>0</v>
      </c>
      <c r="D101" s="436" t="n">
        <f aca="false">ROUND(lepi!D101/1000,0)</f>
        <v>0</v>
      </c>
      <c r="E101" s="436" t="n">
        <f aca="false">ROUND(lepi!E101/1000,0)</f>
        <v>200</v>
      </c>
      <c r="F101" s="436" t="n">
        <f aca="false">ROUND(lepi!F101/1000,0)</f>
        <v>45</v>
      </c>
      <c r="G101" s="474" t="n">
        <f aca="false">SUM(C101:F101)</f>
        <v>245</v>
      </c>
      <c r="H101" s="436" t="n">
        <f aca="false">ROUND(lepi!H101/1000,0)</f>
        <v>0</v>
      </c>
      <c r="I101" s="436" t="n">
        <f aca="false">ROUND(lepi!I101/1000,0)</f>
        <v>0</v>
      </c>
      <c r="J101" s="436" t="n">
        <f aca="false">ROUND(lepi!J101/1000,0)</f>
        <v>0</v>
      </c>
      <c r="K101" s="436" t="n">
        <f aca="false">ROUND(lepi!K101/1000,0)</f>
        <v>0</v>
      </c>
      <c r="L101" s="436" t="n">
        <f aca="false">ROUND(lepi!L101/1000,0)</f>
        <v>0</v>
      </c>
      <c r="M101" s="436" t="n">
        <f aca="false">ROUND(lepi!M101/1000,0)</f>
        <v>0</v>
      </c>
      <c r="N101" s="436" t="n">
        <f aca="false">ROUND(lepi!N101/1000,0)</f>
        <v>0</v>
      </c>
      <c r="O101" s="474" t="n">
        <f aca="false">SUM(H101:N101)</f>
        <v>0</v>
      </c>
      <c r="P101" s="436" t="n">
        <f aca="false">ROUND(lepi!P101/1000,0)</f>
        <v>0</v>
      </c>
      <c r="Q101" s="436" t="n">
        <f aca="false">ROUND(lepi!Q101/1000,0)</f>
        <v>0</v>
      </c>
      <c r="R101" s="474" t="n">
        <f aca="false">SUM(P101:Q101)</f>
        <v>0</v>
      </c>
      <c r="S101" s="474" t="n">
        <f aca="false">ROUND(lepi!S101/1000,0)</f>
        <v>130</v>
      </c>
      <c r="T101" s="474" t="n">
        <f aca="false">ROUND(lepi!T101/1000,0)</f>
        <v>0</v>
      </c>
      <c r="U101" s="475" t="n">
        <f aca="false">B101+G101+O101+R101+S101+T101</f>
        <v>545</v>
      </c>
      <c r="V101" s="436" t="n">
        <f aca="false">ROUND(lepi!V101/1000,0)</f>
        <v>0</v>
      </c>
      <c r="W101" s="436" t="n">
        <f aca="false">ROUND(lepi!W101/1000,0)</f>
        <v>0</v>
      </c>
      <c r="X101" s="436" t="n">
        <f aca="false">ROUND(lepi!X101/1000,0)</f>
        <v>0</v>
      </c>
      <c r="Y101" s="436" t="n">
        <f aca="false">ROUND(lepi!Y101/1000,0)</f>
        <v>0</v>
      </c>
      <c r="Z101" s="436" t="n">
        <f aca="false">ROUND(lepi!Z101/1000,0)</f>
        <v>0</v>
      </c>
      <c r="AA101" s="436" t="n">
        <f aca="false">ROUND(lepi!AA101/1000,0)</f>
        <v>0</v>
      </c>
      <c r="AB101" s="476" t="n">
        <f aca="false">SUM(W101:AA101)</f>
        <v>0</v>
      </c>
      <c r="AC101" s="477" t="n">
        <f aca="false">SUM(V101:AA101)</f>
        <v>0</v>
      </c>
      <c r="AD101" s="478" t="n">
        <f aca="false">U101+AC101</f>
        <v>545</v>
      </c>
    </row>
    <row r="102" customFormat="false" ht="11.25" hidden="false" customHeight="true" outlineLevel="0" collapsed="false">
      <c r="A102" s="479" t="s">
        <v>154</v>
      </c>
      <c r="B102" s="474" t="n">
        <f aca="false">ROUND(lepi!B102/1000,0)</f>
        <v>60</v>
      </c>
      <c r="C102" s="436" t="n">
        <f aca="false">ROUND(lepi!C102/1000,0)</f>
        <v>0</v>
      </c>
      <c r="D102" s="436" t="n">
        <f aca="false">ROUND(lepi!D102/1000,0)</f>
        <v>0</v>
      </c>
      <c r="E102" s="436" t="n">
        <f aca="false">ROUND(lepi!E102/1000,0)</f>
        <v>0</v>
      </c>
      <c r="F102" s="436" t="n">
        <f aca="false">ROUND(lepi!F102/1000,0)</f>
        <v>0</v>
      </c>
      <c r="G102" s="474" t="n">
        <f aca="false">SUM(C102:F102)</f>
        <v>0</v>
      </c>
      <c r="H102" s="436" t="n">
        <f aca="false">ROUND(lepi!H102/1000,0)</f>
        <v>0</v>
      </c>
      <c r="I102" s="436" t="n">
        <f aca="false">ROUND(lepi!I102/1000,0)</f>
        <v>0</v>
      </c>
      <c r="J102" s="436" t="n">
        <f aca="false">ROUND(lepi!J102/1000,0)</f>
        <v>0</v>
      </c>
      <c r="K102" s="436" t="n">
        <f aca="false">ROUND(lepi!K102/1000,0)</f>
        <v>0</v>
      </c>
      <c r="L102" s="436" t="n">
        <f aca="false">ROUND(lepi!L102/1000,0)</f>
        <v>0</v>
      </c>
      <c r="M102" s="436" t="n">
        <f aca="false">ROUND(lepi!M102/1000,0)</f>
        <v>0</v>
      </c>
      <c r="N102" s="436" t="n">
        <f aca="false">ROUND(lepi!N102/1000,0)</f>
        <v>0</v>
      </c>
      <c r="O102" s="474" t="n">
        <f aca="false">SUM(H102:N102)</f>
        <v>0</v>
      </c>
      <c r="P102" s="436" t="n">
        <f aca="false">ROUND(lepi!P102/1000,0)</f>
        <v>0</v>
      </c>
      <c r="Q102" s="436" t="n">
        <f aca="false">ROUND(lepi!Q102/1000,0)</f>
        <v>0</v>
      </c>
      <c r="R102" s="474" t="n">
        <f aca="false">SUM(P102:Q102)</f>
        <v>0</v>
      </c>
      <c r="S102" s="474" t="n">
        <f aca="false">ROUND(lepi!S102/1000,0)</f>
        <v>0</v>
      </c>
      <c r="T102" s="474" t="n">
        <f aca="false">ROUND(lepi!T102/1000,0)</f>
        <v>0</v>
      </c>
      <c r="U102" s="475" t="n">
        <f aca="false">B102+G102+O102+R102+S102+T102</f>
        <v>60</v>
      </c>
      <c r="V102" s="436" t="n">
        <f aca="false">ROUND(lepi!V102/1000,0)</f>
        <v>0</v>
      </c>
      <c r="W102" s="436" t="n">
        <f aca="false">ROUND(lepi!W102/1000,0)</f>
        <v>0</v>
      </c>
      <c r="X102" s="436" t="n">
        <f aca="false">ROUND(lepi!X102/1000,0)</f>
        <v>0</v>
      </c>
      <c r="Y102" s="436" t="n">
        <f aca="false">ROUND(lepi!Y102/1000,0)</f>
        <v>0</v>
      </c>
      <c r="Z102" s="436" t="n">
        <f aca="false">ROUND(lepi!Z102/1000,0)</f>
        <v>0</v>
      </c>
      <c r="AA102" s="436" t="n">
        <f aca="false">ROUND(lepi!AA102/1000,0)</f>
        <v>0</v>
      </c>
      <c r="AB102" s="476" t="n">
        <f aca="false">SUM(W102:AA102)</f>
        <v>0</v>
      </c>
      <c r="AC102" s="477" t="n">
        <f aca="false">SUM(V102:AA102)</f>
        <v>0</v>
      </c>
      <c r="AD102" s="478" t="n">
        <f aca="false">U102+AC102</f>
        <v>60</v>
      </c>
    </row>
    <row r="103" customFormat="false" ht="11.25" hidden="false" customHeight="true" outlineLevel="0" collapsed="false">
      <c r="A103" s="459" t="s">
        <v>518</v>
      </c>
      <c r="B103" s="474" t="n">
        <f aca="false">ROUND(lepi!B103/1000,0)</f>
        <v>62</v>
      </c>
      <c r="C103" s="436" t="n">
        <f aca="false">ROUND(lepi!C103/1000,0)</f>
        <v>0</v>
      </c>
      <c r="D103" s="436" t="n">
        <f aca="false">ROUND(lepi!D103/1000,0)</f>
        <v>0</v>
      </c>
      <c r="E103" s="436" t="n">
        <f aca="false">ROUND(lepi!E103/1000,0)</f>
        <v>54</v>
      </c>
      <c r="F103" s="436" t="n">
        <f aca="false">ROUND(lepi!F103/1000,0)</f>
        <v>0</v>
      </c>
      <c r="G103" s="474" t="n">
        <f aca="false">SUM(C103:F103)</f>
        <v>54</v>
      </c>
      <c r="H103" s="436" t="n">
        <f aca="false">ROUND(lepi!H103/1000,0)</f>
        <v>0</v>
      </c>
      <c r="I103" s="436" t="n">
        <f aca="false">ROUND(lepi!I103/1000,0)</f>
        <v>0</v>
      </c>
      <c r="J103" s="436" t="n">
        <f aca="false">ROUND(lepi!J103/1000,0)</f>
        <v>0</v>
      </c>
      <c r="K103" s="436" t="n">
        <f aca="false">ROUND(lepi!K103/1000,0)</f>
        <v>0</v>
      </c>
      <c r="L103" s="436" t="n">
        <f aca="false">ROUND(lepi!L103/1000,0)</f>
        <v>0</v>
      </c>
      <c r="M103" s="436" t="n">
        <f aca="false">ROUND(lepi!M103/1000,0)</f>
        <v>0</v>
      </c>
      <c r="N103" s="436" t="n">
        <f aca="false">ROUND(lepi!N103/1000,0)</f>
        <v>0</v>
      </c>
      <c r="O103" s="474" t="n">
        <f aca="false">SUM(H103:N103)</f>
        <v>0</v>
      </c>
      <c r="P103" s="436" t="n">
        <f aca="false">ROUND(lepi!P103/1000,0)</f>
        <v>0</v>
      </c>
      <c r="Q103" s="436" t="n">
        <f aca="false">ROUND(lepi!Q103/1000,0)</f>
        <v>0</v>
      </c>
      <c r="R103" s="474" t="n">
        <f aca="false">SUM(P103:Q103)</f>
        <v>0</v>
      </c>
      <c r="S103" s="474" t="n">
        <f aca="false">ROUND(lepi!S103/1000,0)</f>
        <v>35</v>
      </c>
      <c r="T103" s="474" t="n">
        <f aca="false">ROUND(lepi!T103/1000,0)</f>
        <v>0</v>
      </c>
      <c r="U103" s="475" t="n">
        <f aca="false">B103+G103+O103+R103+S103+T103</f>
        <v>151</v>
      </c>
      <c r="V103" s="436" t="n">
        <f aca="false">ROUND(lepi!V103/1000,0)</f>
        <v>0</v>
      </c>
      <c r="W103" s="436" t="n">
        <f aca="false">ROUND(lepi!W103/1000,0)</f>
        <v>88</v>
      </c>
      <c r="X103" s="436" t="n">
        <f aca="false">ROUND(lepi!X103/1000,0)</f>
        <v>141</v>
      </c>
      <c r="Y103" s="436" t="n">
        <f aca="false">ROUND(lepi!Y103/1000,0)</f>
        <v>106</v>
      </c>
      <c r="Z103" s="436" t="n">
        <f aca="false">ROUND(lepi!Z103/1000,0)</f>
        <v>1238</v>
      </c>
      <c r="AA103" s="436" t="n">
        <f aca="false">ROUND(lepi!AA103/1000,0)</f>
        <v>0</v>
      </c>
      <c r="AB103" s="476" t="n">
        <f aca="false">SUM(W103:AA103)</f>
        <v>1573</v>
      </c>
      <c r="AC103" s="477" t="n">
        <f aca="false">SUM(V103:AA103)</f>
        <v>1573</v>
      </c>
      <c r="AD103" s="478" t="n">
        <f aca="false">U103+AC103</f>
        <v>1724</v>
      </c>
    </row>
    <row r="104" customFormat="false" ht="11.25" hidden="false" customHeight="true" outlineLevel="0" collapsed="false">
      <c r="A104" s="459" t="s">
        <v>535</v>
      </c>
      <c r="B104" s="474" t="n">
        <f aca="false">ROUND(lepi!B104/1000,0)</f>
        <v>50</v>
      </c>
      <c r="C104" s="436" t="n">
        <f aca="false">ROUND(lepi!C104/1000,0)</f>
        <v>0</v>
      </c>
      <c r="D104" s="436" t="n">
        <f aca="false">ROUND(lepi!D104/1000,0)</f>
        <v>0</v>
      </c>
      <c r="E104" s="436" t="n">
        <f aca="false">ROUND(lepi!E104/1000,0)</f>
        <v>0</v>
      </c>
      <c r="F104" s="436" t="n">
        <f aca="false">ROUND(lepi!F104/1000,0)</f>
        <v>0</v>
      </c>
      <c r="G104" s="474" t="n">
        <f aca="false">SUM(C104:F104)</f>
        <v>0</v>
      </c>
      <c r="H104" s="436" t="n">
        <f aca="false">ROUND(lepi!H104/1000,0)</f>
        <v>0</v>
      </c>
      <c r="I104" s="436" t="n">
        <f aca="false">ROUND(lepi!I104/1000,0)</f>
        <v>0</v>
      </c>
      <c r="J104" s="436" t="n">
        <f aca="false">ROUND(lepi!J104/1000,0)</f>
        <v>0</v>
      </c>
      <c r="K104" s="436" t="n">
        <f aca="false">ROUND(lepi!K104/1000,0)</f>
        <v>0</v>
      </c>
      <c r="L104" s="436" t="n">
        <f aca="false">ROUND(lepi!L104/1000,0)</f>
        <v>0</v>
      </c>
      <c r="M104" s="436" t="n">
        <f aca="false">ROUND(lepi!M104/1000,0)</f>
        <v>0</v>
      </c>
      <c r="N104" s="436" t="n">
        <f aca="false">ROUND(lepi!N104/1000,0)</f>
        <v>0</v>
      </c>
      <c r="O104" s="474" t="n">
        <f aca="false">SUM(H104:N104)</f>
        <v>0</v>
      </c>
      <c r="P104" s="436" t="n">
        <f aca="false">ROUND(lepi!P104/1000,0)</f>
        <v>0</v>
      </c>
      <c r="Q104" s="436" t="n">
        <f aca="false">ROUND(lepi!Q104/1000,0)</f>
        <v>0</v>
      </c>
      <c r="R104" s="474" t="n">
        <f aca="false">SUM(P104:Q104)</f>
        <v>0</v>
      </c>
      <c r="S104" s="474" t="n">
        <f aca="false">ROUND(lepi!S104/1000,0)</f>
        <v>0</v>
      </c>
      <c r="T104" s="474" t="n">
        <f aca="false">ROUND(lepi!T104/1000,0)</f>
        <v>0</v>
      </c>
      <c r="U104" s="475" t="n">
        <f aca="false">B104+G104+O104+R104+S104+T104</f>
        <v>50</v>
      </c>
      <c r="V104" s="436" t="n">
        <f aca="false">ROUND(lepi!V104/1000,0)</f>
        <v>0</v>
      </c>
      <c r="W104" s="436" t="n">
        <f aca="false">ROUND(lepi!W104/1000,0)</f>
        <v>0</v>
      </c>
      <c r="X104" s="436" t="n">
        <f aca="false">ROUND(lepi!X104/1000,0)</f>
        <v>0</v>
      </c>
      <c r="Y104" s="436" t="n">
        <f aca="false">ROUND(lepi!Y104/1000,0)</f>
        <v>0</v>
      </c>
      <c r="Z104" s="436" t="n">
        <f aca="false">ROUND(lepi!Z104/1000,0)</f>
        <v>0</v>
      </c>
      <c r="AA104" s="436" t="n">
        <f aca="false">ROUND(lepi!AA104/1000,0)</f>
        <v>0</v>
      </c>
      <c r="AB104" s="476" t="n">
        <f aca="false">SUM(W104:AA104)</f>
        <v>0</v>
      </c>
      <c r="AC104" s="477" t="n">
        <f aca="false">SUM(V104:AA104)</f>
        <v>0</v>
      </c>
      <c r="AD104" s="478" t="n">
        <f aca="false">U104+AC104</f>
        <v>50</v>
      </c>
    </row>
    <row r="105" customFormat="false" ht="10.5" hidden="false" customHeight="false" outlineLevel="0" collapsed="false">
      <c r="A105" s="561" t="s">
        <v>536</v>
      </c>
      <c r="B105" s="474" t="n">
        <f aca="false">ROUND(lepi!B105/1000,0)</f>
        <v>0</v>
      </c>
      <c r="C105" s="436" t="n">
        <f aca="false">ROUND(lepi!C105/1000,0)</f>
        <v>0</v>
      </c>
      <c r="D105" s="436" t="n">
        <f aca="false">ROUND(lepi!D105/1000,0)</f>
        <v>0</v>
      </c>
      <c r="E105" s="436" t="n">
        <f aca="false">ROUND(lepi!E105/1000,0)</f>
        <v>0</v>
      </c>
      <c r="F105" s="436" t="n">
        <f aca="false">ROUND(lepi!F105/1000,0)</f>
        <v>0</v>
      </c>
      <c r="G105" s="474" t="n">
        <f aca="false">SUM(C105:F105)</f>
        <v>0</v>
      </c>
      <c r="H105" s="436" t="n">
        <f aca="false">ROUND(lepi!H105/1000,0)</f>
        <v>0</v>
      </c>
      <c r="I105" s="436" t="n">
        <f aca="false">ROUND(lepi!I105/1000,0)</f>
        <v>0</v>
      </c>
      <c r="J105" s="436" t="n">
        <f aca="false">ROUND(lepi!J105/1000,0)</f>
        <v>0</v>
      </c>
      <c r="K105" s="436" t="n">
        <f aca="false">ROUND(lepi!K105/1000,0)</f>
        <v>0</v>
      </c>
      <c r="L105" s="436" t="n">
        <f aca="false">ROUND(lepi!L105/1000,0)</f>
        <v>0</v>
      </c>
      <c r="M105" s="436" t="n">
        <f aca="false">ROUND(lepi!M105/1000,0)</f>
        <v>0</v>
      </c>
      <c r="N105" s="436" t="n">
        <f aca="false">ROUND(lepi!N105/1000,0)</f>
        <v>0</v>
      </c>
      <c r="O105" s="474" t="n">
        <f aca="false">SUM(H105:N105)</f>
        <v>0</v>
      </c>
      <c r="P105" s="436" t="n">
        <f aca="false">ROUND(lepi!P105/1000,0)</f>
        <v>0</v>
      </c>
      <c r="Q105" s="436" t="n">
        <f aca="false">ROUND(lepi!Q105/1000,0)</f>
        <v>0</v>
      </c>
      <c r="R105" s="474" t="n">
        <f aca="false">SUM(P105:Q105)</f>
        <v>0</v>
      </c>
      <c r="S105" s="474" t="n">
        <f aca="false">ROUND(lepi!S105/1000,0)</f>
        <v>0</v>
      </c>
      <c r="T105" s="474" t="n">
        <f aca="false">ROUND(lepi!T105/1000,0)</f>
        <v>0</v>
      </c>
      <c r="U105" s="475" t="n">
        <f aca="false">B105+G105+O105+R105+S105+T105</f>
        <v>0</v>
      </c>
      <c r="V105" s="436" t="n">
        <f aca="false">ROUND(lepi!V105/1000,0)</f>
        <v>0</v>
      </c>
      <c r="W105" s="436" t="n">
        <f aca="false">ROUND(lepi!W105/1000,0)</f>
        <v>0</v>
      </c>
      <c r="X105" s="436" t="n">
        <f aca="false">ROUND(lepi!X105/1000,0)</f>
        <v>0</v>
      </c>
      <c r="Y105" s="436" t="n">
        <f aca="false">ROUND(lepi!Y105/1000,0)</f>
        <v>0</v>
      </c>
      <c r="Z105" s="436" t="n">
        <f aca="false">ROUND(lepi!Z105/1000,0)</f>
        <v>0</v>
      </c>
      <c r="AA105" s="436" t="n">
        <f aca="false">ROUND(lepi!AA105/1000,0)</f>
        <v>0</v>
      </c>
      <c r="AB105" s="476" t="n">
        <f aca="false">SUM(W105:AA105)</f>
        <v>0</v>
      </c>
      <c r="AC105" s="477" t="n">
        <f aca="false">SUM(V105:AA105)</f>
        <v>0</v>
      </c>
      <c r="AD105" s="478" t="n">
        <f aca="false">U105+AC105</f>
        <v>0</v>
      </c>
    </row>
    <row r="106" customFormat="false" ht="10.5" hidden="false" customHeight="false" outlineLevel="0" collapsed="false">
      <c r="A106" s="561" t="s">
        <v>537</v>
      </c>
      <c r="B106" s="474" t="n">
        <f aca="false">ROUND(lepi!B106/1000,0)</f>
        <v>526</v>
      </c>
      <c r="C106" s="436" t="n">
        <f aca="false">ROUND(lepi!C106/1000,0)</f>
        <v>0</v>
      </c>
      <c r="D106" s="436" t="n">
        <f aca="false">ROUND(lepi!D106/1000,0)</f>
        <v>0</v>
      </c>
      <c r="E106" s="436" t="n">
        <f aca="false">ROUND(lepi!E106/1000,0)</f>
        <v>0</v>
      </c>
      <c r="F106" s="436" t="n">
        <f aca="false">ROUND(lepi!F106/1000,0)</f>
        <v>0</v>
      </c>
      <c r="G106" s="474" t="n">
        <f aca="false">SUM(C106:F106)</f>
        <v>0</v>
      </c>
      <c r="H106" s="436" t="n">
        <f aca="false">ROUND(lepi!H106/1000,0)</f>
        <v>0</v>
      </c>
      <c r="I106" s="436" t="n">
        <f aca="false">ROUND(lepi!I106/1000,0)</f>
        <v>0</v>
      </c>
      <c r="J106" s="436" t="n">
        <f aca="false">ROUND(lepi!J106/1000,0)</f>
        <v>0</v>
      </c>
      <c r="K106" s="436" t="n">
        <f aca="false">ROUND(lepi!K106/1000,0)</f>
        <v>0</v>
      </c>
      <c r="L106" s="436" t="n">
        <f aca="false">ROUND(lepi!L106/1000,0)</f>
        <v>0</v>
      </c>
      <c r="M106" s="436" t="n">
        <f aca="false">ROUND(lepi!M106/1000,0)</f>
        <v>0</v>
      </c>
      <c r="N106" s="436" t="n">
        <f aca="false">ROUND(lepi!N106/1000,0)</f>
        <v>0</v>
      </c>
      <c r="O106" s="474" t="n">
        <f aca="false">SUM(H106:N106)</f>
        <v>0</v>
      </c>
      <c r="P106" s="436" t="n">
        <f aca="false">ROUND(lepi!P106/1000,0)</f>
        <v>3172</v>
      </c>
      <c r="Q106" s="436" t="n">
        <f aca="false">ROUND(lepi!Q106/1000,0)</f>
        <v>0</v>
      </c>
      <c r="R106" s="474" t="n">
        <f aca="false">SUM(P106:Q106)</f>
        <v>3172</v>
      </c>
      <c r="S106" s="474" t="n">
        <f aca="false">ROUND(lepi!S106/1000,0)</f>
        <v>0</v>
      </c>
      <c r="T106" s="474" t="n">
        <f aca="false">ROUND(lepi!T106/1000,0)</f>
        <v>0</v>
      </c>
      <c r="U106" s="475" t="n">
        <f aca="false">B106+G106+O106+R106+S106+T106</f>
        <v>3698</v>
      </c>
      <c r="V106" s="436" t="n">
        <f aca="false">ROUND(lepi!V106/1000,0)</f>
        <v>0</v>
      </c>
      <c r="W106" s="436" t="n">
        <f aca="false">ROUND(lepi!W106/1000,0)</f>
        <v>0</v>
      </c>
      <c r="X106" s="436" t="n">
        <f aca="false">ROUND(lepi!X106/1000,0)</f>
        <v>0</v>
      </c>
      <c r="Y106" s="436" t="n">
        <f aca="false">ROUND(lepi!Y106/1000,0)</f>
        <v>0</v>
      </c>
      <c r="Z106" s="436" t="n">
        <f aca="false">ROUND(lepi!Z106/1000,0)</f>
        <v>0</v>
      </c>
      <c r="AA106" s="436" t="n">
        <f aca="false">ROUND(lepi!AA106/1000,0)</f>
        <v>0</v>
      </c>
      <c r="AB106" s="476" t="n">
        <f aca="false">SUM(W106:AA106)</f>
        <v>0</v>
      </c>
      <c r="AC106" s="477" t="n">
        <f aca="false">SUM(V106:AA106)</f>
        <v>0</v>
      </c>
      <c r="AD106" s="478" t="n">
        <f aca="false">U106+AC106</f>
        <v>3698</v>
      </c>
    </row>
    <row r="107" customFormat="false" ht="10.5" hidden="false" customHeight="false" outlineLevel="0" collapsed="false">
      <c r="A107" s="459" t="s">
        <v>538</v>
      </c>
      <c r="B107" s="474" t="n">
        <f aca="false">ROUND(lepi!B107/1000,0)</f>
        <v>0</v>
      </c>
      <c r="C107" s="436" t="n">
        <f aca="false">ROUND(lepi!C107/1000,0)</f>
        <v>0</v>
      </c>
      <c r="D107" s="436" t="n">
        <f aca="false">ROUND(lepi!D107/1000,0)</f>
        <v>0</v>
      </c>
      <c r="E107" s="436" t="n">
        <f aca="false">ROUND(lepi!E107/1000,0)</f>
        <v>0</v>
      </c>
      <c r="F107" s="436" t="n">
        <f aca="false">ROUND(lepi!F107/1000,0)</f>
        <v>0</v>
      </c>
      <c r="G107" s="474" t="n">
        <f aca="false">SUM(C107:F107)</f>
        <v>0</v>
      </c>
      <c r="H107" s="436" t="n">
        <f aca="false">ROUND(lepi!H107/1000,0)</f>
        <v>0</v>
      </c>
      <c r="I107" s="436" t="n">
        <f aca="false">ROUND(lepi!I107/1000,0)</f>
        <v>0</v>
      </c>
      <c r="J107" s="436" t="n">
        <f aca="false">ROUND(lepi!J107/1000,0)</f>
        <v>0</v>
      </c>
      <c r="K107" s="436" t="n">
        <f aca="false">ROUND(lepi!K107/1000,0)</f>
        <v>0</v>
      </c>
      <c r="L107" s="436" t="n">
        <f aca="false">ROUND(lepi!L107/1000,0)</f>
        <v>0</v>
      </c>
      <c r="M107" s="436" t="n">
        <f aca="false">ROUND(lepi!M107/1000,0)</f>
        <v>0</v>
      </c>
      <c r="N107" s="436" t="n">
        <f aca="false">ROUND(lepi!N107/1000,0)</f>
        <v>0</v>
      </c>
      <c r="O107" s="474" t="n">
        <f aca="false">SUM(H107:N107)</f>
        <v>0</v>
      </c>
      <c r="P107" s="436" t="n">
        <f aca="false">ROUND(lepi!P107/1000,0)</f>
        <v>0</v>
      </c>
      <c r="Q107" s="436" t="n">
        <f aca="false">ROUND(lepi!Q107/1000,0)</f>
        <v>0</v>
      </c>
      <c r="R107" s="474" t="n">
        <f aca="false">SUM(P107:Q107)</f>
        <v>0</v>
      </c>
      <c r="S107" s="474" t="n">
        <f aca="false">ROUND(lepi!S107/1000,0)</f>
        <v>0</v>
      </c>
      <c r="T107" s="474" t="n">
        <f aca="false">ROUND(lepi!T107/1000,0)</f>
        <v>0</v>
      </c>
      <c r="U107" s="475" t="n">
        <f aca="false">B107+G107+O107+R107+S107+T107</f>
        <v>0</v>
      </c>
      <c r="V107" s="436" t="n">
        <f aca="false">ROUND(lepi!V107/1000,0)</f>
        <v>0</v>
      </c>
      <c r="W107" s="436" t="n">
        <f aca="false">ROUND(lepi!W107/1000,0)</f>
        <v>0</v>
      </c>
      <c r="X107" s="436" t="n">
        <f aca="false">ROUND(lepi!X107/1000,0)</f>
        <v>0</v>
      </c>
      <c r="Y107" s="436" t="n">
        <f aca="false">ROUND(lepi!Y107/1000,0)</f>
        <v>0</v>
      </c>
      <c r="Z107" s="436" t="n">
        <f aca="false">ROUND(lepi!Z107/1000,0)</f>
        <v>0</v>
      </c>
      <c r="AA107" s="436" t="n">
        <f aca="false">ROUND(lepi!AA107/1000,0)</f>
        <v>0</v>
      </c>
      <c r="AB107" s="476" t="n">
        <f aca="false">SUM(W107:AA107)</f>
        <v>0</v>
      </c>
      <c r="AC107" s="477" t="n">
        <f aca="false">SUM(V107:AA107)</f>
        <v>0</v>
      </c>
      <c r="AD107" s="478" t="n">
        <f aca="false">U107+AC107</f>
        <v>0</v>
      </c>
    </row>
    <row r="108" customFormat="false" ht="10.5" hidden="false" customHeight="false" outlineLevel="0" collapsed="false">
      <c r="A108" s="459" t="s">
        <v>539</v>
      </c>
      <c r="B108" s="474" t="n">
        <f aca="false">ROUND(lepi!B108/1000,0)</f>
        <v>0</v>
      </c>
      <c r="C108" s="436" t="n">
        <f aca="false">ROUND(lepi!C108/1000,0)</f>
        <v>0</v>
      </c>
      <c r="D108" s="436" t="n">
        <f aca="false">ROUND(lepi!D108/1000,0)</f>
        <v>0</v>
      </c>
      <c r="E108" s="436" t="n">
        <f aca="false">ROUND(lepi!E108/1000,0)</f>
        <v>0</v>
      </c>
      <c r="F108" s="436" t="n">
        <f aca="false">ROUND(lepi!F108/1000,0)</f>
        <v>0</v>
      </c>
      <c r="G108" s="474" t="n">
        <f aca="false">SUM(C108:F108)</f>
        <v>0</v>
      </c>
      <c r="H108" s="436" t="n">
        <f aca="false">ROUND(lepi!H108/1000,0)</f>
        <v>0</v>
      </c>
      <c r="I108" s="436" t="n">
        <f aca="false">ROUND(lepi!I108/1000,0)</f>
        <v>0</v>
      </c>
      <c r="J108" s="436" t="n">
        <f aca="false">ROUND(lepi!J108/1000,0)</f>
        <v>0</v>
      </c>
      <c r="K108" s="436" t="n">
        <f aca="false">ROUND(lepi!K108/1000,0)</f>
        <v>0</v>
      </c>
      <c r="L108" s="436" t="n">
        <f aca="false">ROUND(lepi!L108/1000,0)</f>
        <v>0</v>
      </c>
      <c r="M108" s="436" t="n">
        <f aca="false">ROUND(lepi!M108/1000,0)</f>
        <v>0</v>
      </c>
      <c r="N108" s="436" t="n">
        <f aca="false">ROUND(lepi!N108/1000,0)</f>
        <v>0</v>
      </c>
      <c r="O108" s="474" t="n">
        <f aca="false">SUM(H108:N108)</f>
        <v>0</v>
      </c>
      <c r="P108" s="436" t="n">
        <f aca="false">ROUND(lepi!P108/1000,0)</f>
        <v>0</v>
      </c>
      <c r="Q108" s="436" t="n">
        <f aca="false">ROUND(lepi!Q108/1000,0)</f>
        <v>0</v>
      </c>
      <c r="R108" s="474" t="n">
        <f aca="false">SUM(P108:Q108)</f>
        <v>0</v>
      </c>
      <c r="S108" s="474" t="n">
        <f aca="false">ROUND(lepi!S108/1000,0)</f>
        <v>0</v>
      </c>
      <c r="T108" s="474" t="n">
        <f aca="false">ROUND(lepi!T108/1000,0)</f>
        <v>0</v>
      </c>
      <c r="U108" s="475" t="n">
        <f aca="false">B108+G108+O108+R108+S108+T108</f>
        <v>0</v>
      </c>
      <c r="V108" s="436" t="n">
        <f aca="false">ROUND(lepi!V108/1000,0)</f>
        <v>0</v>
      </c>
      <c r="W108" s="436" t="n">
        <f aca="false">ROUND(lepi!W108/1000,0)</f>
        <v>0</v>
      </c>
      <c r="X108" s="436" t="n">
        <f aca="false">ROUND(lepi!X108/1000,0)</f>
        <v>0</v>
      </c>
      <c r="Y108" s="436" t="n">
        <f aca="false">ROUND(lepi!Y108/1000,0)</f>
        <v>0</v>
      </c>
      <c r="Z108" s="436" t="n">
        <f aca="false">ROUND(lepi!Z108/1000,0)</f>
        <v>0</v>
      </c>
      <c r="AA108" s="436" t="n">
        <f aca="false">ROUND(lepi!AA108/1000,0)</f>
        <v>0</v>
      </c>
      <c r="AB108" s="476" t="n">
        <f aca="false">SUM(W108:AA108)</f>
        <v>0</v>
      </c>
      <c r="AC108" s="477" t="n">
        <f aca="false">SUM(V108:AA108)</f>
        <v>0</v>
      </c>
      <c r="AD108" s="478" t="n">
        <f aca="false">U108+AC108</f>
        <v>0</v>
      </c>
    </row>
    <row r="109" customFormat="false" ht="10.5" hidden="false" customHeight="false" outlineLevel="0" collapsed="false">
      <c r="A109" s="459" t="s">
        <v>540</v>
      </c>
      <c r="B109" s="474" t="n">
        <f aca="false">ROUND(lepi!B109/1000,0)</f>
        <v>0</v>
      </c>
      <c r="C109" s="436" t="n">
        <f aca="false">ROUND(lepi!C109/1000,0)</f>
        <v>0</v>
      </c>
      <c r="D109" s="436" t="n">
        <f aca="false">ROUND(lepi!D109/1000,0)</f>
        <v>0</v>
      </c>
      <c r="E109" s="436" t="n">
        <f aca="false">ROUND(lepi!E109/1000,0)</f>
        <v>0</v>
      </c>
      <c r="F109" s="436" t="n">
        <f aca="false">ROUND(lepi!F109/1000,0)</f>
        <v>0</v>
      </c>
      <c r="G109" s="474" t="n">
        <f aca="false">SUM(C109:F109)</f>
        <v>0</v>
      </c>
      <c r="H109" s="436" t="n">
        <f aca="false">ROUND(lepi!H109/1000,0)</f>
        <v>0</v>
      </c>
      <c r="I109" s="436" t="n">
        <f aca="false">ROUND(lepi!I109/1000,0)</f>
        <v>0</v>
      </c>
      <c r="J109" s="436" t="n">
        <f aca="false">ROUND(lepi!J109/1000,0)</f>
        <v>0</v>
      </c>
      <c r="K109" s="436" t="n">
        <f aca="false">ROUND(lepi!K109/1000,0)</f>
        <v>0</v>
      </c>
      <c r="L109" s="436" t="n">
        <f aca="false">ROUND(lepi!L109/1000,0)</f>
        <v>0</v>
      </c>
      <c r="M109" s="436" t="n">
        <f aca="false">ROUND(lepi!M109/1000,0)</f>
        <v>0</v>
      </c>
      <c r="N109" s="436" t="n">
        <f aca="false">ROUND(lepi!N109/1000,0)</f>
        <v>0</v>
      </c>
      <c r="O109" s="474" t="n">
        <f aca="false">SUM(H109:N109)</f>
        <v>0</v>
      </c>
      <c r="P109" s="436" t="n">
        <f aca="false">ROUND(lepi!P109/1000,0)</f>
        <v>0</v>
      </c>
      <c r="Q109" s="436" t="n">
        <f aca="false">ROUND(lepi!Q109/1000,0)</f>
        <v>0</v>
      </c>
      <c r="R109" s="474" t="n">
        <f aca="false">SUM(P109:Q109)</f>
        <v>0</v>
      </c>
      <c r="S109" s="474" t="n">
        <f aca="false">ROUND(lepi!S109/1000,0)</f>
        <v>0</v>
      </c>
      <c r="T109" s="474" t="n">
        <f aca="false">ROUND(lepi!T109/1000,0)</f>
        <v>4645</v>
      </c>
      <c r="U109" s="475" t="n">
        <f aca="false">B109+G109+O109+R109+S109+T109</f>
        <v>4645</v>
      </c>
      <c r="V109" s="436" t="n">
        <f aca="false">ROUND(lepi!V109/1000,0)</f>
        <v>0</v>
      </c>
      <c r="W109" s="436" t="n">
        <f aca="false">ROUND(lepi!W109/1000,0)</f>
        <v>0</v>
      </c>
      <c r="X109" s="436" t="n">
        <f aca="false">ROUND(lepi!X109/1000,0)</f>
        <v>0</v>
      </c>
      <c r="Y109" s="436" t="n">
        <f aca="false">ROUND(lepi!Y109/1000,0)</f>
        <v>0</v>
      </c>
      <c r="Z109" s="436" t="n">
        <f aca="false">ROUND(lepi!Z109/1000,0)</f>
        <v>0</v>
      </c>
      <c r="AA109" s="436" t="n">
        <f aca="false">ROUND(lepi!AA109/1000,0)</f>
        <v>0</v>
      </c>
      <c r="AB109" s="476" t="n">
        <f aca="false">SUM(W109:AA109)</f>
        <v>0</v>
      </c>
      <c r="AC109" s="477" t="n">
        <f aca="false">SUM(V109:AA109)</f>
        <v>0</v>
      </c>
      <c r="AD109" s="478" t="n">
        <f aca="false">U109+AC109</f>
        <v>4645</v>
      </c>
    </row>
    <row r="110" customFormat="false" ht="10.5" hidden="false" customHeight="false" outlineLevel="0" collapsed="false">
      <c r="A110" s="459" t="s">
        <v>324</v>
      </c>
      <c r="B110" s="474" t="n">
        <f aca="false">ROUND(lepi!B110/1000,0)</f>
        <v>0</v>
      </c>
      <c r="C110" s="436" t="n">
        <f aca="false">ROUND(lepi!C110/1000,0)</f>
        <v>0</v>
      </c>
      <c r="D110" s="436" t="n">
        <f aca="false">ROUND(lepi!D110/1000,0)</f>
        <v>0</v>
      </c>
      <c r="E110" s="436" t="n">
        <f aca="false">ROUND(lepi!E110/1000,0)</f>
        <v>0</v>
      </c>
      <c r="F110" s="436" t="n">
        <f aca="false">ROUND(lepi!F110/1000,0)</f>
        <v>0</v>
      </c>
      <c r="G110" s="474" t="n">
        <f aca="false">SUM(C110:F110)</f>
        <v>0</v>
      </c>
      <c r="H110" s="436" t="n">
        <f aca="false">ROUND(lepi!H110/1000,0)</f>
        <v>0</v>
      </c>
      <c r="I110" s="436" t="n">
        <f aca="false">ROUND(lepi!I110/1000,0)</f>
        <v>0</v>
      </c>
      <c r="J110" s="436" t="n">
        <f aca="false">ROUND(lepi!J110/1000,0)</f>
        <v>0</v>
      </c>
      <c r="K110" s="436" t="n">
        <f aca="false">ROUND(lepi!K110/1000,0)</f>
        <v>0</v>
      </c>
      <c r="L110" s="436" t="n">
        <f aca="false">ROUND(lepi!L110/1000,0)</f>
        <v>0</v>
      </c>
      <c r="M110" s="436" t="n">
        <f aca="false">ROUND(lepi!M110/1000,0)</f>
        <v>0</v>
      </c>
      <c r="N110" s="436" t="n">
        <f aca="false">ROUND(lepi!N110/1000,0)</f>
        <v>0</v>
      </c>
      <c r="O110" s="474" t="n">
        <f aca="false">SUM(H110:N110)</f>
        <v>0</v>
      </c>
      <c r="P110" s="436" t="n">
        <f aca="false">ROUND(lepi!P110/1000,0)</f>
        <v>0</v>
      </c>
      <c r="Q110" s="436" t="n">
        <f aca="false">ROUND(lepi!Q110/1000,0)</f>
        <v>0</v>
      </c>
      <c r="R110" s="474" t="n">
        <f aca="false">SUM(P110:Q110)</f>
        <v>0</v>
      </c>
      <c r="S110" s="474" t="n">
        <f aca="false">ROUND(lepi!S110/1000,0)</f>
        <v>0</v>
      </c>
      <c r="T110" s="474" t="n">
        <f aca="false">ROUND(lepi!T110/1000,0)</f>
        <v>960</v>
      </c>
      <c r="U110" s="475" t="n">
        <f aca="false">B110+G110+O110+R110+S110+T110</f>
        <v>960</v>
      </c>
      <c r="V110" s="436" t="n">
        <f aca="false">ROUND(lepi!V110/1000,0)</f>
        <v>0</v>
      </c>
      <c r="W110" s="436" t="n">
        <f aca="false">ROUND(lepi!W110/1000,0)</f>
        <v>0</v>
      </c>
      <c r="X110" s="436" t="n">
        <f aca="false">ROUND(lepi!X110/1000,0)</f>
        <v>0</v>
      </c>
      <c r="Y110" s="436" t="n">
        <f aca="false">ROUND(lepi!Y110/1000,0)</f>
        <v>0</v>
      </c>
      <c r="Z110" s="436" t="n">
        <f aca="false">ROUND(lepi!Z110/1000,0)</f>
        <v>0</v>
      </c>
      <c r="AA110" s="436" t="n">
        <f aca="false">ROUND(lepi!AA110/1000,0)</f>
        <v>0</v>
      </c>
      <c r="AB110" s="476" t="n">
        <f aca="false">SUM(W110:AA110)</f>
        <v>0</v>
      </c>
      <c r="AC110" s="477" t="n">
        <f aca="false">SUM(V110:AA110)</f>
        <v>0</v>
      </c>
      <c r="AD110" s="478" t="n">
        <f aca="false">U110+AC110</f>
        <v>960</v>
      </c>
    </row>
    <row r="111" customFormat="false" ht="10.5" hidden="false" customHeight="false" outlineLevel="0" collapsed="false">
      <c r="A111" s="459" t="s">
        <v>541</v>
      </c>
      <c r="B111" s="474" t="n">
        <f aca="false">ROUND(lepi!B111/1000,0)</f>
        <v>0</v>
      </c>
      <c r="C111" s="436" t="n">
        <f aca="false">ROUND(lepi!C111/1000,0)</f>
        <v>0</v>
      </c>
      <c r="D111" s="436" t="n">
        <f aca="false">ROUND(lepi!D111/1000,0)</f>
        <v>0</v>
      </c>
      <c r="E111" s="436" t="n">
        <f aca="false">ROUND(lepi!E111/1000,0)</f>
        <v>0</v>
      </c>
      <c r="F111" s="436" t="n">
        <f aca="false">ROUND(lepi!F111/1000,0)</f>
        <v>0</v>
      </c>
      <c r="G111" s="474" t="n">
        <f aca="false">SUM(C111:F111)</f>
        <v>0</v>
      </c>
      <c r="H111" s="436" t="n">
        <f aca="false">ROUND(lepi!H111/1000,0)</f>
        <v>0</v>
      </c>
      <c r="I111" s="436" t="n">
        <f aca="false">ROUND(lepi!I111/1000,0)</f>
        <v>0</v>
      </c>
      <c r="J111" s="436" t="n">
        <f aca="false">ROUND(lepi!J111/1000,0)</f>
        <v>0</v>
      </c>
      <c r="K111" s="436" t="n">
        <f aca="false">ROUND(lepi!K111/1000,0)</f>
        <v>0</v>
      </c>
      <c r="L111" s="436" t="n">
        <f aca="false">ROUND(lepi!L111/1000,0)</f>
        <v>0</v>
      </c>
      <c r="M111" s="436" t="n">
        <f aca="false">ROUND(lepi!M111/1000,0)</f>
        <v>0</v>
      </c>
      <c r="N111" s="436" t="n">
        <f aca="false">ROUND(lepi!N111/1000,0)</f>
        <v>0</v>
      </c>
      <c r="O111" s="474" t="n">
        <f aca="false">SUM(H111:N111)</f>
        <v>0</v>
      </c>
      <c r="P111" s="436" t="n">
        <f aca="false">ROUND(lepi!P111/1000,0)</f>
        <v>0</v>
      </c>
      <c r="Q111" s="436" t="n">
        <f aca="false">ROUND(lepi!Q111/1000,0)</f>
        <v>0</v>
      </c>
      <c r="R111" s="474" t="n">
        <f aca="false">SUM(P111:Q111)</f>
        <v>0</v>
      </c>
      <c r="S111" s="474" t="n">
        <f aca="false">ROUND(lepi!S111/1000,0)</f>
        <v>0</v>
      </c>
      <c r="T111" s="474" t="n">
        <f aca="false">ROUND(lepi!T111/1000,0)</f>
        <v>0</v>
      </c>
      <c r="U111" s="475" t="n">
        <f aca="false">B111+G111+O111+R111+S111+T111</f>
        <v>0</v>
      </c>
      <c r="V111" s="436" t="n">
        <f aca="false">ROUND(lepi!V111/1000,0)</f>
        <v>0</v>
      </c>
      <c r="W111" s="436" t="n">
        <f aca="false">ROUND(lepi!W111/1000,0)</f>
        <v>0</v>
      </c>
      <c r="X111" s="436" t="n">
        <f aca="false">ROUND(lepi!X111/1000,0)</f>
        <v>0</v>
      </c>
      <c r="Y111" s="436" t="n">
        <f aca="false">ROUND(lepi!Y111/1000,0)</f>
        <v>0</v>
      </c>
      <c r="Z111" s="436" t="n">
        <f aca="false">ROUND(lepi!Z111/1000,0)</f>
        <v>0</v>
      </c>
      <c r="AA111" s="436" t="n">
        <f aca="false">ROUND(lepi!AA111/1000,0)</f>
        <v>0</v>
      </c>
      <c r="AB111" s="476" t="n">
        <f aca="false">SUM(W111:AA111)</f>
        <v>0</v>
      </c>
      <c r="AC111" s="477" t="n">
        <f aca="false">SUM(V111:AA111)</f>
        <v>0</v>
      </c>
      <c r="AD111" s="478" t="n">
        <f aca="false">U111+AC111</f>
        <v>0</v>
      </c>
    </row>
    <row r="112" customFormat="false" ht="10.5" hidden="false" customHeight="false" outlineLevel="0" collapsed="false">
      <c r="A112" s="459" t="s">
        <v>542</v>
      </c>
      <c r="B112" s="474" t="n">
        <f aca="false">ROUND(lepi!B112/1000,0)</f>
        <v>0</v>
      </c>
      <c r="C112" s="436" t="n">
        <f aca="false">ROUND(lepi!C112/1000,0)</f>
        <v>0</v>
      </c>
      <c r="D112" s="436" t="n">
        <f aca="false">ROUND(lepi!D112/1000,0)</f>
        <v>0</v>
      </c>
      <c r="E112" s="436" t="n">
        <f aca="false">ROUND(lepi!E112/1000,0)</f>
        <v>0</v>
      </c>
      <c r="F112" s="436" t="n">
        <f aca="false">ROUND(lepi!F112/1000,0)</f>
        <v>0</v>
      </c>
      <c r="G112" s="474" t="n">
        <f aca="false">SUM(C112:F112)</f>
        <v>0</v>
      </c>
      <c r="H112" s="436" t="n">
        <f aca="false">ROUND(lepi!H112/1000,0)</f>
        <v>0</v>
      </c>
      <c r="I112" s="436" t="n">
        <f aca="false">ROUND(lepi!I112/1000,0)</f>
        <v>0</v>
      </c>
      <c r="J112" s="436" t="n">
        <f aca="false">ROUND(lepi!J112/1000,0)</f>
        <v>0</v>
      </c>
      <c r="K112" s="436" t="n">
        <f aca="false">ROUND(lepi!K112/1000,0)</f>
        <v>0</v>
      </c>
      <c r="L112" s="436" t="n">
        <f aca="false">ROUND(lepi!L112/1000,0)</f>
        <v>0</v>
      </c>
      <c r="M112" s="436" t="n">
        <f aca="false">ROUND(lepi!M112/1000,0)</f>
        <v>0</v>
      </c>
      <c r="N112" s="436" t="n">
        <f aca="false">ROUND(lepi!N112/1000,0)</f>
        <v>0</v>
      </c>
      <c r="O112" s="474" t="n">
        <f aca="false">SUM(H112:N112)</f>
        <v>0</v>
      </c>
      <c r="P112" s="436" t="n">
        <f aca="false">ROUND(lepi!P112/1000,0)</f>
        <v>0</v>
      </c>
      <c r="Q112" s="436" t="n">
        <f aca="false">ROUND(lepi!Q112/1000,0)</f>
        <v>0</v>
      </c>
      <c r="R112" s="474" t="n">
        <f aca="false">SUM(P112:Q112)</f>
        <v>0</v>
      </c>
      <c r="S112" s="474" t="n">
        <f aca="false">ROUND(lepi!S112/1000,0)</f>
        <v>0</v>
      </c>
      <c r="T112" s="474" t="n">
        <f aca="false">ROUND(lepi!T112/1000,0)</f>
        <v>0</v>
      </c>
      <c r="U112" s="475" t="n">
        <f aca="false">B112+G112+O112+R112+S112+T112</f>
        <v>0</v>
      </c>
      <c r="V112" s="436" t="n">
        <f aca="false">ROUND(lepi!V112/1000,0)</f>
        <v>0</v>
      </c>
      <c r="W112" s="436" t="n">
        <f aca="false">ROUND(lepi!W112/1000,0)</f>
        <v>0</v>
      </c>
      <c r="X112" s="436" t="n">
        <f aca="false">ROUND(lepi!X112/1000,0)</f>
        <v>0</v>
      </c>
      <c r="Y112" s="436" t="n">
        <f aca="false">ROUND(lepi!Y112/1000,0)</f>
        <v>0</v>
      </c>
      <c r="Z112" s="436" t="n">
        <f aca="false">ROUND(lepi!Z112/1000,0)</f>
        <v>0</v>
      </c>
      <c r="AA112" s="436" t="n">
        <f aca="false">ROUND(lepi!AA112/1000,0)</f>
        <v>0</v>
      </c>
      <c r="AB112" s="476" t="n">
        <f aca="false">SUM(W112:AA112)</f>
        <v>0</v>
      </c>
      <c r="AC112" s="477" t="n">
        <f aca="false">SUM(V112:AA112)</f>
        <v>0</v>
      </c>
      <c r="AD112" s="478" t="n">
        <f aca="false">U112+AC112</f>
        <v>0</v>
      </c>
    </row>
    <row r="113" customFormat="false" ht="10.5" hidden="false" customHeight="false" outlineLevel="0" collapsed="false">
      <c r="A113" s="459"/>
      <c r="B113" s="474" t="n">
        <f aca="false">ROUND(lepi!B113/1000,0)</f>
        <v>0</v>
      </c>
      <c r="C113" s="436" t="n">
        <f aca="false">ROUND(lepi!C113/1000,0)</f>
        <v>0</v>
      </c>
      <c r="D113" s="436" t="n">
        <f aca="false">ROUND(lepi!D113/1000,0)</f>
        <v>0</v>
      </c>
      <c r="E113" s="436" t="n">
        <f aca="false">ROUND(lepi!E113/1000,0)</f>
        <v>0</v>
      </c>
      <c r="F113" s="436" t="n">
        <f aca="false">ROUND(lepi!F113/1000,0)</f>
        <v>0</v>
      </c>
      <c r="G113" s="474" t="n">
        <f aca="false">SUM(C113:F113)</f>
        <v>0</v>
      </c>
      <c r="H113" s="436" t="n">
        <f aca="false">ROUND(lepi!H113/1000,0)</f>
        <v>0</v>
      </c>
      <c r="I113" s="436" t="n">
        <f aca="false">ROUND(lepi!I113/1000,0)</f>
        <v>0</v>
      </c>
      <c r="J113" s="436" t="n">
        <f aca="false">ROUND(lepi!J113/1000,0)</f>
        <v>0</v>
      </c>
      <c r="K113" s="436" t="n">
        <f aca="false">ROUND(lepi!K113/1000,0)</f>
        <v>0</v>
      </c>
      <c r="L113" s="436" t="n">
        <f aca="false">ROUND(lepi!L113/1000,0)</f>
        <v>0</v>
      </c>
      <c r="M113" s="436" t="n">
        <f aca="false">ROUND(lepi!M113/1000,0)</f>
        <v>0</v>
      </c>
      <c r="N113" s="436" t="n">
        <f aca="false">ROUND(lepi!N113/1000,0)</f>
        <v>0</v>
      </c>
      <c r="O113" s="474" t="n">
        <f aca="false">SUM(H113:N113)</f>
        <v>0</v>
      </c>
      <c r="P113" s="436" t="n">
        <f aca="false">ROUND(lepi!P113/1000,0)</f>
        <v>0</v>
      </c>
      <c r="Q113" s="436" t="n">
        <f aca="false">ROUND(lepi!Q113/1000,0)</f>
        <v>0</v>
      </c>
      <c r="R113" s="474" t="n">
        <f aca="false">SUM(P113:Q113)</f>
        <v>0</v>
      </c>
      <c r="S113" s="474" t="n">
        <f aca="false">ROUND(lepi!S113/1000,0)</f>
        <v>0</v>
      </c>
      <c r="T113" s="474" t="n">
        <f aca="false">ROUND(lepi!T113/1000,0)</f>
        <v>0</v>
      </c>
      <c r="U113" s="475" t="n">
        <f aca="false">B113+G113+O113+R113+S113+T113</f>
        <v>0</v>
      </c>
      <c r="V113" s="436" t="n">
        <f aca="false">ROUND(lepi!V113/1000,0)</f>
        <v>0</v>
      </c>
      <c r="W113" s="436" t="n">
        <f aca="false">ROUND(lepi!W113/1000,0)</f>
        <v>0</v>
      </c>
      <c r="X113" s="436" t="n">
        <f aca="false">ROUND(lepi!X113/1000,0)</f>
        <v>0</v>
      </c>
      <c r="Y113" s="436" t="n">
        <f aca="false">ROUND(lepi!Y113/1000,0)</f>
        <v>0</v>
      </c>
      <c r="Z113" s="436" t="n">
        <f aca="false">ROUND(lepi!Z113/1000,0)</f>
        <v>0</v>
      </c>
      <c r="AA113" s="436" t="n">
        <f aca="false">ROUND(lepi!AA113/1000,0)</f>
        <v>0</v>
      </c>
      <c r="AB113" s="476" t="n">
        <f aca="false">SUM(W113:AA113)</f>
        <v>0</v>
      </c>
      <c r="AC113" s="477" t="n">
        <f aca="false">SUM(V113:AA113)</f>
        <v>0</v>
      </c>
      <c r="AD113" s="478" t="n">
        <f aca="false">U113+AC113</f>
        <v>0</v>
      </c>
    </row>
    <row r="114" customFormat="false" ht="10.5" hidden="false" customHeight="false" outlineLevel="0" collapsed="false">
      <c r="A114" s="459" t="s">
        <v>543</v>
      </c>
      <c r="B114" s="474" t="n">
        <f aca="false">ROUND(lepi!B114/1000,0)</f>
        <v>9327</v>
      </c>
      <c r="C114" s="436" t="n">
        <f aca="false">ROUND(lepi!C114/1000,0)</f>
        <v>0</v>
      </c>
      <c r="D114" s="436" t="n">
        <f aca="false">ROUND(lepi!D114/1000,0)</f>
        <v>732</v>
      </c>
      <c r="E114" s="436" t="n">
        <f aca="false">ROUND(lepi!E114/1000,0)</f>
        <v>0</v>
      </c>
      <c r="F114" s="436" t="n">
        <f aca="false">ROUND(lepi!F114/1000,0)</f>
        <v>100</v>
      </c>
      <c r="G114" s="474" t="n">
        <f aca="false">SUM(C114:F114)</f>
        <v>832</v>
      </c>
      <c r="H114" s="436" t="n">
        <f aca="false">ROUND(lepi!H114/1000,0)</f>
        <v>0</v>
      </c>
      <c r="I114" s="436" t="n">
        <f aca="false">ROUND(lepi!I114/1000,0)</f>
        <v>0</v>
      </c>
      <c r="J114" s="436" t="n">
        <f aca="false">ROUND(lepi!J114/1000,0)</f>
        <v>0</v>
      </c>
      <c r="K114" s="436" t="n">
        <f aca="false">ROUND(lepi!K114/1000,0)</f>
        <v>0</v>
      </c>
      <c r="L114" s="436" t="n">
        <f aca="false">ROUND(lepi!L114/1000,0)</f>
        <v>0</v>
      </c>
      <c r="M114" s="436" t="n">
        <f aca="false">ROUND(lepi!M114/1000,0)</f>
        <v>0</v>
      </c>
      <c r="N114" s="436" t="n">
        <f aca="false">ROUND(lepi!N114/1000,0)</f>
        <v>0</v>
      </c>
      <c r="O114" s="474" t="n">
        <f aca="false">SUM(H114:N114)</f>
        <v>0</v>
      </c>
      <c r="P114" s="436" t="n">
        <f aca="false">ROUND(lepi!P114/1000,0)</f>
        <v>0</v>
      </c>
      <c r="Q114" s="436" t="n">
        <f aca="false">ROUND(lepi!Q114/1000,0)</f>
        <v>0</v>
      </c>
      <c r="R114" s="474" t="n">
        <f aca="false">SUM(P114:Q114)</f>
        <v>0</v>
      </c>
      <c r="S114" s="474" t="n">
        <f aca="false">ROUND(lepi!S114/1000,0)</f>
        <v>870</v>
      </c>
      <c r="T114" s="474" t="n">
        <f aca="false">ROUND(lepi!T114/1000,0)-1</f>
        <v>11367</v>
      </c>
      <c r="U114" s="475" t="n">
        <f aca="false">B114+G114+O114+R114+S114+T114</f>
        <v>22396</v>
      </c>
      <c r="V114" s="436" t="n">
        <f aca="false">ROUND(lepi!V114/1000,0)</f>
        <v>10782</v>
      </c>
      <c r="W114" s="436" t="n">
        <f aca="false">ROUND(lepi!W114/1000,0)</f>
        <v>0</v>
      </c>
      <c r="X114" s="436" t="n">
        <f aca="false">ROUND(lepi!X114/1000,0)</f>
        <v>0</v>
      </c>
      <c r="Y114" s="436" t="n">
        <f aca="false">ROUND(lepi!Y114/1000,0)</f>
        <v>0</v>
      </c>
      <c r="Z114" s="436" t="n">
        <f aca="false">ROUND(lepi!Z114/1000,0)</f>
        <v>0</v>
      </c>
      <c r="AA114" s="436" t="n">
        <f aca="false">ROUND(lepi!AA114/1000,0)</f>
        <v>0</v>
      </c>
      <c r="AB114" s="476" t="n">
        <f aca="false">SUM(W114:AA114)</f>
        <v>0</v>
      </c>
      <c r="AC114" s="477" t="n">
        <f aca="false">SUM(V114:AA114)</f>
        <v>10782</v>
      </c>
      <c r="AD114" s="478" t="n">
        <f aca="false">U114+AC114</f>
        <v>33178</v>
      </c>
    </row>
    <row r="115" customFormat="false" ht="10.5" hidden="false" customHeight="false" outlineLevel="0" collapsed="false">
      <c r="A115" s="459" t="s">
        <v>544</v>
      </c>
      <c r="B115" s="474" t="n">
        <f aca="false">ROUND(lepi!B115/1000,0)</f>
        <v>0</v>
      </c>
      <c r="C115" s="436" t="n">
        <f aca="false">ROUND(lepi!C115/1000,0)</f>
        <v>0</v>
      </c>
      <c r="D115" s="436" t="n">
        <f aca="false">ROUND(lepi!D115/1000,0)</f>
        <v>0</v>
      </c>
      <c r="E115" s="436" t="n">
        <f aca="false">ROUND(lepi!E115/1000,0)</f>
        <v>0</v>
      </c>
      <c r="F115" s="436" t="n">
        <f aca="false">ROUND(lepi!F115/1000,0)</f>
        <v>0</v>
      </c>
      <c r="G115" s="474" t="n">
        <f aca="false">SUM(C115:F115)</f>
        <v>0</v>
      </c>
      <c r="H115" s="436" t="n">
        <f aca="false">ROUND(lepi!H115/1000,0)-1</f>
        <v>5921</v>
      </c>
      <c r="I115" s="436" t="n">
        <f aca="false">ROUND(lepi!I115/1000,0)</f>
        <v>2213</v>
      </c>
      <c r="J115" s="436" t="n">
        <f aca="false">ROUND(lepi!J115/1000,0)</f>
        <v>144</v>
      </c>
      <c r="K115" s="436" t="n">
        <f aca="false">ROUND(lepi!K115/1000,0)</f>
        <v>679</v>
      </c>
      <c r="L115" s="436" t="n">
        <f aca="false">ROUND(lepi!L115/1000,0)</f>
        <v>130</v>
      </c>
      <c r="M115" s="436" t="n">
        <f aca="false">ROUND(lepi!M115/1000,0)</f>
        <v>0</v>
      </c>
      <c r="N115" s="436" t="n">
        <f aca="false">ROUND(lepi!N115/1000,0)</f>
        <v>0</v>
      </c>
      <c r="O115" s="474" t="n">
        <f aca="false">SUM(H115:N115)</f>
        <v>9087</v>
      </c>
      <c r="P115" s="436" t="n">
        <f aca="false">ROUND(lepi!P115/1000,0)</f>
        <v>0</v>
      </c>
      <c r="Q115" s="436" t="n">
        <f aca="false">ROUND(lepi!Q115/1000,0)</f>
        <v>0</v>
      </c>
      <c r="R115" s="474" t="n">
        <f aca="false">SUM(P115:Q115)</f>
        <v>0</v>
      </c>
      <c r="S115" s="474" t="n">
        <f aca="false">ROUND(lepi!S115/1000,0)</f>
        <v>0</v>
      </c>
      <c r="T115" s="474" t="n">
        <f aca="false">ROUND(lepi!T115/1000,0)</f>
        <v>0</v>
      </c>
      <c r="U115" s="475" t="n">
        <f aca="false">B115+G115+O115+R115+S115+T115</f>
        <v>9087</v>
      </c>
      <c r="V115" s="436" t="n">
        <f aca="false">ROUND(lepi!V115/1000,0)</f>
        <v>0</v>
      </c>
      <c r="W115" s="436" t="n">
        <f aca="false">ROUND(lepi!W115/1000,0)</f>
        <v>0</v>
      </c>
      <c r="X115" s="436" t="n">
        <f aca="false">ROUND(lepi!X115/1000,0)</f>
        <v>4080</v>
      </c>
      <c r="Y115" s="436" t="n">
        <f aca="false">ROUND(lepi!Y115/1000,0)</f>
        <v>0</v>
      </c>
      <c r="Z115" s="436" t="n">
        <f aca="false">ROUND(lepi!Z115/1000,0)</f>
        <v>0</v>
      </c>
      <c r="AA115" s="436" t="n">
        <f aca="false">ROUND(lepi!AA115/1000,0)</f>
        <v>0</v>
      </c>
      <c r="AB115" s="476" t="n">
        <f aca="false">SUM(W115:AA115)</f>
        <v>4080</v>
      </c>
      <c r="AC115" s="477" t="n">
        <f aca="false">SUM(V115:AA115)</f>
        <v>4080</v>
      </c>
      <c r="AD115" s="478" t="n">
        <f aca="false">U115+AC115</f>
        <v>13167</v>
      </c>
    </row>
    <row r="116" customFormat="false" ht="10.5" hidden="false" customHeight="false" outlineLevel="0" collapsed="false">
      <c r="A116" s="459" t="s">
        <v>545</v>
      </c>
      <c r="B116" s="474" t="n">
        <f aca="false">ROUND(lepi!B116/1000,0)</f>
        <v>0</v>
      </c>
      <c r="C116" s="436" t="n">
        <f aca="false">ROUND(lepi!C116/1000,0)</f>
        <v>0</v>
      </c>
      <c r="D116" s="436" t="n">
        <f aca="false">ROUND(lepi!D116/1000,0)</f>
        <v>0</v>
      </c>
      <c r="E116" s="436" t="n">
        <f aca="false">ROUND(lepi!E116/1000,0)</f>
        <v>0</v>
      </c>
      <c r="F116" s="436" t="n">
        <f aca="false">ROUND(lepi!F116/1000,0)</f>
        <v>0</v>
      </c>
      <c r="G116" s="474" t="n">
        <f aca="false">SUM(C116:F116)</f>
        <v>0</v>
      </c>
      <c r="H116" s="436" t="n">
        <f aca="false">ROUND(lepi!H116/1000,0)</f>
        <v>0</v>
      </c>
      <c r="I116" s="436" t="n">
        <f aca="false">ROUND(lepi!I116/1000,0)</f>
        <v>0</v>
      </c>
      <c r="J116" s="436" t="n">
        <f aca="false">ROUND(lepi!J116/1000,0)</f>
        <v>0</v>
      </c>
      <c r="K116" s="436" t="n">
        <f aca="false">ROUND(lepi!K116/1000,0)</f>
        <v>0</v>
      </c>
      <c r="L116" s="436" t="n">
        <f aca="false">ROUND(lepi!L116/1000,0)</f>
        <v>0</v>
      </c>
      <c r="M116" s="436" t="n">
        <f aca="false">ROUND(lepi!M116/1000,0)</f>
        <v>0</v>
      </c>
      <c r="N116" s="436" t="n">
        <f aca="false">ROUND(lepi!N116/1000,0)</f>
        <v>0</v>
      </c>
      <c r="O116" s="474" t="n">
        <f aca="false">SUM(H116:N116)</f>
        <v>0</v>
      </c>
      <c r="P116" s="436" t="n">
        <f aca="false">ROUND(lepi!P116/1000,0)</f>
        <v>0</v>
      </c>
      <c r="Q116" s="436" t="n">
        <f aca="false">ROUND(lepi!Q116/1000,0)</f>
        <v>0</v>
      </c>
      <c r="R116" s="474" t="n">
        <f aca="false">SUM(P116:Q116)</f>
        <v>0</v>
      </c>
      <c r="S116" s="474" t="n">
        <f aca="false">ROUND(lepi!S116/1000,0)</f>
        <v>0</v>
      </c>
      <c r="T116" s="474" t="n">
        <f aca="false">ROUND(lepi!T116/1000,0)</f>
        <v>0</v>
      </c>
      <c r="U116" s="475" t="n">
        <f aca="false">B116+G116+O116+R116+S116+T116</f>
        <v>0</v>
      </c>
      <c r="V116" s="436" t="n">
        <f aca="false">ROUND(lepi!V116/1000,0)</f>
        <v>0</v>
      </c>
      <c r="W116" s="436" t="n">
        <f aca="false">ROUND(lepi!W116/1000,0)</f>
        <v>0</v>
      </c>
      <c r="X116" s="436" t="n">
        <f aca="false">ROUND(lepi!X116/1000,0)</f>
        <v>0</v>
      </c>
      <c r="Y116" s="436" t="n">
        <f aca="false">ROUND(lepi!Y116/1000,0)</f>
        <v>0</v>
      </c>
      <c r="Z116" s="436" t="n">
        <f aca="false">ROUND(lepi!Z116/1000,0)</f>
        <v>0</v>
      </c>
      <c r="AA116" s="436" t="n">
        <f aca="false">ROUND(lepi!AA116/1000,0)</f>
        <v>0</v>
      </c>
      <c r="AB116" s="476" t="n">
        <f aca="false">SUM(W116:AA116)</f>
        <v>0</v>
      </c>
      <c r="AC116" s="477" t="n">
        <f aca="false">SUM(V116:AA116)</f>
        <v>0</v>
      </c>
      <c r="AD116" s="478" t="n">
        <f aca="false">U116+AC116</f>
        <v>0</v>
      </c>
    </row>
    <row r="117" customFormat="false" ht="10.5" hidden="false" customHeight="false" outlineLevel="0" collapsed="false">
      <c r="A117" s="459" t="s">
        <v>546</v>
      </c>
      <c r="B117" s="474" t="n">
        <f aca="false">ROUND(lepi!B117/1000,0)</f>
        <v>8200</v>
      </c>
      <c r="C117" s="436" t="n">
        <f aca="false">ROUND(lepi!C117/1000,0)</f>
        <v>0</v>
      </c>
      <c r="D117" s="436" t="n">
        <f aca="false">ROUND(lepi!D117/1000,0)</f>
        <v>0</v>
      </c>
      <c r="E117" s="436" t="n">
        <f aca="false">ROUND(lepi!E117/1000,0)</f>
        <v>0</v>
      </c>
      <c r="F117" s="436" t="n">
        <f aca="false">ROUND(lepi!F117/1000,0)</f>
        <v>0</v>
      </c>
      <c r="G117" s="474" t="n">
        <f aca="false">SUM(C117:F117)</f>
        <v>0</v>
      </c>
      <c r="H117" s="436" t="n">
        <f aca="false">ROUND(lepi!H117/1000,0)</f>
        <v>0</v>
      </c>
      <c r="I117" s="436" t="n">
        <f aca="false">ROUND(lepi!I117/1000,0)</f>
        <v>0</v>
      </c>
      <c r="J117" s="436" t="n">
        <f aca="false">ROUND(lepi!J117/1000,0)</f>
        <v>0</v>
      </c>
      <c r="K117" s="436" t="n">
        <f aca="false">ROUND(lepi!K117/1000,0)</f>
        <v>0</v>
      </c>
      <c r="L117" s="436" t="n">
        <f aca="false">ROUND(lepi!L117/1000,0)</f>
        <v>0</v>
      </c>
      <c r="M117" s="436" t="n">
        <f aca="false">ROUND(lepi!M117/1000,0)</f>
        <v>0</v>
      </c>
      <c r="N117" s="436" t="n">
        <f aca="false">ROUND(lepi!N117/1000,0)</f>
        <v>0</v>
      </c>
      <c r="O117" s="474" t="n">
        <f aca="false">SUM(H117:N117)</f>
        <v>0</v>
      </c>
      <c r="P117" s="436" t="n">
        <f aca="false">ROUND(lepi!P117/1000,0)</f>
        <v>0</v>
      </c>
      <c r="Q117" s="436" t="n">
        <f aca="false">ROUND(lepi!Q117/1000,0)</f>
        <v>0</v>
      </c>
      <c r="R117" s="474" t="n">
        <f aca="false">SUM(P117:Q117)</f>
        <v>0</v>
      </c>
      <c r="S117" s="474" t="n">
        <f aca="false">ROUND(lepi!S117/1000,0)</f>
        <v>0</v>
      </c>
      <c r="T117" s="474" t="n">
        <f aca="false">ROUND(lepi!T117/1000,0)</f>
        <v>0</v>
      </c>
      <c r="U117" s="475" t="n">
        <f aca="false">B117+G117+O117+R117+S117+T117</f>
        <v>8200</v>
      </c>
      <c r="V117" s="436" t="n">
        <f aca="false">ROUND(lepi!V117/1000,0)</f>
        <v>0</v>
      </c>
      <c r="W117" s="436" t="n">
        <f aca="false">ROUND(lepi!W117/1000,0)</f>
        <v>0</v>
      </c>
      <c r="X117" s="436" t="n">
        <f aca="false">ROUND(lepi!X117/1000,0)</f>
        <v>0</v>
      </c>
      <c r="Y117" s="436" t="n">
        <f aca="false">ROUND(lepi!Y117/1000,0)</f>
        <v>0</v>
      </c>
      <c r="Z117" s="436" t="n">
        <f aca="false">ROUND(lepi!Z117/1000,0)</f>
        <v>0</v>
      </c>
      <c r="AA117" s="436" t="n">
        <f aca="false">ROUND(lepi!AA117/1000,0)</f>
        <v>0</v>
      </c>
      <c r="AB117" s="476" t="n">
        <f aca="false">SUM(W117:AA117)</f>
        <v>0</v>
      </c>
      <c r="AC117" s="477" t="n">
        <f aca="false">SUM(V117:AA117)</f>
        <v>0</v>
      </c>
      <c r="AD117" s="478" t="n">
        <f aca="false">U117+AC117</f>
        <v>8200</v>
      </c>
    </row>
    <row r="118" customFormat="false" ht="10.5" hidden="false" customHeight="false" outlineLevel="0" collapsed="false">
      <c r="A118" s="459" t="s">
        <v>547</v>
      </c>
      <c r="B118" s="474" t="n">
        <f aca="false">ROUND(lepi!B118/1000,0)</f>
        <v>0</v>
      </c>
      <c r="C118" s="436" t="n">
        <f aca="false">ROUND(lepi!C118/1000,0)</f>
        <v>0</v>
      </c>
      <c r="D118" s="436" t="n">
        <f aca="false">ROUND(lepi!D118/1000,0)</f>
        <v>0</v>
      </c>
      <c r="E118" s="436" t="n">
        <f aca="false">ROUND(lepi!E118/1000,0)</f>
        <v>0</v>
      </c>
      <c r="F118" s="436" t="n">
        <f aca="false">ROUND(lepi!F118/1000,0)</f>
        <v>0</v>
      </c>
      <c r="G118" s="474" t="n">
        <f aca="false">SUM(C118:F118)</f>
        <v>0</v>
      </c>
      <c r="H118" s="436" t="n">
        <f aca="false">ROUND(lepi!H118/1000,0)</f>
        <v>0</v>
      </c>
      <c r="I118" s="436" t="n">
        <f aca="false">ROUND(lepi!I118/1000,0)</f>
        <v>0</v>
      </c>
      <c r="J118" s="436" t="n">
        <f aca="false">ROUND(lepi!J118/1000,0)</f>
        <v>0</v>
      </c>
      <c r="K118" s="436" t="n">
        <f aca="false">ROUND(lepi!K118/1000,0)</f>
        <v>0</v>
      </c>
      <c r="L118" s="436" t="n">
        <f aca="false">ROUND(lepi!L118/1000,0)</f>
        <v>0</v>
      </c>
      <c r="M118" s="436" t="n">
        <f aca="false">ROUND(lepi!M118/1000,0)</f>
        <v>0</v>
      </c>
      <c r="N118" s="436" t="n">
        <f aca="false">ROUND(lepi!N118/1000,0)</f>
        <v>0</v>
      </c>
      <c r="O118" s="474" t="n">
        <f aca="false">SUM(H118:N118)</f>
        <v>0</v>
      </c>
      <c r="P118" s="436" t="n">
        <f aca="false">ROUND(lepi!P118/1000,0)</f>
        <v>0</v>
      </c>
      <c r="Q118" s="436" t="n">
        <f aca="false">ROUND(lepi!Q118/1000,0)</f>
        <v>0</v>
      </c>
      <c r="R118" s="474" t="n">
        <f aca="false">SUM(P118:Q118)</f>
        <v>0</v>
      </c>
      <c r="S118" s="474" t="n">
        <f aca="false">ROUND(lepi!S118/1000,0)</f>
        <v>0</v>
      </c>
      <c r="T118" s="474" t="n">
        <f aca="false">ROUND(lepi!T118/1000,0)</f>
        <v>0</v>
      </c>
      <c r="U118" s="475" t="n">
        <f aca="false">B118+G118+O118+R118+S118+T118</f>
        <v>0</v>
      </c>
      <c r="V118" s="436" t="n">
        <f aca="false">ROUND(lepi!V118/1000,0)</f>
        <v>0</v>
      </c>
      <c r="W118" s="436" t="n">
        <f aca="false">ROUND(lepi!W118/1000,0)</f>
        <v>0</v>
      </c>
      <c r="X118" s="436" t="n">
        <f aca="false">ROUND(lepi!X118/1000,0)</f>
        <v>0</v>
      </c>
      <c r="Y118" s="436" t="n">
        <f aca="false">ROUND(lepi!Y118/1000,0)</f>
        <v>0</v>
      </c>
      <c r="Z118" s="436" t="n">
        <f aca="false">ROUND(lepi!Z118/1000,0)</f>
        <v>0</v>
      </c>
      <c r="AA118" s="436" t="n">
        <f aca="false">ROUND(lepi!AA118/1000,0)</f>
        <v>0</v>
      </c>
      <c r="AB118" s="476" t="n">
        <f aca="false">SUM(W118:AA118)</f>
        <v>0</v>
      </c>
      <c r="AC118" s="477" t="n">
        <f aca="false">SUM(V118:AA118)</f>
        <v>0</v>
      </c>
      <c r="AD118" s="478" t="n">
        <f aca="false">U118+AC118</f>
        <v>0</v>
      </c>
    </row>
    <row r="119" s="530" customFormat="true" ht="10.5" hidden="false" customHeight="false" outlineLevel="0" collapsed="false">
      <c r="A119" s="547" t="s">
        <v>548</v>
      </c>
      <c r="B119" s="548" t="n">
        <f aca="false">SUM(B99:B118)</f>
        <v>18430</v>
      </c>
      <c r="C119" s="549" t="n">
        <f aca="false">SUM(C99:C118)</f>
        <v>0</v>
      </c>
      <c r="D119" s="549" t="n">
        <f aca="false">SUM(D99:D118)</f>
        <v>732</v>
      </c>
      <c r="E119" s="549" t="n">
        <f aca="false">SUM(E99:E118)</f>
        <v>254</v>
      </c>
      <c r="F119" s="549" t="n">
        <f aca="false">SUM(F99:F118)</f>
        <v>145</v>
      </c>
      <c r="G119" s="548" t="n">
        <f aca="false">SUM(G99:G118)</f>
        <v>1131</v>
      </c>
      <c r="H119" s="549" t="n">
        <f aca="false">SUM(H99:H118)</f>
        <v>5921</v>
      </c>
      <c r="I119" s="549" t="n">
        <f aca="false">SUM(I99:I118)</f>
        <v>2213</v>
      </c>
      <c r="J119" s="549" t="n">
        <f aca="false">SUM(J99:J118)</f>
        <v>144</v>
      </c>
      <c r="K119" s="549" t="n">
        <f aca="false">SUM(K99:K118)</f>
        <v>679</v>
      </c>
      <c r="L119" s="549" t="n">
        <f aca="false">SUM(L99:L118)</f>
        <v>130</v>
      </c>
      <c r="M119" s="549" t="n">
        <f aca="false">SUM(M99:M118)</f>
        <v>0</v>
      </c>
      <c r="N119" s="549" t="n">
        <f aca="false">SUM(N99:N118)</f>
        <v>0</v>
      </c>
      <c r="O119" s="548" t="n">
        <f aca="false">SUM(O99:O118)</f>
        <v>9087</v>
      </c>
      <c r="P119" s="549" t="n">
        <f aca="false">SUM(P99:P118)</f>
        <v>3172</v>
      </c>
      <c r="Q119" s="549" t="n">
        <f aca="false">SUM(Q99:Q118)</f>
        <v>0</v>
      </c>
      <c r="R119" s="548" t="n">
        <f aca="false">SUM(R99:R118)</f>
        <v>3172</v>
      </c>
      <c r="S119" s="548" t="n">
        <f aca="false">SUM(S99:S118)</f>
        <v>1035</v>
      </c>
      <c r="T119" s="550" t="n">
        <f aca="false">SUM(T99:T118)</f>
        <v>16972</v>
      </c>
      <c r="U119" s="551" t="n">
        <f aca="false">SUM(U99:U118)</f>
        <v>49827</v>
      </c>
      <c r="V119" s="552" t="n">
        <f aca="false">SUM(V99:V118)</f>
        <v>10782</v>
      </c>
      <c r="W119" s="549" t="n">
        <f aca="false">SUM(W99:W118)</f>
        <v>412</v>
      </c>
      <c r="X119" s="549" t="n">
        <f aca="false">SUM(X99:X118)</f>
        <v>4742</v>
      </c>
      <c r="Y119" s="549" t="n">
        <f aca="false">SUM(Y99:Y118)</f>
        <v>500</v>
      </c>
      <c r="Z119" s="549" t="n">
        <f aca="false">SUM(Z99:Z118)</f>
        <v>5825</v>
      </c>
      <c r="AA119" s="549" t="n">
        <f aca="false">SUM(AA99:AA118)</f>
        <v>0</v>
      </c>
      <c r="AB119" s="550" t="n">
        <f aca="false">SUM(AB99:AB118)</f>
        <v>11479</v>
      </c>
      <c r="AC119" s="551" t="n">
        <f aca="false">SUM(AC99:AC118)</f>
        <v>22261</v>
      </c>
      <c r="AD119" s="553" t="n">
        <f aca="false">SUM(AD99:AD118)</f>
        <v>72088</v>
      </c>
    </row>
    <row r="120" customFormat="false" ht="10.5" hidden="false" customHeight="false" outlineLevel="0" collapsed="false">
      <c r="A120" s="496" t="s">
        <v>165</v>
      </c>
      <c r="B120" s="474" t="n">
        <f aca="false">ROUND(lepi!B120/1000,0)</f>
        <v>43</v>
      </c>
      <c r="C120" s="436" t="n">
        <f aca="false">ROUND(lepi!C120/1000,0)</f>
        <v>0</v>
      </c>
      <c r="D120" s="436" t="n">
        <f aca="false">ROUND(lepi!D120/1000,0)</f>
        <v>0</v>
      </c>
      <c r="E120" s="436" t="n">
        <f aca="false">ROUND(lepi!E120/1000,0)</f>
        <v>0</v>
      </c>
      <c r="F120" s="436" t="n">
        <f aca="false">ROUND(lepi!F120/1000,0)</f>
        <v>0</v>
      </c>
      <c r="G120" s="474" t="n">
        <f aca="false">SUM(C120:F120)</f>
        <v>0</v>
      </c>
      <c r="H120" s="436" t="n">
        <f aca="false">ROUND(lepi!H120/1000,0)</f>
        <v>0</v>
      </c>
      <c r="I120" s="436" t="n">
        <f aca="false">ROUND(lepi!I120/1000,0)</f>
        <v>0</v>
      </c>
      <c r="J120" s="436" t="n">
        <f aca="false">ROUND(lepi!J120/1000,0)</f>
        <v>0</v>
      </c>
      <c r="K120" s="436" t="n">
        <f aca="false">ROUND(lepi!K120/1000,0)</f>
        <v>0</v>
      </c>
      <c r="L120" s="436" t="n">
        <f aca="false">ROUND(lepi!L120/1000,0)</f>
        <v>0</v>
      </c>
      <c r="M120" s="436" t="n">
        <f aca="false">ROUND(lepi!M120/1000,0)</f>
        <v>0</v>
      </c>
      <c r="N120" s="436" t="n">
        <f aca="false">ROUND(lepi!N120/1000,0)</f>
        <v>0</v>
      </c>
      <c r="O120" s="474" t="n">
        <f aca="false">SUM(H120:N120)</f>
        <v>0</v>
      </c>
      <c r="P120" s="436" t="n">
        <f aca="false">ROUND(lepi!P120/1000,0)</f>
        <v>0</v>
      </c>
      <c r="Q120" s="436" t="n">
        <f aca="false">ROUND(lepi!Q120/1000,0)</f>
        <v>0</v>
      </c>
      <c r="R120" s="474" t="n">
        <f aca="false">SUM(P120:Q120)</f>
        <v>0</v>
      </c>
      <c r="S120" s="474" t="n">
        <f aca="false">ROUND(lepi!S120/1000,0)</f>
        <v>0</v>
      </c>
      <c r="T120" s="474" t="n">
        <f aca="false">ROUND(lepi!T120/1000,0)</f>
        <v>0</v>
      </c>
      <c r="U120" s="475" t="n">
        <f aca="false">B120+G120+O120+R120+S120+T120</f>
        <v>43</v>
      </c>
      <c r="V120" s="436" t="n">
        <f aca="false">ROUND(lepi!V120/1000,0)</f>
        <v>0</v>
      </c>
      <c r="W120" s="436" t="n">
        <f aca="false">ROUND(lepi!W120/1000,0)</f>
        <v>0</v>
      </c>
      <c r="X120" s="436" t="n">
        <f aca="false">ROUND(lepi!X120/1000,0)</f>
        <v>0</v>
      </c>
      <c r="Y120" s="436" t="n">
        <f aca="false">ROUND(lepi!Y120/1000,0)</f>
        <v>0</v>
      </c>
      <c r="Z120" s="436" t="n">
        <f aca="false">ROUND(lepi!Z120/1000,0)</f>
        <v>0</v>
      </c>
      <c r="AA120" s="436" t="n">
        <f aca="false">ROUND(lepi!AA120/1000,0)</f>
        <v>0</v>
      </c>
      <c r="AB120" s="476" t="n">
        <f aca="false">SUM(W120:AA120)</f>
        <v>0</v>
      </c>
      <c r="AC120" s="477" t="n">
        <f aca="false">SUM(V120:AA120)</f>
        <v>0</v>
      </c>
      <c r="AD120" s="478" t="n">
        <f aca="false">U120+AC120</f>
        <v>43</v>
      </c>
    </row>
    <row r="121" customFormat="false" ht="10.5" hidden="false" customHeight="false" outlineLevel="0" collapsed="false">
      <c r="A121" s="496" t="s">
        <v>549</v>
      </c>
      <c r="B121" s="474" t="n">
        <f aca="false">ROUND(lepi!B121/1000,0)</f>
        <v>0</v>
      </c>
      <c r="C121" s="436" t="n">
        <f aca="false">ROUND(lepi!C121/1000,0)</f>
        <v>0</v>
      </c>
      <c r="D121" s="436" t="n">
        <f aca="false">ROUND(lepi!D121/1000,0)</f>
        <v>0</v>
      </c>
      <c r="E121" s="436" t="n">
        <f aca="false">ROUND(lepi!E121/1000,0)</f>
        <v>0</v>
      </c>
      <c r="F121" s="436" t="n">
        <f aca="false">ROUND(lepi!F121/1000,0)</f>
        <v>0</v>
      </c>
      <c r="G121" s="474" t="n">
        <f aca="false">SUM(C121:F121)</f>
        <v>0</v>
      </c>
      <c r="H121" s="436" t="n">
        <f aca="false">ROUND(lepi!H121/1000,0)</f>
        <v>0</v>
      </c>
      <c r="I121" s="436" t="n">
        <f aca="false">ROUND(lepi!I121/1000,0)</f>
        <v>0</v>
      </c>
      <c r="J121" s="436" t="n">
        <f aca="false">ROUND(lepi!J121/1000,0)</f>
        <v>0</v>
      </c>
      <c r="K121" s="436" t="n">
        <f aca="false">ROUND(lepi!K121/1000,0)</f>
        <v>0</v>
      </c>
      <c r="L121" s="436" t="n">
        <f aca="false">ROUND(lepi!L121/1000,0)</f>
        <v>0</v>
      </c>
      <c r="M121" s="436" t="n">
        <f aca="false">ROUND(lepi!M121/1000,0)</f>
        <v>0</v>
      </c>
      <c r="N121" s="436" t="n">
        <f aca="false">ROUND(lepi!N121/1000,0)</f>
        <v>0</v>
      </c>
      <c r="O121" s="474" t="n">
        <f aca="false">SUM(H121:N121)</f>
        <v>0</v>
      </c>
      <c r="P121" s="436" t="n">
        <f aca="false">ROUND(lepi!P121/1000,0)</f>
        <v>0</v>
      </c>
      <c r="Q121" s="436" t="n">
        <f aca="false">ROUND(lepi!Q121/1000,0)</f>
        <v>0</v>
      </c>
      <c r="R121" s="474" t="n">
        <f aca="false">SUM(P121:Q121)</f>
        <v>0</v>
      </c>
      <c r="S121" s="474" t="n">
        <f aca="false">ROUND(lepi!S121/1000,0)</f>
        <v>0</v>
      </c>
      <c r="T121" s="474" t="n">
        <f aca="false">ROUND(lepi!T121/1000,0)</f>
        <v>0</v>
      </c>
      <c r="U121" s="475" t="n">
        <f aca="false">B121+G121+O121+R121+S121+T121</f>
        <v>0</v>
      </c>
      <c r="V121" s="436" t="n">
        <f aca="false">ROUND(lepi!V121/1000,0)</f>
        <v>0</v>
      </c>
      <c r="W121" s="436" t="n">
        <f aca="false">ROUND(lepi!W121/1000,0)</f>
        <v>0</v>
      </c>
      <c r="X121" s="436" t="n">
        <f aca="false">ROUND(lepi!X121/1000,0)</f>
        <v>0</v>
      </c>
      <c r="Y121" s="436" t="n">
        <f aca="false">ROUND(lepi!Y121/1000,0)</f>
        <v>0</v>
      </c>
      <c r="Z121" s="436" t="n">
        <f aca="false">ROUND(lepi!Z121/1000,0)</f>
        <v>0</v>
      </c>
      <c r="AA121" s="436" t="n">
        <f aca="false">ROUND(lepi!AA121/1000,0)</f>
        <v>0</v>
      </c>
      <c r="AB121" s="476" t="n">
        <f aca="false">SUM(W121:AA121)</f>
        <v>0</v>
      </c>
      <c r="AC121" s="477" t="n">
        <f aca="false">SUM(V121:AA121)</f>
        <v>0</v>
      </c>
      <c r="AD121" s="478" t="n">
        <f aca="false">U121+AC121</f>
        <v>0</v>
      </c>
    </row>
    <row r="122" s="545" customFormat="true" ht="9" hidden="false" customHeight="false" outlineLevel="0" collapsed="false">
      <c r="A122" s="562" t="s">
        <v>550</v>
      </c>
      <c r="B122" s="563" t="n">
        <f aca="false">SUM(B120:B121)</f>
        <v>43</v>
      </c>
      <c r="C122" s="564" t="n">
        <f aca="false">SUM(C120:C121)</f>
        <v>0</v>
      </c>
      <c r="D122" s="564" t="n">
        <f aca="false">SUM(D120:D121)</f>
        <v>0</v>
      </c>
      <c r="E122" s="564" t="n">
        <f aca="false">SUM(E120:E121)</f>
        <v>0</v>
      </c>
      <c r="F122" s="564" t="n">
        <f aca="false">SUM(F120:F121)</f>
        <v>0</v>
      </c>
      <c r="G122" s="563" t="n">
        <f aca="false">SUM(G120:G121)</f>
        <v>0</v>
      </c>
      <c r="H122" s="564" t="n">
        <f aca="false">SUM(H120:H121)</f>
        <v>0</v>
      </c>
      <c r="I122" s="564" t="n">
        <f aca="false">SUM(I120:I121)</f>
        <v>0</v>
      </c>
      <c r="J122" s="564" t="n">
        <f aca="false">SUM(J120:J121)</f>
        <v>0</v>
      </c>
      <c r="K122" s="564" t="n">
        <f aca="false">SUM(K120:K121)</f>
        <v>0</v>
      </c>
      <c r="L122" s="564" t="n">
        <f aca="false">SUM(L120:L121)</f>
        <v>0</v>
      </c>
      <c r="M122" s="564" t="n">
        <f aca="false">SUM(M120:M121)</f>
        <v>0</v>
      </c>
      <c r="N122" s="564" t="n">
        <f aca="false">SUM(N120:N121)</f>
        <v>0</v>
      </c>
      <c r="O122" s="563" t="n">
        <f aca="false">SUM(O120:O121)</f>
        <v>0</v>
      </c>
      <c r="P122" s="564" t="n">
        <f aca="false">SUM(P120:P121)</f>
        <v>0</v>
      </c>
      <c r="Q122" s="564" t="n">
        <f aca="false">SUM(Q120:Q121)</f>
        <v>0</v>
      </c>
      <c r="R122" s="563" t="n">
        <f aca="false">SUM(R120:R121)</f>
        <v>0</v>
      </c>
      <c r="S122" s="563" t="n">
        <f aca="false">SUM(S120:S121)</f>
        <v>0</v>
      </c>
      <c r="T122" s="563" t="n">
        <f aca="false">SUM(T120:T121)</f>
        <v>0</v>
      </c>
      <c r="U122" s="565" t="n">
        <f aca="false">SUM(U120:U121)</f>
        <v>43</v>
      </c>
      <c r="V122" s="566" t="n">
        <f aca="false">SUM(V120:V121)</f>
        <v>0</v>
      </c>
      <c r="W122" s="564" t="n">
        <f aca="false">SUM(W120:W121)</f>
        <v>0</v>
      </c>
      <c r="X122" s="564" t="n">
        <f aca="false">SUM(X120:X121)</f>
        <v>0</v>
      </c>
      <c r="Y122" s="564" t="n">
        <f aca="false">SUM(Y120:Y121)</f>
        <v>0</v>
      </c>
      <c r="Z122" s="564" t="n">
        <f aca="false">SUM(Z120:Z121)</f>
        <v>0</v>
      </c>
      <c r="AA122" s="564" t="n">
        <f aca="false">SUM(AA120:AA121)</f>
        <v>0</v>
      </c>
      <c r="AB122" s="567" t="n">
        <f aca="false">SUM(AB120:AB121)</f>
        <v>0</v>
      </c>
      <c r="AC122" s="568" t="n">
        <f aca="false">SUM(AC120:AC121)</f>
        <v>0</v>
      </c>
      <c r="AD122" s="569" t="n">
        <f aca="false">SUM(AD120:AD121)</f>
        <v>43</v>
      </c>
    </row>
    <row r="123" s="545" customFormat="true" ht="9" hidden="false" customHeight="false" outlineLevel="0" collapsed="false">
      <c r="A123" s="554" t="s">
        <v>551</v>
      </c>
      <c r="B123" s="555" t="n">
        <f aca="false">B119+B122</f>
        <v>18473</v>
      </c>
      <c r="C123" s="556" t="n">
        <f aca="false">C119+C122</f>
        <v>0</v>
      </c>
      <c r="D123" s="556" t="n">
        <f aca="false">D119+D122</f>
        <v>732</v>
      </c>
      <c r="E123" s="556" t="n">
        <f aca="false">E119+E122</f>
        <v>254</v>
      </c>
      <c r="F123" s="556" t="n">
        <f aca="false">F119+F122</f>
        <v>145</v>
      </c>
      <c r="G123" s="555" t="n">
        <f aca="false">G119+G122</f>
        <v>1131</v>
      </c>
      <c r="H123" s="556" t="n">
        <f aca="false">H119+H122</f>
        <v>5921</v>
      </c>
      <c r="I123" s="556" t="n">
        <f aca="false">I119+I122</f>
        <v>2213</v>
      </c>
      <c r="J123" s="556" t="n">
        <f aca="false">J119+J122</f>
        <v>144</v>
      </c>
      <c r="K123" s="556" t="n">
        <f aca="false">K119+K122</f>
        <v>679</v>
      </c>
      <c r="L123" s="556" t="n">
        <f aca="false">L119+L122</f>
        <v>130</v>
      </c>
      <c r="M123" s="556" t="n">
        <f aca="false">M119+M122</f>
        <v>0</v>
      </c>
      <c r="N123" s="556" t="n">
        <f aca="false">N119+N122</f>
        <v>0</v>
      </c>
      <c r="O123" s="555" t="n">
        <f aca="false">O119+O122</f>
        <v>9087</v>
      </c>
      <c r="P123" s="556" t="n">
        <f aca="false">P119+P122</f>
        <v>3172</v>
      </c>
      <c r="Q123" s="556" t="n">
        <f aca="false">Q119+Q122</f>
        <v>0</v>
      </c>
      <c r="R123" s="555" t="n">
        <f aca="false">R119+R122</f>
        <v>3172</v>
      </c>
      <c r="S123" s="555" t="n">
        <f aca="false">S119+S122</f>
        <v>1035</v>
      </c>
      <c r="T123" s="557" t="n">
        <f aca="false">T119+T122</f>
        <v>16972</v>
      </c>
      <c r="U123" s="558" t="n">
        <f aca="false">U119+U122</f>
        <v>49870</v>
      </c>
      <c r="V123" s="559" t="n">
        <f aca="false">V119+V122</f>
        <v>10782</v>
      </c>
      <c r="W123" s="556" t="n">
        <f aca="false">W119+W122</f>
        <v>412</v>
      </c>
      <c r="X123" s="556" t="n">
        <f aca="false">X119+X122</f>
        <v>4742</v>
      </c>
      <c r="Y123" s="556" t="n">
        <f aca="false">Y119+Y122</f>
        <v>500</v>
      </c>
      <c r="Z123" s="556" t="n">
        <f aca="false">Z119+Z122</f>
        <v>5825</v>
      </c>
      <c r="AA123" s="556" t="n">
        <f aca="false">AA119+AA122</f>
        <v>0</v>
      </c>
      <c r="AB123" s="557" t="n">
        <f aca="false">AB119+AB122</f>
        <v>11479</v>
      </c>
      <c r="AC123" s="558" t="n">
        <f aca="false">AC119+AC122</f>
        <v>22261</v>
      </c>
      <c r="AD123" s="560" t="n">
        <f aca="false">AD119+AD122</f>
        <v>72131</v>
      </c>
    </row>
    <row r="124" s="578" customFormat="true" ht="10.5" hidden="false" customHeight="false" outlineLevel="0" collapsed="false">
      <c r="A124" s="570" t="s">
        <v>552</v>
      </c>
      <c r="B124" s="571" t="n">
        <f aca="false">lepi!B124</f>
        <v>2.75</v>
      </c>
      <c r="C124" s="572" t="n">
        <f aca="false">lepi!C124</f>
        <v>0</v>
      </c>
      <c r="D124" s="572" t="n">
        <f aca="false">lepi!D124</f>
        <v>0</v>
      </c>
      <c r="E124" s="572" t="n">
        <f aca="false">lepi!E124</f>
        <v>0</v>
      </c>
      <c r="F124" s="572" t="n">
        <f aca="false">lepi!F124</f>
        <v>0</v>
      </c>
      <c r="G124" s="573" t="n">
        <f aca="false">SUM(C124:F124)</f>
        <v>0</v>
      </c>
      <c r="H124" s="572"/>
      <c r="I124" s="572"/>
      <c r="J124" s="572"/>
      <c r="K124" s="572"/>
      <c r="L124" s="572"/>
      <c r="M124" s="572"/>
      <c r="N124" s="572"/>
      <c r="O124" s="573" t="n">
        <f aca="false">SUM(H124:N124)</f>
        <v>0</v>
      </c>
      <c r="P124" s="572" t="n">
        <v>1</v>
      </c>
      <c r="Q124" s="572"/>
      <c r="R124" s="571" t="n">
        <f aca="false">SUM(P124:Q124)</f>
        <v>1</v>
      </c>
      <c r="S124" s="571" t="n">
        <v>1</v>
      </c>
      <c r="T124" s="574"/>
      <c r="U124" s="575" t="n">
        <f aca="false">B124+G124+O124+R124+S124+T124</f>
        <v>4.75</v>
      </c>
      <c r="V124" s="576" t="n">
        <v>3</v>
      </c>
      <c r="W124" s="572"/>
      <c r="X124" s="572"/>
      <c r="Y124" s="436"/>
      <c r="Z124" s="436"/>
      <c r="AA124" s="436" t="n">
        <v>4</v>
      </c>
      <c r="AB124" s="476" t="n">
        <f aca="false">SUM(W124:AA124)</f>
        <v>4</v>
      </c>
      <c r="AC124" s="477" t="n">
        <f aca="false">SUM(V124:AA124)</f>
        <v>7</v>
      </c>
      <c r="AD124" s="577" t="n">
        <f aca="false">U124+AC124</f>
        <v>11.75</v>
      </c>
    </row>
    <row r="125" s="530" customFormat="true" ht="10.5" hidden="false" customHeight="false" outlineLevel="0" collapsed="false">
      <c r="A125" s="579" t="s">
        <v>553</v>
      </c>
      <c r="B125" s="580" t="n">
        <f aca="false">B123-B96</f>
        <v>-12175</v>
      </c>
      <c r="C125" s="581" t="n">
        <f aca="false">C123-C96</f>
        <v>-3302</v>
      </c>
      <c r="D125" s="581" t="n">
        <f aca="false">D123-D96</f>
        <v>-538</v>
      </c>
      <c r="E125" s="581" t="n">
        <f aca="false">E123-E96</f>
        <v>-842</v>
      </c>
      <c r="F125" s="581" t="n">
        <f aca="false">F123-F96</f>
        <v>23</v>
      </c>
      <c r="G125" s="580" t="n">
        <f aca="false">G123-G96</f>
        <v>-4659</v>
      </c>
      <c r="H125" s="581" t="n">
        <f aca="false">H123-H96</f>
        <v>-1275</v>
      </c>
      <c r="I125" s="581" t="n">
        <f aca="false">I123-I96</f>
        <v>-246</v>
      </c>
      <c r="J125" s="581" t="n">
        <f aca="false">J123-J96</f>
        <v>-48</v>
      </c>
      <c r="K125" s="581" t="n">
        <f aca="false">K123-K96</f>
        <v>0</v>
      </c>
      <c r="L125" s="581" t="n">
        <f aca="false">L123-L96</f>
        <v>0</v>
      </c>
      <c r="M125" s="581" t="n">
        <f aca="false">M123-M96</f>
        <v>-370</v>
      </c>
      <c r="N125" s="581" t="n">
        <f aca="false">N123-N96</f>
        <v>0</v>
      </c>
      <c r="O125" s="580" t="n">
        <f aca="false">O123-O96</f>
        <v>-1939</v>
      </c>
      <c r="P125" s="581" t="n">
        <f aca="false">P123-P96</f>
        <v>-209</v>
      </c>
      <c r="Q125" s="581" t="n">
        <f aca="false">Q123-Q96</f>
        <v>-857</v>
      </c>
      <c r="R125" s="580" t="n">
        <f aca="false">R123-R96</f>
        <v>-1066</v>
      </c>
      <c r="S125" s="580" t="n">
        <f aca="false">S123-S96</f>
        <v>-2188</v>
      </c>
      <c r="T125" s="582" t="n">
        <f aca="false">T123-T96</f>
        <v>16972</v>
      </c>
      <c r="U125" s="583" t="n">
        <f aca="false">U123-U96</f>
        <v>-5055</v>
      </c>
      <c r="V125" s="584" t="n">
        <f aca="false">V123-V96</f>
        <v>340</v>
      </c>
      <c r="W125" s="581" t="n">
        <f aca="false">W123-W96</f>
        <v>-1783</v>
      </c>
      <c r="X125" s="581" t="n">
        <f aca="false">X123-X96</f>
        <v>-1609</v>
      </c>
      <c r="Y125" s="581" t="n">
        <f aca="false">Y123-Y96</f>
        <v>36</v>
      </c>
      <c r="Z125" s="581" t="n">
        <f aca="false">Z123-Z96</f>
        <v>-814</v>
      </c>
      <c r="AA125" s="581" t="n">
        <f aca="false">AA123-AA96</f>
        <v>0</v>
      </c>
      <c r="AB125" s="582" t="n">
        <f aca="false">AB123-AB96</f>
        <v>-4170</v>
      </c>
      <c r="AC125" s="585"/>
      <c r="AD125" s="586" t="n">
        <f aca="false">AD123-AD96</f>
        <v>-8885</v>
      </c>
    </row>
  </sheetData>
  <printOptions headings="false" gridLines="false" gridLinesSet="true" horizontalCentered="true" verticalCentered="false"/>
  <pageMargins left="0.433333333333333" right="0.354166666666667" top="0.618055555555556" bottom="0.340277777777778" header="0.159722222222222" footer="0.1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Tiszagyulaháza község 2013.évi költségvetési kiadásai és bevételei feladatonként&amp;R&amp;"Times New Roman,Regular"&amp;8tájékoztató tábla
adatok ezerforintban</oddHeader>
    <oddFooter>&amp;C&amp;"Times New Roman,Regular"&amp;8&amp;P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6"/>
      <c r="H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1"/>
      <c r="H5" s="11"/>
    </row>
    <row r="6" customFormat="false" ht="12.75" hidden="false" customHeight="false" outlineLevel="0" collapsed="false">
      <c r="A6" s="12"/>
      <c r="B6" s="13" t="s">
        <v>749</v>
      </c>
      <c r="C6" s="9"/>
      <c r="D6" s="9"/>
      <c r="E6" s="9"/>
      <c r="G6" s="14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G7" s="14"/>
      <c r="H7" s="14"/>
    </row>
    <row r="8" customFormat="false" ht="12.75" hidden="false" customHeight="false" outlineLevel="0" collapsed="false">
      <c r="A8" s="12"/>
      <c r="B8" s="13" t="s">
        <v>750</v>
      </c>
      <c r="C8" s="9"/>
      <c r="D8" s="9"/>
      <c r="E8" s="9"/>
      <c r="G8" s="14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G9" s="14"/>
      <c r="H9" s="14"/>
    </row>
    <row r="10" customFormat="false" ht="12.75" hidden="false" customHeight="false" outlineLevel="0" collapsed="false">
      <c r="A10" s="12"/>
      <c r="B10" s="12"/>
      <c r="C10" s="22"/>
      <c r="D10" s="9"/>
      <c r="E10" s="9"/>
      <c r="G10" s="14"/>
      <c r="H10" s="14"/>
    </row>
    <row r="11" customFormat="false" ht="12.75" hidden="false" customHeight="false" outlineLevel="0" collapsed="false">
      <c r="A11" s="12" t="n">
        <v>51</v>
      </c>
      <c r="B11" s="12"/>
      <c r="C11" s="25" t="s">
        <v>19</v>
      </c>
      <c r="D11" s="26"/>
      <c r="E11" s="26"/>
      <c r="F11" s="27"/>
      <c r="G11" s="14"/>
      <c r="H11" s="14"/>
    </row>
    <row r="12" customFormat="false" ht="12.75" hidden="false" customHeight="false" outlineLevel="0" collapsed="false">
      <c r="A12" s="12"/>
      <c r="B12" s="12" t="n">
        <v>5111</v>
      </c>
      <c r="C12" s="22" t="s">
        <v>20</v>
      </c>
      <c r="D12" s="9"/>
      <c r="E12" s="9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751</v>
      </c>
      <c r="D13" s="9"/>
      <c r="E13" s="9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752</v>
      </c>
      <c r="D14" s="9"/>
      <c r="E14" s="9"/>
      <c r="G14" s="14"/>
      <c r="H14" s="14"/>
    </row>
    <row r="15" customFormat="false" ht="12.75" hidden="false" customHeight="false" outlineLevel="0" collapsed="false">
      <c r="A15" s="12"/>
      <c r="B15" s="12"/>
      <c r="C15" s="22" t="s">
        <v>22</v>
      </c>
      <c r="D15" s="9"/>
      <c r="E15" s="28"/>
      <c r="G15" s="14"/>
      <c r="H15" s="14"/>
    </row>
    <row r="16" customFormat="false" ht="12.75" hidden="false" customHeight="false" outlineLevel="0" collapsed="false">
      <c r="A16" s="12"/>
      <c r="B16" s="12"/>
      <c r="C16" s="22" t="s">
        <v>194</v>
      </c>
      <c r="D16" s="2" t="n">
        <v>12</v>
      </c>
      <c r="E16" s="28"/>
      <c r="G16" s="14"/>
      <c r="H16" s="14"/>
    </row>
    <row r="17" customFormat="false" ht="12.75" hidden="false" customHeight="false" outlineLevel="0" collapsed="false">
      <c r="A17" s="12"/>
      <c r="B17" s="12"/>
      <c r="C17" s="22" t="s">
        <v>753</v>
      </c>
      <c r="D17" s="120" t="n">
        <v>71800</v>
      </c>
      <c r="E17" s="2" t="n">
        <v>0</v>
      </c>
      <c r="G17" s="14"/>
      <c r="H17" s="14"/>
    </row>
    <row r="18" customFormat="false" ht="12.75" hidden="false" customHeight="false" outlineLevel="0" collapsed="false">
      <c r="A18" s="12"/>
      <c r="B18" s="12"/>
      <c r="C18" s="22" t="s">
        <v>754</v>
      </c>
      <c r="D18" s="120" t="n">
        <v>3</v>
      </c>
      <c r="E18" s="2"/>
      <c r="G18" s="14"/>
      <c r="H18" s="14"/>
    </row>
    <row r="19" customFormat="false" ht="12.75" hidden="false" customHeight="false" outlineLevel="0" collapsed="false">
      <c r="A19" s="12"/>
      <c r="B19" s="12"/>
      <c r="C19" s="22"/>
      <c r="D19" s="9"/>
      <c r="E19" s="9" t="s">
        <v>31</v>
      </c>
      <c r="F19" s="32" t="s">
        <v>755</v>
      </c>
      <c r="G19" s="14"/>
      <c r="H19" s="14"/>
    </row>
    <row r="20" customFormat="false" ht="12.75" hidden="false" customHeight="false" outlineLevel="0" collapsed="false">
      <c r="A20" s="12"/>
      <c r="B20" s="12"/>
      <c r="C20" s="33" t="s">
        <v>756</v>
      </c>
      <c r="D20" s="24"/>
      <c r="E20" s="24" t="n">
        <f aca="false">D16*D17</f>
        <v>861600</v>
      </c>
      <c r="F20" s="24" t="n">
        <f aca="false">E20*D18</f>
        <v>2584800</v>
      </c>
      <c r="G20" s="14"/>
      <c r="H20" s="14"/>
    </row>
    <row r="21" customFormat="false" ht="12.75" hidden="false" customHeight="false" outlineLevel="0" collapsed="false">
      <c r="A21" s="12"/>
      <c r="B21" s="34"/>
      <c r="C21" s="22"/>
      <c r="D21" s="35"/>
      <c r="E21" s="35"/>
      <c r="F21" s="2" t="n">
        <f aca="false">SUM(F20:F20)</f>
        <v>2584800</v>
      </c>
      <c r="G21" s="14"/>
      <c r="H21" s="14"/>
    </row>
    <row r="22" customFormat="false" ht="12.75" hidden="false" customHeight="false" outlineLevel="0" collapsed="false">
      <c r="A22" s="12"/>
      <c r="B22" s="34"/>
      <c r="C22" s="22"/>
      <c r="D22" s="35"/>
      <c r="E22" s="35"/>
      <c r="G22" s="14"/>
      <c r="H22" s="14"/>
    </row>
    <row r="23" customFormat="false" ht="12.75" hidden="false" customHeight="false" outlineLevel="0" collapsed="false">
      <c r="A23" s="12"/>
      <c r="B23" s="12"/>
      <c r="C23" s="22" t="s">
        <v>757</v>
      </c>
      <c r="D23" s="9"/>
      <c r="E23" s="9"/>
      <c r="G23" s="14"/>
      <c r="H23" s="14"/>
    </row>
    <row r="24" customFormat="false" ht="12.75" hidden="false" customHeight="false" outlineLevel="0" collapsed="false">
      <c r="A24" s="12"/>
      <c r="B24" s="12"/>
      <c r="C24" s="22" t="s">
        <v>758</v>
      </c>
      <c r="D24" s="9"/>
      <c r="E24" s="9"/>
      <c r="G24" s="14"/>
      <c r="H24" s="14"/>
    </row>
    <row r="25" customFormat="false" ht="12.75" hidden="false" customHeight="false" outlineLevel="0" collapsed="false">
      <c r="A25" s="12"/>
      <c r="B25" s="12"/>
      <c r="C25" s="22" t="s">
        <v>22</v>
      </c>
      <c r="D25" s="9"/>
      <c r="E25" s="28"/>
      <c r="G25" s="14"/>
      <c r="H25" s="14"/>
    </row>
    <row r="26" customFormat="false" ht="12.75" hidden="false" customHeight="false" outlineLevel="0" collapsed="false">
      <c r="A26" s="12"/>
      <c r="B26" s="12"/>
      <c r="C26" s="22" t="s">
        <v>194</v>
      </c>
      <c r="D26" s="2" t="n">
        <v>10</v>
      </c>
      <c r="E26" s="28"/>
      <c r="G26" s="14"/>
      <c r="H26" s="14"/>
    </row>
    <row r="27" customFormat="false" ht="12.75" hidden="false" customHeight="false" outlineLevel="0" collapsed="false">
      <c r="A27" s="12"/>
      <c r="B27" s="12"/>
      <c r="C27" s="22" t="s">
        <v>753</v>
      </c>
      <c r="D27" s="120" t="n">
        <v>71800</v>
      </c>
      <c r="E27" s="2" t="n">
        <v>0</v>
      </c>
      <c r="G27" s="14"/>
      <c r="H27" s="14"/>
    </row>
    <row r="28" customFormat="false" ht="12.75" hidden="false" customHeight="false" outlineLevel="0" collapsed="false">
      <c r="A28" s="12"/>
      <c r="B28" s="12"/>
      <c r="C28" s="22" t="s">
        <v>754</v>
      </c>
      <c r="D28" s="120" t="n">
        <v>8</v>
      </c>
      <c r="E28" s="2"/>
      <c r="G28" s="14"/>
      <c r="H28" s="14"/>
    </row>
    <row r="29" customFormat="false" ht="12.75" hidden="false" customHeight="false" outlineLevel="0" collapsed="false">
      <c r="A29" s="12"/>
      <c r="B29" s="12"/>
      <c r="C29" s="22"/>
      <c r="D29" s="9"/>
      <c r="E29" s="9" t="s">
        <v>31</v>
      </c>
      <c r="F29" s="32" t="s">
        <v>755</v>
      </c>
      <c r="G29" s="14"/>
      <c r="H29" s="14"/>
    </row>
    <row r="30" customFormat="false" ht="12.75" hidden="false" customHeight="false" outlineLevel="0" collapsed="false">
      <c r="A30" s="12"/>
      <c r="B30" s="12"/>
      <c r="C30" s="33" t="s">
        <v>756</v>
      </c>
      <c r="D30" s="24"/>
      <c r="E30" s="24" t="n">
        <f aca="false">D26*D27</f>
        <v>718000</v>
      </c>
      <c r="F30" s="24" t="n">
        <f aca="false">E30*D28</f>
        <v>5744000</v>
      </c>
      <c r="G30" s="14"/>
      <c r="H30" s="14"/>
    </row>
    <row r="31" customFormat="false" ht="12.75" hidden="false" customHeight="false" outlineLevel="0" collapsed="false">
      <c r="A31" s="12"/>
      <c r="B31" s="34"/>
      <c r="C31" s="22"/>
      <c r="D31" s="35"/>
      <c r="E31" s="35"/>
      <c r="F31" s="2" t="n">
        <f aca="false">SUM(F30:F30)</f>
        <v>5744000</v>
      </c>
      <c r="G31" s="14"/>
      <c r="H31" s="14"/>
    </row>
    <row r="32" customFormat="false" ht="12.75" hidden="false" customHeight="false" outlineLevel="0" collapsed="false">
      <c r="A32" s="12"/>
      <c r="B32" s="12"/>
      <c r="C32" s="22" t="s">
        <v>759</v>
      </c>
      <c r="D32" s="9"/>
      <c r="E32" s="2"/>
      <c r="G32" s="14" t="n">
        <f aca="false">F32</f>
        <v>0</v>
      </c>
      <c r="H32" s="14" t="n">
        <f aca="false">ROUND(G32/1000,0)</f>
        <v>0</v>
      </c>
    </row>
    <row r="33" customFormat="false" ht="12.75" hidden="false" customHeight="false" outlineLevel="0" collapsed="false">
      <c r="A33" s="12"/>
      <c r="B33" s="12"/>
      <c r="C33" s="22" t="s">
        <v>760</v>
      </c>
      <c r="D33" s="9" t="s">
        <v>761</v>
      </c>
      <c r="E33" s="2"/>
      <c r="G33" s="14"/>
      <c r="H33" s="14"/>
    </row>
    <row r="34" customFormat="false" ht="12.75" hidden="false" customHeight="false" outlineLevel="0" collapsed="false">
      <c r="A34" s="12"/>
      <c r="B34" s="12" t="n">
        <v>5161</v>
      </c>
      <c r="C34" s="22" t="s">
        <v>38</v>
      </c>
      <c r="D34" s="9"/>
      <c r="E34" s="2"/>
      <c r="G34" s="14"/>
      <c r="H34" s="14"/>
    </row>
    <row r="35" customFormat="false" ht="12.75" hidden="false" customHeight="false" outlineLevel="0" collapsed="false">
      <c r="A35" s="12"/>
      <c r="B35" s="12"/>
      <c r="C35" s="22" t="s">
        <v>762</v>
      </c>
      <c r="D35" s="9"/>
      <c r="E35" s="9"/>
      <c r="F35" s="32"/>
      <c r="G35" s="14"/>
      <c r="H35" s="14"/>
    </row>
    <row r="36" customFormat="false" ht="12.75" hidden="false" customHeight="false" outlineLevel="0" collapsed="false">
      <c r="A36" s="12"/>
      <c r="B36" s="12"/>
      <c r="C36" s="22" t="s">
        <v>194</v>
      </c>
      <c r="D36" s="9"/>
      <c r="E36" s="2" t="n">
        <v>5</v>
      </c>
      <c r="F36" s="32"/>
      <c r="G36" s="14"/>
      <c r="H36" s="14"/>
    </row>
    <row r="37" customFormat="false" ht="12.75" hidden="false" customHeight="false" outlineLevel="0" collapsed="false">
      <c r="A37" s="12"/>
      <c r="B37" s="12"/>
      <c r="C37" s="22" t="s">
        <v>763</v>
      </c>
      <c r="D37" s="9"/>
      <c r="E37" s="2" t="n">
        <v>53850</v>
      </c>
      <c r="F37" s="32"/>
      <c r="G37" s="14"/>
      <c r="H37" s="14"/>
    </row>
    <row r="38" customFormat="false" ht="12.75" hidden="false" customHeight="false" outlineLevel="0" collapsed="false">
      <c r="A38" s="12"/>
      <c r="B38" s="12"/>
      <c r="C38" s="22" t="s">
        <v>754</v>
      </c>
      <c r="D38" s="9"/>
      <c r="E38" s="2" t="n">
        <v>6</v>
      </c>
      <c r="F38" s="32"/>
      <c r="G38" s="14"/>
      <c r="H38" s="14"/>
    </row>
    <row r="39" customFormat="false" ht="12.75" hidden="false" customHeight="false" outlineLevel="0" collapsed="false">
      <c r="A39" s="12"/>
      <c r="B39" s="12"/>
      <c r="C39" s="22"/>
      <c r="D39" s="9"/>
      <c r="E39" s="36" t="s">
        <v>31</v>
      </c>
      <c r="F39" s="37" t="s">
        <v>32</v>
      </c>
      <c r="G39" s="14"/>
      <c r="H39" s="14"/>
    </row>
    <row r="40" customFormat="false" ht="12.75" hidden="false" customHeight="false" outlineLevel="0" collapsed="false">
      <c r="A40" s="12"/>
      <c r="B40" s="12"/>
      <c r="C40" s="38"/>
      <c r="D40" s="9"/>
      <c r="E40" s="2" t="n">
        <f aca="false">E36*E37</f>
        <v>269250</v>
      </c>
      <c r="F40" s="2" t="n">
        <f aca="false">E40*E38</f>
        <v>1615500</v>
      </c>
      <c r="G40" s="14"/>
      <c r="H40" s="14"/>
    </row>
    <row r="41" customFormat="false" ht="12.75" hidden="false" customHeight="false" outlineLevel="0" collapsed="false">
      <c r="A41" s="12"/>
      <c r="B41" s="12"/>
      <c r="C41" s="41" t="s">
        <v>764</v>
      </c>
      <c r="D41" s="9"/>
      <c r="E41" s="2"/>
      <c r="G41" s="14" t="n">
        <f aca="false">F41</f>
        <v>0</v>
      </c>
      <c r="H41" s="14" t="n">
        <f aca="false">ROUND(G41/1000,0)</f>
        <v>0</v>
      </c>
    </row>
    <row r="42" customFormat="false" ht="12.75" hidden="false" customHeight="false" outlineLevel="0" collapsed="false">
      <c r="A42" s="12"/>
      <c r="B42" s="12"/>
      <c r="C42" s="41"/>
      <c r="D42" s="9"/>
      <c r="E42" s="2"/>
      <c r="G42" s="14"/>
      <c r="H42" s="14"/>
    </row>
    <row r="43" s="21" customFormat="true" ht="12.75" hidden="false" customHeight="false" outlineLevel="0" collapsed="false">
      <c r="A43" s="16"/>
      <c r="B43" s="16"/>
      <c r="C43" s="17" t="s">
        <v>41</v>
      </c>
      <c r="D43" s="15"/>
      <c r="E43" s="15"/>
      <c r="F43" s="43"/>
      <c r="G43" s="44" t="n">
        <f aca="false">G32+G41</f>
        <v>0</v>
      </c>
      <c r="H43" s="44" t="n">
        <f aca="false">H32+H41</f>
        <v>0</v>
      </c>
    </row>
    <row r="44" s="13" customFormat="true" ht="12.75" hidden="false" customHeight="false" outlineLevel="0" collapsed="false">
      <c r="A44" s="45"/>
      <c r="B44" s="45"/>
      <c r="C44" s="46"/>
      <c r="D44" s="47"/>
      <c r="E44" s="47"/>
      <c r="F44" s="48"/>
      <c r="G44" s="49"/>
      <c r="H44" s="50"/>
    </row>
    <row r="45" customFormat="false" ht="12.75" hidden="false" customHeight="false" outlineLevel="0" collapsed="false">
      <c r="A45" s="12"/>
      <c r="B45" s="12"/>
      <c r="C45" s="25" t="s">
        <v>42</v>
      </c>
      <c r="D45" s="9"/>
      <c r="E45" s="9"/>
      <c r="G45" s="51"/>
      <c r="H45" s="14"/>
    </row>
    <row r="46" customFormat="false" ht="12.75" hidden="false" customHeight="false" outlineLevel="0" collapsed="false">
      <c r="A46" s="12"/>
      <c r="B46" s="12"/>
      <c r="C46" s="22"/>
      <c r="D46" s="9"/>
      <c r="E46" s="9"/>
      <c r="G46" s="14" t="n">
        <v>0</v>
      </c>
      <c r="H46" s="14"/>
    </row>
    <row r="47" customFormat="false" ht="12.75" hidden="false" customHeight="false" outlineLevel="0" collapsed="false">
      <c r="A47" s="12"/>
      <c r="B47" s="12"/>
      <c r="C47" s="22"/>
      <c r="D47" s="9"/>
      <c r="E47" s="2"/>
      <c r="G47" s="51"/>
      <c r="H47" s="14"/>
    </row>
    <row r="48" s="21" customFormat="true" ht="12.75" hidden="false" customHeight="false" outlineLevel="0" collapsed="false">
      <c r="A48" s="16"/>
      <c r="B48" s="16"/>
      <c r="C48" s="17" t="s">
        <v>56</v>
      </c>
      <c r="D48" s="15"/>
      <c r="E48" s="15"/>
      <c r="F48" s="43"/>
      <c r="G48" s="44" t="n">
        <f aca="false">G46</f>
        <v>0</v>
      </c>
      <c r="H48" s="20" t="n">
        <f aca="false">ROUND(G48/1000,0)</f>
        <v>0</v>
      </c>
    </row>
    <row r="49" s="13" customFormat="true" ht="12.75" hidden="false" customHeight="false" outlineLevel="0" collapsed="false">
      <c r="A49" s="45"/>
      <c r="B49" s="45"/>
      <c r="C49" s="46"/>
      <c r="D49" s="47"/>
      <c r="E49" s="47"/>
      <c r="F49" s="48"/>
      <c r="G49" s="49"/>
      <c r="H49" s="50"/>
    </row>
    <row r="50" s="13" customFormat="true" ht="12.75" hidden="false" customHeight="false" outlineLevel="0" collapsed="false">
      <c r="A50" s="45" t="n">
        <v>51</v>
      </c>
      <c r="B50" s="45"/>
      <c r="C50" s="46" t="s">
        <v>57</v>
      </c>
      <c r="D50" s="47"/>
      <c r="E50" s="47"/>
      <c r="F50" s="48"/>
      <c r="G50" s="49" t="n">
        <f aca="false">G43+G48</f>
        <v>0</v>
      </c>
      <c r="H50" s="53" t="n">
        <f aca="false">ROUND(G50/1000,0)</f>
        <v>0</v>
      </c>
    </row>
    <row r="51" s="13" customFormat="true" ht="12.75" hidden="false" customHeight="false" outlineLevel="0" collapsed="false">
      <c r="A51" s="45" t="n">
        <v>53</v>
      </c>
      <c r="B51" s="45"/>
      <c r="C51" s="55" t="s">
        <v>71</v>
      </c>
      <c r="D51" s="56"/>
      <c r="E51" s="56"/>
      <c r="F51" s="57"/>
      <c r="G51" s="50"/>
      <c r="H51" s="50"/>
    </row>
    <row r="52" customFormat="false" ht="12.75" hidden="false" customHeight="false" outlineLevel="0" collapsed="false">
      <c r="A52" s="12"/>
      <c r="B52" s="12"/>
      <c r="C52" s="22"/>
      <c r="D52" s="9"/>
      <c r="E52" s="9"/>
      <c r="G52" s="14"/>
      <c r="H52" s="14"/>
    </row>
    <row r="53" customFormat="false" ht="12.75" hidden="false" customHeight="false" outlineLevel="0" collapsed="false">
      <c r="A53" s="12"/>
      <c r="B53" s="12" t="n">
        <v>5311</v>
      </c>
      <c r="C53" s="22" t="s">
        <v>765</v>
      </c>
      <c r="D53" s="9"/>
      <c r="E53" s="9"/>
      <c r="G53" s="51"/>
      <c r="H53" s="14"/>
    </row>
    <row r="54" customFormat="false" ht="12.75" hidden="false" customHeight="false" outlineLevel="0" collapsed="false">
      <c r="A54" s="12"/>
      <c r="B54" s="12"/>
      <c r="C54" s="22" t="s">
        <v>72</v>
      </c>
      <c r="D54" s="9"/>
      <c r="E54" s="9"/>
      <c r="F54" s="9"/>
      <c r="G54" s="51"/>
      <c r="H54" s="14"/>
    </row>
    <row r="55" customFormat="false" ht="12.75" hidden="false" customHeight="false" outlineLevel="0" collapsed="false">
      <c r="A55" s="12"/>
      <c r="B55" s="12"/>
      <c r="C55" s="9" t="s">
        <v>46</v>
      </c>
      <c r="D55" s="587" t="n">
        <f aca="false">G43</f>
        <v>0</v>
      </c>
      <c r="E55" s="70"/>
      <c r="F55" s="71"/>
      <c r="G55" s="51"/>
      <c r="H55" s="14"/>
    </row>
    <row r="56" customFormat="false" ht="12.75" hidden="false" customHeight="false" outlineLevel="0" collapsed="false">
      <c r="A56" s="12"/>
      <c r="B56" s="12"/>
      <c r="C56" s="9" t="s">
        <v>47</v>
      </c>
      <c r="D56" s="111" t="n">
        <v>0.135</v>
      </c>
      <c r="E56" s="58"/>
      <c r="G56" s="51"/>
      <c r="H56" s="14"/>
    </row>
    <row r="57" customFormat="false" ht="12.75" hidden="false" customHeight="false" outlineLevel="0" collapsed="false">
      <c r="A57" s="12"/>
      <c r="B57" s="12"/>
      <c r="C57" s="141"/>
      <c r="D57" s="9"/>
      <c r="E57" s="9"/>
      <c r="F57" s="2" t="n">
        <f aca="false">ROUND(D55*D56,0)</f>
        <v>0</v>
      </c>
      <c r="G57" s="14" t="n">
        <f aca="false">F57</f>
        <v>0</v>
      </c>
      <c r="H57" s="14" t="n">
        <f aca="false">ROUND(G57/1000,0)</f>
        <v>0</v>
      </c>
    </row>
    <row r="58" customFormat="false" ht="12.75" hidden="false" customHeight="false" outlineLevel="0" collapsed="false">
      <c r="A58" s="12"/>
      <c r="B58" s="12"/>
      <c r="C58" s="22"/>
      <c r="D58" s="35"/>
      <c r="E58" s="58"/>
      <c r="G58" s="51"/>
      <c r="H58" s="14"/>
    </row>
    <row r="59" customFormat="false" ht="12.75" hidden="false" customHeight="false" outlineLevel="0" collapsed="false">
      <c r="A59" s="12"/>
      <c r="B59" s="12" t="n">
        <v>534</v>
      </c>
      <c r="C59" s="22" t="s">
        <v>77</v>
      </c>
      <c r="D59" s="2"/>
      <c r="E59" s="58"/>
      <c r="G59" s="51" t="n">
        <v>0</v>
      </c>
      <c r="H59" s="14"/>
    </row>
    <row r="60" customFormat="false" ht="12.75" hidden="false" customHeight="false" outlineLevel="0" collapsed="false">
      <c r="A60" s="12"/>
      <c r="B60" s="12"/>
      <c r="C60" s="46" t="s">
        <v>78</v>
      </c>
      <c r="D60" s="9"/>
      <c r="E60" s="9"/>
      <c r="G60" s="50" t="n">
        <f aca="false">G57+G59</f>
        <v>0</v>
      </c>
      <c r="H60" s="50" t="n">
        <f aca="false">ROUND(G60/1000,0)</f>
        <v>0</v>
      </c>
    </row>
    <row r="61" customFormat="false" ht="12.75" hidden="false" customHeight="false" outlineLevel="0" collapsed="false">
      <c r="A61" s="12"/>
      <c r="B61" s="12"/>
      <c r="C61" s="46" t="s">
        <v>79</v>
      </c>
      <c r="D61" s="9"/>
      <c r="E61" s="2"/>
      <c r="G61" s="14"/>
      <c r="H61" s="14"/>
    </row>
    <row r="62" customFormat="false" ht="12.75" hidden="false" customHeight="false" outlineLevel="0" collapsed="false">
      <c r="A62" s="16" t="n">
        <v>54</v>
      </c>
      <c r="B62" s="16"/>
      <c r="C62" s="17" t="s">
        <v>80</v>
      </c>
      <c r="D62" s="62"/>
      <c r="E62" s="37"/>
      <c r="F62" s="37"/>
      <c r="G62" s="20"/>
      <c r="H62" s="20"/>
    </row>
    <row r="63" customFormat="false" ht="12.75" hidden="false" customHeight="false" outlineLevel="0" collapsed="false">
      <c r="A63" s="12"/>
      <c r="B63" s="12"/>
      <c r="C63" s="22" t="s">
        <v>766</v>
      </c>
      <c r="D63" s="9"/>
      <c r="E63" s="2"/>
      <c r="G63" s="14"/>
      <c r="H63" s="14"/>
    </row>
    <row r="64" s="21" customFormat="true" ht="12.75" hidden="false" customHeight="false" outlineLevel="0" collapsed="false">
      <c r="A64" s="12"/>
      <c r="B64" s="12"/>
      <c r="C64" s="22" t="s">
        <v>767</v>
      </c>
      <c r="D64" s="9"/>
      <c r="E64" s="2"/>
      <c r="F64" s="2" t="n">
        <v>118731</v>
      </c>
      <c r="G64" s="14"/>
      <c r="H64" s="14"/>
    </row>
    <row r="65" s="21" customFormat="true" ht="12.75" hidden="false" customHeight="false" outlineLevel="0" collapsed="false">
      <c r="A65" s="12"/>
      <c r="B65" s="12"/>
      <c r="C65" s="22" t="s">
        <v>768</v>
      </c>
      <c r="D65" s="9"/>
      <c r="E65" s="2"/>
      <c r="F65" s="2" t="n">
        <v>90284</v>
      </c>
      <c r="G65" s="14"/>
      <c r="H65" s="14"/>
    </row>
    <row r="66" s="21" customFormat="true" ht="12.75" hidden="false" customHeight="false" outlineLevel="0" collapsed="false">
      <c r="A66" s="12"/>
      <c r="B66" s="12"/>
      <c r="C66" s="22" t="s">
        <v>769</v>
      </c>
      <c r="D66" s="9"/>
      <c r="E66" s="2"/>
      <c r="F66" s="2"/>
      <c r="G66" s="14" t="n">
        <f aca="false">F66</f>
        <v>0</v>
      </c>
      <c r="H66" s="14"/>
    </row>
    <row r="67" s="21" customFormat="true" ht="12.75" hidden="false" customHeight="false" outlineLevel="0" collapsed="false">
      <c r="A67" s="12"/>
      <c r="B67" s="12"/>
      <c r="C67" s="22"/>
      <c r="D67" s="9"/>
      <c r="E67" s="2"/>
      <c r="F67" s="2"/>
      <c r="G67" s="14"/>
      <c r="H67" s="14"/>
    </row>
    <row r="68" s="21" customFormat="true" ht="12.75" hidden="false" customHeight="false" outlineLevel="0" collapsed="false">
      <c r="A68" s="12"/>
      <c r="B68" s="12"/>
      <c r="C68" s="22" t="s">
        <v>499</v>
      </c>
      <c r="D68" s="9"/>
      <c r="E68" s="2"/>
      <c r="F68" s="2"/>
      <c r="G68" s="14"/>
      <c r="H68" s="14"/>
    </row>
    <row r="69" s="21" customFormat="true" ht="12.75" hidden="false" customHeight="false" outlineLevel="0" collapsed="false">
      <c r="A69" s="12"/>
      <c r="B69" s="12"/>
      <c r="C69" s="22" t="s">
        <v>767</v>
      </c>
      <c r="D69" s="9"/>
      <c r="E69" s="2"/>
      <c r="F69" s="2" t="n">
        <v>101902</v>
      </c>
      <c r="G69" s="14"/>
      <c r="H69" s="14"/>
    </row>
    <row r="70" s="21" customFormat="true" ht="12.75" hidden="false" customHeight="false" outlineLevel="0" collapsed="false">
      <c r="A70" s="12"/>
      <c r="B70" s="12"/>
      <c r="C70" s="22" t="s">
        <v>768</v>
      </c>
      <c r="D70" s="9"/>
      <c r="E70" s="2"/>
      <c r="F70" s="2" t="n">
        <v>1760979</v>
      </c>
      <c r="G70" s="14"/>
      <c r="H70" s="14"/>
    </row>
    <row r="71" s="21" customFormat="true" ht="12.75" hidden="false" customHeight="false" outlineLevel="0" collapsed="false">
      <c r="A71" s="12"/>
      <c r="B71" s="12"/>
      <c r="C71" s="22"/>
      <c r="D71" s="9"/>
      <c r="E71" s="2"/>
      <c r="F71" s="2"/>
      <c r="G71" s="14" t="n">
        <f aca="false">F71</f>
        <v>0</v>
      </c>
      <c r="H71" s="14"/>
    </row>
    <row r="72" s="21" customFormat="true" ht="12.75" hidden="false" customHeight="false" outlineLevel="0" collapsed="false">
      <c r="A72" s="12"/>
      <c r="B72" s="12"/>
      <c r="C72" s="22"/>
      <c r="D72" s="9"/>
      <c r="E72" s="2"/>
      <c r="F72" s="2"/>
      <c r="G72" s="14"/>
      <c r="H72" s="14"/>
    </row>
    <row r="73" s="21" customFormat="true" ht="12.75" hidden="false" customHeight="false" outlineLevel="0" collapsed="false">
      <c r="A73" s="16" t="n">
        <v>54</v>
      </c>
      <c r="B73" s="16"/>
      <c r="C73" s="17" t="s">
        <v>93</v>
      </c>
      <c r="D73" s="15"/>
      <c r="E73" s="43"/>
      <c r="F73" s="43"/>
      <c r="G73" s="20" t="n">
        <f aca="false">G66+G71</f>
        <v>0</v>
      </c>
      <c r="H73" s="20" t="n">
        <f aca="false">ROUND(G73/1000,0)</f>
        <v>0</v>
      </c>
    </row>
    <row r="74" s="21" customFormat="true" ht="12.75" hidden="false" customHeight="false" outlineLevel="0" collapsed="false">
      <c r="A74" s="15"/>
      <c r="B74" s="15"/>
      <c r="C74" s="15"/>
      <c r="D74" s="15"/>
      <c r="E74" s="43"/>
      <c r="F74" s="43"/>
      <c r="G74" s="20"/>
      <c r="H74" s="20"/>
    </row>
    <row r="75" customFormat="false" ht="12.75" hidden="false" customHeight="false" outlineLevel="0" collapsed="false">
      <c r="A75" s="16" t="n">
        <v>55</v>
      </c>
      <c r="B75" s="65"/>
      <c r="C75" s="17" t="s">
        <v>94</v>
      </c>
      <c r="D75" s="62"/>
      <c r="E75" s="112"/>
      <c r="F75" s="112"/>
      <c r="G75" s="20"/>
      <c r="H75" s="20"/>
    </row>
    <row r="76" customFormat="false" ht="12.75" hidden="false" customHeight="false" outlineLevel="0" collapsed="false">
      <c r="A76" s="12"/>
      <c r="B76" s="66" t="n">
        <v>5531</v>
      </c>
      <c r="C76" s="22" t="s">
        <v>112</v>
      </c>
      <c r="D76" s="9"/>
      <c r="E76" s="2"/>
      <c r="G76" s="14" t="n">
        <f aca="false">F76</f>
        <v>0</v>
      </c>
      <c r="H76" s="14" t="n">
        <f aca="false">ROUND(G76/1000,0)</f>
        <v>0</v>
      </c>
    </row>
    <row r="77" customFormat="false" ht="12.75" hidden="false" customHeight="false" outlineLevel="0" collapsed="false">
      <c r="A77" s="12"/>
      <c r="B77" s="66"/>
      <c r="C77" s="22" t="s">
        <v>770</v>
      </c>
      <c r="D77" s="9"/>
      <c r="E77" s="2"/>
      <c r="G77" s="51"/>
      <c r="H77" s="14"/>
    </row>
    <row r="78" customFormat="false" ht="12.75" hidden="false" customHeight="false" outlineLevel="0" collapsed="false">
      <c r="A78" s="12"/>
      <c r="B78" s="66"/>
      <c r="C78" s="22" t="s">
        <v>767</v>
      </c>
      <c r="D78" s="9"/>
      <c r="E78" s="2"/>
      <c r="F78" s="2" t="n">
        <v>20900</v>
      </c>
      <c r="G78" s="51"/>
      <c r="H78" s="14"/>
    </row>
    <row r="79" customFormat="false" ht="12.75" hidden="false" customHeight="false" outlineLevel="0" collapsed="false">
      <c r="A79" s="12"/>
      <c r="B79" s="66"/>
      <c r="C79" s="22" t="s">
        <v>768</v>
      </c>
      <c r="D79" s="9"/>
      <c r="E79" s="2"/>
      <c r="F79" s="2" t="n">
        <v>19000</v>
      </c>
      <c r="G79" s="51"/>
      <c r="H79" s="14"/>
    </row>
    <row r="80" customFormat="false" ht="12.75" hidden="false" customHeight="false" outlineLevel="0" collapsed="false">
      <c r="A80" s="12"/>
      <c r="B80" s="66"/>
      <c r="C80" s="9"/>
      <c r="D80" s="9"/>
      <c r="E80" s="2"/>
      <c r="G80" s="14" t="n">
        <f aca="false">F80</f>
        <v>0</v>
      </c>
      <c r="H80" s="14"/>
    </row>
    <row r="81" customFormat="false" ht="12.75" hidden="false" customHeight="false" outlineLevel="0" collapsed="false">
      <c r="A81" s="16" t="n">
        <v>55</v>
      </c>
      <c r="B81" s="16"/>
      <c r="C81" s="15" t="s">
        <v>117</v>
      </c>
      <c r="D81" s="15"/>
      <c r="E81" s="43"/>
      <c r="F81" s="43"/>
      <c r="G81" s="20" t="n">
        <f aca="false">G76</f>
        <v>0</v>
      </c>
      <c r="H81" s="20" t="n">
        <f aca="false">ROUND(G81/1000,0)</f>
        <v>0</v>
      </c>
    </row>
    <row r="82" customFormat="false" ht="12.75" hidden="false" customHeight="false" outlineLevel="0" collapsed="false">
      <c r="A82" s="12"/>
      <c r="B82" s="12"/>
      <c r="C82" s="22"/>
      <c r="D82" s="9"/>
      <c r="E82" s="2"/>
      <c r="G82" s="14"/>
      <c r="H82" s="14"/>
    </row>
    <row r="83" s="21" customFormat="true" ht="12.75" hidden="false" customHeight="false" outlineLevel="0" collapsed="false">
      <c r="A83" s="16" t="n">
        <v>56</v>
      </c>
      <c r="B83" s="16"/>
      <c r="C83" s="17" t="s">
        <v>118</v>
      </c>
      <c r="D83" s="62"/>
      <c r="E83" s="69"/>
      <c r="F83" s="69"/>
      <c r="G83" s="20"/>
      <c r="H83" s="20"/>
    </row>
    <row r="84" s="21" customFormat="true" ht="12.75" hidden="false" customHeight="false" outlineLevel="0" collapsed="false">
      <c r="A84" s="16"/>
      <c r="B84" s="16"/>
      <c r="C84" s="17" t="s">
        <v>771</v>
      </c>
      <c r="D84" s="62"/>
      <c r="E84" s="69"/>
      <c r="F84" s="69"/>
      <c r="G84" s="20"/>
      <c r="H84" s="20"/>
    </row>
    <row r="85" s="21" customFormat="true" ht="12.75" hidden="false" customHeight="false" outlineLevel="0" collapsed="false">
      <c r="A85" s="16"/>
      <c r="B85" s="16"/>
      <c r="C85" s="22" t="s">
        <v>767</v>
      </c>
      <c r="D85" s="62"/>
      <c r="E85" s="69"/>
      <c r="F85" s="2" t="n">
        <v>74844</v>
      </c>
      <c r="G85" s="20"/>
      <c r="H85" s="20"/>
    </row>
    <row r="86" s="21" customFormat="true" ht="12.75" hidden="false" customHeight="false" outlineLevel="0" collapsed="false">
      <c r="A86" s="16"/>
      <c r="B86" s="16"/>
      <c r="C86" s="22" t="s">
        <v>768</v>
      </c>
      <c r="D86" s="62"/>
      <c r="E86" s="69"/>
      <c r="F86" s="2" t="n">
        <v>0</v>
      </c>
      <c r="G86" s="20"/>
      <c r="H86" s="20"/>
    </row>
    <row r="87" customFormat="false" ht="12.75" hidden="false" customHeight="false" outlineLevel="0" collapsed="false">
      <c r="A87" s="12"/>
      <c r="B87" s="12"/>
      <c r="C87" s="22"/>
      <c r="D87" s="9"/>
      <c r="E87" s="2"/>
      <c r="G87" s="14" t="n">
        <f aca="false">F87</f>
        <v>0</v>
      </c>
      <c r="H87" s="14" t="n">
        <f aca="false">ROUND(G87/1000,0)</f>
        <v>0</v>
      </c>
    </row>
    <row r="88" s="13" customFormat="true" ht="12.75" hidden="false" customHeight="false" outlineLevel="0" collapsed="false">
      <c r="A88" s="12"/>
      <c r="B88" s="12" t="n">
        <v>5611</v>
      </c>
      <c r="C88" s="22" t="s">
        <v>119</v>
      </c>
      <c r="D88" s="9"/>
      <c r="E88" s="2"/>
      <c r="F88" s="2"/>
      <c r="G88" s="14"/>
      <c r="H88" s="14"/>
    </row>
    <row r="89" s="13" customFormat="true" ht="12.75" hidden="false" customHeight="false" outlineLevel="0" collapsed="false">
      <c r="A89" s="12"/>
      <c r="B89" s="12"/>
      <c r="C89" s="22" t="s">
        <v>120</v>
      </c>
      <c r="D89" s="9"/>
      <c r="E89" s="2"/>
      <c r="F89" s="2"/>
      <c r="G89" s="51"/>
      <c r="H89" s="14"/>
    </row>
    <row r="90" customFormat="false" ht="12.75" hidden="false" customHeight="false" outlineLevel="0" collapsed="false">
      <c r="A90" s="12"/>
      <c r="B90" s="12"/>
      <c r="C90" s="22"/>
      <c r="D90" s="60" t="s">
        <v>46</v>
      </c>
      <c r="E90" s="61" t="s">
        <v>121</v>
      </c>
      <c r="G90" s="51"/>
      <c r="H90" s="14"/>
    </row>
    <row r="91" s="13" customFormat="true" ht="12.75" hidden="false" customHeight="false" outlineLevel="0" collapsed="false">
      <c r="A91" s="12"/>
      <c r="B91" s="12"/>
      <c r="C91" s="22" t="s">
        <v>122</v>
      </c>
      <c r="D91" s="70"/>
      <c r="E91" s="71" t="n">
        <v>0.05</v>
      </c>
      <c r="F91" s="2" t="n">
        <f aca="false">D91*E91</f>
        <v>0</v>
      </c>
      <c r="G91" s="51"/>
      <c r="H91" s="14"/>
    </row>
    <row r="92" customFormat="false" ht="12.75" hidden="false" customHeight="false" outlineLevel="0" collapsed="false">
      <c r="A92" s="12"/>
      <c r="B92" s="12"/>
      <c r="C92" s="22" t="s">
        <v>123</v>
      </c>
      <c r="D92" s="35" t="n">
        <f aca="false">G73+G87</f>
        <v>0</v>
      </c>
      <c r="E92" s="72" t="n">
        <v>0.27</v>
      </c>
      <c r="F92" s="2" t="n">
        <f aca="false">D92*E92</f>
        <v>0</v>
      </c>
      <c r="G92" s="51"/>
      <c r="H92" s="14"/>
    </row>
    <row r="93" customFormat="false" ht="12.75" hidden="false" customHeight="false" outlineLevel="0" collapsed="false">
      <c r="A93" s="12"/>
      <c r="B93" s="12"/>
      <c r="C93" s="22"/>
      <c r="D93" s="9"/>
      <c r="E93" s="2"/>
      <c r="G93" s="51" t="n">
        <f aca="false">F93</f>
        <v>0</v>
      </c>
      <c r="H93" s="14"/>
    </row>
    <row r="94" s="73" customFormat="true" ht="13.5" hidden="false" customHeight="false" outlineLevel="0" collapsed="false">
      <c r="A94" s="16" t="n">
        <v>56</v>
      </c>
      <c r="B94" s="16"/>
      <c r="C94" s="17" t="s">
        <v>129</v>
      </c>
      <c r="D94" s="15"/>
      <c r="E94" s="15"/>
      <c r="F94" s="43"/>
      <c r="G94" s="44" t="n">
        <f aca="false">G93</f>
        <v>0</v>
      </c>
      <c r="H94" s="20" t="n">
        <f aca="false">ROUND(G94/1000,0)</f>
        <v>0</v>
      </c>
    </row>
    <row r="95" s="73" customFormat="true" ht="13.5" hidden="false" customHeight="false" outlineLevel="0" collapsed="false">
      <c r="A95" s="12"/>
      <c r="B95" s="12"/>
      <c r="C95" s="22"/>
      <c r="D95" s="9"/>
      <c r="E95" s="9"/>
      <c r="F95" s="2"/>
      <c r="G95" s="14"/>
      <c r="H95" s="14"/>
    </row>
    <row r="96" s="73" customFormat="true" ht="13.5" hidden="false" customHeight="false" outlineLevel="0" collapsed="false">
      <c r="A96" s="45"/>
      <c r="B96" s="45"/>
      <c r="C96" s="46" t="s">
        <v>130</v>
      </c>
      <c r="D96" s="47"/>
      <c r="E96" s="47"/>
      <c r="F96" s="48"/>
      <c r="G96" s="50" t="n">
        <f aca="false">G73+G80+G87+G94</f>
        <v>0</v>
      </c>
      <c r="H96" s="50" t="n">
        <f aca="false">ROUND(G96/1000,0)</f>
        <v>0</v>
      </c>
    </row>
    <row r="97" customFormat="false" ht="12.75" hidden="false" customHeight="false" outlineLevel="0" collapsed="false">
      <c r="A97" s="12"/>
      <c r="B97" s="12"/>
      <c r="C97" s="46" t="s">
        <v>139</v>
      </c>
      <c r="D97" s="47"/>
      <c r="E97" s="48"/>
      <c r="F97" s="48"/>
      <c r="G97" s="49" t="n">
        <f aca="false">G96</f>
        <v>0</v>
      </c>
      <c r="H97" s="50" t="n">
        <f aca="false">ROUND(G97/1000,0)</f>
        <v>0</v>
      </c>
    </row>
    <row r="98" customFormat="false" ht="12.75" hidden="false" customHeight="false" outlineLevel="0" collapsed="false">
      <c r="A98" s="12"/>
      <c r="B98" s="12"/>
      <c r="C98" s="46"/>
      <c r="D98" s="47"/>
      <c r="E98" s="47"/>
      <c r="F98" s="48"/>
      <c r="G98" s="49"/>
      <c r="H98" s="50"/>
    </row>
    <row r="99" customFormat="false" ht="13.5" hidden="false" customHeight="false" outlineLevel="0" collapsed="false">
      <c r="A99" s="76"/>
      <c r="B99" s="76"/>
      <c r="C99" s="77" t="s">
        <v>146</v>
      </c>
      <c r="D99" s="78"/>
      <c r="E99" s="78"/>
      <c r="F99" s="79"/>
      <c r="G99" s="80" t="n">
        <f aca="false">G50+G60+G96</f>
        <v>0</v>
      </c>
      <c r="H99" s="50" t="n">
        <f aca="false">ROUND(G99/1000,0)</f>
        <v>0</v>
      </c>
    </row>
    <row r="100" customFormat="false" ht="13.5" hidden="false" customHeight="false" outlineLevel="0" collapsed="false">
      <c r="A100" s="76"/>
      <c r="B100" s="76"/>
      <c r="C100" s="77"/>
      <c r="D100" s="78"/>
      <c r="E100" s="78"/>
      <c r="F100" s="79"/>
      <c r="G100" s="80"/>
      <c r="H100" s="50"/>
    </row>
    <row r="101" customFormat="false" ht="13.5" hidden="false" customHeight="false" outlineLevel="0" collapsed="false">
      <c r="A101" s="12"/>
      <c r="B101" s="12"/>
      <c r="C101" s="77" t="s">
        <v>772</v>
      </c>
      <c r="D101" s="9"/>
      <c r="E101" s="9" t="s">
        <v>46</v>
      </c>
      <c r="F101" s="2" t="s">
        <v>518</v>
      </c>
      <c r="G101" s="14"/>
      <c r="H101" s="14"/>
    </row>
    <row r="102" customFormat="false" ht="12.75" hidden="false" customHeight="false" outlineLevel="0" collapsed="false">
      <c r="A102" s="12"/>
      <c r="B102" s="12"/>
      <c r="C102" s="22" t="s">
        <v>767</v>
      </c>
      <c r="D102" s="9"/>
      <c r="E102" s="2" t="n">
        <v>586615</v>
      </c>
      <c r="F102" s="2" t="n">
        <v>158385</v>
      </c>
      <c r="G102" s="14"/>
      <c r="H102" s="14"/>
    </row>
    <row r="103" customFormat="false" ht="12.75" hidden="false" customHeight="false" outlineLevel="0" collapsed="false">
      <c r="A103" s="12"/>
      <c r="B103" s="12"/>
      <c r="C103" s="22" t="s">
        <v>768</v>
      </c>
      <c r="D103" s="9"/>
      <c r="E103" s="2" t="n">
        <v>472441</v>
      </c>
      <c r="F103" s="2" t="n">
        <v>127559</v>
      </c>
      <c r="G103" s="14"/>
      <c r="H103" s="14"/>
    </row>
    <row r="104" customFormat="false" ht="12.75" hidden="false" customHeight="false" outlineLevel="0" collapsed="false">
      <c r="A104" s="12"/>
      <c r="B104" s="12"/>
      <c r="C104" s="22"/>
      <c r="D104" s="9"/>
      <c r="E104" s="35"/>
      <c r="F104" s="35"/>
      <c r="G104" s="14" t="n">
        <f aca="false">SUM(E104:F104)</f>
        <v>0</v>
      </c>
      <c r="H104" s="14" t="n">
        <f aca="false">ROUND(G104/1000,0)</f>
        <v>0</v>
      </c>
    </row>
    <row r="105" customFormat="false" ht="12.75" hidden="false" customHeight="false" outlineLevel="0" collapsed="false">
      <c r="A105" s="12"/>
      <c r="B105" s="12"/>
      <c r="C105" s="22"/>
      <c r="D105" s="9"/>
      <c r="E105" s="35"/>
      <c r="F105" s="35"/>
      <c r="G105" s="14"/>
      <c r="H105" s="14"/>
    </row>
    <row r="106" s="73" customFormat="true" ht="13.5" hidden="false" customHeight="false" outlineLevel="0" collapsed="false">
      <c r="A106" s="76"/>
      <c r="B106" s="76"/>
      <c r="C106" s="77" t="s">
        <v>534</v>
      </c>
      <c r="D106" s="78"/>
      <c r="E106" s="78"/>
      <c r="F106" s="79"/>
      <c r="G106" s="80" t="n">
        <f aca="false">G99+G104</f>
        <v>0</v>
      </c>
      <c r="H106" s="80" t="n">
        <f aca="false">H99+H104</f>
        <v>0</v>
      </c>
    </row>
    <row r="107" customFormat="false" ht="13.5" hidden="false" customHeight="false" outlineLevel="0" collapsed="false">
      <c r="A107" s="76"/>
      <c r="B107" s="76"/>
      <c r="C107" s="77" t="s">
        <v>147</v>
      </c>
      <c r="D107" s="78"/>
      <c r="E107" s="78"/>
      <c r="F107" s="79"/>
      <c r="G107" s="80"/>
      <c r="H107" s="80"/>
    </row>
    <row r="108" customFormat="false" ht="12.75" hidden="false" customHeight="false" outlineLevel="0" collapsed="false">
      <c r="A108" s="12"/>
      <c r="B108" s="12"/>
      <c r="C108" s="15" t="s">
        <v>161</v>
      </c>
      <c r="D108" s="81"/>
      <c r="E108" s="82"/>
      <c r="F108" s="43"/>
      <c r="G108" s="20"/>
      <c r="H108" s="20"/>
    </row>
    <row r="109" customFormat="false" ht="12.75" hidden="false" customHeight="false" outlineLevel="0" collapsed="false">
      <c r="A109" s="12"/>
      <c r="B109" s="12" t="n">
        <v>46414</v>
      </c>
      <c r="C109" s="15" t="s">
        <v>279</v>
      </c>
      <c r="D109" s="81"/>
      <c r="E109" s="82"/>
      <c r="F109" s="43"/>
      <c r="G109" s="20"/>
      <c r="H109" s="20"/>
    </row>
    <row r="110" s="21" customFormat="true" ht="12.75" hidden="false" customHeight="false" outlineLevel="0" collapsed="false">
      <c r="A110" s="16"/>
      <c r="B110" s="16"/>
      <c r="C110" s="22" t="s">
        <v>767</v>
      </c>
      <c r="D110" s="81"/>
      <c r="E110" s="82"/>
      <c r="F110" s="2" t="n">
        <v>4425988</v>
      </c>
      <c r="G110" s="20"/>
      <c r="H110" s="20"/>
    </row>
    <row r="111" s="21" customFormat="true" ht="12.75" hidden="false" customHeight="false" outlineLevel="0" collapsed="false">
      <c r="A111" s="16"/>
      <c r="B111" s="16"/>
      <c r="C111" s="22" t="s">
        <v>768</v>
      </c>
      <c r="D111" s="35"/>
      <c r="E111" s="82"/>
      <c r="F111" s="2" t="n">
        <v>9490629</v>
      </c>
      <c r="G111" s="20"/>
      <c r="H111" s="20"/>
    </row>
    <row r="112" s="21" customFormat="true" ht="12.75" hidden="false" customHeight="false" outlineLevel="0" collapsed="false">
      <c r="A112" s="16"/>
      <c r="B112" s="16"/>
      <c r="C112" s="9"/>
      <c r="D112" s="35"/>
      <c r="E112" s="82"/>
      <c r="F112" s="2"/>
      <c r="G112" s="20"/>
      <c r="H112" s="20"/>
    </row>
    <row r="113" s="21" customFormat="true" ht="12.75" hidden="false" customHeight="false" outlineLevel="0" collapsed="false">
      <c r="A113" s="16"/>
      <c r="B113" s="16"/>
      <c r="C113" s="9"/>
      <c r="D113" s="588"/>
      <c r="E113" s="82"/>
      <c r="F113" s="43"/>
      <c r="G113" s="20"/>
      <c r="H113" s="20"/>
    </row>
    <row r="114" s="21" customFormat="true" ht="12.75" hidden="false" customHeight="false" outlineLevel="0" collapsed="false">
      <c r="A114" s="16"/>
      <c r="B114" s="16"/>
      <c r="C114" s="9" t="s">
        <v>773</v>
      </c>
      <c r="D114" s="81"/>
      <c r="E114" s="82"/>
      <c r="F114" s="2"/>
      <c r="G114" s="51"/>
      <c r="H114" s="20"/>
    </row>
    <row r="115" s="21" customFormat="true" ht="12.75" hidden="false" customHeight="false" outlineLevel="0" collapsed="false">
      <c r="A115" s="16"/>
      <c r="B115" s="16"/>
      <c r="C115" s="9" t="s">
        <v>774</v>
      </c>
      <c r="D115" s="35" t="n">
        <f aca="false">G41</f>
        <v>0</v>
      </c>
      <c r="E115" s="82"/>
      <c r="F115" s="43"/>
      <c r="G115" s="20"/>
      <c r="H115" s="20"/>
    </row>
    <row r="116" s="21" customFormat="true" ht="12.75" hidden="false" customHeight="false" outlineLevel="0" collapsed="false">
      <c r="A116" s="16"/>
      <c r="B116" s="16"/>
      <c r="C116" s="9" t="s">
        <v>76</v>
      </c>
      <c r="D116" s="35" t="n">
        <f aca="false">D115*13.5%</f>
        <v>0</v>
      </c>
      <c r="E116" s="82"/>
      <c r="F116" s="43"/>
      <c r="G116" s="20"/>
      <c r="H116" s="20"/>
    </row>
    <row r="117" s="21" customFormat="true" ht="12.75" hidden="false" customHeight="false" outlineLevel="0" collapsed="false">
      <c r="A117" s="16"/>
      <c r="B117" s="16"/>
      <c r="C117" s="9" t="s">
        <v>775</v>
      </c>
      <c r="D117" s="35" t="n">
        <f aca="false">SUM(D115:D116)</f>
        <v>0</v>
      </c>
      <c r="E117" s="75"/>
      <c r="F117" s="2"/>
      <c r="G117" s="20"/>
      <c r="H117" s="20"/>
    </row>
    <row r="118" s="21" customFormat="true" ht="12.75" hidden="false" customHeight="false" outlineLevel="0" collapsed="false">
      <c r="A118" s="16"/>
      <c r="B118" s="16"/>
      <c r="C118" s="9" t="s">
        <v>47</v>
      </c>
      <c r="D118" s="111" t="n">
        <v>0.7</v>
      </c>
      <c r="E118" s="75"/>
      <c r="F118" s="2"/>
      <c r="G118" s="20"/>
      <c r="H118" s="20"/>
    </row>
    <row r="119" s="21" customFormat="true" ht="12.75" hidden="false" customHeight="false" outlineLevel="0" collapsed="false">
      <c r="A119" s="16"/>
      <c r="B119" s="16"/>
      <c r="C119" s="9"/>
      <c r="D119" s="35"/>
      <c r="E119" s="75"/>
      <c r="F119" s="2" t="n">
        <f aca="false">D117*D118</f>
        <v>0</v>
      </c>
      <c r="G119" s="51"/>
      <c r="H119" s="20"/>
    </row>
    <row r="120" customFormat="false" ht="12.75" hidden="false" customHeight="false" outlineLevel="0" collapsed="false">
      <c r="A120" s="12"/>
      <c r="B120" s="12"/>
      <c r="C120" s="15"/>
      <c r="D120" s="81"/>
      <c r="E120" s="82"/>
      <c r="F120" s="43"/>
      <c r="G120" s="20"/>
      <c r="H120" s="20"/>
    </row>
    <row r="121" customFormat="false" ht="12.75" hidden="false" customHeight="false" outlineLevel="0" collapsed="false">
      <c r="A121" s="12"/>
      <c r="B121" s="12"/>
      <c r="C121" s="22" t="s">
        <v>776</v>
      </c>
      <c r="D121" s="9"/>
      <c r="E121" s="9"/>
      <c r="F121" s="2" t="n">
        <f aca="false">F112+F119</f>
        <v>0</v>
      </c>
      <c r="G121" s="14" t="n">
        <f aca="false">F121</f>
        <v>0</v>
      </c>
      <c r="H121" s="14"/>
    </row>
    <row r="122" customFormat="false" ht="13.5" hidden="false" customHeight="false" outlineLevel="0" collapsed="false">
      <c r="A122" s="76"/>
      <c r="B122" s="76"/>
      <c r="C122" s="77"/>
      <c r="D122" s="79"/>
      <c r="E122" s="79"/>
      <c r="F122" s="79"/>
      <c r="G122" s="80"/>
      <c r="H122" s="80"/>
    </row>
    <row r="123" customFormat="false" ht="13.5" hidden="false" customHeight="false" outlineLevel="0" collapsed="false">
      <c r="A123" s="76"/>
      <c r="B123" s="76"/>
      <c r="C123" s="77" t="s">
        <v>167</v>
      </c>
      <c r="D123" s="78"/>
      <c r="E123" s="78"/>
      <c r="F123" s="79"/>
      <c r="G123" s="80" t="n">
        <f aca="false">G121</f>
        <v>0</v>
      </c>
      <c r="H123" s="80" t="n">
        <f aca="false">ROUND(G123/1000,0)</f>
        <v>0</v>
      </c>
    </row>
    <row r="124" customFormat="false" ht="13.5" hidden="false" customHeight="false" outlineLevel="0" collapsed="false">
      <c r="A124" s="76"/>
      <c r="B124" s="76"/>
      <c r="C124" s="77"/>
      <c r="D124" s="78"/>
      <c r="E124" s="78"/>
      <c r="F124" s="79"/>
      <c r="G124" s="80"/>
      <c r="H124" s="80"/>
    </row>
    <row r="125" customFormat="false" ht="12.75" hidden="false" customHeight="false" outlineLevel="0" collapsed="false">
      <c r="A125" s="12"/>
      <c r="B125" s="12"/>
      <c r="C125" s="22"/>
      <c r="D125" s="9"/>
      <c r="E125" s="9"/>
      <c r="G125" s="14"/>
      <c r="H125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4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4"/>
      <c r="G5" s="84"/>
      <c r="H5" s="11"/>
    </row>
    <row r="6" customFormat="false" ht="12.75" hidden="false" customHeight="false" outlineLevel="0" collapsed="false">
      <c r="A6" s="12"/>
      <c r="B6" s="13" t="s">
        <v>168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169</v>
      </c>
      <c r="C7" s="9"/>
      <c r="D7" s="9"/>
      <c r="E7" s="9"/>
      <c r="F7" s="85"/>
      <c r="G7" s="85"/>
      <c r="H7" s="14"/>
    </row>
    <row r="8" customFormat="false" ht="12.75" hidden="false" customHeight="false" outlineLevel="0" collapsed="false">
      <c r="A8" s="12"/>
      <c r="B8" s="13" t="s">
        <v>170</v>
      </c>
      <c r="C8" s="9"/>
      <c r="D8" s="9"/>
      <c r="E8" s="9"/>
      <c r="F8" s="85"/>
      <c r="G8" s="85"/>
      <c r="H8" s="14"/>
    </row>
    <row r="9" customFormat="false" ht="12.75" hidden="false" customHeight="false" outlineLevel="0" collapsed="false">
      <c r="A9" s="12"/>
      <c r="B9" s="45"/>
      <c r="C9" s="9"/>
      <c r="D9" s="9"/>
      <c r="E9" s="9"/>
      <c r="F9" s="85"/>
      <c r="G9" s="85"/>
      <c r="H9" s="14"/>
    </row>
    <row r="10" customFormat="false" ht="12.75" hidden="false" customHeight="false" outlineLevel="0" collapsed="false">
      <c r="A10" s="12" t="n">
        <v>51</v>
      </c>
      <c r="B10" s="12"/>
      <c r="C10" s="25" t="s">
        <v>19</v>
      </c>
      <c r="D10" s="26"/>
      <c r="E10" s="26"/>
      <c r="F10" s="86"/>
      <c r="G10" s="14"/>
      <c r="H10" s="14"/>
    </row>
    <row r="11" customFormat="false" ht="12.75" hidden="false" customHeight="false" outlineLevel="0" collapsed="false">
      <c r="A11" s="12"/>
      <c r="B11" s="12" t="n">
        <v>5111</v>
      </c>
      <c r="C11" s="22" t="s">
        <v>20</v>
      </c>
      <c r="D11" s="9"/>
      <c r="E11" s="9"/>
      <c r="F11" s="85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171</v>
      </c>
      <c r="D12" s="9"/>
      <c r="E12" s="9"/>
      <c r="F12" s="85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2</v>
      </c>
      <c r="D13" s="9"/>
      <c r="E13" s="28"/>
      <c r="F13" s="85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26</v>
      </c>
      <c r="D14" s="9"/>
      <c r="E14" s="30" t="s">
        <v>27</v>
      </c>
      <c r="F14" s="31" t="s">
        <v>28</v>
      </c>
      <c r="G14" s="14"/>
      <c r="H14" s="14"/>
    </row>
    <row r="15" customFormat="false" ht="12.75" hidden="false" customHeight="false" outlineLevel="0" collapsed="false">
      <c r="A15" s="12"/>
      <c r="B15" s="87" t="s">
        <v>172</v>
      </c>
      <c r="C15" s="33" t="s">
        <v>173</v>
      </c>
      <c r="D15" s="24"/>
      <c r="E15" s="24" t="n">
        <v>188800</v>
      </c>
      <c r="F15" s="88" t="n">
        <v>188800</v>
      </c>
      <c r="G15" s="14"/>
      <c r="H15" s="14"/>
    </row>
    <row r="16" customFormat="false" ht="12.75" hidden="false" customHeight="false" outlineLevel="0" collapsed="false">
      <c r="A16" s="12"/>
      <c r="B16" s="89" t="s">
        <v>174</v>
      </c>
      <c r="C16" s="22" t="s">
        <v>175</v>
      </c>
      <c r="D16" s="35"/>
      <c r="E16" s="35" t="n">
        <v>174200</v>
      </c>
      <c r="F16" s="85" t="n">
        <v>174200</v>
      </c>
      <c r="G16" s="14"/>
      <c r="H16" s="14"/>
    </row>
    <row r="17" customFormat="false" ht="12.75" hidden="false" customHeight="false" outlineLevel="0" collapsed="false">
      <c r="A17" s="12"/>
      <c r="B17" s="89" t="s">
        <v>176</v>
      </c>
      <c r="C17" s="22" t="s">
        <v>177</v>
      </c>
      <c r="D17" s="35"/>
      <c r="E17" s="35" t="n">
        <v>93000</v>
      </c>
      <c r="F17" s="85" t="n">
        <v>93000</v>
      </c>
      <c r="G17" s="14"/>
      <c r="H17" s="14"/>
    </row>
    <row r="18" customFormat="false" ht="12.75" hidden="false" customHeight="false" outlineLevel="0" collapsed="false">
      <c r="A18" s="12"/>
      <c r="B18" s="34"/>
      <c r="C18" s="22"/>
      <c r="D18" s="35"/>
      <c r="E18" s="35" t="n">
        <f aca="false">SUM(E15:E17)</f>
        <v>456000</v>
      </c>
      <c r="F18" s="35" t="n">
        <f aca="false">SUM(F15:F17)</f>
        <v>456000</v>
      </c>
      <c r="G18" s="14"/>
      <c r="H18" s="14"/>
    </row>
    <row r="19" customFormat="false" ht="12.75" hidden="false" customHeight="false" outlineLevel="0" collapsed="false">
      <c r="A19" s="12"/>
      <c r="B19" s="12"/>
      <c r="C19" s="22"/>
      <c r="D19" s="9"/>
      <c r="E19" s="36" t="s">
        <v>31</v>
      </c>
      <c r="F19" s="90" t="s">
        <v>32</v>
      </c>
      <c r="G19" s="14"/>
      <c r="H19" s="14"/>
    </row>
    <row r="20" customFormat="false" ht="12.75" hidden="false" customHeight="false" outlineLevel="0" collapsed="false">
      <c r="A20" s="12"/>
      <c r="B20" s="12"/>
      <c r="C20" s="38" t="s">
        <v>33</v>
      </c>
      <c r="D20" s="38"/>
      <c r="E20" s="39" t="n">
        <f aca="false">E18</f>
        <v>456000</v>
      </c>
      <c r="F20" s="91" t="n">
        <f aca="false">E20*1</f>
        <v>456000</v>
      </c>
      <c r="G20" s="14"/>
      <c r="H20" s="14"/>
    </row>
    <row r="21" customFormat="false" ht="12.75" hidden="false" customHeight="false" outlineLevel="0" collapsed="false">
      <c r="A21" s="12"/>
      <c r="B21" s="12"/>
      <c r="C21" s="41" t="s">
        <v>178</v>
      </c>
      <c r="D21" s="23"/>
      <c r="E21" s="42" t="n">
        <f aca="false">F18</f>
        <v>456000</v>
      </c>
      <c r="F21" s="88" t="n">
        <f aca="false">E21*11</f>
        <v>5016000</v>
      </c>
      <c r="G21" s="14"/>
      <c r="H21" s="14"/>
    </row>
    <row r="22" customFormat="false" ht="12.75" hidden="false" customHeight="false" outlineLevel="0" collapsed="false">
      <c r="A22" s="12"/>
      <c r="B22" s="12"/>
      <c r="C22" s="41"/>
      <c r="D22" s="23"/>
      <c r="E22" s="42"/>
      <c r="F22" s="88" t="n">
        <f aca="false">SUM(F20:F21)</f>
        <v>5472000</v>
      </c>
      <c r="G22" s="14" t="n">
        <f aca="false">F22</f>
        <v>5472000</v>
      </c>
      <c r="H22" s="14"/>
    </row>
    <row r="23" customFormat="false" ht="12.75" hidden="false" customHeight="false" outlineLevel="0" collapsed="false">
      <c r="A23" s="12"/>
      <c r="B23" s="12"/>
      <c r="C23" s="41"/>
      <c r="D23" s="23"/>
      <c r="E23" s="42"/>
      <c r="F23" s="88"/>
      <c r="G23" s="14"/>
      <c r="H23" s="14"/>
    </row>
    <row r="24" customFormat="false" ht="12.75" hidden="false" customHeight="false" outlineLevel="0" collapsed="false">
      <c r="A24" s="12"/>
      <c r="B24" s="12"/>
      <c r="C24" s="92" t="s">
        <v>179</v>
      </c>
      <c r="D24" s="23"/>
      <c r="E24" s="30" t="s">
        <v>27</v>
      </c>
      <c r="F24" s="31" t="s">
        <v>28</v>
      </c>
      <c r="G24" s="14"/>
      <c r="H24" s="14"/>
    </row>
    <row r="25" customFormat="false" ht="12.75" hidden="false" customHeight="false" outlineLevel="0" collapsed="false">
      <c r="A25" s="12"/>
      <c r="B25" s="89" t="s">
        <v>176</v>
      </c>
      <c r="C25" s="22" t="s">
        <v>177</v>
      </c>
      <c r="D25" s="23"/>
      <c r="E25" s="42" t="n">
        <v>15000</v>
      </c>
      <c r="F25" s="88" t="n">
        <v>21000</v>
      </c>
      <c r="G25" s="14"/>
      <c r="H25" s="14"/>
    </row>
    <row r="26" customFormat="false" ht="12.75" hidden="false" customHeight="false" outlineLevel="0" collapsed="false">
      <c r="A26" s="12"/>
      <c r="B26" s="12"/>
      <c r="C26" s="41"/>
      <c r="D26" s="23"/>
      <c r="E26" s="42"/>
      <c r="F26" s="88" t="n">
        <f aca="false">E25+F25*11</f>
        <v>246000</v>
      </c>
      <c r="G26" s="14" t="n">
        <f aca="false">F26</f>
        <v>246000</v>
      </c>
      <c r="H26" s="14"/>
    </row>
    <row r="27" customFormat="false" ht="12.75" hidden="false" customHeight="false" outlineLevel="0" collapsed="false">
      <c r="A27" s="12"/>
      <c r="B27" s="12"/>
      <c r="C27" s="22" t="s">
        <v>37</v>
      </c>
      <c r="D27" s="9"/>
      <c r="E27" s="2"/>
      <c r="F27" s="85" t="n">
        <f aca="false">F22+F26</f>
        <v>5718000</v>
      </c>
      <c r="G27" s="14" t="n">
        <f aca="false">G22+G26</f>
        <v>5718000</v>
      </c>
      <c r="H27" s="14" t="n">
        <f aca="false">ROUND(G27/1000,0)</f>
        <v>5718</v>
      </c>
    </row>
    <row r="28" customFormat="false" ht="12.75" hidden="true" customHeight="false" outlineLevel="0" collapsed="false">
      <c r="A28" s="12"/>
      <c r="B28" s="12"/>
      <c r="C28" s="22"/>
      <c r="D28" s="9"/>
      <c r="E28" s="2"/>
      <c r="F28" s="85"/>
      <c r="G28" s="14"/>
      <c r="H28" s="14"/>
    </row>
    <row r="29" customFormat="false" ht="12.75" hidden="true" customHeight="false" outlineLevel="0" collapsed="false">
      <c r="A29" s="12"/>
      <c r="B29" s="12"/>
      <c r="C29" s="22"/>
      <c r="D29" s="9"/>
      <c r="E29" s="2"/>
      <c r="F29" s="85"/>
      <c r="G29" s="14"/>
      <c r="H29" s="14"/>
    </row>
    <row r="30" customFormat="false" ht="12.75" hidden="false" customHeight="false" outlineLevel="0" collapsed="false">
      <c r="A30" s="12"/>
      <c r="B30" s="12"/>
      <c r="C30" s="22"/>
      <c r="D30" s="9"/>
      <c r="E30" s="2"/>
      <c r="F30" s="85"/>
      <c r="G30" s="14"/>
      <c r="H30" s="14"/>
    </row>
    <row r="31" s="94" customFormat="true" ht="12.75" hidden="false" customHeight="false" outlineLevel="0" collapsed="false">
      <c r="A31" s="93"/>
      <c r="B31" s="93" t="n">
        <v>511143</v>
      </c>
      <c r="C31" s="94" t="s">
        <v>180</v>
      </c>
      <c r="F31" s="95"/>
      <c r="G31" s="96"/>
      <c r="H31" s="96"/>
      <c r="I31" s="97"/>
    </row>
    <row r="32" s="94" customFormat="true" ht="12.75" hidden="false" customHeight="false" outlineLevel="0" collapsed="false">
      <c r="A32" s="93"/>
      <c r="B32" s="93"/>
      <c r="D32" s="98" t="s">
        <v>46</v>
      </c>
      <c r="E32" s="98" t="s">
        <v>46</v>
      </c>
      <c r="F32" s="95"/>
      <c r="G32" s="96"/>
      <c r="H32" s="96"/>
      <c r="I32" s="97"/>
    </row>
    <row r="33" s="94" customFormat="true" ht="12.75" hidden="false" customHeight="false" outlineLevel="0" collapsed="false">
      <c r="A33" s="93"/>
      <c r="B33" s="93"/>
      <c r="C33" s="94" t="s">
        <v>181</v>
      </c>
      <c r="D33" s="99" t="n">
        <v>20000</v>
      </c>
      <c r="E33" s="100" t="n">
        <v>2</v>
      </c>
      <c r="F33" s="96" t="n">
        <f aca="false">D33*E33*12</f>
        <v>480000</v>
      </c>
      <c r="G33" s="96" t="n">
        <f aca="false">F33</f>
        <v>480000</v>
      </c>
      <c r="H33" s="97"/>
      <c r="I33" s="97"/>
    </row>
    <row r="34" s="94" customFormat="true" ht="12.75" hidden="false" customHeight="false" outlineLevel="0" collapsed="false">
      <c r="A34" s="93"/>
      <c r="B34" s="93"/>
      <c r="C34" s="94" t="s">
        <v>182</v>
      </c>
      <c r="D34" s="99" t="n">
        <v>20000</v>
      </c>
      <c r="E34" s="100" t="n">
        <v>0.18</v>
      </c>
      <c r="F34" s="101"/>
      <c r="G34" s="96"/>
      <c r="H34" s="96"/>
      <c r="I34" s="97"/>
    </row>
    <row r="35" s="94" customFormat="true" ht="12.75" hidden="false" customHeight="false" outlineLevel="0" collapsed="false">
      <c r="A35" s="93"/>
      <c r="B35" s="93"/>
      <c r="C35" s="94" t="s">
        <v>183</v>
      </c>
      <c r="D35" s="99" t="n">
        <v>2</v>
      </c>
      <c r="E35" s="102"/>
      <c r="F35" s="103"/>
      <c r="G35" s="103"/>
      <c r="H35" s="96"/>
      <c r="I35" s="97"/>
    </row>
    <row r="36" s="94" customFormat="true" ht="12.75" hidden="false" customHeight="false" outlineLevel="0" collapsed="false">
      <c r="A36" s="93"/>
      <c r="B36" s="93"/>
      <c r="C36" s="22" t="s">
        <v>184</v>
      </c>
      <c r="D36" s="99" t="n">
        <f aca="false">D34*E34</f>
        <v>3600</v>
      </c>
      <c r="E36" s="35"/>
      <c r="F36" s="85" t="n">
        <f aca="false">D35*D36*12</f>
        <v>86400</v>
      </c>
      <c r="G36" s="104" t="n">
        <f aca="false">F36</f>
        <v>86400</v>
      </c>
      <c r="H36" s="96"/>
      <c r="I36" s="97"/>
    </row>
    <row r="37" s="94" customFormat="true" ht="12.75" hidden="false" customHeight="false" outlineLevel="0" collapsed="false">
      <c r="A37" s="93"/>
      <c r="B37" s="93"/>
      <c r="E37" s="99"/>
      <c r="F37" s="96"/>
      <c r="G37" s="96"/>
      <c r="H37" s="96"/>
      <c r="I37" s="97"/>
    </row>
    <row r="38" s="94" customFormat="true" ht="12.75" hidden="false" customHeight="false" outlineLevel="0" collapsed="false">
      <c r="A38" s="93"/>
      <c r="B38" s="93"/>
      <c r="C38" s="94" t="s">
        <v>185</v>
      </c>
      <c r="F38" s="95"/>
      <c r="G38" s="96" t="n">
        <f aca="false">G36+G33</f>
        <v>566400</v>
      </c>
      <c r="H38" s="97" t="n">
        <f aca="false">ROUND(G38/1000,0)</f>
        <v>566</v>
      </c>
      <c r="I38" s="97"/>
    </row>
    <row r="39" customFormat="false" ht="12.75" hidden="false" customHeight="false" outlineLevel="0" collapsed="false">
      <c r="A39" s="12"/>
      <c r="B39" s="12"/>
      <c r="C39" s="22"/>
      <c r="D39" s="9"/>
      <c r="E39" s="9"/>
      <c r="F39" s="85"/>
      <c r="G39" s="14"/>
      <c r="H39" s="14"/>
    </row>
    <row r="40" s="21" customFormat="true" ht="12.75" hidden="false" customHeight="false" outlineLevel="0" collapsed="false">
      <c r="A40" s="16"/>
      <c r="B40" s="16"/>
      <c r="C40" s="17" t="s">
        <v>41</v>
      </c>
      <c r="D40" s="15"/>
      <c r="E40" s="15"/>
      <c r="F40" s="105"/>
      <c r="G40" s="44" t="n">
        <f aca="false">G27+G38</f>
        <v>6284400</v>
      </c>
      <c r="H40" s="44" t="n">
        <f aca="false">H27+H38</f>
        <v>6284</v>
      </c>
    </row>
    <row r="41" s="21" customFormat="true" ht="12.75" hidden="false" customHeight="false" outlineLevel="0" collapsed="false">
      <c r="A41" s="16"/>
      <c r="B41" s="16"/>
      <c r="C41" s="15"/>
      <c r="D41" s="15"/>
      <c r="E41" s="15"/>
      <c r="F41" s="105"/>
      <c r="G41" s="106"/>
      <c r="H41" s="44"/>
    </row>
    <row r="42" customFormat="false" ht="12.75" hidden="false" customHeight="false" outlineLevel="0" collapsed="false">
      <c r="A42" s="12"/>
      <c r="B42" s="12"/>
      <c r="C42" s="25" t="s">
        <v>42</v>
      </c>
      <c r="D42" s="9"/>
      <c r="E42" s="9"/>
      <c r="F42" s="85"/>
      <c r="G42" s="51"/>
      <c r="H42" s="14"/>
    </row>
    <row r="43" customFormat="false" ht="12.75" hidden="false" customHeight="false" outlineLevel="0" collapsed="false">
      <c r="A43" s="12"/>
      <c r="B43" s="16" t="n">
        <v>513</v>
      </c>
      <c r="C43" s="17" t="s">
        <v>186</v>
      </c>
      <c r="D43" s="9"/>
      <c r="E43" s="9"/>
      <c r="F43" s="85"/>
      <c r="G43" s="51"/>
      <c r="H43" s="14"/>
    </row>
    <row r="44" customFormat="false" ht="12.75" hidden="false" customHeight="false" outlineLevel="0" collapsed="false">
      <c r="A44" s="12"/>
      <c r="B44" s="12"/>
      <c r="C44" s="22" t="s">
        <v>187</v>
      </c>
      <c r="D44" s="9"/>
      <c r="E44" s="9"/>
      <c r="F44" s="85"/>
      <c r="G44" s="51"/>
      <c r="H44" s="14"/>
    </row>
    <row r="45" customFormat="false" ht="12.75" hidden="false" customHeight="false" outlineLevel="0" collapsed="false">
      <c r="A45" s="12"/>
      <c r="B45" s="107"/>
      <c r="C45" s="33" t="s">
        <v>188</v>
      </c>
      <c r="D45" s="9"/>
      <c r="E45" s="9"/>
      <c r="F45" s="85" t="n">
        <f aca="false">F16*3</f>
        <v>522600</v>
      </c>
      <c r="G45" s="14" t="n">
        <f aca="false">F45</f>
        <v>522600</v>
      </c>
      <c r="H45" s="14" t="n">
        <f aca="false">ROUND(G45/1000,0)</f>
        <v>523</v>
      </c>
    </row>
    <row r="46" customFormat="false" ht="12.75" hidden="false" customHeight="false" outlineLevel="0" collapsed="false">
      <c r="A46" s="12"/>
      <c r="B46" s="16" t="n">
        <v>513</v>
      </c>
      <c r="C46" s="17" t="s">
        <v>189</v>
      </c>
      <c r="D46" s="9"/>
      <c r="E46" s="9"/>
      <c r="F46" s="85"/>
      <c r="G46" s="51" t="n">
        <f aca="false">SUM(G45)</f>
        <v>522600</v>
      </c>
      <c r="H46" s="51" t="n">
        <f aca="false">SUM(H45)</f>
        <v>523</v>
      </c>
    </row>
    <row r="47" customFormat="false" ht="12.75" hidden="false" customHeight="false" outlineLevel="0" collapsed="false">
      <c r="A47" s="12"/>
      <c r="B47" s="12"/>
      <c r="C47" s="22"/>
      <c r="D47" s="9"/>
      <c r="E47" s="9"/>
      <c r="F47" s="85"/>
      <c r="G47" s="14"/>
      <c r="H47" s="14"/>
    </row>
    <row r="48" customFormat="false" ht="12.75" hidden="false" customHeight="false" outlineLevel="0" collapsed="false">
      <c r="A48" s="12"/>
      <c r="B48" s="12" t="n">
        <v>5141</v>
      </c>
      <c r="C48" s="22" t="s">
        <v>43</v>
      </c>
      <c r="D48" s="9"/>
      <c r="E48" s="9"/>
      <c r="F48" s="85"/>
      <c r="G48" s="14"/>
      <c r="H48" s="14"/>
    </row>
    <row r="49" customFormat="false" ht="12.75" hidden="false" customHeight="false" outlineLevel="0" collapsed="false">
      <c r="A49" s="12"/>
      <c r="B49" s="12"/>
      <c r="C49" s="22" t="s">
        <v>190</v>
      </c>
      <c r="D49" s="9"/>
      <c r="E49" s="9"/>
      <c r="F49" s="85"/>
      <c r="G49" s="14" t="n">
        <f aca="false">F49</f>
        <v>0</v>
      </c>
      <c r="H49" s="14" t="n">
        <f aca="false">ROUND(G49/1000,0)</f>
        <v>0</v>
      </c>
    </row>
    <row r="50" customFormat="false" ht="12.75" hidden="false" customHeight="false" outlineLevel="0" collapsed="false">
      <c r="A50" s="12"/>
      <c r="B50" s="12"/>
      <c r="C50" s="22" t="s">
        <v>191</v>
      </c>
      <c r="D50" s="9"/>
      <c r="E50" s="9" t="s">
        <v>46</v>
      </c>
      <c r="F50" s="85" t="s">
        <v>47</v>
      </c>
      <c r="G50" s="14"/>
      <c r="H50" s="14"/>
    </row>
    <row r="51" customFormat="false" ht="12.75" hidden="false" customHeight="false" outlineLevel="0" collapsed="false">
      <c r="A51" s="12"/>
      <c r="B51" s="12"/>
      <c r="C51" s="22" t="s">
        <v>175</v>
      </c>
      <c r="D51" s="9"/>
      <c r="E51" s="9"/>
      <c r="F51" s="85"/>
      <c r="G51" s="14"/>
      <c r="H51" s="14"/>
    </row>
    <row r="52" customFormat="false" ht="12.75" hidden="false" customHeight="false" outlineLevel="0" collapsed="false">
      <c r="A52" s="12"/>
      <c r="B52" s="12"/>
      <c r="C52" s="22" t="s">
        <v>192</v>
      </c>
      <c r="D52" s="9"/>
      <c r="E52" s="108" t="n">
        <v>5940</v>
      </c>
      <c r="F52" s="109" t="n">
        <v>0.86</v>
      </c>
      <c r="G52" s="14" t="n">
        <f aca="false">E52*F52*12</f>
        <v>61300.8</v>
      </c>
      <c r="H52" s="14" t="n">
        <f aca="false">ROUND(G52/1000,0)</f>
        <v>61</v>
      </c>
    </row>
    <row r="53" customFormat="false" ht="12.75" hidden="false" customHeight="false" outlineLevel="0" collapsed="false">
      <c r="A53" s="12"/>
      <c r="B53" s="12"/>
      <c r="C53" s="22"/>
      <c r="D53" s="9"/>
      <c r="E53" s="9"/>
      <c r="F53" s="85"/>
      <c r="G53" s="14"/>
      <c r="H53" s="14"/>
    </row>
    <row r="54" customFormat="false" ht="12.75" hidden="false" customHeight="false" outlineLevel="0" collapsed="false">
      <c r="A54" s="12"/>
      <c r="B54" s="12"/>
      <c r="C54" s="22" t="s">
        <v>193</v>
      </c>
      <c r="D54" s="9"/>
      <c r="E54" s="36" t="s">
        <v>31</v>
      </c>
      <c r="F54" s="90" t="s">
        <v>32</v>
      </c>
      <c r="G54" s="51"/>
      <c r="H54" s="14"/>
    </row>
    <row r="55" customFormat="false" ht="12.75" hidden="false" customHeight="false" outlineLevel="0" collapsed="false">
      <c r="A55" s="12"/>
      <c r="B55" s="12"/>
      <c r="C55" s="22" t="s">
        <v>194</v>
      </c>
      <c r="D55" s="2" t="n">
        <v>3</v>
      </c>
      <c r="E55" s="36"/>
      <c r="F55" s="90"/>
      <c r="G55" s="51"/>
      <c r="H55" s="14"/>
    </row>
    <row r="56" customFormat="false" ht="12.75" hidden="false" customHeight="false" outlineLevel="0" collapsed="false">
      <c r="A56" s="12"/>
      <c r="B56" s="12"/>
      <c r="C56" s="22" t="s">
        <v>195</v>
      </c>
      <c r="D56" s="2" t="n">
        <v>12500</v>
      </c>
      <c r="E56" s="36"/>
      <c r="F56" s="90"/>
      <c r="G56" s="51"/>
      <c r="H56" s="14"/>
    </row>
    <row r="57" customFormat="false" ht="12.75" hidden="false" customHeight="false" outlineLevel="0" collapsed="false">
      <c r="A57" s="12"/>
      <c r="B57" s="12"/>
      <c r="C57" s="22"/>
      <c r="D57" s="9"/>
      <c r="E57" s="2" t="n">
        <f aca="false">D55*D56</f>
        <v>37500</v>
      </c>
      <c r="F57" s="85" t="n">
        <f aca="false">E57*12</f>
        <v>450000</v>
      </c>
      <c r="G57" s="14" t="n">
        <f aca="false">F57</f>
        <v>450000</v>
      </c>
      <c r="H57" s="14" t="n">
        <f aca="false">ROUND(G57/1000,0)</f>
        <v>450</v>
      </c>
    </row>
    <row r="58" customFormat="false" ht="12.75" hidden="false" customHeight="false" outlineLevel="0" collapsed="false">
      <c r="A58" s="12"/>
      <c r="B58" s="12"/>
      <c r="C58" s="22"/>
      <c r="D58" s="9"/>
      <c r="E58" s="2"/>
      <c r="F58" s="85"/>
      <c r="G58" s="51"/>
      <c r="H58" s="14"/>
    </row>
    <row r="59" customFormat="false" ht="12.75" hidden="false" customHeight="false" outlineLevel="0" collapsed="false">
      <c r="A59" s="12"/>
      <c r="B59" s="12"/>
      <c r="C59" s="22" t="s">
        <v>53</v>
      </c>
      <c r="D59" s="9"/>
      <c r="E59" s="2"/>
      <c r="F59" s="85"/>
      <c r="G59" s="51" t="n">
        <f aca="false">G49+G52+G57</f>
        <v>511300.8</v>
      </c>
      <c r="H59" s="14" t="n">
        <f aca="false">ROUND(G59/1000,0)</f>
        <v>511</v>
      </c>
    </row>
    <row r="60" s="21" customFormat="true" ht="12.75" hidden="false" customHeight="false" outlineLevel="0" collapsed="false">
      <c r="A60" s="16"/>
      <c r="B60" s="16"/>
      <c r="C60" s="17" t="s">
        <v>56</v>
      </c>
      <c r="D60" s="15"/>
      <c r="E60" s="15"/>
      <c r="F60" s="105"/>
      <c r="G60" s="44" t="n">
        <f aca="false">G46+G59</f>
        <v>1033900.8</v>
      </c>
      <c r="H60" s="20" t="n">
        <f aca="false">ROUND(G60/1000,0)</f>
        <v>1034</v>
      </c>
    </row>
    <row r="61" s="21" customFormat="true" ht="12.75" hidden="false" customHeight="false" outlineLevel="0" collapsed="false">
      <c r="A61" s="16"/>
      <c r="B61" s="16"/>
      <c r="C61" s="15"/>
      <c r="D61" s="15"/>
      <c r="E61" s="15"/>
      <c r="F61" s="105"/>
      <c r="G61" s="106"/>
      <c r="H61" s="44"/>
    </row>
    <row r="62" s="21" customFormat="true" ht="12.75" hidden="false" customHeight="false" outlineLevel="0" collapsed="false">
      <c r="A62" s="45" t="n">
        <v>51</v>
      </c>
      <c r="B62" s="45"/>
      <c r="C62" s="46" t="s">
        <v>196</v>
      </c>
      <c r="D62" s="47"/>
      <c r="E62" s="15"/>
      <c r="F62" s="105"/>
      <c r="G62" s="106" t="n">
        <f aca="false">G40+G60</f>
        <v>7318300.8</v>
      </c>
      <c r="H62" s="106" t="n">
        <f aca="false">H40+H60</f>
        <v>7318</v>
      </c>
    </row>
    <row r="63" customFormat="false" ht="12.75" hidden="false" customHeight="false" outlineLevel="0" collapsed="false">
      <c r="A63" s="12"/>
      <c r="B63" s="45"/>
      <c r="C63" s="9"/>
      <c r="D63" s="9"/>
      <c r="E63" s="9"/>
      <c r="F63" s="85"/>
      <c r="G63" s="85"/>
      <c r="H63" s="14"/>
    </row>
    <row r="64" customFormat="false" ht="12.75" hidden="false" customHeight="false" outlineLevel="0" collapsed="false">
      <c r="A64" s="45" t="n">
        <v>53</v>
      </c>
      <c r="B64" s="45"/>
      <c r="C64" s="55" t="s">
        <v>71</v>
      </c>
      <c r="D64" s="56"/>
      <c r="E64" s="56"/>
      <c r="F64" s="110"/>
      <c r="G64" s="50"/>
      <c r="H64" s="50"/>
    </row>
    <row r="65" customFormat="false" ht="12.75" hidden="false" customHeight="false" outlineLevel="0" collapsed="false">
      <c r="A65" s="12"/>
      <c r="B65" s="12"/>
      <c r="C65" s="22" t="s">
        <v>72</v>
      </c>
      <c r="D65" s="9"/>
      <c r="E65" s="9"/>
      <c r="F65" s="85"/>
      <c r="G65" s="14"/>
      <c r="H65" s="14"/>
    </row>
    <row r="66" customFormat="false" ht="12.75" hidden="false" customHeight="false" outlineLevel="0" collapsed="false">
      <c r="A66" s="12"/>
      <c r="B66" s="12"/>
      <c r="C66" s="22" t="s">
        <v>73</v>
      </c>
      <c r="D66" s="9"/>
      <c r="E66" s="35" t="n">
        <f aca="false">G40</f>
        <v>6284400</v>
      </c>
      <c r="F66" s="85"/>
      <c r="G66" s="14"/>
      <c r="H66" s="14"/>
    </row>
    <row r="67" customFormat="false" ht="12.75" hidden="false" customHeight="false" outlineLevel="0" collapsed="false">
      <c r="A67" s="12"/>
      <c r="B67" s="12"/>
      <c r="C67" s="22" t="s">
        <v>47</v>
      </c>
      <c r="D67" s="35"/>
      <c r="E67" s="111" t="n">
        <v>0.27</v>
      </c>
      <c r="F67" s="85"/>
      <c r="G67" s="51"/>
      <c r="H67" s="14"/>
    </row>
    <row r="68" customFormat="false" ht="12.75" hidden="false" customHeight="false" outlineLevel="0" collapsed="false">
      <c r="A68" s="12"/>
      <c r="B68" s="12"/>
      <c r="C68" s="22"/>
      <c r="D68" s="9"/>
      <c r="E68" s="9"/>
      <c r="F68" s="85" t="n">
        <f aca="false">E66*E67</f>
        <v>1696788</v>
      </c>
      <c r="G68" s="51" t="n">
        <f aca="false">F68</f>
        <v>1696788</v>
      </c>
      <c r="H68" s="14"/>
    </row>
    <row r="69" customFormat="false" ht="12.75" hidden="false" customHeight="false" outlineLevel="0" collapsed="false">
      <c r="A69" s="12"/>
      <c r="B69" s="12"/>
      <c r="C69" s="22"/>
      <c r="D69" s="9"/>
      <c r="E69" s="9"/>
      <c r="F69" s="85"/>
      <c r="G69" s="51"/>
      <c r="H69" s="14"/>
    </row>
    <row r="70" customFormat="false" ht="12.75" hidden="false" customHeight="false" outlineLevel="0" collapsed="false">
      <c r="A70" s="12"/>
      <c r="B70" s="12" t="n">
        <v>5331</v>
      </c>
      <c r="C70" s="22" t="s">
        <v>74</v>
      </c>
      <c r="D70" s="9"/>
      <c r="E70" s="9"/>
      <c r="F70" s="85"/>
      <c r="G70" s="14"/>
      <c r="H70" s="14"/>
    </row>
    <row r="71" customFormat="false" ht="12.75" hidden="false" customHeight="false" outlineLevel="0" collapsed="false">
      <c r="A71" s="12"/>
      <c r="B71" s="12"/>
      <c r="C71" s="33"/>
      <c r="D71" s="59" t="s">
        <v>75</v>
      </c>
      <c r="E71" s="60" t="s">
        <v>47</v>
      </c>
      <c r="F71" s="31" t="s">
        <v>76</v>
      </c>
      <c r="G71" s="14"/>
      <c r="H71" s="14"/>
    </row>
    <row r="72" customFormat="false" ht="12.75" hidden="false" customHeight="false" outlineLevel="0" collapsed="false">
      <c r="A72" s="12"/>
      <c r="B72" s="12"/>
      <c r="C72" s="22"/>
      <c r="D72" s="2" t="n">
        <f aca="false">F57*1.19</f>
        <v>535500</v>
      </c>
      <c r="E72" s="58" t="n">
        <v>0.14</v>
      </c>
      <c r="F72" s="85" t="n">
        <f aca="false">D72*E72</f>
        <v>74970</v>
      </c>
      <c r="G72" s="51"/>
      <c r="H72" s="14"/>
    </row>
    <row r="73" customFormat="false" ht="12.75" hidden="false" customHeight="false" outlineLevel="0" collapsed="false">
      <c r="A73" s="12"/>
      <c r="B73" s="12"/>
      <c r="C73" s="22"/>
      <c r="D73" s="2"/>
      <c r="E73" s="58"/>
      <c r="F73" s="85" t="n">
        <f aca="false">SUM(F72:F72)</f>
        <v>74970</v>
      </c>
      <c r="G73" s="51" t="n">
        <f aca="false">F73</f>
        <v>74970</v>
      </c>
      <c r="H73" s="14"/>
    </row>
    <row r="74" customFormat="false" ht="12.75" hidden="false" customHeight="false" outlineLevel="0" collapsed="false">
      <c r="A74" s="12"/>
      <c r="B74" s="12" t="n">
        <v>534</v>
      </c>
      <c r="C74" s="22" t="s">
        <v>77</v>
      </c>
      <c r="D74" s="2"/>
      <c r="E74" s="112" t="s">
        <v>197</v>
      </c>
      <c r="F74" s="113" t="s">
        <v>198</v>
      </c>
      <c r="G74" s="51"/>
      <c r="H74" s="14"/>
    </row>
    <row r="75" customFormat="false" ht="12.75" hidden="false" customHeight="false" outlineLevel="0" collapsed="false">
      <c r="A75" s="12"/>
      <c r="B75" s="12"/>
      <c r="C75" s="22"/>
      <c r="D75" s="2"/>
      <c r="E75" s="58"/>
      <c r="F75" s="85" t="n">
        <v>0</v>
      </c>
      <c r="G75" s="51" t="n">
        <f aca="false">F75</f>
        <v>0</v>
      </c>
      <c r="H75" s="14"/>
    </row>
    <row r="76" customFormat="false" ht="12.75" hidden="false" customHeight="false" outlineLevel="0" collapsed="false">
      <c r="A76" s="12"/>
      <c r="B76" s="12"/>
      <c r="C76" s="22"/>
      <c r="D76" s="2"/>
      <c r="E76" s="58"/>
      <c r="F76" s="85"/>
      <c r="G76" s="51"/>
      <c r="H76" s="14"/>
    </row>
    <row r="77" customFormat="false" ht="12.75" hidden="false" customHeight="false" outlineLevel="0" collapsed="false">
      <c r="A77" s="12"/>
      <c r="B77" s="12"/>
      <c r="C77" s="46" t="s">
        <v>78</v>
      </c>
      <c r="D77" s="9"/>
      <c r="E77" s="9"/>
      <c r="F77" s="85"/>
      <c r="G77" s="50" t="n">
        <f aca="false">G68+G73+G75</f>
        <v>1771758</v>
      </c>
      <c r="H77" s="50" t="n">
        <f aca="false">ROUND(G77/1000,0)</f>
        <v>1772</v>
      </c>
    </row>
    <row r="78" customFormat="false" ht="12.75" hidden="false" customHeight="false" outlineLevel="0" collapsed="false">
      <c r="A78" s="12"/>
      <c r="B78" s="45"/>
      <c r="C78" s="9"/>
      <c r="D78" s="9"/>
      <c r="E78" s="9"/>
      <c r="F78" s="85"/>
      <c r="G78" s="85"/>
      <c r="H78" s="14"/>
    </row>
    <row r="79" customFormat="false" ht="12.75" hidden="false" customHeight="false" outlineLevel="0" collapsed="false">
      <c r="A79" s="12"/>
      <c r="B79" s="12"/>
      <c r="C79" s="9"/>
      <c r="D79" s="9"/>
      <c r="E79" s="9"/>
      <c r="F79" s="85"/>
      <c r="G79" s="85"/>
      <c r="H79" s="14"/>
    </row>
    <row r="80" customFormat="false" ht="12.75" hidden="false" customHeight="false" outlineLevel="0" collapsed="false">
      <c r="A80" s="12"/>
      <c r="B80" s="12"/>
      <c r="C80" s="46" t="s">
        <v>79</v>
      </c>
      <c r="D80" s="9"/>
      <c r="E80" s="2"/>
      <c r="F80" s="85"/>
      <c r="G80" s="14"/>
      <c r="H80" s="14"/>
    </row>
    <row r="81" customFormat="false" ht="12.75" hidden="false" customHeight="false" outlineLevel="0" collapsed="false">
      <c r="A81" s="16" t="n">
        <v>54</v>
      </c>
      <c r="B81" s="16"/>
      <c r="C81" s="17" t="s">
        <v>80</v>
      </c>
      <c r="D81" s="62"/>
      <c r="E81" s="37" t="s">
        <v>81</v>
      </c>
      <c r="F81" s="37" t="s">
        <v>82</v>
      </c>
      <c r="G81" s="20"/>
      <c r="H81" s="20"/>
    </row>
    <row r="82" customFormat="false" ht="12.75" hidden="false" customHeight="false" outlineLevel="0" collapsed="false">
      <c r="A82" s="12"/>
      <c r="B82" s="12" t="n">
        <v>5421</v>
      </c>
      <c r="C82" s="22" t="s">
        <v>83</v>
      </c>
      <c r="D82" s="9"/>
      <c r="E82" s="2"/>
      <c r="F82" s="2" t="n">
        <v>3000</v>
      </c>
      <c r="G82" s="14" t="n">
        <f aca="false">F82</f>
        <v>3000</v>
      </c>
      <c r="H82" s="14"/>
    </row>
    <row r="83" customFormat="false" ht="12.75" hidden="false" customHeight="false" outlineLevel="0" collapsed="false">
      <c r="A83" s="12"/>
      <c r="B83" s="12" t="n">
        <v>5431</v>
      </c>
      <c r="C83" s="22" t="s">
        <v>84</v>
      </c>
      <c r="D83" s="9"/>
      <c r="E83" s="2"/>
      <c r="F83" s="2" t="n">
        <v>30000</v>
      </c>
      <c r="G83" s="14" t="n">
        <f aca="false">F83</f>
        <v>30000</v>
      </c>
      <c r="H83" s="14"/>
    </row>
    <row r="84" customFormat="false" ht="12.75" hidden="false" customHeight="false" outlineLevel="0" collapsed="false">
      <c r="A84" s="12"/>
      <c r="B84" s="12" t="n">
        <v>5441</v>
      </c>
      <c r="C84" s="22" t="s">
        <v>85</v>
      </c>
      <c r="D84" s="9"/>
      <c r="E84" s="2"/>
      <c r="F84" s="2" t="n">
        <v>30000</v>
      </c>
      <c r="G84" s="14" t="n">
        <f aca="false">F84</f>
        <v>30000</v>
      </c>
      <c r="H84" s="14"/>
    </row>
    <row r="85" customFormat="false" ht="12.75" hidden="false" customHeight="false" outlineLevel="0" collapsed="false">
      <c r="A85" s="12"/>
      <c r="B85" s="12" t="n">
        <v>5461</v>
      </c>
      <c r="C85" s="22" t="s">
        <v>86</v>
      </c>
      <c r="D85" s="9"/>
      <c r="E85" s="2"/>
      <c r="G85" s="14" t="n">
        <f aca="false">F85</f>
        <v>0</v>
      </c>
      <c r="H85" s="14"/>
    </row>
    <row r="86" customFormat="false" ht="12.75" hidden="false" customHeight="false" outlineLevel="0" collapsed="false">
      <c r="A86" s="12"/>
      <c r="B86" s="12" t="n">
        <v>5472</v>
      </c>
      <c r="C86" s="22" t="s">
        <v>89</v>
      </c>
      <c r="D86" s="9"/>
      <c r="E86" s="2"/>
      <c r="F86" s="2" t="n">
        <v>10000</v>
      </c>
      <c r="G86" s="14" t="n">
        <f aca="false">F86</f>
        <v>10000</v>
      </c>
      <c r="H86" s="14"/>
    </row>
    <row r="87" customFormat="false" ht="12.75" hidden="false" customHeight="false" outlineLevel="0" collapsed="false">
      <c r="A87" s="12"/>
      <c r="B87" s="12" t="n">
        <v>5492</v>
      </c>
      <c r="C87" s="22" t="s">
        <v>90</v>
      </c>
      <c r="D87" s="9"/>
      <c r="E87" s="2"/>
      <c r="F87" s="2" t="n">
        <v>50000</v>
      </c>
      <c r="G87" s="14" t="n">
        <f aca="false">F87</f>
        <v>50000</v>
      </c>
      <c r="H87" s="14"/>
    </row>
    <row r="88" s="21" customFormat="true" ht="12.75" hidden="false" customHeight="false" outlineLevel="0" collapsed="false">
      <c r="A88" s="12"/>
      <c r="B88" s="12"/>
      <c r="C88" s="22" t="s">
        <v>91</v>
      </c>
      <c r="D88" s="9"/>
      <c r="E88" s="2"/>
      <c r="F88" s="85"/>
      <c r="G88" s="14" t="n">
        <f aca="false">F88</f>
        <v>0</v>
      </c>
      <c r="H88" s="14"/>
    </row>
    <row r="89" customFormat="false" ht="12.75" hidden="false" customHeight="false" outlineLevel="0" collapsed="false">
      <c r="A89" s="12"/>
      <c r="B89" s="12"/>
      <c r="C89" s="22" t="s">
        <v>92</v>
      </c>
      <c r="D89" s="9"/>
      <c r="E89" s="2"/>
      <c r="F89" s="85"/>
      <c r="G89" s="51"/>
      <c r="H89" s="14"/>
    </row>
    <row r="90" s="21" customFormat="true" ht="12.75" hidden="false" customHeight="false" outlineLevel="0" collapsed="false">
      <c r="A90" s="16" t="n">
        <v>54</v>
      </c>
      <c r="B90" s="16"/>
      <c r="C90" s="17" t="s">
        <v>93</v>
      </c>
      <c r="D90" s="15"/>
      <c r="E90" s="43"/>
      <c r="F90" s="43"/>
      <c r="G90" s="20" t="n">
        <f aca="false">SUM(G82:G89)</f>
        <v>123000</v>
      </c>
      <c r="H90" s="20" t="n">
        <f aca="false">ROUND(G90/1000,0)</f>
        <v>123</v>
      </c>
    </row>
    <row r="91" s="21" customFormat="true" ht="12.75" hidden="false" customHeight="false" outlineLevel="0" collapsed="false">
      <c r="A91" s="15"/>
      <c r="B91" s="15"/>
      <c r="C91" s="15"/>
      <c r="D91" s="15"/>
      <c r="E91" s="43"/>
      <c r="F91" s="43"/>
      <c r="G91" s="114"/>
      <c r="H91" s="20"/>
    </row>
    <row r="92" customFormat="false" ht="12.75" hidden="false" customHeight="false" outlineLevel="0" collapsed="false">
      <c r="A92" s="16" t="n">
        <v>55</v>
      </c>
      <c r="B92" s="65"/>
      <c r="C92" s="17" t="s">
        <v>94</v>
      </c>
      <c r="D92" s="62"/>
      <c r="E92" s="37" t="s">
        <v>81</v>
      </c>
      <c r="F92" s="37" t="s">
        <v>82</v>
      </c>
      <c r="G92" s="20"/>
      <c r="H92" s="20"/>
    </row>
    <row r="93" customFormat="false" ht="12.75" hidden="false" customHeight="false" outlineLevel="0" collapsed="false">
      <c r="A93" s="12"/>
      <c r="B93" s="66" t="n">
        <v>5511</v>
      </c>
      <c r="C93" s="22" t="s">
        <v>95</v>
      </c>
      <c r="D93" s="9"/>
      <c r="E93" s="2"/>
      <c r="G93" s="51"/>
      <c r="H93" s="14"/>
    </row>
    <row r="94" customFormat="false" ht="12.75" hidden="false" customHeight="false" outlineLevel="0" collapsed="false">
      <c r="A94" s="12"/>
      <c r="B94" s="66"/>
      <c r="C94" s="22" t="s">
        <v>96</v>
      </c>
      <c r="D94" s="9"/>
      <c r="E94" s="2"/>
      <c r="F94" s="2" t="n">
        <v>120000</v>
      </c>
      <c r="G94" s="14" t="n">
        <f aca="false">F94</f>
        <v>120000</v>
      </c>
      <c r="H94" s="14"/>
    </row>
    <row r="95" customFormat="false" ht="12.75" hidden="false" customHeight="false" outlineLevel="0" collapsed="false">
      <c r="A95" s="12"/>
      <c r="B95" s="66"/>
      <c r="C95" s="33" t="s">
        <v>97</v>
      </c>
      <c r="D95" s="23"/>
      <c r="E95" s="24"/>
      <c r="F95" s="24" t="n">
        <v>60000</v>
      </c>
      <c r="G95" s="14" t="n">
        <f aca="false">F95</f>
        <v>60000</v>
      </c>
      <c r="H95" s="14"/>
    </row>
    <row r="96" customFormat="false" ht="12.75" hidden="false" customHeight="false" outlineLevel="0" collapsed="false">
      <c r="A96" s="12"/>
      <c r="B96" s="66"/>
      <c r="C96" s="33" t="s">
        <v>98</v>
      </c>
      <c r="D96" s="23"/>
      <c r="E96" s="24"/>
      <c r="F96" s="24"/>
      <c r="G96" s="51"/>
      <c r="H96" s="14"/>
    </row>
    <row r="97" customFormat="false" ht="12.75" hidden="false" customHeight="false" outlineLevel="0" collapsed="false">
      <c r="A97" s="12"/>
      <c r="B97" s="66"/>
      <c r="C97" s="33" t="s">
        <v>99</v>
      </c>
      <c r="D97" s="23"/>
      <c r="E97" s="24"/>
      <c r="F97" s="24"/>
      <c r="G97" s="14" t="n">
        <f aca="false">F97</f>
        <v>0</v>
      </c>
      <c r="H97" s="14"/>
    </row>
    <row r="98" customFormat="false" ht="12.75" hidden="false" customHeight="false" outlineLevel="0" collapsed="false">
      <c r="A98" s="12"/>
      <c r="B98" s="66" t="n">
        <v>5511</v>
      </c>
      <c r="C98" s="22" t="s">
        <v>101</v>
      </c>
      <c r="D98" s="9"/>
      <c r="E98" s="2"/>
      <c r="F98" s="2" t="n">
        <f aca="false">SUM(F94:F97)</f>
        <v>180000</v>
      </c>
      <c r="G98" s="14" t="n">
        <f aca="false">SUM(G94:G97)</f>
        <v>180000</v>
      </c>
      <c r="H98" s="14" t="n">
        <f aca="false">ROUND(G98/1000,0)</f>
        <v>180</v>
      </c>
    </row>
    <row r="99" customFormat="false" ht="12.75" hidden="false" customHeight="false" outlineLevel="0" collapsed="false">
      <c r="A99" s="12"/>
      <c r="B99" s="66" t="n">
        <v>5521</v>
      </c>
      <c r="C99" s="22" t="s">
        <v>102</v>
      </c>
      <c r="D99" s="9"/>
      <c r="E99" s="2"/>
      <c r="G99" s="51"/>
      <c r="H99" s="14"/>
    </row>
    <row r="100" customFormat="false" ht="12.75" hidden="false" customHeight="false" outlineLevel="0" collapsed="false">
      <c r="A100" s="12"/>
      <c r="B100" s="66"/>
      <c r="C100" s="22" t="s">
        <v>103</v>
      </c>
      <c r="D100" s="9"/>
      <c r="E100" s="2"/>
      <c r="F100" s="2" t="n">
        <v>40000</v>
      </c>
      <c r="G100" s="14"/>
      <c r="H100" s="14"/>
    </row>
    <row r="101" customFormat="false" ht="12.75" hidden="false" customHeight="false" outlineLevel="0" collapsed="false">
      <c r="A101" s="12"/>
      <c r="B101" s="66"/>
      <c r="C101" s="22" t="s">
        <v>104</v>
      </c>
      <c r="D101" s="9"/>
      <c r="E101" s="2"/>
      <c r="G101" s="14"/>
      <c r="H101" s="14"/>
    </row>
    <row r="102" customFormat="false" ht="12.75" hidden="false" customHeight="false" outlineLevel="0" collapsed="false">
      <c r="A102" s="12"/>
      <c r="B102" s="66"/>
      <c r="C102" s="22" t="s">
        <v>105</v>
      </c>
      <c r="D102" s="9"/>
      <c r="E102" s="2"/>
      <c r="G102" s="14" t="n">
        <f aca="false">F102</f>
        <v>0</v>
      </c>
      <c r="H102" s="14"/>
    </row>
    <row r="103" customFormat="false" ht="12.75" hidden="false" customHeight="false" outlineLevel="0" collapsed="false">
      <c r="A103" s="12"/>
      <c r="B103" s="66"/>
      <c r="C103" s="22" t="s">
        <v>106</v>
      </c>
      <c r="D103" s="9"/>
      <c r="E103" s="2"/>
      <c r="F103" s="2" t="n">
        <v>500000</v>
      </c>
      <c r="G103" s="14"/>
      <c r="H103" s="14"/>
    </row>
    <row r="104" customFormat="false" ht="12.75" hidden="false" customHeight="false" outlineLevel="0" collapsed="false">
      <c r="A104" s="12"/>
      <c r="B104" s="66"/>
      <c r="C104" s="22" t="s">
        <v>107</v>
      </c>
      <c r="D104" s="9"/>
      <c r="E104" s="2"/>
      <c r="F104" s="2" t="n">
        <v>120000</v>
      </c>
      <c r="G104" s="14"/>
      <c r="H104" s="14"/>
    </row>
    <row r="105" customFormat="false" ht="12.75" hidden="false" customHeight="false" outlineLevel="0" collapsed="false">
      <c r="A105" s="12"/>
      <c r="B105" s="66"/>
      <c r="C105" s="22" t="s">
        <v>108</v>
      </c>
      <c r="D105" s="9"/>
      <c r="E105" s="2"/>
      <c r="F105" s="2" t="n">
        <v>40000</v>
      </c>
      <c r="G105" s="14"/>
      <c r="H105" s="14"/>
    </row>
    <row r="106" customFormat="false" ht="12.75" hidden="false" customHeight="false" outlineLevel="0" collapsed="false">
      <c r="A106" s="12"/>
      <c r="B106" s="66"/>
      <c r="C106" s="22" t="s">
        <v>109</v>
      </c>
      <c r="D106" s="9"/>
      <c r="E106" s="2"/>
      <c r="F106" s="2" t="n">
        <v>10000</v>
      </c>
      <c r="G106" s="14"/>
      <c r="H106" s="14"/>
    </row>
    <row r="107" s="21" customFormat="true" ht="12.75" hidden="false" customHeight="false" outlineLevel="0" collapsed="false">
      <c r="A107" s="12"/>
      <c r="B107" s="66"/>
      <c r="C107" s="22" t="s">
        <v>110</v>
      </c>
      <c r="D107" s="9"/>
      <c r="E107" s="2"/>
      <c r="F107" s="2" t="n">
        <v>20000</v>
      </c>
      <c r="G107" s="14"/>
      <c r="H107" s="14"/>
    </row>
    <row r="108" customFormat="false" ht="12.75" hidden="false" customHeight="false" outlineLevel="0" collapsed="false">
      <c r="A108" s="12"/>
      <c r="B108" s="66" t="n">
        <v>5521</v>
      </c>
      <c r="C108" s="22" t="s">
        <v>111</v>
      </c>
      <c r="D108" s="9"/>
      <c r="E108" s="2"/>
      <c r="F108" s="2" t="n">
        <f aca="false">SUM(F100:F107)</f>
        <v>730000</v>
      </c>
      <c r="G108" s="14" t="n">
        <f aca="false">F108</f>
        <v>730000</v>
      </c>
      <c r="H108" s="14" t="n">
        <f aca="false">ROUND(G108/1000,0)</f>
        <v>730</v>
      </c>
    </row>
    <row r="109" customFormat="false" ht="12.75" hidden="false" customHeight="false" outlineLevel="0" collapsed="false">
      <c r="A109" s="12"/>
      <c r="B109" s="66" t="n">
        <v>5531</v>
      </c>
      <c r="C109" s="22" t="s">
        <v>112</v>
      </c>
      <c r="D109" s="9"/>
      <c r="E109" s="2"/>
      <c r="F109" s="2" t="n">
        <v>20000</v>
      </c>
      <c r="G109" s="14" t="n">
        <f aca="false">F109</f>
        <v>20000</v>
      </c>
      <c r="H109" s="14" t="n">
        <f aca="false">ROUND(G109/1000,0)</f>
        <v>20</v>
      </c>
    </row>
    <row r="110" customFormat="false" ht="12.75" hidden="false" customHeight="false" outlineLevel="0" collapsed="false">
      <c r="A110" s="12"/>
      <c r="B110" s="66"/>
      <c r="C110" s="22" t="s">
        <v>113</v>
      </c>
      <c r="D110" s="9"/>
      <c r="E110" s="2"/>
      <c r="G110" s="51"/>
      <c r="H110" s="14"/>
    </row>
    <row r="111" customFormat="false" ht="12.75" hidden="false" customHeight="false" outlineLevel="0" collapsed="false">
      <c r="A111" s="12"/>
      <c r="B111" s="66" t="n">
        <v>5562</v>
      </c>
      <c r="C111" s="22" t="s">
        <v>115</v>
      </c>
      <c r="D111" s="9"/>
      <c r="E111" s="2"/>
      <c r="G111" s="14" t="n">
        <f aca="false">F111</f>
        <v>0</v>
      </c>
      <c r="H111" s="14" t="n">
        <f aca="false">ROUND(G111/1000,0)</f>
        <v>0</v>
      </c>
    </row>
    <row r="112" customFormat="false" ht="12.75" hidden="false" customHeight="false" outlineLevel="0" collapsed="false">
      <c r="A112" s="16" t="n">
        <v>55</v>
      </c>
      <c r="B112" s="16"/>
      <c r="C112" s="15" t="s">
        <v>117</v>
      </c>
      <c r="D112" s="15"/>
      <c r="E112" s="43"/>
      <c r="F112" s="43"/>
      <c r="G112" s="20" t="n">
        <f aca="false">G98+G108+G109+G111</f>
        <v>930000</v>
      </c>
      <c r="H112" s="43" t="n">
        <f aca="false">ROUND(G112/1000,0)</f>
        <v>930</v>
      </c>
    </row>
    <row r="113" customFormat="false" ht="12.75" hidden="false" customHeight="false" outlineLevel="0" collapsed="false">
      <c r="A113" s="12"/>
      <c r="B113" s="12"/>
      <c r="C113" s="22"/>
      <c r="D113" s="9"/>
      <c r="E113" s="2"/>
      <c r="G113" s="14"/>
      <c r="H113" s="14"/>
    </row>
    <row r="114" s="21" customFormat="true" ht="12.75" hidden="false" customHeight="false" outlineLevel="0" collapsed="false">
      <c r="A114" s="16" t="n">
        <v>56</v>
      </c>
      <c r="B114" s="16"/>
      <c r="C114" s="17" t="s">
        <v>118</v>
      </c>
      <c r="D114" s="62"/>
      <c r="E114" s="69"/>
      <c r="F114" s="69"/>
      <c r="G114" s="20"/>
      <c r="H114" s="20"/>
    </row>
    <row r="115" customFormat="false" ht="12.75" hidden="false" customHeight="false" outlineLevel="0" collapsed="false">
      <c r="A115" s="12"/>
      <c r="B115" s="12"/>
      <c r="C115" s="22"/>
      <c r="D115" s="9"/>
      <c r="E115" s="2"/>
      <c r="G115" s="14"/>
      <c r="H115" s="14"/>
    </row>
    <row r="116" s="13" customFormat="true" ht="12.75" hidden="false" customHeight="false" outlineLevel="0" collapsed="false">
      <c r="A116" s="12"/>
      <c r="B116" s="12" t="n">
        <v>5611</v>
      </c>
      <c r="C116" s="22" t="s">
        <v>119</v>
      </c>
      <c r="D116" s="9"/>
      <c r="E116" s="2"/>
      <c r="F116" s="2"/>
      <c r="G116" s="14"/>
      <c r="H116" s="14"/>
    </row>
    <row r="117" s="13" customFormat="true" ht="12.75" hidden="false" customHeight="false" outlineLevel="0" collapsed="false">
      <c r="A117" s="12"/>
      <c r="B117" s="12"/>
      <c r="C117" s="22" t="s">
        <v>120</v>
      </c>
      <c r="D117" s="9"/>
      <c r="E117" s="2"/>
      <c r="F117" s="2"/>
      <c r="G117" s="51"/>
      <c r="H117" s="14"/>
    </row>
    <row r="118" customFormat="false" ht="12.75" hidden="false" customHeight="false" outlineLevel="0" collapsed="false">
      <c r="A118" s="12"/>
      <c r="B118" s="12"/>
      <c r="C118" s="22"/>
      <c r="D118" s="60" t="s">
        <v>46</v>
      </c>
      <c r="E118" s="61" t="s">
        <v>121</v>
      </c>
      <c r="G118" s="51"/>
      <c r="H118" s="14"/>
    </row>
    <row r="119" s="13" customFormat="true" ht="12.75" hidden="false" customHeight="false" outlineLevel="0" collapsed="false">
      <c r="A119" s="12"/>
      <c r="B119" s="12"/>
      <c r="C119" s="22" t="s">
        <v>122</v>
      </c>
      <c r="D119" s="70" t="n">
        <f aca="false">G82</f>
        <v>3000</v>
      </c>
      <c r="E119" s="71" t="n">
        <v>0.05</v>
      </c>
      <c r="F119" s="2" t="n">
        <f aca="false">D119*E119</f>
        <v>150</v>
      </c>
      <c r="G119" s="115"/>
      <c r="H119" s="14"/>
    </row>
    <row r="120" customFormat="false" ht="12.75" hidden="false" customHeight="false" outlineLevel="0" collapsed="false">
      <c r="A120" s="12"/>
      <c r="B120" s="12"/>
      <c r="C120" s="22" t="s">
        <v>123</v>
      </c>
      <c r="D120" s="35" t="n">
        <f aca="false">G90-G82+G112-G111+F127</f>
        <v>1070000</v>
      </c>
      <c r="E120" s="72" t="n">
        <v>0.27</v>
      </c>
      <c r="F120" s="2" t="n">
        <f aca="false">D120*E120</f>
        <v>288900</v>
      </c>
      <c r="G120" s="51"/>
      <c r="H120" s="14"/>
    </row>
    <row r="121" customFormat="false" ht="12.75" hidden="false" customHeight="false" outlineLevel="0" collapsed="false">
      <c r="A121" s="12"/>
      <c r="B121" s="12"/>
      <c r="C121" s="22"/>
      <c r="D121" s="9"/>
      <c r="E121" s="2"/>
      <c r="F121" s="2" t="n">
        <f aca="false">SUM(F119:F120)</f>
        <v>289050</v>
      </c>
      <c r="G121" s="51" t="n">
        <f aca="false">F121</f>
        <v>289050</v>
      </c>
      <c r="H121" s="14"/>
    </row>
    <row r="122" customFormat="false" ht="12.75" hidden="false" customHeight="false" outlineLevel="0" collapsed="false">
      <c r="A122" s="12"/>
      <c r="B122" s="12" t="n">
        <v>5621</v>
      </c>
      <c r="C122" s="22" t="s">
        <v>124</v>
      </c>
      <c r="D122" s="9"/>
      <c r="E122" s="37" t="s">
        <v>81</v>
      </c>
      <c r="F122" s="37" t="s">
        <v>82</v>
      </c>
      <c r="G122" s="51"/>
      <c r="H122" s="14"/>
    </row>
    <row r="123" customFormat="false" ht="12.75" hidden="false" customHeight="false" outlineLevel="0" collapsed="false">
      <c r="A123" s="12"/>
      <c r="B123" s="12"/>
      <c r="C123" s="22" t="s">
        <v>125</v>
      </c>
      <c r="D123" s="9"/>
      <c r="E123" s="2"/>
      <c r="F123" s="85" t="n">
        <v>10000</v>
      </c>
      <c r="G123" s="51"/>
      <c r="H123" s="14"/>
    </row>
    <row r="124" customFormat="false" ht="12.75" hidden="false" customHeight="false" outlineLevel="0" collapsed="false">
      <c r="A124" s="12"/>
      <c r="B124" s="12"/>
      <c r="C124" s="22" t="s">
        <v>126</v>
      </c>
      <c r="D124" s="9"/>
      <c r="E124" s="2"/>
      <c r="F124" s="85"/>
      <c r="G124" s="14"/>
      <c r="H124" s="14"/>
    </row>
    <row r="125" customFormat="false" ht="12.75" hidden="false" customHeight="false" outlineLevel="0" collapsed="false">
      <c r="A125" s="12"/>
      <c r="B125" s="12"/>
      <c r="C125" s="22"/>
      <c r="D125" s="9"/>
      <c r="E125" s="2"/>
      <c r="F125" s="85" t="n">
        <f aca="false">SUM(F123:F124)</f>
        <v>10000</v>
      </c>
      <c r="G125" s="51" t="n">
        <f aca="false">F125</f>
        <v>10000</v>
      </c>
      <c r="H125" s="14"/>
    </row>
    <row r="126" customFormat="false" ht="12.75" hidden="false" customHeight="false" outlineLevel="0" collapsed="false">
      <c r="A126" s="12"/>
      <c r="B126" s="12" t="n">
        <v>563</v>
      </c>
      <c r="C126" s="22" t="s">
        <v>127</v>
      </c>
      <c r="D126" s="9"/>
      <c r="E126" s="2"/>
      <c r="F126" s="85"/>
      <c r="G126" s="115"/>
      <c r="H126" s="14"/>
    </row>
    <row r="127" customFormat="false" ht="12.75" hidden="false" customHeight="false" outlineLevel="0" collapsed="false">
      <c r="A127" s="12"/>
      <c r="B127" s="12"/>
      <c r="C127" s="22"/>
      <c r="D127" s="9"/>
      <c r="E127" s="2" t="n">
        <v>37504</v>
      </c>
      <c r="F127" s="85" t="n">
        <v>20000</v>
      </c>
      <c r="G127" s="51"/>
      <c r="H127" s="14"/>
    </row>
    <row r="128" s="73" customFormat="true" ht="13.5" hidden="false" customHeight="false" outlineLevel="0" collapsed="false">
      <c r="A128" s="16" t="n">
        <v>56</v>
      </c>
      <c r="B128" s="16"/>
      <c r="C128" s="17" t="s">
        <v>129</v>
      </c>
      <c r="D128" s="15"/>
      <c r="E128" s="15"/>
      <c r="F128" s="105"/>
      <c r="G128" s="44" t="n">
        <f aca="false">G121+G125+G127</f>
        <v>299050</v>
      </c>
      <c r="H128" s="43" t="n">
        <f aca="false">ROUND(G128/1000,0)</f>
        <v>299</v>
      </c>
    </row>
    <row r="129" s="73" customFormat="true" ht="13.5" hidden="false" customHeight="false" outlineLevel="0" collapsed="false">
      <c r="A129" s="12"/>
      <c r="B129" s="12"/>
      <c r="C129" s="22"/>
      <c r="D129" s="9"/>
      <c r="E129" s="9"/>
      <c r="F129" s="85"/>
      <c r="G129" s="14"/>
      <c r="H129" s="14"/>
    </row>
    <row r="130" s="73" customFormat="true" ht="13.5" hidden="false" customHeight="false" outlineLevel="0" collapsed="false">
      <c r="A130" s="45"/>
      <c r="B130" s="45"/>
      <c r="C130" s="46" t="s">
        <v>130</v>
      </c>
      <c r="D130" s="47"/>
      <c r="E130" s="47"/>
      <c r="F130" s="116"/>
      <c r="G130" s="50" t="n">
        <f aca="false">G90+G112+G128</f>
        <v>1352050</v>
      </c>
      <c r="H130" s="50" t="n">
        <f aca="false">ROUND(G130/1000,0)</f>
        <v>1352</v>
      </c>
    </row>
    <row r="131" customFormat="false" ht="12.75" hidden="false" customHeight="false" outlineLevel="0" collapsed="false">
      <c r="A131" s="45" t="n">
        <v>57</v>
      </c>
      <c r="B131" s="45"/>
      <c r="C131" s="46" t="s">
        <v>131</v>
      </c>
      <c r="D131" s="74"/>
      <c r="E131" s="74"/>
      <c r="F131" s="110"/>
      <c r="G131" s="50"/>
      <c r="H131" s="50"/>
    </row>
    <row r="132" customFormat="false" ht="12.75" hidden="false" customHeight="false" outlineLevel="0" collapsed="false">
      <c r="A132" s="12"/>
      <c r="B132" s="12"/>
      <c r="C132" s="46" t="s">
        <v>139</v>
      </c>
      <c r="D132" s="47"/>
      <c r="E132" s="48"/>
      <c r="F132" s="116"/>
      <c r="G132" s="49" t="n">
        <f aca="false">G130</f>
        <v>1352050</v>
      </c>
      <c r="H132" s="50" t="n">
        <f aca="false">ROUND(G132/1000,0)</f>
        <v>1352</v>
      </c>
    </row>
    <row r="133" customFormat="false" ht="12.75" hidden="false" customHeight="false" outlineLevel="0" collapsed="false">
      <c r="A133" s="12"/>
      <c r="B133" s="12"/>
      <c r="C133" s="46"/>
      <c r="D133" s="47"/>
      <c r="E133" s="47"/>
      <c r="F133" s="116"/>
      <c r="G133" s="49"/>
      <c r="H133" s="50"/>
    </row>
    <row r="134" customFormat="false" ht="13.5" hidden="false" customHeight="false" outlineLevel="0" collapsed="false">
      <c r="A134" s="76"/>
      <c r="B134" s="76"/>
      <c r="C134" s="77" t="s">
        <v>146</v>
      </c>
      <c r="D134" s="78"/>
      <c r="E134" s="78"/>
      <c r="F134" s="117"/>
      <c r="G134" s="80" t="n">
        <f aca="false">G62+G77+G132</f>
        <v>10442108.8</v>
      </c>
      <c r="H134" s="50" t="n">
        <f aca="false">ROUND(G134/1000,0)</f>
        <v>10442</v>
      </c>
    </row>
    <row r="135" customFormat="false" ht="13.5" hidden="false" customHeight="false" outlineLevel="0" collapsed="false">
      <c r="A135" s="76"/>
      <c r="B135" s="76"/>
      <c r="C135" s="77"/>
      <c r="D135" s="78"/>
      <c r="E135" s="78"/>
      <c r="F135" s="117"/>
      <c r="G135" s="80"/>
      <c r="H135" s="80"/>
    </row>
    <row r="136" customFormat="false" ht="13.5" hidden="false" customHeight="false" outlineLevel="0" collapsed="false">
      <c r="A136" s="76"/>
      <c r="B136" s="76"/>
      <c r="C136" s="77" t="s">
        <v>147</v>
      </c>
      <c r="D136" s="78"/>
      <c r="E136" s="78"/>
      <c r="F136" s="117"/>
      <c r="G136" s="80"/>
      <c r="H136" s="80"/>
    </row>
    <row r="137" customFormat="false" ht="12.75" hidden="false" customHeight="false" outlineLevel="0" collapsed="false">
      <c r="A137" s="12"/>
      <c r="B137" s="12" t="n">
        <v>912</v>
      </c>
      <c r="C137" s="22" t="s">
        <v>150</v>
      </c>
      <c r="D137" s="9"/>
      <c r="E137" s="2"/>
      <c r="F137" s="85"/>
      <c r="G137" s="14"/>
      <c r="H137" s="14"/>
    </row>
    <row r="138" customFormat="false" ht="12.75" hidden="false" customHeight="false" outlineLevel="0" collapsed="false">
      <c r="A138" s="12"/>
      <c r="B138" s="12"/>
      <c r="C138" s="22" t="s">
        <v>151</v>
      </c>
      <c r="D138" s="2"/>
      <c r="E138" s="2"/>
      <c r="F138" s="85"/>
      <c r="G138" s="14" t="n">
        <f aca="false">F138</f>
        <v>0</v>
      </c>
      <c r="H138" s="14"/>
    </row>
    <row r="139" customFormat="false" ht="12.75" hidden="false" customHeight="false" outlineLevel="0" collapsed="false">
      <c r="A139" s="12"/>
      <c r="B139" s="12" t="n">
        <v>913</v>
      </c>
      <c r="C139" s="22" t="s">
        <v>152</v>
      </c>
      <c r="D139" s="2"/>
      <c r="E139" s="2"/>
      <c r="F139" s="85"/>
      <c r="G139" s="14"/>
      <c r="H139" s="14"/>
    </row>
    <row r="140" customFormat="false" ht="12.75" hidden="false" customHeight="false" outlineLevel="0" collapsed="false">
      <c r="A140" s="12"/>
      <c r="B140" s="12"/>
      <c r="C140" s="22" t="s">
        <v>153</v>
      </c>
      <c r="D140" s="2"/>
      <c r="E140" s="2"/>
      <c r="F140" s="85"/>
      <c r="G140" s="14" t="n">
        <f aca="false">F140</f>
        <v>0</v>
      </c>
      <c r="H140" s="14"/>
    </row>
    <row r="141" customFormat="false" ht="12.75" hidden="false" customHeight="false" outlineLevel="0" collapsed="false">
      <c r="A141" s="12"/>
      <c r="B141" s="12" t="n">
        <v>914</v>
      </c>
      <c r="C141" s="22" t="s">
        <v>154</v>
      </c>
      <c r="D141" s="2"/>
      <c r="E141" s="2"/>
      <c r="F141" s="85"/>
      <c r="G141" s="14"/>
      <c r="H141" s="14"/>
    </row>
    <row r="142" customFormat="false" ht="12.75" hidden="false" customHeight="false" outlineLevel="0" collapsed="false">
      <c r="A142" s="12"/>
      <c r="B142" s="12"/>
      <c r="C142" s="22" t="s">
        <v>199</v>
      </c>
      <c r="D142" s="2"/>
      <c r="E142" s="2"/>
      <c r="F142" s="85"/>
      <c r="G142" s="14" t="n">
        <f aca="false">F142</f>
        <v>0</v>
      </c>
      <c r="H142" s="14"/>
    </row>
    <row r="143" customFormat="false" ht="12.75" hidden="false" customHeight="false" outlineLevel="0" collapsed="false">
      <c r="A143" s="12"/>
      <c r="B143" s="12" t="n">
        <v>915</v>
      </c>
      <c r="C143" s="22" t="s">
        <v>157</v>
      </c>
      <c r="D143" s="2"/>
      <c r="E143" s="2"/>
      <c r="F143" s="85"/>
      <c r="G143" s="14"/>
      <c r="H143" s="14"/>
    </row>
    <row r="144" customFormat="false" ht="12.75" hidden="false" customHeight="false" outlineLevel="0" collapsed="false">
      <c r="A144" s="12"/>
      <c r="B144" s="12"/>
      <c r="C144" s="22" t="s">
        <v>158</v>
      </c>
      <c r="D144" s="2"/>
      <c r="E144" s="2"/>
      <c r="F144" s="85"/>
      <c r="G144" s="14" t="n">
        <f aca="false">F144</f>
        <v>0</v>
      </c>
      <c r="H144" s="14"/>
    </row>
    <row r="145" customFormat="false" ht="12.75" hidden="false" customHeight="false" outlineLevel="0" collapsed="false">
      <c r="A145" s="12"/>
      <c r="B145" s="12" t="n">
        <v>919</v>
      </c>
      <c r="C145" s="22" t="s">
        <v>159</v>
      </c>
      <c r="D145" s="2"/>
      <c r="E145" s="2"/>
      <c r="F145" s="85"/>
      <c r="G145" s="51"/>
      <c r="H145" s="14"/>
    </row>
    <row r="146" customFormat="false" ht="12.75" hidden="false" customHeight="false" outlineLevel="0" collapsed="false">
      <c r="A146" s="12"/>
      <c r="B146" s="12"/>
      <c r="C146" s="22"/>
      <c r="D146" s="9" t="s">
        <v>46</v>
      </c>
      <c r="E146" s="9" t="s">
        <v>47</v>
      </c>
      <c r="F146" s="85"/>
      <c r="G146" s="14"/>
      <c r="H146" s="14"/>
    </row>
    <row r="147" customFormat="false" ht="12.75" hidden="false" customHeight="false" outlineLevel="0" collapsed="false">
      <c r="A147" s="12"/>
      <c r="B147" s="12"/>
      <c r="C147" s="9" t="s">
        <v>200</v>
      </c>
      <c r="D147" s="35" t="n">
        <f aca="false">G138+G140+G142</f>
        <v>0</v>
      </c>
      <c r="E147" s="75" t="n">
        <v>0.25</v>
      </c>
      <c r="F147" s="85" t="n">
        <f aca="false">D147*E147</f>
        <v>0</v>
      </c>
      <c r="G147" s="14" t="n">
        <f aca="false">F147</f>
        <v>0</v>
      </c>
      <c r="H147" s="85"/>
    </row>
    <row r="148" customFormat="false" ht="12.75" hidden="false" customHeight="false" outlineLevel="0" collapsed="false">
      <c r="A148" s="12"/>
      <c r="B148" s="12"/>
      <c r="C148" s="15" t="s">
        <v>160</v>
      </c>
      <c r="D148" s="81"/>
      <c r="E148" s="82"/>
      <c r="F148" s="105"/>
      <c r="G148" s="20" t="n">
        <f aca="false">SUM(G137:G147)</f>
        <v>0</v>
      </c>
      <c r="H148" s="105" t="n">
        <f aca="false">ROUND(G148/1000,0)</f>
        <v>0</v>
      </c>
    </row>
    <row r="149" customFormat="false" ht="12.75" hidden="false" customHeight="false" outlineLevel="0" collapsed="false">
      <c r="A149" s="12"/>
      <c r="B149" s="12"/>
      <c r="C149" s="15"/>
      <c r="D149" s="81"/>
      <c r="E149" s="82"/>
      <c r="F149" s="105"/>
      <c r="G149" s="20"/>
      <c r="H149" s="105"/>
    </row>
    <row r="150" customFormat="false" ht="12.75" hidden="false" customHeight="false" outlineLevel="0" collapsed="false">
      <c r="A150" s="12"/>
      <c r="B150" s="12"/>
      <c r="C150" s="15" t="s">
        <v>161</v>
      </c>
      <c r="D150" s="81"/>
      <c r="E150" s="82"/>
      <c r="F150" s="105"/>
      <c r="G150" s="20"/>
      <c r="H150" s="105"/>
    </row>
    <row r="151" customFormat="false" ht="12.75" hidden="false" customHeight="false" outlineLevel="0" collapsed="false">
      <c r="A151" s="12"/>
      <c r="B151" s="12"/>
      <c r="C151" s="118" t="s">
        <v>201</v>
      </c>
      <c r="D151" s="81"/>
      <c r="E151" s="82"/>
      <c r="F151" s="105"/>
      <c r="G151" s="20"/>
      <c r="H151" s="105"/>
    </row>
    <row r="152" customFormat="false" ht="12.75" hidden="false" customHeight="false" outlineLevel="0" collapsed="false">
      <c r="A152" s="12"/>
      <c r="B152" s="12"/>
      <c r="C152" s="15"/>
      <c r="D152" s="81"/>
      <c r="E152" s="82"/>
      <c r="F152" s="105"/>
      <c r="G152" s="20"/>
      <c r="H152" s="105"/>
    </row>
    <row r="153" customFormat="false" ht="12.75" hidden="false" customHeight="false" outlineLevel="0" collapsed="false">
      <c r="A153" s="12"/>
      <c r="B153" s="12"/>
      <c r="C153" s="15" t="s">
        <v>163</v>
      </c>
      <c r="D153" s="81"/>
      <c r="E153" s="82"/>
      <c r="F153" s="105"/>
      <c r="G153" s="20"/>
      <c r="H153" s="105"/>
    </row>
    <row r="154" customFormat="false" ht="12.75" hidden="false" customHeight="false" outlineLevel="0" collapsed="false">
      <c r="A154" s="16" t="n">
        <v>94</v>
      </c>
      <c r="B154" s="16"/>
      <c r="C154" s="17" t="s">
        <v>202</v>
      </c>
      <c r="D154" s="9"/>
      <c r="E154" s="9"/>
      <c r="F154" s="85"/>
      <c r="G154" s="14"/>
      <c r="H154" s="14"/>
    </row>
    <row r="155" customFormat="false" ht="13.5" hidden="false" customHeight="false" outlineLevel="0" collapsed="false">
      <c r="A155" s="76"/>
      <c r="B155" s="76"/>
      <c r="C155" s="22"/>
      <c r="D155" s="2"/>
      <c r="E155" s="2"/>
      <c r="F155" s="85"/>
      <c r="G155" s="14"/>
      <c r="H155" s="14"/>
    </row>
    <row r="156" s="13" customFormat="true" ht="12.75" hidden="false" customHeight="false" outlineLevel="0" collapsed="false">
      <c r="A156" s="45"/>
      <c r="B156" s="45"/>
      <c r="C156" s="17" t="s">
        <v>203</v>
      </c>
      <c r="D156" s="43"/>
      <c r="E156" s="43"/>
      <c r="F156" s="105" t="n">
        <f aca="false">SUM(F155:F155)</f>
        <v>0</v>
      </c>
      <c r="G156" s="44" t="n">
        <f aca="false">F156</f>
        <v>0</v>
      </c>
      <c r="H156" s="105" t="n">
        <f aca="false">ROUND(G156/1000,0)</f>
        <v>0</v>
      </c>
    </row>
    <row r="157" customFormat="false" ht="12.75" hidden="false" customHeight="false" outlineLevel="0" collapsed="false">
      <c r="A157" s="12"/>
      <c r="B157" s="12"/>
      <c r="C157" s="22"/>
      <c r="D157" s="9"/>
      <c r="E157" s="9"/>
      <c r="F157" s="85"/>
      <c r="G157" s="14"/>
      <c r="H157" s="14"/>
    </row>
    <row r="158" customFormat="false" ht="13.5" hidden="false" customHeight="false" outlineLevel="0" collapsed="false">
      <c r="A158" s="76"/>
      <c r="B158" s="76"/>
      <c r="C158" s="77"/>
      <c r="D158" s="79"/>
      <c r="E158" s="79"/>
      <c r="F158" s="117"/>
      <c r="G158" s="80"/>
      <c r="H158" s="80"/>
    </row>
    <row r="159" customFormat="false" ht="13.5" hidden="false" customHeight="false" outlineLevel="0" collapsed="false">
      <c r="A159" s="76"/>
      <c r="B159" s="76"/>
      <c r="C159" s="77" t="s">
        <v>167</v>
      </c>
      <c r="D159" s="78"/>
      <c r="E159" s="78"/>
      <c r="F159" s="117"/>
      <c r="G159" s="80" t="n">
        <f aca="false">G148+G156</f>
        <v>0</v>
      </c>
      <c r="H159" s="80" t="n">
        <f aca="false">ROUND(G159/1000,0)</f>
        <v>0</v>
      </c>
    </row>
    <row r="160" customFormat="false" ht="13.5" hidden="false" customHeight="false" outlineLevel="0" collapsed="false">
      <c r="A160" s="76"/>
      <c r="B160" s="76"/>
      <c r="C160" s="77"/>
      <c r="D160" s="78"/>
      <c r="E160" s="78"/>
      <c r="F160" s="117"/>
      <c r="G160" s="80"/>
      <c r="H160" s="80"/>
    </row>
    <row r="161" customFormat="false" ht="12.75" hidden="false" customHeight="false" outlineLevel="0" collapsed="false">
      <c r="A161" s="12"/>
      <c r="B161" s="12"/>
      <c r="C161" s="22"/>
      <c r="D161" s="9"/>
      <c r="E161" s="9"/>
      <c r="F161" s="85"/>
      <c r="G161" s="14"/>
      <c r="H161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5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3" t="s">
        <v>0</v>
      </c>
      <c r="B1" s="3" t="s">
        <v>204</v>
      </c>
      <c r="C1" s="4" t="s">
        <v>2</v>
      </c>
      <c r="D1" s="4"/>
      <c r="E1" s="4"/>
      <c r="F1" s="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6"/>
      <c r="H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1"/>
      <c r="H5" s="11"/>
    </row>
    <row r="6" customFormat="false" ht="12.75" hidden="false" customHeight="false" outlineLevel="0" collapsed="false">
      <c r="A6" s="12"/>
      <c r="B6" s="13" t="s">
        <v>205</v>
      </c>
      <c r="C6" s="9"/>
      <c r="D6" s="9"/>
      <c r="E6" s="9"/>
      <c r="G6" s="14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G7" s="14"/>
      <c r="H7" s="14"/>
    </row>
    <row r="8" customFormat="false" ht="12.75" hidden="false" customHeight="false" outlineLevel="0" collapsed="false">
      <c r="A8" s="12"/>
      <c r="B8" s="13" t="s">
        <v>207</v>
      </c>
      <c r="C8" s="9"/>
      <c r="D8" s="9"/>
      <c r="E8" s="9"/>
      <c r="G8" s="14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G9" s="14"/>
      <c r="H9" s="14"/>
    </row>
    <row r="10" customFormat="false" ht="12.75" hidden="false" customHeight="false" outlineLevel="0" collapsed="false">
      <c r="A10" s="12"/>
      <c r="B10" s="12"/>
      <c r="C10" s="46" t="s">
        <v>79</v>
      </c>
      <c r="D10" s="9"/>
      <c r="E10" s="2"/>
      <c r="G10" s="14"/>
      <c r="H10" s="14"/>
    </row>
    <row r="11" customFormat="false" ht="12.75" hidden="false" customHeight="false" outlineLevel="0" collapsed="false">
      <c r="A11" s="16" t="n">
        <v>55</v>
      </c>
      <c r="B11" s="65"/>
      <c r="C11" s="17" t="s">
        <v>94</v>
      </c>
      <c r="D11" s="62"/>
      <c r="E11" s="37" t="s">
        <v>81</v>
      </c>
      <c r="F11" s="37" t="s">
        <v>82</v>
      </c>
      <c r="G11" s="20"/>
      <c r="H11" s="20"/>
    </row>
    <row r="12" customFormat="false" ht="12.75" hidden="false" customHeight="false" outlineLevel="0" collapsed="false">
      <c r="A12" s="12"/>
      <c r="B12" s="66" t="n">
        <v>5521</v>
      </c>
      <c r="C12" s="22" t="s">
        <v>110</v>
      </c>
      <c r="D12" s="9"/>
      <c r="E12" s="2" t="n">
        <v>1169056</v>
      </c>
      <c r="F12" s="2" t="n">
        <v>2600000</v>
      </c>
      <c r="G12" s="51" t="n">
        <f aca="false">F12</f>
        <v>2600000</v>
      </c>
      <c r="H12" s="14" t="n">
        <f aca="false">ROUND(G12/1000,0)</f>
        <v>2600</v>
      </c>
    </row>
    <row r="13" customFormat="false" ht="22.5" hidden="false" customHeight="true" outlineLevel="0" collapsed="false">
      <c r="A13" s="12"/>
      <c r="B13" s="66"/>
      <c r="C13" s="119" t="s">
        <v>208</v>
      </c>
      <c r="D13" s="119"/>
      <c r="E13" s="2"/>
      <c r="G13" s="51"/>
      <c r="H13" s="14"/>
    </row>
    <row r="14" customFormat="false" ht="12.75" hidden="false" customHeight="false" outlineLevel="0" collapsed="false">
      <c r="A14" s="12"/>
      <c r="B14" s="66" t="n">
        <v>5521</v>
      </c>
      <c r="C14" s="22" t="s">
        <v>111</v>
      </c>
      <c r="D14" s="9"/>
      <c r="E14" s="2"/>
      <c r="G14" s="51" t="n">
        <f aca="false">G12</f>
        <v>2600000</v>
      </c>
      <c r="H14" s="14" t="n">
        <f aca="false">ROUND(G14/1000,0)</f>
        <v>2600</v>
      </c>
    </row>
    <row r="15" customFormat="false" ht="12.75" hidden="false" customHeight="false" outlineLevel="0" collapsed="false">
      <c r="A15" s="16" t="n">
        <v>55</v>
      </c>
      <c r="B15" s="16"/>
      <c r="C15" s="15" t="s">
        <v>117</v>
      </c>
      <c r="D15" s="15"/>
      <c r="E15" s="43"/>
      <c r="F15" s="43"/>
      <c r="G15" s="20" t="n">
        <f aca="false">G12</f>
        <v>2600000</v>
      </c>
      <c r="H15" s="20" t="n">
        <f aca="false">ROUND(G15/1000,0)</f>
        <v>2600</v>
      </c>
    </row>
    <row r="16" s="21" customFormat="true" ht="12.75" hidden="false" customHeight="false" outlineLevel="0" collapsed="false">
      <c r="A16" s="16" t="n">
        <v>56</v>
      </c>
      <c r="B16" s="16"/>
      <c r="C16" s="17" t="s">
        <v>118</v>
      </c>
      <c r="D16" s="62"/>
      <c r="E16" s="69"/>
      <c r="F16" s="69"/>
      <c r="G16" s="20"/>
      <c r="H16" s="20"/>
    </row>
    <row r="17" s="13" customFormat="true" ht="12.75" hidden="false" customHeight="false" outlineLevel="0" collapsed="false">
      <c r="A17" s="12"/>
      <c r="B17" s="12" t="n">
        <v>5611</v>
      </c>
      <c r="C17" s="22" t="s">
        <v>119</v>
      </c>
      <c r="D17" s="9"/>
      <c r="E17" s="2"/>
      <c r="F17" s="2"/>
      <c r="G17" s="14"/>
      <c r="H17" s="14"/>
    </row>
    <row r="18" s="13" customFormat="true" ht="12.75" hidden="false" customHeight="false" outlineLevel="0" collapsed="false">
      <c r="A18" s="12"/>
      <c r="B18" s="12"/>
      <c r="C18" s="22" t="s">
        <v>120</v>
      </c>
      <c r="D18" s="9"/>
      <c r="E18" s="2"/>
      <c r="F18" s="2"/>
      <c r="G18" s="51"/>
      <c r="H18" s="14"/>
    </row>
    <row r="19" customFormat="false" ht="12.75" hidden="false" customHeight="false" outlineLevel="0" collapsed="false">
      <c r="A19" s="12"/>
      <c r="B19" s="12"/>
      <c r="C19" s="22"/>
      <c r="D19" s="60" t="s">
        <v>46</v>
      </c>
      <c r="E19" s="61" t="s">
        <v>121</v>
      </c>
      <c r="G19" s="51"/>
      <c r="H19" s="14"/>
    </row>
    <row r="20" s="13" customFormat="true" ht="12.75" hidden="false" customHeight="false" outlineLevel="0" collapsed="false">
      <c r="A20" s="12"/>
      <c r="B20" s="12"/>
      <c r="C20" s="22" t="s">
        <v>122</v>
      </c>
      <c r="D20" s="70"/>
      <c r="E20" s="71" t="n">
        <v>0.05</v>
      </c>
      <c r="F20" s="2" t="n">
        <f aca="false">D20*E20</f>
        <v>0</v>
      </c>
      <c r="G20" s="51"/>
      <c r="H20" s="14"/>
    </row>
    <row r="21" customFormat="false" ht="12.75" hidden="false" customHeight="false" outlineLevel="0" collapsed="false">
      <c r="A21" s="12"/>
      <c r="B21" s="12"/>
      <c r="C21" s="22" t="s">
        <v>123</v>
      </c>
      <c r="D21" s="35" t="n">
        <f aca="false">G15</f>
        <v>2600000</v>
      </c>
      <c r="E21" s="72" t="n">
        <v>0.27</v>
      </c>
      <c r="F21" s="2" t="n">
        <f aca="false">D21*E21</f>
        <v>702000</v>
      </c>
      <c r="G21" s="51"/>
      <c r="H21" s="14"/>
    </row>
    <row r="22" customFormat="false" ht="12.75" hidden="false" customHeight="false" outlineLevel="0" collapsed="false">
      <c r="A22" s="12"/>
      <c r="B22" s="12"/>
      <c r="C22" s="22"/>
      <c r="D22" s="9"/>
      <c r="E22" s="2"/>
      <c r="F22" s="2" t="n">
        <f aca="false">SUM(F20:F21)</f>
        <v>702000</v>
      </c>
      <c r="G22" s="51" t="n">
        <f aca="false">F22</f>
        <v>702000</v>
      </c>
      <c r="H22" s="14"/>
    </row>
    <row r="23" s="73" customFormat="true" ht="13.5" hidden="false" customHeight="false" outlineLevel="0" collapsed="false">
      <c r="A23" s="16" t="n">
        <v>56</v>
      </c>
      <c r="B23" s="16"/>
      <c r="C23" s="17" t="s">
        <v>129</v>
      </c>
      <c r="D23" s="15"/>
      <c r="E23" s="15"/>
      <c r="F23" s="43"/>
      <c r="G23" s="44" t="n">
        <f aca="false">G22</f>
        <v>702000</v>
      </c>
      <c r="H23" s="20" t="n">
        <f aca="false">ROUND(G23/1000,0)</f>
        <v>702</v>
      </c>
    </row>
    <row r="24" s="73" customFormat="true" ht="13.5" hidden="false" customHeight="false" outlineLevel="0" collapsed="false">
      <c r="A24" s="12"/>
      <c r="B24" s="12"/>
      <c r="C24" s="22"/>
      <c r="D24" s="9"/>
      <c r="E24" s="9"/>
      <c r="F24" s="2"/>
      <c r="G24" s="14"/>
      <c r="H24" s="14"/>
    </row>
    <row r="25" s="73" customFormat="true" ht="13.5" hidden="false" customHeight="false" outlineLevel="0" collapsed="false">
      <c r="A25" s="45"/>
      <c r="B25" s="45"/>
      <c r="C25" s="46" t="s">
        <v>130</v>
      </c>
      <c r="D25" s="47"/>
      <c r="E25" s="47"/>
      <c r="F25" s="48"/>
      <c r="G25" s="50" t="n">
        <f aca="false">G15+G23</f>
        <v>3302000</v>
      </c>
      <c r="H25" s="50" t="n">
        <f aca="false">ROUND(G25/1000,0)</f>
        <v>3302</v>
      </c>
    </row>
    <row r="26" customFormat="false" ht="12.75" hidden="false" customHeight="false" outlineLevel="0" collapsed="false">
      <c r="A26" s="45" t="n">
        <v>57</v>
      </c>
      <c r="B26" s="45"/>
      <c r="C26" s="46" t="s">
        <v>131</v>
      </c>
      <c r="D26" s="74"/>
      <c r="E26" s="74"/>
      <c r="F26" s="57"/>
      <c r="G26" s="50"/>
      <c r="H26" s="50"/>
    </row>
    <row r="27" customFormat="false" ht="12.75" hidden="false" customHeight="false" outlineLevel="0" collapsed="false">
      <c r="A27" s="12"/>
      <c r="B27" s="12"/>
      <c r="C27" s="46" t="s">
        <v>139</v>
      </c>
      <c r="D27" s="47"/>
      <c r="E27" s="48"/>
      <c r="F27" s="48"/>
      <c r="G27" s="49" t="n">
        <f aca="false">G25</f>
        <v>3302000</v>
      </c>
      <c r="H27" s="50" t="n">
        <f aca="false">ROUND(G27/1000,0)</f>
        <v>3302</v>
      </c>
    </row>
    <row r="28" customFormat="false" ht="12.75" hidden="false" customHeight="false" outlineLevel="0" collapsed="false">
      <c r="A28" s="12"/>
      <c r="B28" s="12"/>
      <c r="C28" s="46"/>
      <c r="D28" s="47"/>
      <c r="E28" s="47"/>
      <c r="F28" s="48"/>
      <c r="G28" s="49"/>
      <c r="H28" s="50"/>
    </row>
    <row r="29" customFormat="false" ht="13.5" hidden="false" customHeight="false" outlineLevel="0" collapsed="false">
      <c r="A29" s="76"/>
      <c r="B29" s="76"/>
      <c r="C29" s="77" t="s">
        <v>146</v>
      </c>
      <c r="D29" s="78"/>
      <c r="E29" s="78"/>
      <c r="F29" s="79"/>
      <c r="G29" s="80" t="n">
        <f aca="false">G27</f>
        <v>3302000</v>
      </c>
      <c r="H29" s="50" t="n">
        <f aca="false">ROUND(G29/1000,0)</f>
        <v>3302</v>
      </c>
    </row>
    <row r="30" customFormat="false" ht="13.5" hidden="false" customHeight="false" outlineLevel="0" collapsed="false">
      <c r="A30" s="76"/>
      <c r="B30" s="76"/>
      <c r="C30" s="77"/>
      <c r="D30" s="78"/>
      <c r="E30" s="78"/>
      <c r="F30" s="79"/>
      <c r="G30" s="80"/>
      <c r="H30" s="80"/>
    </row>
    <row r="31" customFormat="false" ht="13.5" hidden="false" customHeight="false" outlineLevel="0" collapsed="false">
      <c r="A31" s="76"/>
      <c r="B31" s="76"/>
      <c r="C31" s="77" t="s">
        <v>147</v>
      </c>
      <c r="D31" s="78"/>
      <c r="E31" s="78"/>
      <c r="F31" s="79"/>
      <c r="G31" s="80"/>
      <c r="H31" s="80"/>
    </row>
    <row r="32" customFormat="false" ht="12.75" hidden="false" customHeight="false" outlineLevel="0" collapsed="false">
      <c r="A32" s="12"/>
      <c r="B32" s="12" t="n">
        <v>912</v>
      </c>
      <c r="C32" s="22" t="s">
        <v>150</v>
      </c>
      <c r="D32" s="9"/>
      <c r="E32" s="2"/>
      <c r="G32" s="14"/>
      <c r="H32" s="14"/>
    </row>
    <row r="33" customFormat="false" ht="12.75" hidden="false" customHeight="false" outlineLevel="0" collapsed="false">
      <c r="A33" s="12"/>
      <c r="B33" s="12"/>
      <c r="C33" s="22" t="s">
        <v>151</v>
      </c>
      <c r="D33" s="2"/>
      <c r="E33" s="2"/>
      <c r="G33" s="14" t="n">
        <f aca="false">F33</f>
        <v>0</v>
      </c>
      <c r="H33" s="14"/>
    </row>
    <row r="34" customFormat="false" ht="12.75" hidden="false" customHeight="false" outlineLevel="0" collapsed="false">
      <c r="A34" s="12"/>
      <c r="B34" s="12" t="n">
        <v>913</v>
      </c>
      <c r="C34" s="22" t="s">
        <v>152</v>
      </c>
      <c r="D34" s="2"/>
      <c r="E34" s="2"/>
      <c r="G34" s="14"/>
      <c r="H34" s="14"/>
    </row>
    <row r="35" customFormat="false" ht="12.75" hidden="false" customHeight="false" outlineLevel="0" collapsed="false">
      <c r="A35" s="12"/>
      <c r="B35" s="12"/>
      <c r="C35" s="22" t="s">
        <v>153</v>
      </c>
      <c r="D35" s="2"/>
      <c r="E35" s="2"/>
      <c r="G35" s="14" t="n">
        <f aca="false">F35</f>
        <v>0</v>
      </c>
      <c r="H35" s="14"/>
    </row>
    <row r="36" customFormat="false" ht="12.75" hidden="false" customHeight="false" outlineLevel="0" collapsed="false">
      <c r="A36" s="12"/>
      <c r="B36" s="12" t="n">
        <v>914</v>
      </c>
      <c r="C36" s="22" t="s">
        <v>154</v>
      </c>
      <c r="D36" s="2"/>
      <c r="E36" s="2"/>
      <c r="G36" s="14"/>
      <c r="H36" s="14"/>
    </row>
    <row r="37" customFormat="false" ht="12.75" hidden="false" customHeight="false" outlineLevel="0" collapsed="false">
      <c r="A37" s="12"/>
      <c r="B37" s="12"/>
      <c r="C37" s="22" t="s">
        <v>199</v>
      </c>
      <c r="D37" s="2"/>
      <c r="E37" s="2"/>
      <c r="G37" s="14" t="n">
        <f aca="false">F37</f>
        <v>0</v>
      </c>
      <c r="H37" s="14"/>
    </row>
    <row r="38" customFormat="false" ht="12.75" hidden="false" customHeight="false" outlineLevel="0" collapsed="false">
      <c r="A38" s="12"/>
      <c r="B38" s="12" t="n">
        <v>915</v>
      </c>
      <c r="C38" s="22" t="s">
        <v>157</v>
      </c>
      <c r="D38" s="2"/>
      <c r="E38" s="2"/>
      <c r="G38" s="14"/>
      <c r="H38" s="14"/>
    </row>
    <row r="39" customFormat="false" ht="12.75" hidden="false" customHeight="false" outlineLevel="0" collapsed="false">
      <c r="A39" s="12"/>
      <c r="B39" s="12"/>
      <c r="C39" s="22" t="s">
        <v>158</v>
      </c>
      <c r="D39" s="2"/>
      <c r="E39" s="2"/>
      <c r="G39" s="14" t="n">
        <f aca="false">F39</f>
        <v>0</v>
      </c>
      <c r="H39" s="14"/>
    </row>
    <row r="40" customFormat="false" ht="12.75" hidden="false" customHeight="false" outlineLevel="0" collapsed="false">
      <c r="A40" s="12"/>
      <c r="B40" s="12" t="n">
        <v>919</v>
      </c>
      <c r="C40" s="22" t="s">
        <v>159</v>
      </c>
      <c r="D40" s="2"/>
      <c r="E40" s="2"/>
      <c r="G40" s="51"/>
      <c r="H40" s="14"/>
    </row>
    <row r="41" customFormat="false" ht="12.75" hidden="false" customHeight="false" outlineLevel="0" collapsed="false">
      <c r="A41" s="12"/>
      <c r="B41" s="12"/>
      <c r="C41" s="22"/>
      <c r="D41" s="9" t="s">
        <v>46</v>
      </c>
      <c r="E41" s="9" t="s">
        <v>47</v>
      </c>
      <c r="G41" s="14"/>
      <c r="H41" s="14"/>
    </row>
    <row r="42" customFormat="false" ht="12.75" hidden="false" customHeight="false" outlineLevel="0" collapsed="false">
      <c r="A42" s="12"/>
      <c r="B42" s="12"/>
      <c r="C42" s="9" t="s">
        <v>200</v>
      </c>
      <c r="D42" s="35" t="n">
        <f aca="false">G33+G35+G37</f>
        <v>0</v>
      </c>
      <c r="E42" s="75" t="n">
        <v>0.25</v>
      </c>
      <c r="F42" s="2" t="n">
        <f aca="false">D42*E42</f>
        <v>0</v>
      </c>
      <c r="G42" s="14" t="n">
        <f aca="false">F42</f>
        <v>0</v>
      </c>
      <c r="H42" s="14"/>
    </row>
    <row r="43" customFormat="false" ht="12.75" hidden="false" customHeight="false" outlineLevel="0" collapsed="false">
      <c r="A43" s="12"/>
      <c r="B43" s="12"/>
      <c r="C43" s="15" t="s">
        <v>160</v>
      </c>
      <c r="D43" s="81"/>
      <c r="E43" s="82"/>
      <c r="F43" s="43"/>
      <c r="G43" s="20" t="n">
        <f aca="false">SUM(G32:G42)</f>
        <v>0</v>
      </c>
      <c r="H43" s="20" t="n">
        <f aca="false">ROUND(G43/1000,0)</f>
        <v>0</v>
      </c>
    </row>
    <row r="44" customFormat="false" ht="12.75" hidden="false" customHeight="false" outlineLevel="0" collapsed="false">
      <c r="A44" s="12"/>
      <c r="B44" s="12"/>
      <c r="C44" s="15"/>
      <c r="D44" s="81"/>
      <c r="E44" s="82"/>
      <c r="F44" s="43"/>
      <c r="G44" s="20"/>
      <c r="H44" s="20"/>
    </row>
    <row r="45" customFormat="false" ht="12.75" hidden="false" customHeight="false" outlineLevel="0" collapsed="false">
      <c r="A45" s="12"/>
      <c r="B45" s="12"/>
      <c r="C45" s="15" t="s">
        <v>161</v>
      </c>
      <c r="D45" s="81"/>
      <c r="E45" s="82"/>
      <c r="F45" s="43"/>
      <c r="G45" s="20"/>
      <c r="H45" s="20"/>
    </row>
    <row r="46" customFormat="false" ht="12.75" hidden="false" customHeight="false" outlineLevel="0" collapsed="false">
      <c r="A46" s="12"/>
      <c r="B46" s="12"/>
      <c r="C46" s="15"/>
      <c r="D46" s="81"/>
      <c r="E46" s="82"/>
      <c r="F46" s="43"/>
      <c r="G46" s="20"/>
      <c r="H46" s="20"/>
    </row>
    <row r="47" customFormat="false" ht="12.75" hidden="false" customHeight="false" outlineLevel="0" collapsed="false">
      <c r="A47" s="12"/>
      <c r="B47" s="12"/>
      <c r="C47" s="15" t="s">
        <v>163</v>
      </c>
      <c r="D47" s="81"/>
      <c r="E47" s="82"/>
      <c r="F47" s="43"/>
      <c r="G47" s="20"/>
      <c r="H47" s="20"/>
    </row>
    <row r="48" customFormat="false" ht="13.5" hidden="false" customHeight="false" outlineLevel="0" collapsed="false">
      <c r="A48" s="76"/>
      <c r="B48" s="76"/>
      <c r="C48" s="77" t="s">
        <v>167</v>
      </c>
      <c r="D48" s="78"/>
      <c r="E48" s="78"/>
      <c r="F48" s="79"/>
      <c r="G48" s="80" t="n">
        <f aca="false">G43+G45+G47</f>
        <v>0</v>
      </c>
      <c r="H48" s="80" t="n">
        <f aca="false">H43+H45+H47</f>
        <v>0</v>
      </c>
    </row>
    <row r="49" customFormat="false" ht="12.75" hidden="false" customHeight="false" outlineLevel="0" collapsed="false">
      <c r="A49" s="12"/>
      <c r="B49" s="12"/>
      <c r="C49" s="22"/>
      <c r="D49" s="9"/>
      <c r="E49" s="9"/>
      <c r="G49" s="14"/>
      <c r="H49" s="14"/>
    </row>
    <row r="50" customFormat="false" ht="12.75" hidden="false" customHeight="false" outlineLevel="0" collapsed="false">
      <c r="A50" s="12"/>
      <c r="B50" s="13" t="s">
        <v>209</v>
      </c>
      <c r="C50" s="22"/>
      <c r="D50" s="9"/>
      <c r="E50" s="9"/>
      <c r="G50" s="14"/>
      <c r="H50" s="14"/>
    </row>
    <row r="51" customFormat="false" ht="12.75" hidden="false" customHeight="false" outlineLevel="0" collapsed="false">
      <c r="A51" s="12"/>
      <c r="B51" s="12"/>
      <c r="C51" s="46" t="s">
        <v>79</v>
      </c>
      <c r="D51" s="9"/>
      <c r="E51" s="2"/>
      <c r="G51" s="14"/>
      <c r="H51" s="14"/>
    </row>
    <row r="52" customFormat="false" ht="12.75" hidden="false" customHeight="false" outlineLevel="0" collapsed="false">
      <c r="A52" s="16" t="n">
        <v>55</v>
      </c>
      <c r="B52" s="65"/>
      <c r="C52" s="17" t="s">
        <v>94</v>
      </c>
      <c r="D52" s="62"/>
      <c r="E52" s="37" t="s">
        <v>81</v>
      </c>
      <c r="F52" s="37" t="s">
        <v>82</v>
      </c>
      <c r="G52" s="20"/>
      <c r="H52" s="20"/>
    </row>
    <row r="53" customFormat="false" ht="12.75" hidden="false" customHeight="false" outlineLevel="0" collapsed="false">
      <c r="A53" s="16"/>
      <c r="B53" s="66" t="n">
        <v>5521</v>
      </c>
      <c r="C53" s="22" t="s">
        <v>210</v>
      </c>
      <c r="D53" s="62"/>
      <c r="E53" s="32" t="n">
        <v>598704</v>
      </c>
      <c r="F53" s="32" t="n">
        <v>600000</v>
      </c>
      <c r="G53" s="14" t="n">
        <f aca="false">F53</f>
        <v>600000</v>
      </c>
      <c r="H53" s="20"/>
    </row>
    <row r="54" customFormat="false" ht="12.75" hidden="false" customHeight="false" outlineLevel="0" collapsed="false">
      <c r="A54" s="12"/>
      <c r="B54" s="66"/>
      <c r="C54" s="22" t="s">
        <v>110</v>
      </c>
      <c r="D54" s="9"/>
      <c r="E54" s="2" t="n">
        <v>381563</v>
      </c>
      <c r="F54" s="2" t="n">
        <v>400000</v>
      </c>
      <c r="G54" s="51" t="n">
        <f aca="false">F54</f>
        <v>400000</v>
      </c>
      <c r="H54" s="14"/>
    </row>
    <row r="55" customFormat="false" ht="12.75" hidden="false" customHeight="true" outlineLevel="0" collapsed="false">
      <c r="A55" s="12"/>
      <c r="B55" s="66"/>
      <c r="C55" s="119" t="s">
        <v>211</v>
      </c>
      <c r="D55" s="119"/>
      <c r="E55" s="2"/>
      <c r="G55" s="51"/>
      <c r="H55" s="14"/>
    </row>
    <row r="56" customFormat="false" ht="12.75" hidden="false" customHeight="false" outlineLevel="0" collapsed="false">
      <c r="A56" s="12"/>
      <c r="B56" s="66" t="n">
        <v>5521</v>
      </c>
      <c r="C56" s="22" t="s">
        <v>111</v>
      </c>
      <c r="D56" s="9"/>
      <c r="E56" s="2"/>
      <c r="G56" s="51" t="n">
        <f aca="false">SUM(G53:G55)</f>
        <v>1000000</v>
      </c>
      <c r="H56" s="14" t="n">
        <f aca="false">ROUND(G56/1000,0)</f>
        <v>1000</v>
      </c>
    </row>
    <row r="57" customFormat="false" ht="12.75" hidden="false" customHeight="false" outlineLevel="0" collapsed="false">
      <c r="A57" s="16" t="n">
        <v>55</v>
      </c>
      <c r="B57" s="16"/>
      <c r="C57" s="15" t="s">
        <v>117</v>
      </c>
      <c r="D57" s="15"/>
      <c r="E57" s="43"/>
      <c r="F57" s="43"/>
      <c r="G57" s="20" t="n">
        <f aca="false">G56</f>
        <v>1000000</v>
      </c>
      <c r="H57" s="20" t="n">
        <f aca="false">ROUND(G57/1000,0)</f>
        <v>1000</v>
      </c>
    </row>
    <row r="58" customFormat="false" ht="12.75" hidden="false" customHeight="false" outlineLevel="0" collapsed="false">
      <c r="A58" s="16" t="n">
        <v>56</v>
      </c>
      <c r="B58" s="16"/>
      <c r="C58" s="17" t="s">
        <v>118</v>
      </c>
      <c r="D58" s="62"/>
      <c r="E58" s="69"/>
      <c r="F58" s="69"/>
      <c r="G58" s="20"/>
      <c r="H58" s="20"/>
    </row>
    <row r="59" customFormat="false" ht="12.75" hidden="false" customHeight="false" outlineLevel="0" collapsed="false">
      <c r="A59" s="12"/>
      <c r="B59" s="12" t="n">
        <v>5611</v>
      </c>
      <c r="C59" s="22" t="s">
        <v>119</v>
      </c>
      <c r="D59" s="9"/>
      <c r="E59" s="2"/>
      <c r="G59" s="14"/>
      <c r="H59" s="14"/>
    </row>
    <row r="60" customFormat="false" ht="12.75" hidden="false" customHeight="false" outlineLevel="0" collapsed="false">
      <c r="A60" s="12"/>
      <c r="B60" s="12"/>
      <c r="C60" s="22" t="s">
        <v>120</v>
      </c>
      <c r="D60" s="9"/>
      <c r="E60" s="2"/>
      <c r="G60" s="51"/>
      <c r="H60" s="14"/>
    </row>
    <row r="61" customFormat="false" ht="12.75" hidden="false" customHeight="false" outlineLevel="0" collapsed="false">
      <c r="A61" s="12"/>
      <c r="B61" s="12"/>
      <c r="C61" s="22"/>
      <c r="D61" s="60" t="s">
        <v>46</v>
      </c>
      <c r="E61" s="61" t="s">
        <v>121</v>
      </c>
      <c r="G61" s="51"/>
      <c r="H61" s="14"/>
    </row>
    <row r="62" customFormat="false" ht="12.75" hidden="false" customHeight="false" outlineLevel="0" collapsed="false">
      <c r="A62" s="12"/>
      <c r="B62" s="12"/>
      <c r="C62" s="22" t="s">
        <v>122</v>
      </c>
      <c r="D62" s="70"/>
      <c r="E62" s="71" t="n">
        <v>0.05</v>
      </c>
      <c r="F62" s="2" t="n">
        <f aca="false">D62*E62</f>
        <v>0</v>
      </c>
      <c r="G62" s="51"/>
      <c r="H62" s="14"/>
    </row>
    <row r="63" customFormat="false" ht="12.75" hidden="false" customHeight="false" outlineLevel="0" collapsed="false">
      <c r="A63" s="12"/>
      <c r="B63" s="12"/>
      <c r="C63" s="22" t="s">
        <v>123</v>
      </c>
      <c r="D63" s="35" t="n">
        <f aca="false">G57</f>
        <v>1000000</v>
      </c>
      <c r="E63" s="72" t="n">
        <v>0.27</v>
      </c>
      <c r="F63" s="2" t="n">
        <f aca="false">D63*E63</f>
        <v>270000</v>
      </c>
      <c r="G63" s="51"/>
      <c r="H63" s="14"/>
    </row>
    <row r="64" customFormat="false" ht="12.75" hidden="false" customHeight="false" outlineLevel="0" collapsed="false">
      <c r="A64" s="12"/>
      <c r="B64" s="12"/>
      <c r="C64" s="22"/>
      <c r="D64" s="9"/>
      <c r="E64" s="2"/>
      <c r="F64" s="2" t="n">
        <f aca="false">SUM(F62:F63)</f>
        <v>270000</v>
      </c>
      <c r="G64" s="51" t="n">
        <f aca="false">F64</f>
        <v>270000</v>
      </c>
      <c r="H64" s="14"/>
    </row>
    <row r="65" customFormat="false" ht="12.75" hidden="false" customHeight="false" outlineLevel="0" collapsed="false">
      <c r="A65" s="16" t="n">
        <v>56</v>
      </c>
      <c r="B65" s="16"/>
      <c r="C65" s="17" t="s">
        <v>129</v>
      </c>
      <c r="D65" s="15"/>
      <c r="E65" s="15"/>
      <c r="F65" s="43"/>
      <c r="G65" s="44" t="n">
        <f aca="false">G64</f>
        <v>270000</v>
      </c>
      <c r="H65" s="20" t="n">
        <f aca="false">ROUND(G65/1000,0)</f>
        <v>270</v>
      </c>
    </row>
    <row r="66" customFormat="false" ht="12.75" hidden="false" customHeight="false" outlineLevel="0" collapsed="false">
      <c r="A66" s="12"/>
      <c r="B66" s="12"/>
      <c r="C66" s="22"/>
      <c r="D66" s="9"/>
      <c r="E66" s="9"/>
      <c r="G66" s="14"/>
      <c r="H66" s="14"/>
    </row>
    <row r="67" customFormat="false" ht="12.75" hidden="false" customHeight="false" outlineLevel="0" collapsed="false">
      <c r="A67" s="45"/>
      <c r="B67" s="45"/>
      <c r="C67" s="46" t="s">
        <v>130</v>
      </c>
      <c r="D67" s="47"/>
      <c r="E67" s="47"/>
      <c r="F67" s="48"/>
      <c r="G67" s="50" t="n">
        <f aca="false">G57+G65</f>
        <v>1270000</v>
      </c>
      <c r="H67" s="50" t="n">
        <f aca="false">ROUND(G67/1000,0)</f>
        <v>1270</v>
      </c>
    </row>
    <row r="68" customFormat="false" ht="12.75" hidden="false" customHeight="false" outlineLevel="0" collapsed="false">
      <c r="A68" s="45" t="n">
        <v>57</v>
      </c>
      <c r="B68" s="45"/>
      <c r="C68" s="46" t="s">
        <v>131</v>
      </c>
      <c r="D68" s="74"/>
      <c r="E68" s="74"/>
      <c r="F68" s="57"/>
      <c r="G68" s="50"/>
      <c r="H68" s="50"/>
    </row>
    <row r="69" customFormat="false" ht="12.75" hidden="false" customHeight="false" outlineLevel="0" collapsed="false">
      <c r="A69" s="12"/>
      <c r="B69" s="12"/>
      <c r="C69" s="46" t="s">
        <v>139</v>
      </c>
      <c r="D69" s="47"/>
      <c r="E69" s="48"/>
      <c r="F69" s="48"/>
      <c r="G69" s="49" t="n">
        <f aca="false">G67</f>
        <v>1270000</v>
      </c>
      <c r="H69" s="50" t="n">
        <f aca="false">ROUND(G69/1000,0)</f>
        <v>1270</v>
      </c>
    </row>
    <row r="70" customFormat="false" ht="12.75" hidden="false" customHeight="false" outlineLevel="0" collapsed="false">
      <c r="A70" s="12"/>
      <c r="B70" s="12"/>
      <c r="C70" s="46"/>
      <c r="D70" s="47"/>
      <c r="E70" s="47"/>
      <c r="F70" s="48"/>
      <c r="G70" s="49"/>
      <c r="H70" s="50"/>
    </row>
    <row r="71" customFormat="false" ht="13.5" hidden="false" customHeight="false" outlineLevel="0" collapsed="false">
      <c r="A71" s="76"/>
      <c r="B71" s="76"/>
      <c r="C71" s="77" t="s">
        <v>146</v>
      </c>
      <c r="D71" s="78"/>
      <c r="E71" s="78"/>
      <c r="F71" s="79"/>
      <c r="G71" s="80" t="n">
        <f aca="false">G69</f>
        <v>1270000</v>
      </c>
      <c r="H71" s="50" t="n">
        <f aca="false">ROUND(G71/1000,0)</f>
        <v>1270</v>
      </c>
    </row>
    <row r="72" customFormat="false" ht="13.5" hidden="false" customHeight="false" outlineLevel="0" collapsed="false">
      <c r="A72" s="76"/>
      <c r="B72" s="76"/>
      <c r="C72" s="77"/>
      <c r="D72" s="78"/>
      <c r="E72" s="78"/>
      <c r="F72" s="79"/>
      <c r="G72" s="80"/>
      <c r="H72" s="80"/>
    </row>
    <row r="73" customFormat="false" ht="13.5" hidden="false" customHeight="false" outlineLevel="0" collapsed="false">
      <c r="A73" s="76"/>
      <c r="B73" s="76"/>
      <c r="C73" s="77" t="s">
        <v>147</v>
      </c>
      <c r="D73" s="78"/>
      <c r="E73" s="78"/>
      <c r="F73" s="79"/>
      <c r="G73" s="80"/>
      <c r="H73" s="80"/>
    </row>
    <row r="74" customFormat="false" ht="12.75" hidden="false" customHeight="false" outlineLevel="0" collapsed="false">
      <c r="A74" s="12"/>
      <c r="B74" s="12" t="n">
        <v>912</v>
      </c>
      <c r="C74" s="22" t="s">
        <v>150</v>
      </c>
      <c r="D74" s="9"/>
      <c r="E74" s="2"/>
      <c r="G74" s="14"/>
      <c r="H74" s="14"/>
    </row>
    <row r="75" customFormat="false" ht="12.75" hidden="false" customHeight="false" outlineLevel="0" collapsed="false">
      <c r="A75" s="12"/>
      <c r="B75" s="12"/>
      <c r="C75" s="22" t="s">
        <v>151</v>
      </c>
      <c r="D75" s="2"/>
      <c r="E75" s="2"/>
      <c r="G75" s="14" t="n">
        <f aca="false">F75</f>
        <v>0</v>
      </c>
      <c r="H75" s="14"/>
    </row>
    <row r="76" customFormat="false" ht="12.75" hidden="false" customHeight="false" outlineLevel="0" collapsed="false">
      <c r="A76" s="12"/>
      <c r="B76" s="12" t="n">
        <v>913</v>
      </c>
      <c r="C76" s="22" t="s">
        <v>152</v>
      </c>
      <c r="D76" s="2"/>
      <c r="E76" s="2"/>
      <c r="G76" s="14"/>
      <c r="H76" s="14"/>
    </row>
    <row r="77" customFormat="false" ht="12.75" hidden="false" customHeight="false" outlineLevel="0" collapsed="false">
      <c r="A77" s="12"/>
      <c r="B77" s="12"/>
      <c r="C77" s="22" t="s">
        <v>153</v>
      </c>
      <c r="D77" s="2"/>
      <c r="E77" s="2"/>
      <c r="G77" s="14" t="n">
        <f aca="false">F77</f>
        <v>0</v>
      </c>
      <c r="H77" s="14"/>
    </row>
    <row r="78" customFormat="false" ht="12.75" hidden="false" customHeight="false" outlineLevel="0" collapsed="false">
      <c r="A78" s="12"/>
      <c r="B78" s="12" t="n">
        <v>914</v>
      </c>
      <c r="C78" s="22" t="s">
        <v>154</v>
      </c>
      <c r="D78" s="2"/>
      <c r="E78" s="2"/>
      <c r="G78" s="14"/>
      <c r="H78" s="14"/>
    </row>
    <row r="79" customFormat="false" ht="12.75" hidden="false" customHeight="false" outlineLevel="0" collapsed="false">
      <c r="A79" s="12"/>
      <c r="B79" s="12"/>
      <c r="C79" s="22" t="s">
        <v>199</v>
      </c>
      <c r="D79" s="2"/>
      <c r="E79" s="2"/>
      <c r="G79" s="14" t="n">
        <f aca="false">F79</f>
        <v>0</v>
      </c>
      <c r="H79" s="14"/>
    </row>
    <row r="80" customFormat="false" ht="12.75" hidden="false" customHeight="false" outlineLevel="0" collapsed="false">
      <c r="A80" s="12"/>
      <c r="B80" s="12" t="n">
        <v>915</v>
      </c>
      <c r="C80" s="22" t="s">
        <v>157</v>
      </c>
      <c r="D80" s="2"/>
      <c r="E80" s="2"/>
      <c r="G80" s="14"/>
      <c r="H80" s="14"/>
    </row>
    <row r="81" customFormat="false" ht="12.75" hidden="false" customHeight="false" outlineLevel="0" collapsed="false">
      <c r="A81" s="12"/>
      <c r="B81" s="12"/>
      <c r="C81" s="22" t="s">
        <v>158</v>
      </c>
      <c r="D81" s="2"/>
      <c r="E81" s="2"/>
      <c r="G81" s="14" t="n">
        <f aca="false">F81</f>
        <v>0</v>
      </c>
      <c r="H81" s="14"/>
    </row>
    <row r="82" customFormat="false" ht="12.75" hidden="false" customHeight="false" outlineLevel="0" collapsed="false">
      <c r="A82" s="12"/>
      <c r="B82" s="12" t="n">
        <v>919</v>
      </c>
      <c r="C82" s="22" t="s">
        <v>159</v>
      </c>
      <c r="D82" s="2"/>
      <c r="E82" s="2"/>
      <c r="G82" s="51"/>
      <c r="H82" s="14"/>
    </row>
    <row r="83" customFormat="false" ht="12.75" hidden="false" customHeight="false" outlineLevel="0" collapsed="false">
      <c r="A83" s="12"/>
      <c r="B83" s="12"/>
      <c r="C83" s="22"/>
      <c r="D83" s="9" t="s">
        <v>46</v>
      </c>
      <c r="E83" s="9" t="s">
        <v>47</v>
      </c>
      <c r="G83" s="14"/>
      <c r="H83" s="14"/>
    </row>
    <row r="84" customFormat="false" ht="12.75" hidden="false" customHeight="false" outlineLevel="0" collapsed="false">
      <c r="A84" s="12"/>
      <c r="B84" s="12"/>
      <c r="C84" s="9" t="s">
        <v>200</v>
      </c>
      <c r="D84" s="35" t="n">
        <f aca="false">G75+G77+G79</f>
        <v>0</v>
      </c>
      <c r="E84" s="75" t="n">
        <v>0.25</v>
      </c>
      <c r="F84" s="2" t="n">
        <f aca="false">D84*E84</f>
        <v>0</v>
      </c>
      <c r="G84" s="14" t="n">
        <f aca="false">F84</f>
        <v>0</v>
      </c>
      <c r="H84" s="14"/>
    </row>
    <row r="85" customFormat="false" ht="12.75" hidden="false" customHeight="false" outlineLevel="0" collapsed="false">
      <c r="A85" s="12"/>
      <c r="B85" s="12"/>
      <c r="C85" s="15" t="s">
        <v>160</v>
      </c>
      <c r="D85" s="81"/>
      <c r="E85" s="82"/>
      <c r="F85" s="43"/>
      <c r="G85" s="20" t="n">
        <f aca="false">SUM(G74:G84)</f>
        <v>0</v>
      </c>
      <c r="H85" s="20" t="n">
        <f aca="false">ROUND(G85/1000,0)</f>
        <v>0</v>
      </c>
    </row>
    <row r="86" customFormat="false" ht="12.75" hidden="false" customHeight="false" outlineLevel="0" collapsed="false">
      <c r="A86" s="12"/>
      <c r="B86" s="12"/>
      <c r="C86" s="15"/>
      <c r="D86" s="81"/>
      <c r="E86" s="82"/>
      <c r="F86" s="43"/>
      <c r="G86" s="20"/>
      <c r="H86" s="20"/>
    </row>
    <row r="87" customFormat="false" ht="12.75" hidden="false" customHeight="false" outlineLevel="0" collapsed="false">
      <c r="A87" s="12"/>
      <c r="B87" s="12"/>
      <c r="C87" s="15" t="s">
        <v>161</v>
      </c>
      <c r="D87" s="81"/>
      <c r="E87" s="82"/>
      <c r="F87" s="43"/>
      <c r="G87" s="20"/>
      <c r="H87" s="20"/>
    </row>
    <row r="88" customFormat="false" ht="12.75" hidden="false" customHeight="false" outlineLevel="0" collapsed="false">
      <c r="A88" s="12"/>
      <c r="B88" s="12"/>
      <c r="C88" s="15"/>
      <c r="D88" s="81"/>
      <c r="E88" s="82"/>
      <c r="F88" s="43"/>
      <c r="G88" s="20"/>
      <c r="H88" s="20"/>
    </row>
    <row r="89" customFormat="false" ht="12.75" hidden="false" customHeight="false" outlineLevel="0" collapsed="false">
      <c r="A89" s="12"/>
      <c r="B89" s="12"/>
      <c r="C89" s="15" t="s">
        <v>163</v>
      </c>
      <c r="D89" s="81"/>
      <c r="E89" s="82"/>
      <c r="F89" s="43"/>
      <c r="G89" s="20"/>
      <c r="H89" s="20"/>
    </row>
    <row r="90" customFormat="false" ht="13.5" hidden="false" customHeight="false" outlineLevel="0" collapsed="false">
      <c r="A90" s="76"/>
      <c r="B90" s="76"/>
      <c r="C90" s="77" t="s">
        <v>167</v>
      </c>
      <c r="D90" s="78"/>
      <c r="E90" s="78"/>
      <c r="F90" s="79"/>
      <c r="G90" s="80" t="n">
        <f aca="false">G85+G87+G89</f>
        <v>0</v>
      </c>
      <c r="H90" s="80" t="n">
        <f aca="false">H85+H87+H89</f>
        <v>0</v>
      </c>
    </row>
    <row r="91" customFormat="false" ht="12.75" hidden="false" customHeight="false" outlineLevel="0" collapsed="false">
      <c r="A91" s="12"/>
      <c r="B91" s="12"/>
      <c r="C91" s="22"/>
      <c r="D91" s="9"/>
      <c r="E91" s="9"/>
      <c r="G91" s="14"/>
      <c r="H91" s="14"/>
    </row>
    <row r="92" customFormat="false" ht="12.75" hidden="false" customHeight="false" outlineLevel="0" collapsed="false">
      <c r="A92" s="12"/>
      <c r="B92" s="45" t="s">
        <v>212</v>
      </c>
      <c r="C92" s="9"/>
      <c r="D92" s="9"/>
      <c r="E92" s="9"/>
      <c r="G92" s="14"/>
      <c r="H92" s="14"/>
    </row>
    <row r="93" customFormat="false" ht="12.75" hidden="false" customHeight="false" outlineLevel="0" collapsed="false">
      <c r="A93" s="12"/>
      <c r="B93" s="12"/>
      <c r="C93" s="47" t="s">
        <v>79</v>
      </c>
      <c r="D93" s="9"/>
      <c r="E93" s="2"/>
      <c r="G93" s="14"/>
      <c r="H93" s="14"/>
    </row>
    <row r="94" customFormat="false" ht="12.75" hidden="false" customHeight="false" outlineLevel="0" collapsed="false">
      <c r="A94" s="16" t="n">
        <v>54</v>
      </c>
      <c r="B94" s="16"/>
      <c r="C94" s="15" t="s">
        <v>80</v>
      </c>
      <c r="D94" s="62"/>
      <c r="E94" s="37" t="s">
        <v>81</v>
      </c>
      <c r="F94" s="37" t="s">
        <v>82</v>
      </c>
      <c r="G94" s="20"/>
      <c r="H94" s="14"/>
    </row>
    <row r="95" customFormat="false" ht="12.75" hidden="false" customHeight="false" outlineLevel="0" collapsed="false">
      <c r="A95" s="12"/>
      <c r="B95" s="12" t="n">
        <v>5421</v>
      </c>
      <c r="C95" s="9" t="s">
        <v>213</v>
      </c>
      <c r="D95" s="26"/>
      <c r="E95" s="120"/>
      <c r="F95" s="120" t="n">
        <v>3000</v>
      </c>
      <c r="G95" s="14" t="n">
        <f aca="false">F95</f>
        <v>3000</v>
      </c>
      <c r="H95" s="14"/>
    </row>
    <row r="96" customFormat="false" ht="12.75" hidden="false" customHeight="false" outlineLevel="0" collapsed="false">
      <c r="A96" s="12"/>
      <c r="B96" s="12" t="n">
        <v>5461</v>
      </c>
      <c r="C96" s="9" t="s">
        <v>86</v>
      </c>
      <c r="D96" s="9"/>
      <c r="E96" s="2"/>
      <c r="G96" s="14"/>
      <c r="H96" s="14"/>
    </row>
    <row r="97" customFormat="false" ht="12.75" hidden="false" customHeight="false" outlineLevel="0" collapsed="false">
      <c r="A97" s="12"/>
      <c r="B97" s="12"/>
      <c r="C97" s="28" t="s">
        <v>214</v>
      </c>
      <c r="D97" s="9"/>
      <c r="E97" s="2" t="n">
        <v>255280</v>
      </c>
      <c r="F97" s="2" t="n">
        <v>260000</v>
      </c>
      <c r="G97" s="14" t="n">
        <f aca="false">F97</f>
        <v>260000</v>
      </c>
      <c r="H97" s="14"/>
    </row>
    <row r="98" customFormat="false" ht="12.75" hidden="false" customHeight="false" outlineLevel="0" collapsed="false">
      <c r="A98" s="12"/>
      <c r="B98" s="12" t="n">
        <v>54722</v>
      </c>
      <c r="C98" s="9" t="s">
        <v>215</v>
      </c>
      <c r="D98" s="9"/>
      <c r="E98" s="2"/>
      <c r="G98" s="14"/>
      <c r="H98" s="14"/>
    </row>
    <row r="99" customFormat="false" ht="12.75" hidden="false" customHeight="false" outlineLevel="0" collapsed="false">
      <c r="A99" s="12"/>
      <c r="B99" s="12"/>
      <c r="C99" s="28" t="s">
        <v>216</v>
      </c>
      <c r="D99" s="9"/>
      <c r="E99" s="2" t="n">
        <v>0</v>
      </c>
      <c r="F99" s="2" t="n">
        <v>40000</v>
      </c>
      <c r="G99" s="14" t="n">
        <f aca="false">F99</f>
        <v>40000</v>
      </c>
      <c r="H99" s="14"/>
    </row>
    <row r="100" customFormat="false" ht="12.75" hidden="false" customHeight="false" outlineLevel="0" collapsed="false">
      <c r="A100" s="12"/>
      <c r="B100" s="12" t="n">
        <v>5492</v>
      </c>
      <c r="C100" s="22" t="s">
        <v>90</v>
      </c>
      <c r="D100" s="9"/>
      <c r="E100" s="2" t="n">
        <v>385795</v>
      </c>
      <c r="F100" s="2" t="n">
        <v>400000</v>
      </c>
      <c r="G100" s="14" t="n">
        <f aca="false">F100</f>
        <v>400000</v>
      </c>
      <c r="H100" s="14"/>
    </row>
    <row r="101" customFormat="false" ht="12.75" hidden="false" customHeight="false" outlineLevel="0" collapsed="false">
      <c r="A101" s="12"/>
      <c r="B101" s="12"/>
      <c r="C101" s="22" t="s">
        <v>217</v>
      </c>
      <c r="D101" s="9"/>
      <c r="E101" s="2"/>
      <c r="G101" s="14"/>
      <c r="H101" s="14"/>
    </row>
    <row r="102" s="21" customFormat="true" ht="12.75" hidden="false" customHeight="false" outlineLevel="0" collapsed="false">
      <c r="A102" s="16" t="n">
        <v>54</v>
      </c>
      <c r="B102" s="16"/>
      <c r="C102" s="17" t="s">
        <v>93</v>
      </c>
      <c r="D102" s="15"/>
      <c r="E102" s="43"/>
      <c r="F102" s="43"/>
      <c r="G102" s="44" t="n">
        <f aca="false">G95+G100+G99+G97</f>
        <v>703000</v>
      </c>
      <c r="H102" s="20" t="n">
        <f aca="false">ROUND(G102/1000,0)</f>
        <v>703</v>
      </c>
    </row>
    <row r="103" customFormat="false" ht="12.75" hidden="false" customHeight="false" outlineLevel="0" collapsed="false">
      <c r="A103" s="16" t="n">
        <v>55</v>
      </c>
      <c r="B103" s="16"/>
      <c r="C103" s="15" t="s">
        <v>94</v>
      </c>
      <c r="D103" s="62"/>
      <c r="E103" s="37" t="s">
        <v>81</v>
      </c>
      <c r="F103" s="37" t="s">
        <v>82</v>
      </c>
      <c r="G103" s="20"/>
      <c r="H103" s="20"/>
    </row>
    <row r="104" customFormat="false" ht="12.75" hidden="false" customHeight="false" outlineLevel="0" collapsed="false">
      <c r="A104" s="12"/>
      <c r="B104" s="12" t="n">
        <v>55215</v>
      </c>
      <c r="C104" s="9" t="s">
        <v>218</v>
      </c>
      <c r="D104" s="26"/>
      <c r="E104" s="120" t="n">
        <v>2519</v>
      </c>
      <c r="F104" s="120"/>
      <c r="G104" s="14" t="n">
        <f aca="false">F104</f>
        <v>0</v>
      </c>
      <c r="H104" s="14"/>
    </row>
    <row r="105" customFormat="false" ht="12.75" hidden="false" customHeight="false" outlineLevel="0" collapsed="false">
      <c r="A105" s="12"/>
      <c r="B105" s="12" t="n">
        <v>55217</v>
      </c>
      <c r="C105" s="9" t="s">
        <v>219</v>
      </c>
      <c r="D105" s="26"/>
      <c r="E105" s="120" t="n">
        <v>800</v>
      </c>
      <c r="F105" s="120"/>
      <c r="G105" s="14" t="n">
        <f aca="false">F105</f>
        <v>0</v>
      </c>
      <c r="H105" s="14"/>
    </row>
    <row r="106" customFormat="false" ht="12.75" hidden="false" customHeight="false" outlineLevel="0" collapsed="false">
      <c r="A106" s="16"/>
      <c r="B106" s="12" t="n">
        <v>5521</v>
      </c>
      <c r="C106" s="9" t="s">
        <v>220</v>
      </c>
      <c r="D106" s="62"/>
      <c r="E106" s="32" t="n">
        <v>159742</v>
      </c>
      <c r="F106" s="32" t="n">
        <v>160000</v>
      </c>
      <c r="G106" s="14" t="n">
        <f aca="false">F106</f>
        <v>160000</v>
      </c>
      <c r="H106" s="20"/>
    </row>
    <row r="107" customFormat="false" ht="12.75" hidden="false" customHeight="false" outlineLevel="0" collapsed="false">
      <c r="A107" s="16"/>
      <c r="B107" s="66"/>
      <c r="C107" s="9" t="s">
        <v>221</v>
      </c>
      <c r="D107" s="62"/>
      <c r="E107" s="32"/>
      <c r="F107" s="32"/>
      <c r="G107" s="14"/>
      <c r="H107" s="20"/>
    </row>
    <row r="108" customFormat="false" ht="12.75" hidden="false" customHeight="false" outlineLevel="0" collapsed="false">
      <c r="A108" s="12"/>
      <c r="B108" s="66"/>
      <c r="C108" s="22" t="s">
        <v>110</v>
      </c>
      <c r="D108" s="9"/>
      <c r="E108" s="2" t="n">
        <v>0</v>
      </c>
      <c r="G108" s="51" t="n">
        <f aca="false">F108</f>
        <v>0</v>
      </c>
      <c r="H108" s="14"/>
    </row>
    <row r="109" customFormat="false" ht="12.75" hidden="false" customHeight="true" outlineLevel="0" collapsed="false">
      <c r="A109" s="12"/>
      <c r="B109" s="66"/>
      <c r="C109" s="119" t="s">
        <v>222</v>
      </c>
      <c r="D109" s="119"/>
      <c r="E109" s="2"/>
      <c r="G109" s="51"/>
      <c r="H109" s="14"/>
    </row>
    <row r="110" customFormat="false" ht="12.75" hidden="false" customHeight="false" outlineLevel="0" collapsed="false">
      <c r="A110" s="16" t="n">
        <v>55</v>
      </c>
      <c r="B110" s="16"/>
      <c r="C110" s="15" t="s">
        <v>117</v>
      </c>
      <c r="D110" s="15"/>
      <c r="E110" s="43"/>
      <c r="F110" s="43"/>
      <c r="G110" s="20" t="n">
        <f aca="false">G104+G105+G108+G106</f>
        <v>160000</v>
      </c>
      <c r="H110" s="20" t="n">
        <f aca="false">ROUND(G110/1000,0)</f>
        <v>160</v>
      </c>
    </row>
    <row r="111" customFormat="false" ht="12.75" hidden="false" customHeight="false" outlineLevel="0" collapsed="false">
      <c r="A111" s="16" t="n">
        <v>56</v>
      </c>
      <c r="B111" s="16"/>
      <c r="C111" s="17" t="s">
        <v>118</v>
      </c>
      <c r="D111" s="62"/>
      <c r="E111" s="69"/>
      <c r="F111" s="69"/>
      <c r="G111" s="20"/>
      <c r="H111" s="20"/>
    </row>
    <row r="112" customFormat="false" ht="12.75" hidden="false" customHeight="false" outlineLevel="0" collapsed="false">
      <c r="A112" s="12"/>
      <c r="B112" s="12" t="n">
        <v>5611</v>
      </c>
      <c r="C112" s="22" t="s">
        <v>119</v>
      </c>
      <c r="D112" s="9"/>
      <c r="E112" s="2"/>
      <c r="G112" s="14"/>
      <c r="H112" s="14"/>
    </row>
    <row r="113" customFormat="false" ht="12.75" hidden="false" customHeight="false" outlineLevel="0" collapsed="false">
      <c r="A113" s="12"/>
      <c r="B113" s="12"/>
      <c r="C113" s="22" t="s">
        <v>120</v>
      </c>
      <c r="D113" s="9"/>
      <c r="E113" s="2"/>
      <c r="G113" s="51"/>
      <c r="H113" s="14"/>
    </row>
    <row r="114" customFormat="false" ht="12.75" hidden="false" customHeight="false" outlineLevel="0" collapsed="false">
      <c r="A114" s="12"/>
      <c r="B114" s="12"/>
      <c r="C114" s="22"/>
      <c r="D114" s="60" t="s">
        <v>46</v>
      </c>
      <c r="E114" s="61" t="s">
        <v>121</v>
      </c>
      <c r="G114" s="51"/>
      <c r="H114" s="14"/>
    </row>
    <row r="115" customFormat="false" ht="12.75" hidden="false" customHeight="false" outlineLevel="0" collapsed="false">
      <c r="A115" s="12"/>
      <c r="B115" s="12"/>
      <c r="C115" s="22" t="s">
        <v>122</v>
      </c>
      <c r="D115" s="70"/>
      <c r="E115" s="71" t="n">
        <v>0.05</v>
      </c>
      <c r="F115" s="2" t="n">
        <f aca="false">D115*E115</f>
        <v>0</v>
      </c>
      <c r="G115" s="51"/>
      <c r="H115" s="14"/>
    </row>
    <row r="116" customFormat="false" ht="12.75" hidden="false" customHeight="false" outlineLevel="0" collapsed="false">
      <c r="A116" s="12"/>
      <c r="B116" s="12"/>
      <c r="C116" s="22" t="s">
        <v>123</v>
      </c>
      <c r="D116" s="35" t="n">
        <f aca="false">G102+G110</f>
        <v>863000</v>
      </c>
      <c r="E116" s="72" t="n">
        <v>0.27</v>
      </c>
      <c r="F116" s="2" t="n">
        <f aca="false">D116*E116</f>
        <v>233010</v>
      </c>
      <c r="G116" s="51"/>
      <c r="H116" s="14"/>
    </row>
    <row r="117" customFormat="false" ht="12.75" hidden="false" customHeight="false" outlineLevel="0" collapsed="false">
      <c r="A117" s="12"/>
      <c r="B117" s="12"/>
      <c r="C117" s="22"/>
      <c r="D117" s="9"/>
      <c r="E117" s="2"/>
      <c r="F117" s="2" t="n">
        <f aca="false">SUM(F115:F116)</f>
        <v>233010</v>
      </c>
      <c r="G117" s="51" t="n">
        <f aca="false">F117</f>
        <v>233010</v>
      </c>
      <c r="H117" s="14"/>
    </row>
    <row r="118" customFormat="false" ht="12.75" hidden="false" customHeight="false" outlineLevel="0" collapsed="false">
      <c r="A118" s="16" t="n">
        <v>56</v>
      </c>
      <c r="B118" s="16"/>
      <c r="C118" s="17" t="s">
        <v>129</v>
      </c>
      <c r="D118" s="15"/>
      <c r="E118" s="15"/>
      <c r="F118" s="43"/>
      <c r="G118" s="44" t="n">
        <f aca="false">G117</f>
        <v>233010</v>
      </c>
      <c r="H118" s="20" t="n">
        <f aca="false">ROUND(G118/1000,0)</f>
        <v>233</v>
      </c>
    </row>
    <row r="119" customFormat="false" ht="12.75" hidden="false" customHeight="false" outlineLevel="0" collapsed="false">
      <c r="A119" s="12"/>
      <c r="B119" s="12"/>
      <c r="C119" s="22"/>
      <c r="D119" s="9"/>
      <c r="E119" s="9"/>
      <c r="G119" s="14"/>
      <c r="H119" s="14"/>
    </row>
    <row r="120" customFormat="false" ht="12.75" hidden="false" customHeight="false" outlineLevel="0" collapsed="false">
      <c r="A120" s="45"/>
      <c r="B120" s="45"/>
      <c r="C120" s="46" t="s">
        <v>130</v>
      </c>
      <c r="D120" s="47"/>
      <c r="E120" s="47"/>
      <c r="F120" s="48"/>
      <c r="G120" s="50" t="n">
        <f aca="false">G102+G110+G118</f>
        <v>1096010</v>
      </c>
      <c r="H120" s="50" t="n">
        <f aca="false">ROUND(G120/1000,0)</f>
        <v>1096</v>
      </c>
    </row>
    <row r="121" customFormat="false" ht="12.75" hidden="false" customHeight="false" outlineLevel="0" collapsed="false">
      <c r="A121" s="45" t="n">
        <v>57</v>
      </c>
      <c r="B121" s="45"/>
      <c r="C121" s="46" t="s">
        <v>131</v>
      </c>
      <c r="D121" s="74"/>
      <c r="E121" s="74"/>
      <c r="F121" s="57"/>
      <c r="G121" s="50"/>
      <c r="H121" s="50"/>
    </row>
    <row r="122" customFormat="false" ht="12.75" hidden="false" customHeight="false" outlineLevel="0" collapsed="false">
      <c r="A122" s="12"/>
      <c r="B122" s="12"/>
      <c r="C122" s="46" t="s">
        <v>139</v>
      </c>
      <c r="D122" s="47"/>
      <c r="E122" s="48"/>
      <c r="F122" s="48"/>
      <c r="G122" s="49" t="n">
        <f aca="false">G120</f>
        <v>1096010</v>
      </c>
      <c r="H122" s="50" t="n">
        <f aca="false">ROUND(G122/1000,0)</f>
        <v>1096</v>
      </c>
    </row>
    <row r="123" customFormat="false" ht="12.75" hidden="false" customHeight="false" outlineLevel="0" collapsed="false">
      <c r="A123" s="12"/>
      <c r="B123" s="12"/>
      <c r="C123" s="46"/>
      <c r="D123" s="47"/>
      <c r="E123" s="47"/>
      <c r="F123" s="48"/>
      <c r="G123" s="49"/>
      <c r="H123" s="50"/>
    </row>
    <row r="124" customFormat="false" ht="13.5" hidden="false" customHeight="false" outlineLevel="0" collapsed="false">
      <c r="A124" s="76"/>
      <c r="B124" s="76"/>
      <c r="C124" s="77" t="s">
        <v>146</v>
      </c>
      <c r="D124" s="78"/>
      <c r="E124" s="78"/>
      <c r="F124" s="79"/>
      <c r="G124" s="80" t="n">
        <f aca="false">G122</f>
        <v>1096010</v>
      </c>
      <c r="H124" s="50" t="n">
        <f aca="false">ROUND(G124/1000,0)</f>
        <v>1096</v>
      </c>
    </row>
    <row r="125" customFormat="false" ht="13.5" hidden="false" customHeight="false" outlineLevel="0" collapsed="false">
      <c r="A125" s="76"/>
      <c r="B125" s="76"/>
      <c r="C125" s="77"/>
      <c r="D125" s="78"/>
      <c r="E125" s="78"/>
      <c r="F125" s="79"/>
      <c r="G125" s="80"/>
      <c r="H125" s="80"/>
    </row>
    <row r="126" customFormat="false" ht="13.5" hidden="false" customHeight="false" outlineLevel="0" collapsed="false">
      <c r="A126" s="76"/>
      <c r="B126" s="76"/>
      <c r="C126" s="77" t="s">
        <v>147</v>
      </c>
      <c r="D126" s="78"/>
      <c r="E126" s="78"/>
      <c r="F126" s="79"/>
      <c r="G126" s="80"/>
      <c r="H126" s="80"/>
    </row>
    <row r="127" customFormat="false" ht="12.75" hidden="false" customHeight="false" outlineLevel="0" collapsed="false">
      <c r="A127" s="12"/>
      <c r="B127" s="12" t="n">
        <v>912</v>
      </c>
      <c r="C127" s="22" t="s">
        <v>150</v>
      </c>
      <c r="D127" s="9"/>
      <c r="E127" s="2"/>
      <c r="G127" s="14"/>
      <c r="H127" s="14"/>
    </row>
    <row r="128" customFormat="false" ht="12.75" hidden="false" customHeight="false" outlineLevel="0" collapsed="false">
      <c r="A128" s="12"/>
      <c r="B128" s="12"/>
      <c r="C128" s="22" t="s">
        <v>151</v>
      </c>
      <c r="D128" s="2"/>
      <c r="E128" s="2"/>
      <c r="G128" s="14" t="n">
        <f aca="false">F128</f>
        <v>0</v>
      </c>
      <c r="H128" s="14"/>
    </row>
    <row r="129" customFormat="false" ht="12.75" hidden="false" customHeight="false" outlineLevel="0" collapsed="false">
      <c r="A129" s="12"/>
      <c r="B129" s="12" t="n">
        <v>913</v>
      </c>
      <c r="C129" s="22" t="s">
        <v>152</v>
      </c>
      <c r="D129" s="2"/>
      <c r="E129" s="37" t="s">
        <v>81</v>
      </c>
      <c r="F129" s="37" t="s">
        <v>82</v>
      </c>
      <c r="G129" s="14"/>
      <c r="H129" s="14"/>
    </row>
    <row r="130" customFormat="false" ht="12.75" hidden="false" customHeight="false" outlineLevel="0" collapsed="false">
      <c r="A130" s="12"/>
      <c r="B130" s="12"/>
      <c r="C130" s="22" t="s">
        <v>153</v>
      </c>
      <c r="D130" s="2"/>
      <c r="E130" s="2" t="n">
        <v>206298</v>
      </c>
      <c r="F130" s="2" t="n">
        <v>200000</v>
      </c>
      <c r="G130" s="14" t="n">
        <f aca="false">F130</f>
        <v>200000</v>
      </c>
      <c r="H130" s="14"/>
    </row>
    <row r="131" customFormat="false" ht="12.75" hidden="false" customHeight="false" outlineLevel="0" collapsed="false">
      <c r="A131" s="12"/>
      <c r="B131" s="12"/>
      <c r="C131" s="22" t="s">
        <v>223</v>
      </c>
      <c r="D131" s="2"/>
      <c r="E131" s="2"/>
      <c r="G131" s="14"/>
      <c r="H131" s="14"/>
    </row>
    <row r="132" customFormat="false" ht="12.75" hidden="false" customHeight="false" outlineLevel="0" collapsed="false">
      <c r="A132" s="12"/>
      <c r="B132" s="12" t="n">
        <v>914</v>
      </c>
      <c r="C132" s="22" t="s">
        <v>154</v>
      </c>
      <c r="D132" s="2"/>
      <c r="E132" s="2"/>
      <c r="G132" s="14"/>
      <c r="H132" s="14"/>
    </row>
    <row r="133" customFormat="false" ht="12.75" hidden="false" customHeight="false" outlineLevel="0" collapsed="false">
      <c r="A133" s="12"/>
      <c r="B133" s="12"/>
      <c r="C133" s="22" t="s">
        <v>199</v>
      </c>
      <c r="D133" s="2"/>
      <c r="E133" s="2"/>
      <c r="G133" s="14" t="n">
        <f aca="false">F133</f>
        <v>0</v>
      </c>
      <c r="H133" s="14"/>
    </row>
    <row r="134" customFormat="false" ht="12.75" hidden="false" customHeight="false" outlineLevel="0" collapsed="false">
      <c r="A134" s="12"/>
      <c r="B134" s="12" t="n">
        <v>915</v>
      </c>
      <c r="C134" s="22" t="s">
        <v>157</v>
      </c>
      <c r="D134" s="2"/>
      <c r="E134" s="2"/>
      <c r="G134" s="14"/>
      <c r="H134" s="14"/>
    </row>
    <row r="135" customFormat="false" ht="12.75" hidden="false" customHeight="false" outlineLevel="0" collapsed="false">
      <c r="A135" s="12"/>
      <c r="B135" s="12"/>
      <c r="C135" s="22" t="s">
        <v>158</v>
      </c>
      <c r="D135" s="2"/>
      <c r="E135" s="2"/>
      <c r="G135" s="14" t="n">
        <f aca="false">F135</f>
        <v>0</v>
      </c>
      <c r="H135" s="14"/>
    </row>
    <row r="136" customFormat="false" ht="12.75" hidden="false" customHeight="false" outlineLevel="0" collapsed="false">
      <c r="A136" s="12"/>
      <c r="B136" s="12" t="n">
        <v>919</v>
      </c>
      <c r="C136" s="22" t="s">
        <v>159</v>
      </c>
      <c r="D136" s="2"/>
      <c r="E136" s="2"/>
      <c r="G136" s="51"/>
      <c r="H136" s="14"/>
    </row>
    <row r="137" customFormat="false" ht="12.75" hidden="false" customHeight="false" outlineLevel="0" collapsed="false">
      <c r="A137" s="12"/>
      <c r="B137" s="12"/>
      <c r="C137" s="22"/>
      <c r="D137" s="9" t="s">
        <v>46</v>
      </c>
      <c r="E137" s="9" t="s">
        <v>47</v>
      </c>
      <c r="G137" s="14"/>
      <c r="H137" s="14"/>
    </row>
    <row r="138" customFormat="false" ht="12.75" hidden="false" customHeight="false" outlineLevel="0" collapsed="false">
      <c r="A138" s="12"/>
      <c r="B138" s="12"/>
      <c r="C138" s="9" t="s">
        <v>123</v>
      </c>
      <c r="D138" s="35" t="n">
        <f aca="false">G128+G130+G133</f>
        <v>200000</v>
      </c>
      <c r="E138" s="75" t="n">
        <v>0.27</v>
      </c>
      <c r="F138" s="2" t="n">
        <f aca="false">D138*E138</f>
        <v>54000</v>
      </c>
      <c r="G138" s="14" t="n">
        <f aca="false">F138</f>
        <v>54000</v>
      </c>
      <c r="H138" s="14"/>
    </row>
    <row r="139" customFormat="false" ht="12.75" hidden="false" customHeight="false" outlineLevel="0" collapsed="false">
      <c r="A139" s="12"/>
      <c r="B139" s="12"/>
      <c r="C139" s="15" t="s">
        <v>160</v>
      </c>
      <c r="D139" s="81"/>
      <c r="E139" s="82"/>
      <c r="F139" s="43"/>
      <c r="G139" s="20" t="n">
        <f aca="false">SUM(G127:G138)</f>
        <v>254000</v>
      </c>
      <c r="H139" s="20" t="n">
        <f aca="false">ROUND(G139/1000,0)</f>
        <v>254</v>
      </c>
    </row>
    <row r="140" customFormat="false" ht="12.75" hidden="false" customHeight="false" outlineLevel="0" collapsed="false">
      <c r="A140" s="12"/>
      <c r="B140" s="12"/>
      <c r="C140" s="15"/>
      <c r="D140" s="81"/>
      <c r="E140" s="82"/>
      <c r="F140" s="43"/>
      <c r="G140" s="20"/>
      <c r="H140" s="20"/>
    </row>
    <row r="141" customFormat="false" ht="12.75" hidden="false" customHeight="false" outlineLevel="0" collapsed="false">
      <c r="A141" s="12"/>
      <c r="B141" s="12"/>
      <c r="C141" s="15" t="s">
        <v>161</v>
      </c>
      <c r="D141" s="81"/>
      <c r="E141" s="82"/>
      <c r="F141" s="43"/>
      <c r="G141" s="20"/>
      <c r="H141" s="20"/>
    </row>
    <row r="142" customFormat="false" ht="12.75" hidden="false" customHeight="false" outlineLevel="0" collapsed="false">
      <c r="A142" s="12"/>
      <c r="B142" s="12"/>
      <c r="C142" s="15"/>
      <c r="D142" s="81"/>
      <c r="E142" s="82"/>
      <c r="F142" s="43"/>
      <c r="G142" s="20"/>
      <c r="H142" s="20"/>
    </row>
    <row r="143" customFormat="false" ht="12.75" hidden="false" customHeight="false" outlineLevel="0" collapsed="false">
      <c r="A143" s="12"/>
      <c r="B143" s="12"/>
      <c r="C143" s="15" t="s">
        <v>163</v>
      </c>
      <c r="D143" s="81"/>
      <c r="E143" s="82"/>
      <c r="F143" s="43"/>
      <c r="G143" s="20"/>
      <c r="H143" s="20"/>
    </row>
    <row r="144" customFormat="false" ht="13.5" hidden="false" customHeight="false" outlineLevel="0" collapsed="false">
      <c r="A144" s="76"/>
      <c r="B144" s="76"/>
      <c r="C144" s="77" t="s">
        <v>167</v>
      </c>
      <c r="D144" s="78"/>
      <c r="E144" s="78"/>
      <c r="F144" s="79"/>
      <c r="G144" s="80" t="n">
        <f aca="false">G139+G141+G143</f>
        <v>254000</v>
      </c>
      <c r="H144" s="80" t="n">
        <f aca="false">H139+H141+H143</f>
        <v>254</v>
      </c>
    </row>
    <row r="145" customFormat="false" ht="12.75" hidden="false" customHeight="false" outlineLevel="0" collapsed="false">
      <c r="A145" s="12"/>
      <c r="B145" s="12"/>
      <c r="C145" s="22"/>
      <c r="D145" s="9"/>
      <c r="E145" s="9"/>
      <c r="G145" s="14"/>
      <c r="H145" s="14"/>
    </row>
    <row r="146" customFormat="false" ht="12.75" hidden="false" customHeight="false" outlineLevel="0" collapsed="false">
      <c r="A146" s="12"/>
      <c r="B146" s="45" t="s">
        <v>224</v>
      </c>
      <c r="C146" s="22"/>
      <c r="D146" s="9"/>
      <c r="E146" s="9"/>
      <c r="G146" s="14"/>
      <c r="H146" s="14"/>
    </row>
    <row r="147" customFormat="false" ht="12.75" hidden="false" customHeight="false" outlineLevel="0" collapsed="false">
      <c r="A147" s="45" t="n">
        <v>52</v>
      </c>
      <c r="B147" s="12"/>
      <c r="C147" s="46" t="s">
        <v>58</v>
      </c>
      <c r="D147" s="9"/>
      <c r="E147" s="9"/>
      <c r="G147" s="14"/>
      <c r="H147" s="14"/>
    </row>
    <row r="148" customFormat="false" ht="12.75" hidden="false" customHeight="false" outlineLevel="0" collapsed="false">
      <c r="A148" s="12"/>
      <c r="B148" s="12" t="n">
        <v>52211</v>
      </c>
      <c r="C148" s="9" t="s">
        <v>59</v>
      </c>
      <c r="D148" s="9"/>
      <c r="E148" s="60" t="s">
        <v>61</v>
      </c>
      <c r="F148" s="61" t="s">
        <v>225</v>
      </c>
      <c r="G148" s="14"/>
      <c r="H148" s="14"/>
    </row>
    <row r="149" customFormat="false" ht="12.75" hidden="false" customHeight="false" outlineLevel="0" collapsed="false">
      <c r="A149" s="12"/>
      <c r="B149" s="12"/>
      <c r="C149" s="9" t="s">
        <v>226</v>
      </c>
      <c r="D149" s="9"/>
      <c r="E149" s="2" t="n">
        <v>6120</v>
      </c>
      <c r="F149" s="2" t="n">
        <f aca="false">E149*12</f>
        <v>73440</v>
      </c>
      <c r="G149" s="14" t="n">
        <f aca="false">F149</f>
        <v>73440</v>
      </c>
      <c r="H149" s="14"/>
    </row>
    <row r="150" customFormat="false" ht="12.75" hidden="false" customHeight="false" outlineLevel="0" collapsed="false">
      <c r="A150" s="45" t="n">
        <v>53</v>
      </c>
      <c r="B150" s="45"/>
      <c r="C150" s="55" t="s">
        <v>71</v>
      </c>
      <c r="D150" s="56"/>
      <c r="E150" s="2"/>
      <c r="G150" s="14"/>
      <c r="H150" s="14"/>
    </row>
    <row r="151" customFormat="false" ht="12.75" hidden="false" customHeight="false" outlineLevel="0" collapsed="false">
      <c r="A151" s="12"/>
      <c r="B151" s="12" t="n">
        <v>5331</v>
      </c>
      <c r="C151" s="9" t="s">
        <v>227</v>
      </c>
      <c r="D151" s="9"/>
      <c r="E151" s="2"/>
      <c r="G151" s="14"/>
      <c r="H151" s="14"/>
    </row>
    <row r="152" customFormat="false" ht="12.75" hidden="false" customHeight="false" outlineLevel="0" collapsed="false">
      <c r="A152" s="12"/>
      <c r="B152" s="12"/>
      <c r="C152" s="9" t="s">
        <v>228</v>
      </c>
      <c r="D152" s="9"/>
      <c r="E152" s="2" t="n">
        <f aca="false">F149</f>
        <v>73440</v>
      </c>
      <c r="G152" s="14"/>
      <c r="H152" s="14"/>
    </row>
    <row r="153" customFormat="false" ht="12.75" hidden="false" customHeight="false" outlineLevel="0" collapsed="false">
      <c r="A153" s="12"/>
      <c r="B153" s="45"/>
      <c r="C153" s="9" t="s">
        <v>121</v>
      </c>
      <c r="D153" s="9"/>
      <c r="E153" s="58" t="n">
        <v>0.11</v>
      </c>
      <c r="F153" s="2" t="n">
        <f aca="false">E152*E153</f>
        <v>8078.4</v>
      </c>
      <c r="G153" s="14" t="n">
        <f aca="false">F153</f>
        <v>8078.4</v>
      </c>
      <c r="H153" s="14"/>
    </row>
    <row r="154" customFormat="false" ht="12.75" hidden="false" customHeight="false" outlineLevel="0" collapsed="false">
      <c r="A154" s="12"/>
      <c r="B154" s="45"/>
      <c r="C154" s="9"/>
      <c r="D154" s="9"/>
      <c r="E154" s="9"/>
      <c r="G154" s="14"/>
      <c r="H154" s="14"/>
    </row>
    <row r="155" customFormat="false" ht="12.75" hidden="false" customHeight="false" outlineLevel="0" collapsed="false">
      <c r="A155" s="16" t="n">
        <v>54</v>
      </c>
      <c r="B155" s="16"/>
      <c r="C155" s="15" t="s">
        <v>80</v>
      </c>
      <c r="D155" s="62"/>
      <c r="E155" s="37" t="s">
        <v>81</v>
      </c>
      <c r="F155" s="37" t="s">
        <v>82</v>
      </c>
      <c r="G155" s="20"/>
      <c r="H155" s="14"/>
    </row>
    <row r="156" customFormat="false" ht="12.75" hidden="false" customHeight="false" outlineLevel="0" collapsed="false">
      <c r="A156" s="12"/>
      <c r="B156" s="12" t="n">
        <v>5461</v>
      </c>
      <c r="C156" s="9" t="s">
        <v>86</v>
      </c>
      <c r="D156" s="9"/>
      <c r="E156" s="2"/>
      <c r="G156" s="14"/>
      <c r="H156" s="14"/>
    </row>
    <row r="157" customFormat="false" ht="12.75" hidden="false" customHeight="false" outlineLevel="0" collapsed="false">
      <c r="A157" s="12"/>
      <c r="B157" s="12"/>
      <c r="C157" s="28" t="s">
        <v>214</v>
      </c>
      <c r="D157" s="9"/>
      <c r="E157" s="2" t="n">
        <v>0</v>
      </c>
      <c r="F157" s="2" t="n">
        <v>5000</v>
      </c>
      <c r="G157" s="14" t="n">
        <f aca="false">F157</f>
        <v>5000</v>
      </c>
      <c r="H157" s="14"/>
    </row>
    <row r="158" customFormat="false" ht="12.75" hidden="false" customHeight="false" outlineLevel="0" collapsed="false">
      <c r="A158" s="12"/>
      <c r="B158" s="12" t="n">
        <v>5492</v>
      </c>
      <c r="C158" s="22" t="s">
        <v>90</v>
      </c>
      <c r="D158" s="9"/>
      <c r="E158" s="2" t="n">
        <v>0</v>
      </c>
      <c r="F158" s="2" t="n">
        <v>5000</v>
      </c>
      <c r="G158" s="14" t="n">
        <f aca="false">F158</f>
        <v>5000</v>
      </c>
      <c r="H158" s="14"/>
    </row>
    <row r="159" customFormat="false" ht="12.75" hidden="false" customHeight="false" outlineLevel="0" collapsed="false">
      <c r="A159" s="12"/>
      <c r="B159" s="12"/>
      <c r="C159" s="28" t="s">
        <v>229</v>
      </c>
      <c r="D159" s="9"/>
      <c r="E159" s="2"/>
      <c r="G159" s="14"/>
      <c r="H159" s="14"/>
    </row>
    <row r="160" customFormat="false" ht="12.75" hidden="false" customHeight="false" outlineLevel="0" collapsed="false">
      <c r="A160" s="16" t="n">
        <v>54</v>
      </c>
      <c r="B160" s="16"/>
      <c r="C160" s="17" t="s">
        <v>93</v>
      </c>
      <c r="D160" s="15"/>
      <c r="E160" s="43"/>
      <c r="F160" s="43"/>
      <c r="G160" s="44" t="n">
        <f aca="false">G157+G158</f>
        <v>10000</v>
      </c>
      <c r="H160" s="20" t="n">
        <f aca="false">ROUND(G160/1000,0)</f>
        <v>10</v>
      </c>
    </row>
    <row r="161" customFormat="false" ht="12.75" hidden="false" customHeight="false" outlineLevel="0" collapsed="false">
      <c r="A161" s="16" t="n">
        <v>55</v>
      </c>
      <c r="B161" s="65"/>
      <c r="C161" s="17" t="s">
        <v>94</v>
      </c>
      <c r="D161" s="62"/>
      <c r="E161" s="37" t="s">
        <v>81</v>
      </c>
      <c r="F161" s="37" t="s">
        <v>82</v>
      </c>
      <c r="G161" s="20"/>
      <c r="H161" s="20"/>
    </row>
    <row r="162" customFormat="false" ht="12.75" hidden="false" customHeight="false" outlineLevel="0" collapsed="false">
      <c r="A162" s="12"/>
      <c r="B162" s="66" t="n">
        <v>5521</v>
      </c>
      <c r="C162" s="22" t="s">
        <v>102</v>
      </c>
      <c r="D162" s="9"/>
      <c r="E162" s="2"/>
      <c r="G162" s="51"/>
      <c r="H162" s="14"/>
      <c r="I162" s="9"/>
      <c r="J162" s="9"/>
      <c r="K162" s="9"/>
      <c r="L162" s="9"/>
      <c r="M162" s="9"/>
      <c r="N162" s="85"/>
      <c r="O162" s="14"/>
      <c r="P162" s="14"/>
    </row>
    <row r="163" customFormat="false" ht="12.75" hidden="false" customHeight="false" outlineLevel="0" collapsed="false">
      <c r="A163" s="12"/>
      <c r="B163" s="66"/>
      <c r="C163" s="22" t="s">
        <v>107</v>
      </c>
      <c r="D163" s="9"/>
      <c r="E163" s="2" t="n">
        <v>10057</v>
      </c>
      <c r="F163" s="2" t="n">
        <v>10000</v>
      </c>
      <c r="G163" s="14" t="n">
        <f aca="false">F163</f>
        <v>10000</v>
      </c>
      <c r="H163" s="14"/>
      <c r="I163" s="9"/>
      <c r="J163" s="9"/>
      <c r="K163" s="9"/>
      <c r="L163" s="9"/>
      <c r="M163" s="9"/>
      <c r="N163" s="85"/>
      <c r="O163" s="14"/>
      <c r="P163" s="14"/>
    </row>
    <row r="164" customFormat="false" ht="12.75" hidden="false" customHeight="false" outlineLevel="0" collapsed="false">
      <c r="A164" s="12"/>
      <c r="B164" s="66"/>
      <c r="C164" s="22" t="s">
        <v>108</v>
      </c>
      <c r="D164" s="9"/>
      <c r="E164" s="2" t="n">
        <v>1384</v>
      </c>
      <c r="F164" s="2" t="n">
        <v>2000</v>
      </c>
      <c r="G164" s="14" t="n">
        <f aca="false">F164</f>
        <v>2000</v>
      </c>
      <c r="H164" s="14"/>
      <c r="I164" s="9"/>
      <c r="J164" s="9"/>
      <c r="K164" s="9"/>
      <c r="L164" s="9"/>
      <c r="M164" s="9"/>
      <c r="N164" s="85"/>
      <c r="O164" s="14"/>
      <c r="P164" s="14"/>
    </row>
    <row r="165" customFormat="false" ht="12.75" hidden="false" customHeight="false" outlineLevel="0" collapsed="false">
      <c r="A165" s="12"/>
      <c r="B165" s="66"/>
      <c r="C165" s="22" t="s">
        <v>109</v>
      </c>
      <c r="D165" s="9"/>
      <c r="E165" s="2" t="n">
        <v>0</v>
      </c>
      <c r="F165" s="2" t="n">
        <v>5000</v>
      </c>
      <c r="G165" s="14" t="n">
        <f aca="false">F165</f>
        <v>5000</v>
      </c>
      <c r="H165" s="14"/>
      <c r="I165" s="9"/>
      <c r="J165" s="9"/>
      <c r="K165" s="9"/>
      <c r="L165" s="9"/>
      <c r="M165" s="9"/>
      <c r="N165" s="85"/>
      <c r="O165" s="14"/>
      <c r="P165" s="14"/>
    </row>
    <row r="166" customFormat="false" ht="12.75" hidden="false" customHeight="false" outlineLevel="0" collapsed="false">
      <c r="A166" s="12"/>
      <c r="B166" s="66"/>
      <c r="C166" s="22" t="s">
        <v>110</v>
      </c>
      <c r="D166" s="9"/>
      <c r="E166" s="2"/>
      <c r="F166" s="2" t="n">
        <v>5000</v>
      </c>
      <c r="G166" s="14" t="n">
        <f aca="false">F166</f>
        <v>5000</v>
      </c>
      <c r="H166" s="14"/>
      <c r="I166" s="9"/>
      <c r="J166" s="9"/>
      <c r="K166" s="9"/>
      <c r="L166" s="9"/>
      <c r="M166" s="9"/>
      <c r="N166" s="85"/>
      <c r="O166" s="14"/>
      <c r="P166" s="14"/>
    </row>
    <row r="167" s="21" customFormat="true" ht="12.75" hidden="false" customHeight="false" outlineLevel="0" collapsed="false">
      <c r="A167" s="16" t="n">
        <v>55</v>
      </c>
      <c r="B167" s="65" t="n">
        <v>5521</v>
      </c>
      <c r="C167" s="17" t="s">
        <v>117</v>
      </c>
      <c r="D167" s="15"/>
      <c r="E167" s="43"/>
      <c r="F167" s="43"/>
      <c r="G167" s="44" t="n">
        <f aca="false">SUM(G163:G166)</f>
        <v>22000</v>
      </c>
      <c r="H167" s="20" t="n">
        <f aca="false">ROUND(G167/1000,0)</f>
        <v>22</v>
      </c>
      <c r="I167" s="15"/>
      <c r="J167" s="15"/>
      <c r="K167" s="15"/>
      <c r="L167" s="15"/>
      <c r="M167" s="15"/>
      <c r="N167" s="105"/>
      <c r="O167" s="20"/>
      <c r="P167" s="20"/>
    </row>
    <row r="168" customFormat="false" ht="12.75" hidden="false" customHeight="false" outlineLevel="0" collapsed="false">
      <c r="A168" s="16" t="n">
        <v>56</v>
      </c>
      <c r="B168" s="16"/>
      <c r="C168" s="17" t="s">
        <v>118</v>
      </c>
      <c r="D168" s="62"/>
      <c r="E168" s="69"/>
      <c r="F168" s="69"/>
      <c r="G168" s="20"/>
      <c r="H168" s="20"/>
      <c r="J168" s="9"/>
    </row>
    <row r="169" customFormat="false" ht="12.75" hidden="false" customHeight="false" outlineLevel="0" collapsed="false">
      <c r="A169" s="12"/>
      <c r="B169" s="12" t="n">
        <v>5611</v>
      </c>
      <c r="C169" s="22" t="s">
        <v>119</v>
      </c>
      <c r="D169" s="9"/>
      <c r="E169" s="2"/>
      <c r="G169" s="14"/>
      <c r="H169" s="14"/>
    </row>
    <row r="170" customFormat="false" ht="12.75" hidden="false" customHeight="false" outlineLevel="0" collapsed="false">
      <c r="A170" s="12"/>
      <c r="B170" s="12"/>
      <c r="C170" s="22" t="s">
        <v>120</v>
      </c>
      <c r="D170" s="9"/>
      <c r="E170" s="2"/>
      <c r="G170" s="51"/>
      <c r="H170" s="14"/>
    </row>
    <row r="171" customFormat="false" ht="12.75" hidden="false" customHeight="false" outlineLevel="0" collapsed="false">
      <c r="A171" s="12"/>
      <c r="B171" s="12"/>
      <c r="C171" s="22"/>
      <c r="D171" s="60" t="s">
        <v>46</v>
      </c>
      <c r="E171" s="61" t="s">
        <v>121</v>
      </c>
      <c r="G171" s="51"/>
      <c r="H171" s="14"/>
    </row>
    <row r="172" customFormat="false" ht="12.75" hidden="false" customHeight="false" outlineLevel="0" collapsed="false">
      <c r="A172" s="12"/>
      <c r="B172" s="12"/>
      <c r="C172" s="22" t="s">
        <v>122</v>
      </c>
      <c r="D172" s="70"/>
      <c r="E172" s="71" t="n">
        <v>0.05</v>
      </c>
      <c r="F172" s="2" t="n">
        <f aca="false">D172*E172</f>
        <v>0</v>
      </c>
      <c r="G172" s="51"/>
      <c r="H172" s="14"/>
    </row>
    <row r="173" customFormat="false" ht="12.75" hidden="false" customHeight="false" outlineLevel="0" collapsed="false">
      <c r="A173" s="12"/>
      <c r="B173" s="12"/>
      <c r="C173" s="22" t="s">
        <v>123</v>
      </c>
      <c r="D173" s="35" t="n">
        <f aca="false">G160+G167</f>
        <v>32000</v>
      </c>
      <c r="E173" s="72" t="n">
        <v>0.27</v>
      </c>
      <c r="F173" s="2" t="n">
        <f aca="false">D173*E173</f>
        <v>8640</v>
      </c>
      <c r="G173" s="51"/>
      <c r="H173" s="14"/>
    </row>
    <row r="174" customFormat="false" ht="12.75" hidden="false" customHeight="false" outlineLevel="0" collapsed="false">
      <c r="A174" s="12"/>
      <c r="B174" s="12"/>
      <c r="C174" s="22"/>
      <c r="D174" s="9"/>
      <c r="E174" s="2"/>
      <c r="F174" s="2" t="n">
        <f aca="false">SUM(F172:F173)</f>
        <v>8640</v>
      </c>
      <c r="G174" s="51" t="n">
        <f aca="false">F174</f>
        <v>8640</v>
      </c>
      <c r="H174" s="14"/>
    </row>
    <row r="175" customFormat="false" ht="12.75" hidden="false" customHeight="false" outlineLevel="0" collapsed="false">
      <c r="A175" s="16" t="n">
        <v>56</v>
      </c>
      <c r="B175" s="16"/>
      <c r="C175" s="17" t="s">
        <v>129</v>
      </c>
      <c r="D175" s="15"/>
      <c r="E175" s="15"/>
      <c r="F175" s="43"/>
      <c r="G175" s="44" t="n">
        <f aca="false">G174</f>
        <v>8640</v>
      </c>
      <c r="H175" s="20" t="n">
        <f aca="false">ROUND(G175/1000,0)</f>
        <v>9</v>
      </c>
    </row>
    <row r="176" customFormat="false" ht="12.75" hidden="false" customHeight="false" outlineLevel="0" collapsed="false">
      <c r="A176" s="12"/>
      <c r="B176" s="12"/>
      <c r="C176" s="22"/>
      <c r="D176" s="9"/>
      <c r="E176" s="9"/>
      <c r="G176" s="14"/>
      <c r="H176" s="14"/>
    </row>
    <row r="177" customFormat="false" ht="12.75" hidden="false" customHeight="false" outlineLevel="0" collapsed="false">
      <c r="A177" s="45"/>
      <c r="B177" s="45"/>
      <c r="C177" s="46" t="s">
        <v>130</v>
      </c>
      <c r="D177" s="47"/>
      <c r="E177" s="47"/>
      <c r="F177" s="48"/>
      <c r="G177" s="50" t="n">
        <f aca="false">G160+G167+G175</f>
        <v>40640</v>
      </c>
      <c r="H177" s="50" t="n">
        <f aca="false">ROUND(G177/1000,0)</f>
        <v>41</v>
      </c>
    </row>
    <row r="178" customFormat="false" ht="12.75" hidden="false" customHeight="false" outlineLevel="0" collapsed="false">
      <c r="A178" s="45" t="n">
        <v>57</v>
      </c>
      <c r="B178" s="45"/>
      <c r="C178" s="46" t="s">
        <v>131</v>
      </c>
      <c r="D178" s="74"/>
      <c r="E178" s="74"/>
      <c r="F178" s="57"/>
      <c r="G178" s="50"/>
      <c r="H178" s="50"/>
    </row>
    <row r="179" customFormat="false" ht="12.75" hidden="false" customHeight="false" outlineLevel="0" collapsed="false">
      <c r="A179" s="12"/>
      <c r="B179" s="12"/>
      <c r="C179" s="46" t="s">
        <v>139</v>
      </c>
      <c r="D179" s="47"/>
      <c r="E179" s="48"/>
      <c r="F179" s="48"/>
      <c r="G179" s="49" t="n">
        <f aca="false">G177</f>
        <v>40640</v>
      </c>
      <c r="H179" s="50" t="n">
        <f aca="false">ROUND(G179/1000,0)</f>
        <v>41</v>
      </c>
    </row>
    <row r="180" customFormat="false" ht="12.75" hidden="false" customHeight="false" outlineLevel="0" collapsed="false">
      <c r="A180" s="12"/>
      <c r="B180" s="12"/>
      <c r="C180" s="46"/>
      <c r="D180" s="47"/>
      <c r="E180" s="47"/>
      <c r="F180" s="48"/>
      <c r="G180" s="49"/>
      <c r="H180" s="50"/>
    </row>
    <row r="181" customFormat="false" ht="13.5" hidden="false" customHeight="false" outlineLevel="0" collapsed="false">
      <c r="A181" s="76"/>
      <c r="B181" s="76"/>
      <c r="C181" s="77" t="s">
        <v>146</v>
      </c>
      <c r="D181" s="78"/>
      <c r="E181" s="78"/>
      <c r="F181" s="79"/>
      <c r="G181" s="80" t="n">
        <f aca="false">G149+G153+G179</f>
        <v>122158.4</v>
      </c>
      <c r="H181" s="50" t="n">
        <f aca="false">ROUND(G181/1000,0)</f>
        <v>122</v>
      </c>
    </row>
    <row r="182" customFormat="false" ht="13.5" hidden="false" customHeight="false" outlineLevel="0" collapsed="false">
      <c r="A182" s="76"/>
      <c r="B182" s="76"/>
      <c r="C182" s="77"/>
      <c r="D182" s="78"/>
      <c r="E182" s="78"/>
      <c r="F182" s="79"/>
      <c r="G182" s="80"/>
      <c r="H182" s="50"/>
    </row>
    <row r="183" customFormat="false" ht="13.5" hidden="false" customHeight="false" outlineLevel="0" collapsed="false">
      <c r="A183" s="76"/>
      <c r="B183" s="76"/>
      <c r="C183" s="77" t="s">
        <v>147</v>
      </c>
      <c r="D183" s="78"/>
      <c r="E183" s="78"/>
      <c r="F183" s="79"/>
      <c r="G183" s="80"/>
      <c r="H183" s="80"/>
    </row>
    <row r="184" customFormat="false" ht="12.75" hidden="false" customHeight="false" outlineLevel="0" collapsed="false">
      <c r="A184" s="12"/>
      <c r="B184" s="12" t="n">
        <v>912</v>
      </c>
      <c r="C184" s="22" t="s">
        <v>150</v>
      </c>
      <c r="D184" s="9"/>
      <c r="E184" s="2"/>
      <c r="G184" s="14"/>
      <c r="H184" s="14"/>
    </row>
    <row r="185" customFormat="false" ht="12.75" hidden="false" customHeight="false" outlineLevel="0" collapsed="false">
      <c r="A185" s="12"/>
      <c r="B185" s="12"/>
      <c r="C185" s="22" t="s">
        <v>151</v>
      </c>
      <c r="D185" s="2"/>
      <c r="E185" s="2"/>
      <c r="G185" s="14" t="n">
        <f aca="false">F185</f>
        <v>0</v>
      </c>
      <c r="H185" s="14"/>
    </row>
    <row r="186" customFormat="false" ht="12.75" hidden="false" customHeight="false" outlineLevel="0" collapsed="false">
      <c r="A186" s="12"/>
      <c r="B186" s="12" t="n">
        <v>913</v>
      </c>
      <c r="C186" s="22" t="s">
        <v>152</v>
      </c>
      <c r="D186" s="2"/>
      <c r="E186" s="37" t="s">
        <v>81</v>
      </c>
      <c r="F186" s="37" t="s">
        <v>82</v>
      </c>
      <c r="G186" s="14"/>
      <c r="H186" s="14"/>
    </row>
    <row r="187" customFormat="false" ht="12.75" hidden="false" customHeight="false" outlineLevel="0" collapsed="false">
      <c r="A187" s="12"/>
      <c r="B187" s="12"/>
      <c r="C187" s="22" t="s">
        <v>153</v>
      </c>
      <c r="D187" s="2"/>
      <c r="E187" s="2" t="n">
        <v>44000</v>
      </c>
      <c r="F187" s="2" t="n">
        <v>45000</v>
      </c>
      <c r="G187" s="14" t="n">
        <f aca="false">F187</f>
        <v>45000</v>
      </c>
      <c r="H187" s="14"/>
    </row>
    <row r="188" customFormat="false" ht="12.75" hidden="false" customHeight="false" outlineLevel="0" collapsed="false">
      <c r="A188" s="12"/>
      <c r="B188" s="12"/>
      <c r="C188" s="22" t="s">
        <v>230</v>
      </c>
      <c r="D188" s="2"/>
      <c r="E188" s="2"/>
      <c r="G188" s="14"/>
      <c r="H188" s="14"/>
    </row>
    <row r="189" customFormat="false" ht="12.75" hidden="false" customHeight="false" outlineLevel="0" collapsed="false">
      <c r="A189" s="12"/>
      <c r="B189" s="12" t="n">
        <v>914</v>
      </c>
      <c r="C189" s="22" t="s">
        <v>154</v>
      </c>
      <c r="D189" s="2"/>
      <c r="E189" s="2"/>
      <c r="G189" s="14"/>
      <c r="H189" s="14"/>
    </row>
    <row r="190" customFormat="false" ht="12.75" hidden="false" customHeight="false" outlineLevel="0" collapsed="false">
      <c r="A190" s="12"/>
      <c r="B190" s="12"/>
      <c r="C190" s="22" t="s">
        <v>199</v>
      </c>
      <c r="D190" s="2"/>
      <c r="E190" s="2"/>
      <c r="G190" s="14" t="n">
        <f aca="false">F190</f>
        <v>0</v>
      </c>
      <c r="H190" s="14"/>
    </row>
    <row r="191" customFormat="false" ht="12.75" hidden="false" customHeight="false" outlineLevel="0" collapsed="false">
      <c r="A191" s="12"/>
      <c r="B191" s="12" t="n">
        <v>915</v>
      </c>
      <c r="C191" s="22" t="s">
        <v>157</v>
      </c>
      <c r="D191" s="2"/>
      <c r="E191" s="2"/>
      <c r="G191" s="14"/>
      <c r="H191" s="14"/>
    </row>
    <row r="192" customFormat="false" ht="12.75" hidden="false" customHeight="false" outlineLevel="0" collapsed="false">
      <c r="A192" s="12"/>
      <c r="B192" s="12"/>
      <c r="C192" s="22" t="s">
        <v>158</v>
      </c>
      <c r="D192" s="2"/>
      <c r="E192" s="2"/>
      <c r="G192" s="14" t="n">
        <f aca="false">F192</f>
        <v>0</v>
      </c>
      <c r="H192" s="14"/>
    </row>
    <row r="193" customFormat="false" ht="12.75" hidden="false" customHeight="false" outlineLevel="0" collapsed="false">
      <c r="A193" s="12"/>
      <c r="B193" s="12" t="n">
        <v>919</v>
      </c>
      <c r="C193" s="22" t="s">
        <v>159</v>
      </c>
      <c r="D193" s="2"/>
      <c r="E193" s="2"/>
      <c r="G193" s="51"/>
      <c r="H193" s="14"/>
    </row>
    <row r="194" customFormat="false" ht="12.75" hidden="false" customHeight="false" outlineLevel="0" collapsed="false">
      <c r="A194" s="12"/>
      <c r="B194" s="12"/>
      <c r="C194" s="22"/>
      <c r="D194" s="9" t="s">
        <v>46</v>
      </c>
      <c r="E194" s="9" t="s">
        <v>47</v>
      </c>
      <c r="G194" s="14"/>
      <c r="H194" s="14"/>
    </row>
    <row r="195" customFormat="false" ht="12.75" hidden="false" customHeight="false" outlineLevel="0" collapsed="false">
      <c r="A195" s="12"/>
      <c r="B195" s="12"/>
      <c r="C195" s="9" t="s">
        <v>123</v>
      </c>
      <c r="D195" s="35"/>
      <c r="E195" s="75" t="n">
        <v>0.27</v>
      </c>
      <c r="F195" s="2" t="n">
        <f aca="false">D195*E195</f>
        <v>0</v>
      </c>
      <c r="G195" s="14" t="n">
        <f aca="false">F195</f>
        <v>0</v>
      </c>
      <c r="H195" s="14"/>
    </row>
    <row r="196" customFormat="false" ht="12.75" hidden="false" customHeight="false" outlineLevel="0" collapsed="false">
      <c r="A196" s="12"/>
      <c r="B196" s="12"/>
      <c r="C196" s="15" t="s">
        <v>160</v>
      </c>
      <c r="D196" s="81"/>
      <c r="E196" s="82"/>
      <c r="F196" s="43"/>
      <c r="G196" s="20" t="n">
        <f aca="false">SUM(G184:G195)</f>
        <v>45000</v>
      </c>
      <c r="H196" s="20" t="n">
        <f aca="false">ROUND(G196/1000,0)</f>
        <v>45</v>
      </c>
    </row>
    <row r="197" customFormat="false" ht="12.75" hidden="false" customHeight="false" outlineLevel="0" collapsed="false">
      <c r="A197" s="12"/>
      <c r="B197" s="12"/>
      <c r="C197" s="15"/>
      <c r="D197" s="81"/>
      <c r="E197" s="82"/>
      <c r="F197" s="43"/>
      <c r="G197" s="20"/>
      <c r="H197" s="20"/>
    </row>
    <row r="198" customFormat="false" ht="12.75" hidden="false" customHeight="false" outlineLevel="0" collapsed="false">
      <c r="A198" s="12"/>
      <c r="B198" s="12"/>
      <c r="C198" s="15" t="s">
        <v>161</v>
      </c>
      <c r="D198" s="81"/>
      <c r="E198" s="82"/>
      <c r="F198" s="43"/>
      <c r="G198" s="20"/>
      <c r="H198" s="20"/>
    </row>
    <row r="199" customFormat="false" ht="12.75" hidden="false" customHeight="false" outlineLevel="0" collapsed="false">
      <c r="A199" s="12"/>
      <c r="B199" s="12"/>
      <c r="C199" s="15"/>
      <c r="D199" s="81"/>
      <c r="E199" s="82"/>
      <c r="F199" s="43"/>
      <c r="G199" s="20"/>
      <c r="H199" s="20"/>
    </row>
    <row r="200" customFormat="false" ht="12.75" hidden="false" customHeight="false" outlineLevel="0" collapsed="false">
      <c r="A200" s="12"/>
      <c r="B200" s="12"/>
      <c r="C200" s="15" t="s">
        <v>163</v>
      </c>
      <c r="D200" s="81"/>
      <c r="E200" s="82"/>
      <c r="F200" s="43"/>
      <c r="G200" s="20"/>
      <c r="H200" s="20"/>
    </row>
    <row r="201" customFormat="false" ht="13.5" hidden="false" customHeight="false" outlineLevel="0" collapsed="false">
      <c r="A201" s="76"/>
      <c r="B201" s="76"/>
      <c r="C201" s="77" t="s">
        <v>167</v>
      </c>
      <c r="D201" s="78"/>
      <c r="E201" s="78"/>
      <c r="F201" s="79"/>
      <c r="G201" s="80" t="n">
        <f aca="false">G196+G198+G200</f>
        <v>45000</v>
      </c>
      <c r="H201" s="80" t="n">
        <f aca="false">H196+H198+H200</f>
        <v>45</v>
      </c>
    </row>
    <row r="202" customFormat="false" ht="12.75" hidden="false" customHeight="false" outlineLevel="0" collapsed="false">
      <c r="A202" s="12"/>
      <c r="B202" s="12"/>
      <c r="C202" s="22"/>
      <c r="D202" s="9"/>
      <c r="E202" s="9"/>
      <c r="G202" s="14"/>
      <c r="H202" s="14"/>
    </row>
    <row r="203" customFormat="false" ht="13.5" hidden="false" customHeight="false" outlineLevel="0" collapsed="false">
      <c r="A203" s="12"/>
      <c r="B203" s="76" t="s">
        <v>231</v>
      </c>
      <c r="C203" s="22"/>
      <c r="D203" s="9"/>
      <c r="E203" s="9"/>
      <c r="G203" s="14"/>
      <c r="H203" s="14"/>
    </row>
    <row r="204" s="73" customFormat="true" ht="13.5" hidden="false" customHeight="false" outlineLevel="0" collapsed="false">
      <c r="A204" s="76"/>
      <c r="B204" s="76"/>
      <c r="C204" s="77" t="s">
        <v>232</v>
      </c>
      <c r="D204" s="78"/>
      <c r="E204" s="78"/>
      <c r="F204" s="79"/>
      <c r="G204" s="80" t="n">
        <f aca="false">G181+G124+G71+G29</f>
        <v>5790168.4</v>
      </c>
      <c r="H204" s="80" t="n">
        <f aca="false">H181+H124+H71+H29</f>
        <v>5790</v>
      </c>
    </row>
    <row r="205" s="73" customFormat="true" ht="13.5" hidden="false" customHeight="false" outlineLevel="0" collapsed="false">
      <c r="A205" s="76"/>
      <c r="B205" s="76"/>
      <c r="C205" s="77" t="s">
        <v>233</v>
      </c>
      <c r="D205" s="78"/>
      <c r="E205" s="78"/>
      <c r="F205" s="79"/>
      <c r="G205" s="80" t="n">
        <f aca="false">G201+G144+G90+G48</f>
        <v>299000</v>
      </c>
      <c r="H205" s="80" t="n">
        <f aca="false">H201+H144+H90+H48</f>
        <v>299</v>
      </c>
    </row>
    <row r="206" customFormat="false" ht="12.75" hidden="false" customHeight="false" outlineLevel="0" collapsed="false">
      <c r="A206" s="12"/>
      <c r="B206" s="12"/>
      <c r="C206" s="22"/>
      <c r="D206" s="9"/>
      <c r="E206" s="9"/>
      <c r="G206" s="14"/>
      <c r="H206" s="14"/>
    </row>
    <row r="207" customFormat="false" ht="12.75" hidden="false" customHeight="false" outlineLevel="0" collapsed="false">
      <c r="A207" s="12"/>
      <c r="B207" s="12"/>
      <c r="C207" s="22"/>
      <c r="D207" s="9"/>
      <c r="E207" s="9"/>
      <c r="G207" s="14"/>
      <c r="H207" s="14"/>
    </row>
    <row r="208" customFormat="false" ht="12.75" hidden="false" customHeight="false" outlineLevel="0" collapsed="false">
      <c r="A208" s="12"/>
      <c r="B208" s="12"/>
      <c r="C208" s="22"/>
      <c r="D208" s="9"/>
      <c r="E208" s="9"/>
      <c r="G208" s="14"/>
      <c r="H208" s="14"/>
    </row>
    <row r="209" customFormat="false" ht="12.75" hidden="false" customHeight="false" outlineLevel="0" collapsed="false">
      <c r="A209" s="12"/>
      <c r="B209" s="12"/>
      <c r="C209" s="22"/>
      <c r="D209" s="9"/>
      <c r="E209" s="9"/>
      <c r="G209" s="14"/>
      <c r="H209" s="14"/>
    </row>
    <row r="210" customFormat="false" ht="12.75" hidden="false" customHeight="false" outlineLevel="0" collapsed="false">
      <c r="A210" s="12"/>
      <c r="B210" s="12"/>
      <c r="C210" s="22"/>
      <c r="D210" s="9"/>
      <c r="E210" s="9"/>
      <c r="G210" s="14"/>
      <c r="H210" s="14"/>
    </row>
    <row r="211" customFormat="false" ht="12.75" hidden="false" customHeight="false" outlineLevel="0" collapsed="false">
      <c r="A211" s="12"/>
      <c r="B211" s="12"/>
      <c r="C211" s="22"/>
      <c r="D211" s="9"/>
      <c r="E211" s="9"/>
      <c r="G211" s="14"/>
      <c r="H211" s="14"/>
    </row>
    <row r="212" customFormat="false" ht="12.75" hidden="false" customHeight="false" outlineLevel="0" collapsed="false">
      <c r="A212" s="12"/>
      <c r="B212" s="12"/>
      <c r="C212" s="22"/>
      <c r="D212" s="9"/>
      <c r="E212" s="9"/>
      <c r="G212" s="14"/>
      <c r="H212" s="14"/>
    </row>
  </sheetData>
  <mergeCells count="9">
    <mergeCell ref="A1:A4"/>
    <mergeCell ref="B1:B4"/>
    <mergeCell ref="C1:F4"/>
    <mergeCell ref="G1:H1"/>
    <mergeCell ref="G2:G4"/>
    <mergeCell ref="H2:H4"/>
    <mergeCell ref="C13:D13"/>
    <mergeCell ref="C55:D55"/>
    <mergeCell ref="C109:D109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évi költségvetése&amp;RTelepülés üzemeltetés</oddHeader>
    <oddFooter>&amp;C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4"/>
      <c r="G5" s="84"/>
      <c r="H5" s="11"/>
    </row>
    <row r="6" customFormat="false" ht="12.75" hidden="false" customHeight="false" outlineLevel="0" collapsed="false">
      <c r="A6" s="12"/>
      <c r="B6" s="13" t="s">
        <v>234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F7" s="85"/>
      <c r="G7" s="85"/>
      <c r="H7" s="14"/>
    </row>
    <row r="8" customFormat="false" ht="12.75" hidden="false" customHeight="false" outlineLevel="0" collapsed="false">
      <c r="A8" s="12"/>
      <c r="B8" s="13" t="s">
        <v>235</v>
      </c>
      <c r="C8" s="9"/>
      <c r="D8" s="9"/>
      <c r="E8" s="9"/>
      <c r="F8" s="85"/>
      <c r="G8" s="85"/>
      <c r="H8" s="14"/>
    </row>
    <row r="9" customFormat="false" ht="40.5" hidden="false" customHeight="true" outlineLevel="0" collapsed="false">
      <c r="A9" s="12"/>
      <c r="B9" s="121" t="s">
        <v>236</v>
      </c>
      <c r="C9" s="121"/>
      <c r="D9" s="121"/>
      <c r="E9" s="121"/>
      <c r="F9" s="121"/>
      <c r="G9" s="85"/>
      <c r="H9" s="14"/>
    </row>
    <row r="10" customFormat="false" ht="12.75" hidden="false" customHeight="false" outlineLevel="0" collapsed="false">
      <c r="A10" s="12"/>
      <c r="B10" s="122" t="s">
        <v>237</v>
      </c>
      <c r="C10" s="123"/>
      <c r="D10" s="123"/>
      <c r="E10" s="123"/>
      <c r="F10" s="124"/>
      <c r="G10" s="85"/>
      <c r="H10" s="14"/>
    </row>
    <row r="11" customFormat="false" ht="12.75" hidden="false" customHeight="false" outlineLevel="0" collapsed="false">
      <c r="A11" s="12"/>
      <c r="B11" s="122" t="s">
        <v>238</v>
      </c>
      <c r="C11" s="125"/>
      <c r="D11" s="125"/>
      <c r="E11" s="125"/>
      <c r="F11" s="126"/>
      <c r="G11" s="85"/>
      <c r="H11" s="14"/>
    </row>
    <row r="12" customFormat="false" ht="12.75" hidden="false" customHeight="false" outlineLevel="0" collapsed="false">
      <c r="A12" s="12"/>
      <c r="B12" s="12"/>
      <c r="C12" s="9"/>
      <c r="D12" s="9"/>
      <c r="E12" s="9"/>
      <c r="F12" s="85"/>
      <c r="G12" s="85"/>
      <c r="H12" s="14"/>
    </row>
    <row r="13" customFormat="false" ht="12.75" hidden="false" customHeight="false" outlineLevel="0" collapsed="false">
      <c r="A13" s="45" t="n">
        <v>58</v>
      </c>
      <c r="B13" s="12"/>
      <c r="C13" s="46" t="s">
        <v>239</v>
      </c>
      <c r="D13" s="9"/>
      <c r="E13" s="2"/>
      <c r="F13" s="85"/>
      <c r="G13" s="14"/>
      <c r="H13" s="14"/>
    </row>
    <row r="14" customFormat="false" ht="12.75" hidden="false" customHeight="false" outlineLevel="0" collapsed="false">
      <c r="A14" s="16"/>
      <c r="B14" s="12" t="n">
        <v>583111</v>
      </c>
      <c r="C14" s="17" t="s">
        <v>240</v>
      </c>
      <c r="D14" s="62"/>
      <c r="E14" s="37"/>
      <c r="F14" s="90"/>
      <c r="G14" s="20"/>
      <c r="H14" s="20"/>
    </row>
    <row r="15" customFormat="false" ht="12.75" hidden="false" customHeight="false" outlineLevel="0" collapsed="false">
      <c r="A15" s="12"/>
      <c r="B15" s="12"/>
      <c r="C15" s="22" t="s">
        <v>241</v>
      </c>
      <c r="D15" s="9"/>
      <c r="E15" s="2"/>
      <c r="F15" s="2" t="n">
        <v>5</v>
      </c>
      <c r="G15" s="14"/>
      <c r="H15" s="14"/>
    </row>
    <row r="16" customFormat="false" ht="12.75" hidden="false" customHeight="false" outlineLevel="0" collapsed="false">
      <c r="A16" s="12"/>
      <c r="B16" s="12"/>
      <c r="C16" s="22" t="s">
        <v>242</v>
      </c>
      <c r="D16" s="9"/>
      <c r="E16" s="2"/>
      <c r="F16" s="2" t="n">
        <f aca="false">szoct!G18</f>
        <v>27806.186440678</v>
      </c>
      <c r="G16" s="14"/>
      <c r="H16" s="14"/>
    </row>
    <row r="17" customFormat="false" ht="12.75" hidden="false" customHeight="false" outlineLevel="0" collapsed="false">
      <c r="A17" s="12"/>
      <c r="B17" s="12"/>
      <c r="C17" s="22"/>
      <c r="D17" s="9"/>
      <c r="E17" s="127" t="s">
        <v>31</v>
      </c>
      <c r="F17" s="113" t="s">
        <v>32</v>
      </c>
      <c r="G17" s="14"/>
      <c r="H17" s="14"/>
    </row>
    <row r="18" customFormat="false" ht="12.75" hidden="false" customHeight="false" outlineLevel="0" collapsed="false">
      <c r="A18" s="12"/>
      <c r="B18" s="12"/>
      <c r="C18" s="22" t="s">
        <v>243</v>
      </c>
      <c r="D18" s="9"/>
      <c r="E18" s="2" t="n">
        <v>120855</v>
      </c>
      <c r="F18" s="2" t="n">
        <f aca="false">E18*1</f>
        <v>120855</v>
      </c>
      <c r="G18" s="14"/>
      <c r="H18" s="14"/>
    </row>
    <row r="19" customFormat="false" ht="12.75" hidden="false" customHeight="false" outlineLevel="0" collapsed="false">
      <c r="A19" s="12"/>
      <c r="B19" s="12"/>
      <c r="C19" s="22" t="s">
        <v>244</v>
      </c>
      <c r="D19" s="9"/>
      <c r="E19" s="2" t="n">
        <f aca="false">F15*F16</f>
        <v>139030.93220339</v>
      </c>
      <c r="F19" s="2" t="n">
        <f aca="false">E19*11</f>
        <v>1529340.25423729</v>
      </c>
      <c r="G19" s="14"/>
      <c r="H19" s="14"/>
    </row>
    <row r="20" s="21" customFormat="true" ht="12.75" hidden="false" customHeight="false" outlineLevel="0" collapsed="false">
      <c r="A20" s="16"/>
      <c r="B20" s="16"/>
      <c r="C20" s="17" t="s">
        <v>245</v>
      </c>
      <c r="D20" s="15"/>
      <c r="E20" s="43"/>
      <c r="F20" s="43" t="n">
        <f aca="false">SUM(F18:F19)</f>
        <v>1650195.25423729</v>
      </c>
      <c r="G20" s="20" t="n">
        <f aca="false">F20</f>
        <v>1650195.25423729</v>
      </c>
      <c r="H20" s="20" t="n">
        <f aca="false">ROUND(G20/1000,0)</f>
        <v>1650</v>
      </c>
    </row>
    <row r="21" s="21" customFormat="true" ht="12.75" hidden="false" customHeight="false" outlineLevel="0" collapsed="false">
      <c r="A21" s="12"/>
      <c r="B21" s="12"/>
      <c r="C21" s="22"/>
      <c r="D21" s="9"/>
      <c r="E21" s="2"/>
      <c r="F21" s="85"/>
      <c r="G21" s="85"/>
      <c r="H21" s="14"/>
    </row>
    <row r="22" customFormat="false" ht="12.75" hidden="false" customHeight="false" outlineLevel="0" collapsed="false">
      <c r="A22" s="12"/>
      <c r="B22" s="12" t="n">
        <v>583112</v>
      </c>
      <c r="C22" s="22" t="s">
        <v>246</v>
      </c>
      <c r="D22" s="9"/>
      <c r="E22" s="2"/>
      <c r="F22" s="85"/>
      <c r="G22" s="91"/>
      <c r="H22" s="14"/>
    </row>
    <row r="23" customFormat="false" ht="12.75" hidden="false" customHeight="false" outlineLevel="0" collapsed="false">
      <c r="A23" s="12"/>
      <c r="B23" s="12"/>
      <c r="C23" s="22" t="s">
        <v>241</v>
      </c>
      <c r="D23" s="9"/>
      <c r="E23" s="2"/>
      <c r="F23" s="85" t="n">
        <v>22</v>
      </c>
      <c r="G23" s="40"/>
      <c r="H23" s="14"/>
    </row>
    <row r="24" customFormat="false" ht="12.75" hidden="false" customHeight="false" outlineLevel="0" collapsed="false">
      <c r="A24" s="12"/>
      <c r="B24" s="12"/>
      <c r="C24" s="22" t="s">
        <v>242</v>
      </c>
      <c r="D24" s="9"/>
      <c r="E24" s="2"/>
      <c r="F24" s="85" t="n">
        <f aca="false">szoct!E18</f>
        <v>21007</v>
      </c>
      <c r="G24" s="40"/>
      <c r="H24" s="14"/>
    </row>
    <row r="25" customFormat="false" ht="12.75" hidden="false" customHeight="false" outlineLevel="0" collapsed="false">
      <c r="A25" s="9"/>
      <c r="B25" s="9"/>
      <c r="C25" s="22"/>
      <c r="D25" s="9"/>
      <c r="E25" s="127" t="s">
        <v>31</v>
      </c>
      <c r="F25" s="113" t="s">
        <v>32</v>
      </c>
      <c r="G25" s="40"/>
      <c r="H25" s="14"/>
    </row>
    <row r="26" customFormat="false" ht="12.75" hidden="false" customHeight="false" outlineLevel="0" collapsed="false">
      <c r="A26" s="16"/>
      <c r="B26" s="65"/>
      <c r="C26" s="22" t="s">
        <v>247</v>
      </c>
      <c r="D26" s="62"/>
      <c r="E26" s="128" t="n">
        <f aca="false">F23*F24</f>
        <v>462154</v>
      </c>
      <c r="F26" s="85" t="n">
        <f aca="false">E26*1</f>
        <v>462154</v>
      </c>
      <c r="G26" s="85" t="n">
        <f aca="false">F26</f>
        <v>462154</v>
      </c>
      <c r="H26" s="14"/>
    </row>
    <row r="27" customFormat="false" ht="12.75" hidden="false" customHeight="false" outlineLevel="0" collapsed="false">
      <c r="A27" s="12"/>
      <c r="B27" s="66"/>
      <c r="C27" s="22" t="s">
        <v>248</v>
      </c>
      <c r="D27" s="23"/>
      <c r="E27" s="24" t="n">
        <f aca="false">F23*F24</f>
        <v>462154</v>
      </c>
      <c r="F27" s="2" t="n">
        <f aca="false">E27*11</f>
        <v>5083694</v>
      </c>
      <c r="G27" s="14" t="n">
        <f aca="false">F27</f>
        <v>5083694</v>
      </c>
      <c r="H27" s="14"/>
    </row>
    <row r="28" s="21" customFormat="true" ht="12.75" hidden="false" customHeight="false" outlineLevel="0" collapsed="false">
      <c r="A28" s="16"/>
      <c r="B28" s="65" t="n">
        <v>583112</v>
      </c>
      <c r="C28" s="17" t="s">
        <v>249</v>
      </c>
      <c r="D28" s="15"/>
      <c r="E28" s="43"/>
      <c r="F28" s="43" t="n">
        <f aca="false">SUM(F26:F27)</f>
        <v>5545848</v>
      </c>
      <c r="G28" s="20" t="n">
        <f aca="false">F28</f>
        <v>5545848</v>
      </c>
      <c r="H28" s="20" t="n">
        <f aca="false">ROUND(G28/1000,0)</f>
        <v>5546</v>
      </c>
    </row>
    <row r="29" s="21" customFormat="true" ht="12.75" hidden="false" customHeight="false" outlineLevel="0" collapsed="false">
      <c r="A29" s="16"/>
      <c r="B29" s="65"/>
      <c r="C29" s="17"/>
      <c r="D29" s="15"/>
      <c r="E29" s="43"/>
      <c r="F29" s="43"/>
      <c r="G29" s="105"/>
      <c r="H29" s="105"/>
    </row>
    <row r="30" s="13" customFormat="true" ht="12.75" hidden="false" customHeight="false" outlineLevel="0" collapsed="false">
      <c r="A30" s="45"/>
      <c r="B30" s="129" t="s">
        <v>250</v>
      </c>
      <c r="C30" s="46"/>
      <c r="D30" s="47"/>
      <c r="E30" s="48"/>
      <c r="F30" s="48"/>
      <c r="G30" s="49" t="n">
        <f aca="false">G20+G28</f>
        <v>7196043.25423729</v>
      </c>
      <c r="H30" s="49" t="n">
        <f aca="false">H20+H28</f>
        <v>7196</v>
      </c>
    </row>
    <row r="31" customFormat="false" ht="12.75" hidden="false" customHeight="false" outlineLevel="0" collapsed="false">
      <c r="A31" s="12"/>
      <c r="B31" s="66"/>
      <c r="C31" s="22"/>
      <c r="D31" s="9"/>
      <c r="E31" s="2"/>
      <c r="G31" s="14"/>
      <c r="H31" s="14"/>
    </row>
    <row r="32" customFormat="false" ht="12.75" hidden="false" customHeight="false" outlineLevel="0" collapsed="false">
      <c r="A32" s="12"/>
      <c r="B32" s="13" t="s">
        <v>251</v>
      </c>
      <c r="C32" s="22"/>
      <c r="D32" s="9"/>
      <c r="E32" s="2"/>
      <c r="G32" s="14"/>
      <c r="H32" s="14"/>
    </row>
    <row r="33" customFormat="false" ht="50.25" hidden="false" customHeight="true" outlineLevel="0" collapsed="false">
      <c r="A33" s="12"/>
      <c r="B33" s="121" t="s">
        <v>252</v>
      </c>
      <c r="C33" s="121"/>
      <c r="D33" s="121"/>
      <c r="E33" s="121"/>
      <c r="F33" s="121"/>
      <c r="G33" s="14"/>
      <c r="H33" s="14"/>
    </row>
    <row r="34" customFormat="false" ht="12.75" hidden="false" customHeight="false" outlineLevel="0" collapsed="false">
      <c r="A34" s="12"/>
      <c r="B34" s="122" t="s">
        <v>237</v>
      </c>
      <c r="C34" s="22"/>
      <c r="D34" s="9"/>
      <c r="E34" s="2"/>
      <c r="G34" s="14"/>
      <c r="H34" s="14"/>
    </row>
    <row r="35" customFormat="false" ht="12.75" hidden="false" customHeight="false" outlineLevel="0" collapsed="false">
      <c r="A35" s="12"/>
      <c r="B35" s="122" t="s">
        <v>238</v>
      </c>
      <c r="C35" s="22"/>
      <c r="D35" s="9"/>
      <c r="E35" s="2"/>
      <c r="G35" s="14"/>
      <c r="H35" s="14"/>
    </row>
    <row r="36" customFormat="false" ht="12.75" hidden="false" customHeight="false" outlineLevel="0" collapsed="false">
      <c r="A36" s="12"/>
      <c r="B36" s="66"/>
      <c r="C36" s="22"/>
      <c r="D36" s="9"/>
      <c r="E36" s="2"/>
      <c r="G36" s="14"/>
      <c r="H36" s="14"/>
    </row>
    <row r="37" customFormat="false" ht="12.75" hidden="false" customHeight="false" outlineLevel="0" collapsed="false">
      <c r="A37" s="12"/>
      <c r="B37" s="66" t="n">
        <v>58114</v>
      </c>
      <c r="C37" s="22" t="s">
        <v>253</v>
      </c>
      <c r="D37" s="9"/>
      <c r="E37" s="2"/>
      <c r="G37" s="14"/>
      <c r="H37" s="14"/>
    </row>
    <row r="38" s="21" customFormat="true" ht="12.75" hidden="false" customHeight="false" outlineLevel="0" collapsed="false">
      <c r="A38" s="12"/>
      <c r="B38" s="66"/>
      <c r="C38" s="22" t="s">
        <v>241</v>
      </c>
      <c r="D38" s="9"/>
      <c r="E38" s="2"/>
      <c r="F38" s="2" t="n">
        <v>47</v>
      </c>
      <c r="G38" s="14"/>
      <c r="H38" s="14"/>
    </row>
    <row r="39" customFormat="false" ht="12.75" hidden="false" customHeight="false" outlineLevel="0" collapsed="false">
      <c r="A39" s="12"/>
      <c r="B39" s="66"/>
      <c r="C39" s="22" t="s">
        <v>242</v>
      </c>
      <c r="D39" s="9"/>
      <c r="E39" s="2"/>
      <c r="F39" s="2" t="n">
        <f aca="false">szoct!C18</f>
        <v>4332</v>
      </c>
      <c r="G39" s="51"/>
      <c r="H39" s="14"/>
    </row>
    <row r="40" customFormat="false" ht="12.75" hidden="false" customHeight="false" outlineLevel="0" collapsed="false">
      <c r="A40" s="12"/>
      <c r="B40" s="66"/>
      <c r="C40" s="22"/>
      <c r="D40" s="9"/>
      <c r="E40" s="127" t="s">
        <v>31</v>
      </c>
      <c r="F40" s="113" t="s">
        <v>32</v>
      </c>
      <c r="G40" s="14"/>
      <c r="H40" s="14"/>
    </row>
    <row r="41" customFormat="false" ht="12.75" hidden="false" customHeight="false" outlineLevel="0" collapsed="false">
      <c r="A41" s="12"/>
      <c r="B41" s="66"/>
      <c r="C41" s="22" t="s">
        <v>254</v>
      </c>
      <c r="D41" s="9"/>
      <c r="E41" s="2" t="n">
        <f aca="false">szoct!C20</f>
        <v>199300</v>
      </c>
      <c r="F41" s="2" t="n">
        <f aca="false">E41*1</f>
        <v>199300</v>
      </c>
      <c r="G41" s="51"/>
      <c r="H41" s="14"/>
    </row>
    <row r="42" customFormat="false" ht="12.75" hidden="false" customHeight="false" outlineLevel="0" collapsed="false">
      <c r="A42" s="12"/>
      <c r="B42" s="66"/>
      <c r="C42" s="22" t="s">
        <v>248</v>
      </c>
      <c r="D42" s="9"/>
      <c r="E42" s="2" t="n">
        <f aca="false">F38*F39</f>
        <v>203604</v>
      </c>
      <c r="F42" s="2" t="n">
        <f aca="false">E42*11</f>
        <v>2239644</v>
      </c>
      <c r="G42" s="14"/>
      <c r="H42" s="14"/>
    </row>
    <row r="43" customFormat="false" ht="12.75" hidden="false" customHeight="false" outlineLevel="0" collapsed="false">
      <c r="A43" s="12"/>
      <c r="B43" s="66"/>
      <c r="C43" s="9" t="s">
        <v>255</v>
      </c>
      <c r="D43" s="9"/>
      <c r="E43" s="2"/>
      <c r="F43" s="2" t="n">
        <v>20000</v>
      </c>
      <c r="G43" s="14"/>
      <c r="H43" s="14"/>
    </row>
    <row r="44" customFormat="false" ht="12.75" hidden="false" customHeight="false" outlineLevel="0" collapsed="false">
      <c r="A44" s="12"/>
      <c r="B44" s="66"/>
      <c r="C44" s="9"/>
      <c r="D44" s="9"/>
      <c r="E44" s="2"/>
      <c r="G44" s="14"/>
      <c r="H44" s="14"/>
    </row>
    <row r="45" s="13" customFormat="true" ht="12.75" hidden="false" customHeight="false" outlineLevel="0" collapsed="false">
      <c r="A45" s="45"/>
      <c r="B45" s="45" t="s">
        <v>250</v>
      </c>
      <c r="C45" s="47"/>
      <c r="D45" s="47"/>
      <c r="E45" s="48"/>
      <c r="F45" s="48" t="n">
        <f aca="false">SUM(F41:F43)</f>
        <v>2458944</v>
      </c>
      <c r="G45" s="50" t="n">
        <f aca="false">F45</f>
        <v>2458944</v>
      </c>
      <c r="H45" s="50" t="n">
        <f aca="false">ROUND(G45/1000,0)</f>
        <v>2459</v>
      </c>
    </row>
    <row r="46" customFormat="false" ht="12.75" hidden="false" customHeight="false" outlineLevel="0" collapsed="false">
      <c r="A46" s="12"/>
      <c r="B46" s="12"/>
      <c r="C46" s="22"/>
      <c r="D46" s="9"/>
      <c r="E46" s="2"/>
      <c r="G46" s="14"/>
      <c r="H46" s="14"/>
    </row>
    <row r="47" s="21" customFormat="true" ht="12.75" hidden="false" customHeight="false" outlineLevel="0" collapsed="false">
      <c r="A47" s="16"/>
      <c r="B47" s="13" t="s">
        <v>256</v>
      </c>
      <c r="C47" s="17"/>
      <c r="D47" s="62"/>
      <c r="E47" s="69"/>
      <c r="F47" s="69"/>
      <c r="G47" s="20"/>
      <c r="H47" s="20"/>
    </row>
    <row r="48" customFormat="false" ht="53.25" hidden="false" customHeight="true" outlineLevel="0" collapsed="false">
      <c r="A48" s="12"/>
      <c r="B48" s="121" t="s">
        <v>257</v>
      </c>
      <c r="C48" s="121"/>
      <c r="D48" s="121"/>
      <c r="E48" s="121"/>
      <c r="F48" s="121"/>
      <c r="G48" s="14"/>
      <c r="H48" s="14"/>
    </row>
    <row r="49" s="13" customFormat="true" ht="12.75" hidden="false" customHeight="false" outlineLevel="0" collapsed="false">
      <c r="A49" s="12"/>
      <c r="B49" s="122" t="s">
        <v>237</v>
      </c>
      <c r="C49" s="22"/>
      <c r="D49" s="9"/>
      <c r="E49" s="2"/>
      <c r="F49" s="2"/>
      <c r="G49" s="14"/>
      <c r="H49" s="14"/>
    </row>
    <row r="50" s="13" customFormat="true" ht="12.75" hidden="false" customHeight="false" outlineLevel="0" collapsed="false">
      <c r="A50" s="12"/>
      <c r="B50" s="122" t="s">
        <v>238</v>
      </c>
      <c r="C50" s="22"/>
      <c r="D50" s="9"/>
      <c r="E50" s="2"/>
      <c r="F50" s="2"/>
      <c r="G50" s="51"/>
      <c r="H50" s="14"/>
    </row>
    <row r="51" customFormat="false" ht="12.75" hidden="false" customHeight="false" outlineLevel="0" collapsed="false">
      <c r="A51" s="12"/>
      <c r="B51" s="12"/>
      <c r="C51" s="22"/>
      <c r="D51" s="60"/>
      <c r="E51" s="61"/>
      <c r="G51" s="51"/>
      <c r="H51" s="14"/>
    </row>
    <row r="52" s="13" customFormat="true" ht="12.75" hidden="false" customHeight="false" outlineLevel="0" collapsed="false">
      <c r="A52" s="12"/>
      <c r="B52" s="12"/>
      <c r="C52" s="22" t="s">
        <v>258</v>
      </c>
      <c r="D52" s="70"/>
      <c r="E52" s="71"/>
      <c r="F52" s="2"/>
      <c r="G52" s="115"/>
      <c r="H52" s="14"/>
    </row>
    <row r="53" customFormat="false" ht="12.75" hidden="false" customHeight="false" outlineLevel="0" collapsed="false">
      <c r="A53" s="12"/>
      <c r="B53" s="12"/>
      <c r="C53" s="22" t="s">
        <v>241</v>
      </c>
      <c r="D53" s="35"/>
      <c r="E53" s="72"/>
      <c r="F53" s="2" t="n">
        <v>5</v>
      </c>
      <c r="G53" s="51"/>
      <c r="H53" s="14"/>
    </row>
    <row r="54" customFormat="false" ht="12.75" hidden="false" customHeight="false" outlineLevel="0" collapsed="false">
      <c r="A54" s="12"/>
      <c r="B54" s="12"/>
      <c r="C54" s="22" t="s">
        <v>259</v>
      </c>
      <c r="D54" s="9"/>
      <c r="E54" s="2" t="n">
        <v>29500</v>
      </c>
      <c r="F54" s="2" t="n">
        <f aca="false">E54*130%</f>
        <v>38350</v>
      </c>
      <c r="G54" s="51"/>
      <c r="H54" s="14"/>
    </row>
    <row r="55" customFormat="false" ht="12.75" hidden="false" customHeight="false" outlineLevel="0" collapsed="false">
      <c r="A55" s="12"/>
      <c r="B55" s="12"/>
      <c r="C55" s="22"/>
      <c r="D55" s="9"/>
      <c r="E55" s="127" t="s">
        <v>31</v>
      </c>
      <c r="F55" s="113" t="s">
        <v>32</v>
      </c>
      <c r="G55" s="51"/>
      <c r="H55" s="14"/>
    </row>
    <row r="56" customFormat="false" ht="12.75" hidden="false" customHeight="false" outlineLevel="0" collapsed="false">
      <c r="A56" s="12"/>
      <c r="B56" s="12"/>
      <c r="C56" s="22" t="s">
        <v>243</v>
      </c>
      <c r="D56" s="9"/>
      <c r="E56" s="2" t="n">
        <f aca="false">F53*F54</f>
        <v>191750</v>
      </c>
      <c r="F56" s="2" t="n">
        <f aca="false">E56*1</f>
        <v>191750</v>
      </c>
      <c r="G56" s="51"/>
      <c r="H56" s="14"/>
    </row>
    <row r="57" customFormat="false" ht="12.75" hidden="false" customHeight="false" outlineLevel="0" collapsed="false">
      <c r="A57" s="12"/>
      <c r="B57" s="12"/>
      <c r="C57" s="22" t="s">
        <v>258</v>
      </c>
      <c r="D57" s="9"/>
      <c r="E57" s="2"/>
      <c r="F57" s="85" t="n">
        <f aca="false">SUM(F56:F56)</f>
        <v>191750</v>
      </c>
      <c r="G57" s="14" t="n">
        <f aca="false">F57</f>
        <v>191750</v>
      </c>
      <c r="H57" s="14"/>
    </row>
    <row r="58" customFormat="false" ht="12.75" hidden="false" customHeight="false" outlineLevel="0" collapsed="false">
      <c r="A58" s="12"/>
      <c r="B58" s="12"/>
      <c r="C58" s="22"/>
      <c r="D58" s="9"/>
      <c r="E58" s="2"/>
      <c r="F58" s="85"/>
      <c r="G58" s="115"/>
      <c r="H58" s="14"/>
    </row>
    <row r="59" customFormat="false" ht="12.75" hidden="false" customHeight="false" outlineLevel="0" collapsed="false">
      <c r="A59" s="45"/>
      <c r="B59" s="45"/>
      <c r="C59" s="46"/>
      <c r="D59" s="74"/>
      <c r="E59" s="74"/>
      <c r="F59" s="110"/>
      <c r="G59" s="50"/>
      <c r="H59" s="50"/>
    </row>
    <row r="60" s="13" customFormat="true" ht="12.75" hidden="false" customHeight="false" outlineLevel="0" collapsed="false">
      <c r="A60" s="45"/>
      <c r="B60" s="45" t="s">
        <v>250</v>
      </c>
      <c r="C60" s="46"/>
      <c r="D60" s="47"/>
      <c r="E60" s="48"/>
      <c r="F60" s="116"/>
      <c r="G60" s="49" t="n">
        <f aca="false">G57</f>
        <v>191750</v>
      </c>
      <c r="H60" s="50" t="n">
        <f aca="false">ROUND(G60/1000,0)</f>
        <v>192</v>
      </c>
    </row>
    <row r="61" customFormat="false" ht="12.75" hidden="false" customHeight="false" outlineLevel="0" collapsed="false">
      <c r="A61" s="12"/>
      <c r="B61" s="12"/>
      <c r="C61" s="46"/>
      <c r="D61" s="47"/>
      <c r="E61" s="47"/>
      <c r="F61" s="116"/>
      <c r="G61" s="49"/>
      <c r="H61" s="50"/>
    </row>
    <row r="62" customFormat="false" ht="12.75" hidden="false" customHeight="false" outlineLevel="0" collapsed="false">
      <c r="A62" s="12"/>
      <c r="B62" s="13" t="s">
        <v>260</v>
      </c>
      <c r="C62" s="22"/>
      <c r="D62" s="9"/>
      <c r="E62" s="9"/>
      <c r="F62" s="85"/>
      <c r="G62" s="14"/>
      <c r="H62" s="14"/>
    </row>
    <row r="63" customFormat="false" ht="25.5" hidden="false" customHeight="true" outlineLevel="0" collapsed="false">
      <c r="A63" s="12"/>
      <c r="B63" s="121" t="s">
        <v>261</v>
      </c>
      <c r="C63" s="121"/>
      <c r="D63" s="121"/>
      <c r="E63" s="121"/>
      <c r="F63" s="121"/>
      <c r="G63" s="14"/>
      <c r="H63" s="14"/>
    </row>
    <row r="64" customFormat="false" ht="13.5" hidden="false" customHeight="false" outlineLevel="0" collapsed="false">
      <c r="A64" s="76"/>
      <c r="B64" s="122" t="s">
        <v>262</v>
      </c>
      <c r="C64" s="77"/>
      <c r="D64" s="78"/>
      <c r="E64" s="78"/>
      <c r="F64" s="117"/>
      <c r="G64" s="80"/>
      <c r="H64" s="80"/>
    </row>
    <row r="65" customFormat="false" ht="28.5" hidden="false" customHeight="true" outlineLevel="0" collapsed="false">
      <c r="A65" s="76"/>
      <c r="B65" s="121" t="s">
        <v>263</v>
      </c>
      <c r="C65" s="121"/>
      <c r="D65" s="121"/>
      <c r="E65" s="121"/>
      <c r="F65" s="121"/>
      <c r="G65" s="80"/>
      <c r="H65" s="80"/>
    </row>
    <row r="66" customFormat="false" ht="12.75" hidden="false" customHeight="false" outlineLevel="0" collapsed="false">
      <c r="A66" s="12"/>
      <c r="B66" s="12"/>
      <c r="C66" s="22"/>
      <c r="D66" s="9"/>
      <c r="E66" s="9"/>
      <c r="F66" s="85"/>
      <c r="G66" s="14"/>
      <c r="H66" s="14"/>
    </row>
    <row r="67" customFormat="false" ht="12.75" hidden="false" customHeight="false" outlineLevel="0" collapsed="false">
      <c r="A67" s="12"/>
      <c r="B67" s="12" t="n">
        <v>5832181</v>
      </c>
      <c r="C67" s="22" t="s">
        <v>264</v>
      </c>
      <c r="D67" s="9"/>
      <c r="E67" s="9"/>
      <c r="F67" s="85"/>
      <c r="G67" s="14"/>
      <c r="H67" s="14"/>
    </row>
    <row r="68" customFormat="false" ht="12.75" hidden="false" customHeight="false" outlineLevel="0" collapsed="false">
      <c r="A68" s="12"/>
      <c r="B68" s="12"/>
      <c r="C68" s="22" t="s">
        <v>265</v>
      </c>
      <c r="D68" s="9"/>
      <c r="E68" s="9" t="n">
        <v>117</v>
      </c>
      <c r="F68" s="85"/>
      <c r="G68" s="14"/>
      <c r="H68" s="14"/>
    </row>
    <row r="69" customFormat="false" ht="12.75" hidden="false" customHeight="false" outlineLevel="0" collapsed="false">
      <c r="A69" s="12"/>
      <c r="B69" s="12"/>
      <c r="C69" s="22" t="s">
        <v>266</v>
      </c>
      <c r="D69" s="9"/>
      <c r="E69" s="2" t="n">
        <v>5800</v>
      </c>
      <c r="F69" s="85"/>
      <c r="G69" s="14"/>
      <c r="H69" s="14"/>
    </row>
    <row r="70" customFormat="false" ht="12.75" hidden="false" customHeight="false" outlineLevel="0" collapsed="false">
      <c r="A70" s="12"/>
      <c r="B70" s="12"/>
      <c r="C70" s="22" t="s">
        <v>267</v>
      </c>
      <c r="D70" s="9"/>
      <c r="E70" s="9" t="n">
        <v>2</v>
      </c>
      <c r="F70" s="85"/>
      <c r="G70" s="130"/>
    </row>
    <row r="71" customFormat="false" ht="12.75" hidden="false" customHeight="false" outlineLevel="0" collapsed="false">
      <c r="A71" s="12"/>
      <c r="B71" s="12"/>
      <c r="C71" s="22" t="s">
        <v>268</v>
      </c>
      <c r="D71" s="9"/>
      <c r="E71" s="9"/>
      <c r="F71" s="85" t="n">
        <f aca="false">E68*E69</f>
        <v>678600</v>
      </c>
      <c r="G71" s="14" t="n">
        <f aca="false">F71</f>
        <v>678600</v>
      </c>
      <c r="H71" s="14" t="n">
        <f aca="false">ROUND(G71/1000,0)</f>
        <v>679</v>
      </c>
    </row>
    <row r="72" customFormat="false" ht="12.75" hidden="false" customHeight="false" outlineLevel="0" collapsed="false">
      <c r="A72" s="12"/>
      <c r="B72" s="12"/>
      <c r="C72" s="22"/>
      <c r="D72" s="9"/>
      <c r="E72" s="9"/>
      <c r="F72" s="85"/>
      <c r="G72" s="14"/>
      <c r="H72" s="14"/>
    </row>
    <row r="73" s="13" customFormat="true" ht="12.75" hidden="false" customHeight="false" outlineLevel="0" collapsed="false">
      <c r="A73" s="45"/>
      <c r="B73" s="45" t="s">
        <v>250</v>
      </c>
      <c r="C73" s="46"/>
      <c r="D73" s="47"/>
      <c r="E73" s="47"/>
      <c r="F73" s="116"/>
      <c r="G73" s="50" t="n">
        <f aca="false">G71</f>
        <v>678600</v>
      </c>
      <c r="H73" s="50" t="n">
        <f aca="false">H71</f>
        <v>679</v>
      </c>
    </row>
    <row r="74" customFormat="false" ht="12.75" hidden="false" customHeight="false" outlineLevel="0" collapsed="false">
      <c r="A74" s="12"/>
      <c r="B74" s="12"/>
      <c r="C74" s="22"/>
      <c r="D74" s="9"/>
      <c r="E74" s="2"/>
      <c r="F74" s="85"/>
      <c r="G74" s="14"/>
      <c r="H74" s="14"/>
    </row>
    <row r="75" customFormat="false" ht="12.75" hidden="false" customHeight="false" outlineLevel="0" collapsed="false">
      <c r="A75" s="12"/>
      <c r="B75" s="13" t="s">
        <v>269</v>
      </c>
      <c r="C75" s="22"/>
      <c r="D75" s="2"/>
      <c r="E75" s="2"/>
      <c r="F75" s="85"/>
      <c r="G75" s="14"/>
      <c r="H75" s="14"/>
    </row>
    <row r="76" customFormat="false" ht="12.75" hidden="false" customHeight="false" outlineLevel="0" collapsed="false">
      <c r="A76" s="12"/>
      <c r="B76" s="12"/>
      <c r="C76" s="22" t="s">
        <v>270</v>
      </c>
      <c r="D76" s="2"/>
      <c r="E76" s="2" t="n">
        <v>13</v>
      </c>
      <c r="F76" s="85"/>
      <c r="G76" s="14"/>
      <c r="H76" s="14"/>
    </row>
    <row r="77" customFormat="false" ht="12.75" hidden="false" customHeight="false" outlineLevel="0" collapsed="false">
      <c r="A77" s="12"/>
      <c r="B77" s="12"/>
      <c r="C77" s="22" t="s">
        <v>266</v>
      </c>
      <c r="D77" s="2"/>
      <c r="E77" s="2" t="n">
        <v>10000</v>
      </c>
      <c r="F77" s="85"/>
      <c r="G77" s="14"/>
      <c r="H77" s="14"/>
    </row>
    <row r="78" customFormat="false" ht="12.75" hidden="false" customHeight="false" outlineLevel="0" collapsed="false">
      <c r="A78" s="12"/>
      <c r="B78" s="12"/>
      <c r="C78" s="22" t="s">
        <v>268</v>
      </c>
      <c r="D78" s="2"/>
      <c r="E78" s="2"/>
      <c r="F78" s="85" t="n">
        <f aca="false">E76*E77</f>
        <v>130000</v>
      </c>
      <c r="G78" s="14" t="n">
        <f aca="false">F78</f>
        <v>130000</v>
      </c>
      <c r="H78" s="14" t="n">
        <f aca="false">ROUND(G78/1000,0)</f>
        <v>130</v>
      </c>
    </row>
    <row r="79" customFormat="false" ht="12.75" hidden="false" customHeight="false" outlineLevel="0" collapsed="false">
      <c r="A79" s="12"/>
      <c r="B79" s="12"/>
      <c r="C79" s="22"/>
      <c r="D79" s="2"/>
      <c r="E79" s="2"/>
      <c r="F79" s="85"/>
      <c r="G79" s="14"/>
      <c r="H79" s="14"/>
    </row>
    <row r="80" s="13" customFormat="true" ht="12.75" hidden="false" customHeight="false" outlineLevel="0" collapsed="false">
      <c r="A80" s="45"/>
      <c r="B80" s="45" t="s">
        <v>250</v>
      </c>
      <c r="C80" s="46"/>
      <c r="D80" s="48"/>
      <c r="E80" s="48"/>
      <c r="F80" s="116"/>
      <c r="G80" s="50" t="n">
        <f aca="false">G78</f>
        <v>130000</v>
      </c>
      <c r="H80" s="50" t="n">
        <f aca="false">H78</f>
        <v>130</v>
      </c>
    </row>
    <row r="81" customFormat="false" ht="12.75" hidden="false" customHeight="false" outlineLevel="0" collapsed="false">
      <c r="A81" s="12"/>
      <c r="B81" s="12"/>
      <c r="C81" s="22"/>
      <c r="D81" s="2"/>
      <c r="E81" s="2"/>
      <c r="F81" s="85"/>
      <c r="G81" s="14"/>
      <c r="H81" s="14"/>
    </row>
    <row r="82" customFormat="false" ht="12.75" hidden="false" customHeight="false" outlineLevel="0" collapsed="false">
      <c r="A82" s="12"/>
      <c r="B82" s="13" t="s">
        <v>271</v>
      </c>
      <c r="C82" s="22"/>
      <c r="D82" s="2"/>
      <c r="E82" s="2"/>
      <c r="F82" s="85"/>
      <c r="G82" s="14"/>
      <c r="H82" s="14"/>
    </row>
    <row r="83" customFormat="false" ht="12.75" hidden="false" customHeight="false" outlineLevel="0" collapsed="false">
      <c r="A83" s="12"/>
      <c r="B83" s="12"/>
      <c r="C83" s="22"/>
      <c r="D83" s="2"/>
      <c r="E83" s="37" t="s">
        <v>81</v>
      </c>
      <c r="F83" s="37" t="s">
        <v>82</v>
      </c>
      <c r="G83" s="14"/>
      <c r="H83" s="14"/>
    </row>
    <row r="84" customFormat="false" ht="12.75" hidden="false" customHeight="false" outlineLevel="0" collapsed="false">
      <c r="A84" s="12"/>
      <c r="B84" s="12" t="n">
        <v>5821711</v>
      </c>
      <c r="C84" s="22" t="s">
        <v>272</v>
      </c>
      <c r="D84" s="2"/>
      <c r="E84" s="2"/>
      <c r="F84" s="85" t="n">
        <v>50000</v>
      </c>
      <c r="G84" s="14" t="n">
        <f aca="false">F84</f>
        <v>50000</v>
      </c>
      <c r="H84" s="14" t="n">
        <f aca="false">ROUND(G84/1000,0)</f>
        <v>50</v>
      </c>
    </row>
    <row r="85" customFormat="false" ht="12.75" hidden="false" customHeight="false" outlineLevel="0" collapsed="false">
      <c r="A85" s="12"/>
      <c r="B85" s="12"/>
      <c r="C85" s="22"/>
      <c r="D85" s="2"/>
      <c r="E85" s="2"/>
      <c r="F85" s="85"/>
      <c r="G85" s="14"/>
      <c r="H85" s="14"/>
    </row>
    <row r="86" customFormat="false" ht="12.75" hidden="false" customHeight="false" outlineLevel="0" collapsed="false">
      <c r="A86" s="12"/>
      <c r="B86" s="12"/>
      <c r="C86" s="22" t="s">
        <v>273</v>
      </c>
      <c r="D86" s="2"/>
      <c r="E86" s="2" t="n">
        <v>0</v>
      </c>
      <c r="F86" s="85" t="n">
        <v>50000</v>
      </c>
      <c r="G86" s="14" t="n">
        <f aca="false">F86</f>
        <v>50000</v>
      </c>
      <c r="H86" s="14" t="n">
        <f aca="false">ROUND(G86/1000,0)</f>
        <v>50</v>
      </c>
    </row>
    <row r="87" customFormat="false" ht="12.75" hidden="false" customHeight="false" outlineLevel="0" collapsed="false">
      <c r="A87" s="12"/>
      <c r="B87" s="12"/>
      <c r="C87" s="22"/>
      <c r="D87" s="2"/>
      <c r="E87" s="2"/>
      <c r="F87" s="85"/>
      <c r="G87" s="14"/>
      <c r="H87" s="14"/>
    </row>
    <row r="88" customFormat="false" ht="12.75" hidden="false" customHeight="false" outlineLevel="0" collapsed="false">
      <c r="A88" s="12"/>
      <c r="B88" s="12"/>
      <c r="C88" s="22" t="s">
        <v>274</v>
      </c>
      <c r="D88" s="2"/>
      <c r="E88" s="2"/>
      <c r="F88" s="85"/>
      <c r="G88" s="14"/>
      <c r="H88" s="14"/>
    </row>
    <row r="89" customFormat="false" ht="12.75" hidden="false" customHeight="false" outlineLevel="0" collapsed="false">
      <c r="A89" s="12"/>
      <c r="B89" s="12"/>
      <c r="C89" s="22" t="s">
        <v>275</v>
      </c>
      <c r="D89" s="2"/>
      <c r="E89" s="2" t="n">
        <v>0</v>
      </c>
      <c r="F89" s="85" t="n">
        <v>15000</v>
      </c>
      <c r="G89" s="14"/>
      <c r="H89" s="14"/>
    </row>
    <row r="90" customFormat="false" ht="12.75" hidden="false" customHeight="false" outlineLevel="0" collapsed="false">
      <c r="A90" s="12"/>
      <c r="B90" s="12"/>
      <c r="C90" s="22" t="s">
        <v>276</v>
      </c>
      <c r="D90" s="2"/>
      <c r="E90" s="2"/>
      <c r="F90" s="85" t="n">
        <v>25000</v>
      </c>
      <c r="G90" s="14"/>
      <c r="H90" s="14"/>
    </row>
    <row r="91" customFormat="false" ht="12.75" hidden="false" customHeight="false" outlineLevel="0" collapsed="false">
      <c r="A91" s="12"/>
      <c r="B91" s="12"/>
      <c r="C91" s="22"/>
      <c r="D91" s="2"/>
      <c r="E91" s="2" t="n">
        <f aca="false">SUM(E89:E90)</f>
        <v>0</v>
      </c>
      <c r="F91" s="85" t="n">
        <f aca="false">SUM(F89:F90)</f>
        <v>40000</v>
      </c>
      <c r="G91" s="14" t="n">
        <f aca="false">F91</f>
        <v>40000</v>
      </c>
      <c r="H91" s="85" t="n">
        <f aca="false">ROUND(G91/1000,0)</f>
        <v>40</v>
      </c>
    </row>
    <row r="92" customFormat="false" ht="12.75" hidden="false" customHeight="false" outlineLevel="0" collapsed="false">
      <c r="A92" s="12"/>
      <c r="B92" s="12"/>
      <c r="C92" s="22"/>
      <c r="D92" s="2"/>
      <c r="E92" s="2"/>
      <c r="F92" s="85"/>
      <c r="G92" s="14"/>
      <c r="H92" s="85"/>
    </row>
    <row r="93" customFormat="false" ht="12.75" hidden="false" customHeight="false" outlineLevel="0" collapsed="false">
      <c r="A93" s="12"/>
      <c r="B93" s="12" t="n">
        <v>583225</v>
      </c>
      <c r="C93" s="22" t="s">
        <v>277</v>
      </c>
      <c r="D93" s="2"/>
      <c r="E93" s="2"/>
      <c r="F93" s="85" t="n">
        <v>230000</v>
      </c>
      <c r="G93" s="14" t="n">
        <f aca="false">F93</f>
        <v>230000</v>
      </c>
      <c r="H93" s="85" t="n">
        <f aca="false">ROUND(G93/1000,0)</f>
        <v>230</v>
      </c>
    </row>
    <row r="94" customFormat="false" ht="12.75" hidden="false" customHeight="false" outlineLevel="0" collapsed="false">
      <c r="A94" s="12"/>
      <c r="B94" s="12"/>
      <c r="C94" s="22"/>
      <c r="D94" s="2"/>
      <c r="E94" s="2"/>
      <c r="F94" s="85"/>
      <c r="G94" s="14"/>
      <c r="H94" s="85"/>
    </row>
    <row r="95" customFormat="false" ht="12.75" hidden="false" customHeight="false" outlineLevel="0" collapsed="false">
      <c r="A95" s="12"/>
      <c r="B95" s="12"/>
      <c r="C95" s="22" t="s">
        <v>278</v>
      </c>
      <c r="D95" s="2"/>
      <c r="E95" s="2"/>
      <c r="F95" s="85"/>
      <c r="G95" s="14" t="n">
        <f aca="false">F95</f>
        <v>0</v>
      </c>
      <c r="H95" s="85" t="n">
        <f aca="false">ROUND(G95/1000,0)</f>
        <v>0</v>
      </c>
    </row>
    <row r="96" customFormat="false" ht="12.75" hidden="false" customHeight="false" outlineLevel="0" collapsed="false">
      <c r="A96" s="12"/>
      <c r="B96" s="12"/>
      <c r="C96" s="22"/>
      <c r="D96" s="2"/>
      <c r="E96" s="2"/>
      <c r="F96" s="85"/>
      <c r="G96" s="14"/>
      <c r="H96" s="85"/>
    </row>
    <row r="97" s="13" customFormat="true" ht="12.75" hidden="false" customHeight="false" outlineLevel="0" collapsed="false">
      <c r="A97" s="45"/>
      <c r="B97" s="45" t="s">
        <v>250</v>
      </c>
      <c r="C97" s="46"/>
      <c r="D97" s="48"/>
      <c r="E97" s="48"/>
      <c r="F97" s="116"/>
      <c r="G97" s="50" t="n">
        <f aca="false">G84+G86+G91+G93+G95</f>
        <v>370000</v>
      </c>
      <c r="H97" s="50" t="n">
        <f aca="false">H84+H86+H91+H93+H95</f>
        <v>370</v>
      </c>
    </row>
    <row r="98" s="13" customFormat="true" ht="12.75" hidden="false" customHeight="false" outlineLevel="0" collapsed="false">
      <c r="A98" s="45"/>
      <c r="B98" s="45"/>
      <c r="C98" s="46"/>
      <c r="D98" s="48"/>
      <c r="E98" s="48"/>
      <c r="F98" s="116"/>
      <c r="G98" s="50"/>
      <c r="H98" s="50"/>
    </row>
    <row r="99" customFormat="false" ht="13.5" hidden="false" customHeight="false" outlineLevel="0" collapsed="false">
      <c r="A99" s="12"/>
      <c r="B99" s="76" t="s">
        <v>231</v>
      </c>
      <c r="C99" s="22"/>
      <c r="D99" s="2"/>
      <c r="E99" s="2"/>
      <c r="F99" s="85"/>
      <c r="G99" s="14"/>
      <c r="H99" s="14"/>
    </row>
    <row r="100" s="73" customFormat="true" ht="13.5" hidden="false" customHeight="false" outlineLevel="0" collapsed="false">
      <c r="A100" s="76"/>
      <c r="B100" s="76"/>
      <c r="C100" s="78" t="s">
        <v>232</v>
      </c>
      <c r="D100" s="79"/>
      <c r="E100" s="79"/>
      <c r="F100" s="117"/>
      <c r="G100" s="131" t="n">
        <f aca="false">G30+G45+G60+G73+G80+G97</f>
        <v>11025337.2542373</v>
      </c>
      <c r="H100" s="131" t="n">
        <f aca="false">H30+H45+H60+H73+H80+H97</f>
        <v>11026</v>
      </c>
    </row>
    <row r="101" customFormat="false" ht="12.75" hidden="false" customHeight="false" outlineLevel="0" collapsed="false">
      <c r="A101" s="12"/>
      <c r="B101" s="12"/>
      <c r="G101" s="14"/>
      <c r="H101" s="14"/>
    </row>
    <row r="102" customFormat="false" ht="12.75" hidden="false" customHeight="false" outlineLevel="0" collapsed="false">
      <c r="A102" s="12"/>
      <c r="B102" s="13" t="s">
        <v>271</v>
      </c>
      <c r="C102" s="22"/>
      <c r="D102" s="2"/>
      <c r="G102" s="14"/>
      <c r="H102" s="14"/>
    </row>
    <row r="103" customFormat="false" ht="13.5" hidden="false" customHeight="false" outlineLevel="0" collapsed="false">
      <c r="A103" s="12"/>
      <c r="B103" s="76"/>
      <c r="C103" s="77" t="s">
        <v>147</v>
      </c>
      <c r="G103" s="14"/>
      <c r="H103" s="14"/>
    </row>
    <row r="104" customFormat="false" ht="12.75" hidden="false" customHeight="false" outlineLevel="0" collapsed="false">
      <c r="A104" s="12"/>
      <c r="B104" s="12"/>
      <c r="C104" s="15" t="s">
        <v>161</v>
      </c>
      <c r="G104" s="14"/>
      <c r="H104" s="14"/>
    </row>
    <row r="105" customFormat="false" ht="12.75" hidden="false" customHeight="false" outlineLevel="0" collapsed="false">
      <c r="A105" s="12"/>
      <c r="B105" s="12" t="n">
        <v>46414</v>
      </c>
      <c r="C105" s="15" t="s">
        <v>279</v>
      </c>
      <c r="G105" s="14"/>
      <c r="H105" s="14"/>
    </row>
    <row r="106" customFormat="false" ht="12.75" hidden="false" customHeight="false" outlineLevel="0" collapsed="false">
      <c r="A106" s="12"/>
      <c r="B106" s="12"/>
      <c r="G106" s="14"/>
      <c r="H106" s="14"/>
    </row>
    <row r="107" customFormat="false" ht="13.5" hidden="false" customHeight="false" outlineLevel="0" collapsed="false">
      <c r="A107" s="12"/>
      <c r="B107" s="12"/>
      <c r="C107" s="77" t="s">
        <v>167</v>
      </c>
      <c r="G107" s="14" t="n">
        <f aca="false">SUM(G106:G106)</f>
        <v>0</v>
      </c>
      <c r="H107" s="14" t="n">
        <f aca="false">SUM(H106:H106)</f>
        <v>0</v>
      </c>
    </row>
    <row r="108" customFormat="false" ht="12.75" hidden="false" customHeight="false" outlineLevel="0" collapsed="false">
      <c r="A108" s="12"/>
      <c r="B108" s="12"/>
      <c r="G108" s="14"/>
      <c r="H108" s="14"/>
    </row>
    <row r="109" customFormat="false" ht="12.75" hidden="false" customHeight="false" outlineLevel="0" collapsed="false">
      <c r="A109" s="12"/>
      <c r="B109" s="12"/>
      <c r="G109" s="14"/>
      <c r="H109" s="14"/>
    </row>
    <row r="110" customFormat="false" ht="12.75" hidden="false" customHeight="false" outlineLevel="0" collapsed="false">
      <c r="A110" s="12"/>
      <c r="B110" s="12"/>
      <c r="G110" s="14"/>
      <c r="H110" s="14"/>
    </row>
    <row r="111" customFormat="false" ht="12.75" hidden="false" customHeight="false" outlineLevel="0" collapsed="false">
      <c r="A111" s="12"/>
      <c r="B111" s="12"/>
      <c r="G111" s="14"/>
      <c r="H111" s="14"/>
    </row>
    <row r="112" customFormat="false" ht="12.75" hidden="false" customHeight="false" outlineLevel="0" collapsed="false">
      <c r="A112" s="12"/>
      <c r="B112" s="12"/>
      <c r="G112" s="14"/>
      <c r="H112" s="14"/>
    </row>
    <row r="113" customFormat="false" ht="12.75" hidden="false" customHeight="false" outlineLevel="0" collapsed="false">
      <c r="A113" s="12"/>
      <c r="B113" s="12"/>
      <c r="G113" s="14"/>
      <c r="H113" s="14"/>
    </row>
    <row r="114" customFormat="false" ht="12.75" hidden="false" customHeight="false" outlineLevel="0" collapsed="false">
      <c r="A114" s="12"/>
      <c r="B114" s="12"/>
      <c r="G114" s="14"/>
      <c r="H114" s="14"/>
    </row>
  </sheetData>
  <mergeCells count="11">
    <mergeCell ref="A1:A4"/>
    <mergeCell ref="B1:B4"/>
    <mergeCell ref="C1:F4"/>
    <mergeCell ref="G1:H1"/>
    <mergeCell ref="G2:G4"/>
    <mergeCell ref="H2:H4"/>
    <mergeCell ref="B9:F9"/>
    <mergeCell ref="B33:F33"/>
    <mergeCell ref="B48:F48"/>
    <mergeCell ref="B63:F63"/>
    <mergeCell ref="B65:F65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0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4"/>
      <c r="G5" s="84"/>
      <c r="H5" s="11"/>
    </row>
    <row r="6" customFormat="false" ht="12.75" hidden="false" customHeight="false" outlineLevel="0" collapsed="false">
      <c r="A6" s="12"/>
      <c r="B6" s="13" t="s">
        <v>280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F7" s="85"/>
      <c r="G7" s="85"/>
      <c r="H7" s="14"/>
    </row>
    <row r="8" customFormat="false" ht="12.75" hidden="false" customHeight="false" outlineLevel="0" collapsed="false">
      <c r="A8" s="12"/>
      <c r="B8" s="13" t="s">
        <v>281</v>
      </c>
      <c r="C8" s="9"/>
      <c r="D8" s="9"/>
      <c r="E8" s="9"/>
      <c r="F8" s="85"/>
      <c r="G8" s="85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5"/>
      <c r="G9" s="85"/>
      <c r="H9" s="14"/>
    </row>
    <row r="10" customFormat="false" ht="12.75" hidden="false" customHeight="false" outlineLevel="0" collapsed="false">
      <c r="A10" s="12" t="n">
        <v>51</v>
      </c>
      <c r="B10" s="12"/>
      <c r="C10" s="25" t="s">
        <v>19</v>
      </c>
      <c r="D10" s="26"/>
      <c r="E10" s="26"/>
      <c r="F10" s="86"/>
      <c r="G10" s="14"/>
      <c r="H10" s="14"/>
    </row>
    <row r="11" customFormat="false" ht="12.75" hidden="false" customHeight="false" outlineLevel="0" collapsed="false">
      <c r="A11" s="12"/>
      <c r="B11" s="12" t="n">
        <v>5111</v>
      </c>
      <c r="C11" s="22" t="s">
        <v>20</v>
      </c>
      <c r="D11" s="9"/>
      <c r="E11" s="9"/>
      <c r="F11" s="85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171</v>
      </c>
      <c r="D12" s="9"/>
      <c r="E12" s="9"/>
      <c r="F12" s="85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2</v>
      </c>
      <c r="D13" s="9"/>
      <c r="E13" s="28"/>
      <c r="F13" s="85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26</v>
      </c>
      <c r="D14" s="9"/>
      <c r="E14" s="9" t="s">
        <v>27</v>
      </c>
      <c r="F14" s="104" t="s">
        <v>28</v>
      </c>
      <c r="G14" s="14"/>
      <c r="H14" s="14"/>
    </row>
    <row r="15" customFormat="false" ht="12.75" hidden="false" customHeight="false" outlineLevel="0" collapsed="false">
      <c r="A15" s="12"/>
      <c r="B15" s="107" t="s">
        <v>282</v>
      </c>
      <c r="C15" s="33" t="s">
        <v>283</v>
      </c>
      <c r="D15" s="24"/>
      <c r="E15" s="24" t="n">
        <v>126300</v>
      </c>
      <c r="F15" s="88" t="n">
        <v>126300</v>
      </c>
      <c r="G15" s="14"/>
      <c r="H15" s="14"/>
    </row>
    <row r="16" customFormat="false" ht="12.75" hidden="false" customHeight="false" outlineLevel="0" collapsed="false">
      <c r="A16" s="12"/>
      <c r="B16" s="34"/>
      <c r="C16" s="22"/>
      <c r="D16" s="35" t="n">
        <f aca="false">SUM(D15:D15)</f>
        <v>0</v>
      </c>
      <c r="E16" s="35" t="n">
        <f aca="false">SUM(E15:E15)</f>
        <v>126300</v>
      </c>
      <c r="F16" s="85" t="n">
        <f aca="false">SUM(F15:F15)</f>
        <v>126300</v>
      </c>
      <c r="G16" s="14"/>
      <c r="H16" s="14"/>
    </row>
    <row r="17" customFormat="false" ht="12.75" hidden="false" customHeight="false" outlineLevel="0" collapsed="false">
      <c r="A17" s="12"/>
      <c r="B17" s="34"/>
      <c r="C17" s="22"/>
      <c r="D17" s="35"/>
      <c r="E17" s="35"/>
      <c r="F17" s="85"/>
      <c r="G17" s="14"/>
      <c r="H17" s="14"/>
    </row>
    <row r="18" customFormat="false" ht="12.75" hidden="false" customHeight="false" outlineLevel="0" collapsed="false">
      <c r="A18" s="12"/>
      <c r="B18" s="12"/>
      <c r="C18" s="22"/>
      <c r="D18" s="9"/>
      <c r="E18" s="36" t="s">
        <v>31</v>
      </c>
      <c r="F18" s="90" t="s">
        <v>32</v>
      </c>
      <c r="G18" s="14"/>
      <c r="H18" s="14"/>
    </row>
    <row r="19" customFormat="false" ht="12.75" hidden="false" customHeight="false" outlineLevel="0" collapsed="false">
      <c r="A19" s="12"/>
      <c r="B19" s="12"/>
      <c r="C19" s="38" t="s">
        <v>33</v>
      </c>
      <c r="D19" s="38"/>
      <c r="E19" s="39" t="n">
        <f aca="false">E16</f>
        <v>126300</v>
      </c>
      <c r="F19" s="91" t="n">
        <f aca="false">E19*1</f>
        <v>126300</v>
      </c>
      <c r="G19" s="14"/>
      <c r="H19" s="14"/>
    </row>
    <row r="20" customFormat="false" ht="12.75" hidden="false" customHeight="false" outlineLevel="0" collapsed="false">
      <c r="A20" s="12"/>
      <c r="B20" s="12"/>
      <c r="C20" s="41" t="s">
        <v>34</v>
      </c>
      <c r="D20" s="23"/>
      <c r="E20" s="42" t="n">
        <f aca="false">F16</f>
        <v>126300</v>
      </c>
      <c r="F20" s="88" t="n">
        <f aca="false">E20*11</f>
        <v>1389300</v>
      </c>
      <c r="G20" s="14"/>
      <c r="H20" s="14"/>
    </row>
    <row r="21" customFormat="false" ht="12.75" hidden="false" customHeight="false" outlineLevel="0" collapsed="false">
      <c r="A21" s="12"/>
      <c r="B21" s="12"/>
      <c r="C21" s="22" t="s">
        <v>37</v>
      </c>
      <c r="D21" s="9"/>
      <c r="E21" s="2"/>
      <c r="F21" s="85" t="n">
        <f aca="false">SUM(F19:F20)</f>
        <v>1515600</v>
      </c>
      <c r="G21" s="14" t="n">
        <f aca="false">F21</f>
        <v>1515600</v>
      </c>
      <c r="H21" s="14" t="n">
        <f aca="false">ROUND(G21/1000,0)</f>
        <v>1516</v>
      </c>
    </row>
    <row r="22" customFormat="false" ht="12.75" hidden="true" customHeight="false" outlineLevel="0" collapsed="false">
      <c r="A22" s="12"/>
      <c r="B22" s="12"/>
      <c r="C22" s="22"/>
      <c r="D22" s="9"/>
      <c r="E22" s="2"/>
      <c r="F22" s="85"/>
      <c r="G22" s="14"/>
      <c r="H22" s="14"/>
    </row>
    <row r="23" customFormat="false" ht="12.75" hidden="true" customHeight="false" outlineLevel="0" collapsed="false">
      <c r="A23" s="12"/>
      <c r="B23" s="12"/>
      <c r="C23" s="22"/>
      <c r="D23" s="9"/>
      <c r="E23" s="2"/>
      <c r="F23" s="85"/>
      <c r="G23" s="14"/>
      <c r="H23" s="14"/>
    </row>
    <row r="24" customFormat="false" ht="12.75" hidden="false" customHeight="false" outlineLevel="0" collapsed="false">
      <c r="A24" s="12"/>
      <c r="B24" s="12"/>
      <c r="C24" s="22"/>
      <c r="D24" s="9"/>
      <c r="E24" s="9"/>
      <c r="F24" s="85"/>
      <c r="G24" s="14"/>
      <c r="H24" s="14"/>
    </row>
    <row r="25" s="21" customFormat="true" ht="12.75" hidden="false" customHeight="false" outlineLevel="0" collapsed="false">
      <c r="A25" s="16"/>
      <c r="B25" s="16"/>
      <c r="C25" s="17" t="s">
        <v>41</v>
      </c>
      <c r="D25" s="15"/>
      <c r="E25" s="15"/>
      <c r="F25" s="105"/>
      <c r="G25" s="44" t="n">
        <f aca="false">G21</f>
        <v>1515600</v>
      </c>
      <c r="H25" s="44" t="n">
        <f aca="false">H21</f>
        <v>1516</v>
      </c>
    </row>
    <row r="26" s="13" customFormat="true" ht="12.75" hidden="false" customHeight="false" outlineLevel="0" collapsed="false">
      <c r="A26" s="45"/>
      <c r="B26" s="45"/>
      <c r="C26" s="46"/>
      <c r="D26" s="47"/>
      <c r="E26" s="47"/>
      <c r="F26" s="116"/>
      <c r="G26" s="49"/>
      <c r="H26" s="50"/>
    </row>
    <row r="27" customFormat="false" ht="12.75" hidden="false" customHeight="false" outlineLevel="0" collapsed="false">
      <c r="A27" s="12"/>
      <c r="B27" s="12"/>
      <c r="C27" s="25" t="s">
        <v>42</v>
      </c>
      <c r="D27" s="9"/>
      <c r="E27" s="9"/>
      <c r="F27" s="85"/>
      <c r="G27" s="51"/>
      <c r="H27" s="14"/>
    </row>
    <row r="28" customFormat="false" ht="12.75" hidden="false" customHeight="false" outlineLevel="0" collapsed="false">
      <c r="A28" s="12"/>
      <c r="B28" s="12"/>
      <c r="C28" s="22"/>
      <c r="D28" s="9"/>
      <c r="E28" s="9"/>
      <c r="F28" s="85"/>
      <c r="G28" s="14"/>
      <c r="H28" s="14"/>
    </row>
    <row r="29" customFormat="false" ht="12.75" hidden="false" customHeight="false" outlineLevel="0" collapsed="false">
      <c r="A29" s="12"/>
      <c r="B29" s="12" t="n">
        <v>5141</v>
      </c>
      <c r="C29" s="22" t="s">
        <v>43</v>
      </c>
      <c r="D29" s="9"/>
      <c r="E29" s="9"/>
      <c r="F29" s="85"/>
      <c r="G29" s="14"/>
      <c r="H29" s="14"/>
    </row>
    <row r="30" customFormat="false" ht="12.75" hidden="false" customHeight="false" outlineLevel="0" collapsed="false">
      <c r="A30" s="12"/>
      <c r="B30" s="12"/>
      <c r="C30" s="22" t="s">
        <v>190</v>
      </c>
      <c r="D30" s="9"/>
      <c r="E30" s="9"/>
      <c r="F30" s="85"/>
      <c r="G30" s="14" t="n">
        <f aca="false">F30</f>
        <v>0</v>
      </c>
      <c r="H30" s="14" t="n">
        <f aca="false">ROUND(G30/1000,0)</f>
        <v>0</v>
      </c>
    </row>
    <row r="31" customFormat="false" ht="12.75" hidden="false" customHeight="false" outlineLevel="0" collapsed="false">
      <c r="A31" s="12"/>
      <c r="B31" s="12"/>
      <c r="C31" s="22" t="s">
        <v>191</v>
      </c>
      <c r="D31" s="9"/>
      <c r="E31" s="9"/>
      <c r="F31" s="85"/>
      <c r="G31" s="14"/>
      <c r="H31" s="14"/>
    </row>
    <row r="32" customFormat="false" ht="12.75" hidden="false" customHeight="false" outlineLevel="0" collapsed="false">
      <c r="A32" s="12"/>
      <c r="B32" s="12"/>
      <c r="C32" s="22" t="s">
        <v>284</v>
      </c>
      <c r="D32" s="132" t="n">
        <v>16000</v>
      </c>
      <c r="E32" s="32"/>
      <c r="F32" s="85"/>
      <c r="G32" s="14"/>
      <c r="H32" s="14"/>
    </row>
    <row r="33" customFormat="false" ht="12.75" hidden="false" customHeight="false" outlineLevel="0" collapsed="false">
      <c r="A33" s="12"/>
      <c r="B33" s="12"/>
      <c r="C33" s="33" t="s">
        <v>47</v>
      </c>
      <c r="D33" s="133" t="n">
        <v>0.86</v>
      </c>
      <c r="E33" s="2"/>
      <c r="F33" s="85"/>
      <c r="G33" s="14"/>
      <c r="H33" s="14"/>
    </row>
    <row r="34" customFormat="false" ht="12.75" hidden="false" customHeight="false" outlineLevel="0" collapsed="false">
      <c r="A34" s="12"/>
      <c r="B34" s="12"/>
      <c r="C34" s="22"/>
      <c r="D34" s="9"/>
      <c r="E34" s="9"/>
      <c r="F34" s="85" t="n">
        <f aca="false">D32*D33*12</f>
        <v>165120</v>
      </c>
      <c r="G34" s="14" t="n">
        <f aca="false">F34</f>
        <v>165120</v>
      </c>
      <c r="H34" s="14" t="n">
        <f aca="false">ROUND(G34/1000,0)</f>
        <v>165</v>
      </c>
    </row>
    <row r="35" customFormat="false" ht="12.75" hidden="false" customHeight="false" outlineLevel="0" collapsed="false">
      <c r="A35" s="12"/>
      <c r="B35" s="12"/>
      <c r="C35" s="22" t="s">
        <v>193</v>
      </c>
      <c r="D35" s="9"/>
      <c r="E35" s="36" t="s">
        <v>31</v>
      </c>
      <c r="F35" s="90" t="s">
        <v>32</v>
      </c>
      <c r="G35" s="51"/>
      <c r="H35" s="14"/>
    </row>
    <row r="36" customFormat="false" ht="12.75" hidden="false" customHeight="false" outlineLevel="0" collapsed="false">
      <c r="A36" s="12"/>
      <c r="B36" s="12"/>
      <c r="C36" s="22"/>
      <c r="D36" s="9"/>
      <c r="E36" s="2" t="n">
        <v>12500</v>
      </c>
      <c r="F36" s="85" t="n">
        <f aca="false">E36*12</f>
        <v>150000</v>
      </c>
      <c r="G36" s="14" t="n">
        <f aca="false">F36</f>
        <v>150000</v>
      </c>
      <c r="H36" s="14" t="n">
        <f aca="false">ROUND(G36/1000,0)</f>
        <v>150</v>
      </c>
    </row>
    <row r="37" customFormat="false" ht="12.75" hidden="false" customHeight="false" outlineLevel="0" collapsed="false">
      <c r="A37" s="12"/>
      <c r="B37" s="12"/>
      <c r="C37" s="22"/>
      <c r="D37" s="9"/>
      <c r="E37" s="2"/>
      <c r="F37" s="85"/>
      <c r="G37" s="51"/>
      <c r="H37" s="14"/>
    </row>
    <row r="38" customFormat="false" ht="12.75" hidden="false" customHeight="false" outlineLevel="0" collapsed="false">
      <c r="A38" s="12"/>
      <c r="B38" s="12"/>
      <c r="C38" s="22" t="s">
        <v>53</v>
      </c>
      <c r="D38" s="9"/>
      <c r="E38" s="2"/>
      <c r="F38" s="85"/>
      <c r="G38" s="51" t="n">
        <f aca="false">G30+G34+G36</f>
        <v>315120</v>
      </c>
      <c r="H38" s="14" t="n">
        <f aca="false">ROUND(G38/1000,0)</f>
        <v>315</v>
      </c>
    </row>
    <row r="39" s="21" customFormat="true" ht="12.75" hidden="false" customHeight="false" outlineLevel="0" collapsed="false">
      <c r="A39" s="16"/>
      <c r="B39" s="16"/>
      <c r="C39" s="17" t="s">
        <v>56</v>
      </c>
      <c r="D39" s="15"/>
      <c r="E39" s="15"/>
      <c r="F39" s="105"/>
      <c r="G39" s="44" t="n">
        <f aca="false">G38</f>
        <v>315120</v>
      </c>
      <c r="H39" s="20" t="n">
        <f aca="false">ROUND(G39/1000,0)</f>
        <v>315</v>
      </c>
    </row>
    <row r="40" s="13" customFormat="true" ht="12.75" hidden="false" customHeight="false" outlineLevel="0" collapsed="false">
      <c r="A40" s="45"/>
      <c r="B40" s="45"/>
      <c r="C40" s="46"/>
      <c r="D40" s="47"/>
      <c r="E40" s="47"/>
      <c r="F40" s="116"/>
      <c r="G40" s="49"/>
      <c r="H40" s="50"/>
    </row>
    <row r="41" s="13" customFormat="true" ht="12.75" hidden="false" customHeight="false" outlineLevel="0" collapsed="false">
      <c r="A41" s="45" t="n">
        <v>51</v>
      </c>
      <c r="B41" s="45"/>
      <c r="C41" s="46" t="s">
        <v>57</v>
      </c>
      <c r="D41" s="47"/>
      <c r="E41" s="47"/>
      <c r="F41" s="116"/>
      <c r="G41" s="49" t="n">
        <f aca="false">G25+G39</f>
        <v>1830720</v>
      </c>
      <c r="H41" s="53" t="n">
        <f aca="false">ROUND(G41/1000,0)</f>
        <v>1831</v>
      </c>
    </row>
    <row r="42" customFormat="false" ht="12.75" hidden="false" customHeight="false" outlineLevel="0" collapsed="false">
      <c r="A42" s="45" t="n">
        <v>52</v>
      </c>
      <c r="B42" s="12"/>
      <c r="C42" s="46" t="s">
        <v>58</v>
      </c>
      <c r="D42" s="47"/>
      <c r="E42" s="47"/>
      <c r="F42" s="116"/>
      <c r="G42" s="49"/>
      <c r="H42" s="53"/>
    </row>
    <row r="43" s="13" customFormat="true" ht="12.75" hidden="false" customHeight="false" outlineLevel="0" collapsed="false">
      <c r="A43" s="45"/>
      <c r="B43" s="12"/>
      <c r="C43" s="17" t="s">
        <v>59</v>
      </c>
      <c r="D43" s="47"/>
      <c r="E43" s="47"/>
      <c r="F43" s="116"/>
      <c r="G43" s="49"/>
      <c r="H43" s="53"/>
    </row>
    <row r="44" customFormat="false" ht="12.75" hidden="false" customHeight="false" outlineLevel="0" collapsed="false">
      <c r="A44" s="12"/>
      <c r="B44" s="12"/>
      <c r="C44" s="22" t="s">
        <v>60</v>
      </c>
      <c r="D44" s="9"/>
      <c r="E44" s="9" t="s">
        <v>61</v>
      </c>
      <c r="F44" s="85" t="s">
        <v>32</v>
      </c>
      <c r="G44" s="51"/>
      <c r="H44" s="54"/>
    </row>
    <row r="45" customFormat="false" ht="12.75" hidden="false" customHeight="false" outlineLevel="0" collapsed="false">
      <c r="A45" s="12"/>
      <c r="B45" s="12"/>
      <c r="C45" s="22" t="s">
        <v>285</v>
      </c>
      <c r="D45" s="9"/>
      <c r="E45" s="2"/>
      <c r="F45" s="85" t="n">
        <f aca="false">E45*12</f>
        <v>0</v>
      </c>
      <c r="G45" s="14" t="n">
        <f aca="false">F45</f>
        <v>0</v>
      </c>
      <c r="H45" s="14" t="n">
        <f aca="false">ROUND(G45/1000,0)</f>
        <v>0</v>
      </c>
    </row>
    <row r="46" customFormat="false" ht="12.75" hidden="false" customHeight="false" outlineLevel="0" collapsed="false">
      <c r="A46" s="45" t="n">
        <v>52</v>
      </c>
      <c r="B46" s="12"/>
      <c r="C46" s="46" t="s">
        <v>58</v>
      </c>
      <c r="D46" s="9"/>
      <c r="E46" s="9"/>
      <c r="F46" s="85"/>
      <c r="G46" s="49" t="n">
        <f aca="false">SUM(G45)</f>
        <v>0</v>
      </c>
      <c r="H46" s="53" t="n">
        <f aca="false">ROUND(G46/1000,0)</f>
        <v>0</v>
      </c>
    </row>
    <row r="47" customFormat="false" ht="12.75" hidden="false" customHeight="false" outlineLevel="0" collapsed="false">
      <c r="A47" s="45" t="n">
        <v>53</v>
      </c>
      <c r="B47" s="45"/>
      <c r="C47" s="55" t="s">
        <v>71</v>
      </c>
      <c r="D47" s="56"/>
      <c r="E47" s="56"/>
      <c r="F47" s="110"/>
      <c r="G47" s="50"/>
      <c r="H47" s="50"/>
    </row>
    <row r="48" customFormat="false" ht="12.75" hidden="false" customHeight="false" outlineLevel="0" collapsed="false">
      <c r="A48" s="12"/>
      <c r="B48" s="12"/>
      <c r="C48" s="22" t="s">
        <v>72</v>
      </c>
      <c r="D48" s="9"/>
      <c r="E48" s="9"/>
      <c r="F48" s="85"/>
      <c r="G48" s="14"/>
      <c r="H48" s="14"/>
    </row>
    <row r="49" customFormat="false" ht="12.75" hidden="false" customHeight="false" outlineLevel="0" collapsed="false">
      <c r="A49" s="12"/>
      <c r="B49" s="12"/>
      <c r="C49" s="22" t="s">
        <v>73</v>
      </c>
      <c r="D49" s="9"/>
      <c r="E49" s="35" t="n">
        <f aca="false">G25+G30</f>
        <v>1515600</v>
      </c>
      <c r="F49" s="85"/>
      <c r="G49" s="51"/>
      <c r="H49" s="14"/>
    </row>
    <row r="50" customFormat="false" ht="12.75" hidden="false" customHeight="false" outlineLevel="0" collapsed="false">
      <c r="A50" s="12"/>
      <c r="B50" s="12"/>
      <c r="C50" s="22" t="s">
        <v>47</v>
      </c>
      <c r="D50" s="9"/>
      <c r="E50" s="58" t="n">
        <v>0.27</v>
      </c>
      <c r="F50" s="85"/>
      <c r="G50" s="51"/>
      <c r="H50" s="14"/>
    </row>
    <row r="51" customFormat="false" ht="12.75" hidden="false" customHeight="false" outlineLevel="0" collapsed="false">
      <c r="A51" s="12"/>
      <c r="B51" s="12"/>
      <c r="C51" s="22"/>
      <c r="D51" s="134"/>
      <c r="E51" s="134"/>
      <c r="F51" s="135" t="n">
        <f aca="false">E49*E50</f>
        <v>409212</v>
      </c>
      <c r="G51" s="51" t="n">
        <f aca="false">F51</f>
        <v>409212</v>
      </c>
      <c r="H51" s="14"/>
    </row>
    <row r="52" customFormat="false" ht="12.75" hidden="false" customHeight="false" outlineLevel="0" collapsed="false">
      <c r="A52" s="12"/>
      <c r="B52" s="12" t="n">
        <v>5331</v>
      </c>
      <c r="C52" s="22" t="s">
        <v>74</v>
      </c>
      <c r="D52" s="9"/>
      <c r="E52" s="9"/>
      <c r="F52" s="85"/>
      <c r="G52" s="14"/>
      <c r="H52" s="14"/>
    </row>
    <row r="53" customFormat="false" ht="12.75" hidden="false" customHeight="false" outlineLevel="0" collapsed="false">
      <c r="A53" s="12"/>
      <c r="B53" s="12"/>
      <c r="C53" s="33"/>
      <c r="D53" s="59" t="s">
        <v>75</v>
      </c>
      <c r="E53" s="60" t="s">
        <v>47</v>
      </c>
      <c r="F53" s="31" t="s">
        <v>76</v>
      </c>
      <c r="G53" s="14"/>
      <c r="H53" s="14"/>
    </row>
    <row r="54" customFormat="false" ht="12.75" hidden="false" customHeight="false" outlineLevel="0" collapsed="false">
      <c r="A54" s="12"/>
      <c r="B54" s="12"/>
      <c r="C54" s="22"/>
      <c r="D54" s="2" t="n">
        <f aca="false">G45</f>
        <v>0</v>
      </c>
      <c r="E54" s="58" t="n">
        <v>0.11</v>
      </c>
      <c r="F54" s="85" t="n">
        <f aca="false">D54*E54</f>
        <v>0</v>
      </c>
      <c r="G54" s="51"/>
      <c r="H54" s="14"/>
    </row>
    <row r="55" customFormat="false" ht="12.75" hidden="false" customHeight="false" outlineLevel="0" collapsed="false">
      <c r="A55" s="12"/>
      <c r="B55" s="12"/>
      <c r="C55" s="22"/>
      <c r="D55" s="2" t="n">
        <f aca="false">F36*1.19</f>
        <v>178500</v>
      </c>
      <c r="E55" s="58" t="n">
        <v>0.14</v>
      </c>
      <c r="F55" s="85" t="n">
        <f aca="false">D55*E55</f>
        <v>24990</v>
      </c>
      <c r="G55" s="51"/>
      <c r="H55" s="14"/>
    </row>
    <row r="56" customFormat="false" ht="12.75" hidden="false" customHeight="false" outlineLevel="0" collapsed="false">
      <c r="A56" s="12"/>
      <c r="B56" s="12"/>
      <c r="C56" s="22"/>
      <c r="D56" s="2"/>
      <c r="E56" s="58"/>
      <c r="F56" s="85" t="n">
        <f aca="false">SUM(F54:F55)</f>
        <v>24990</v>
      </c>
      <c r="G56" s="51" t="n">
        <f aca="false">F56</f>
        <v>24990</v>
      </c>
      <c r="H56" s="14"/>
    </row>
    <row r="57" customFormat="false" ht="12.75" hidden="false" customHeight="false" outlineLevel="0" collapsed="false">
      <c r="A57" s="12"/>
      <c r="B57" s="12" t="n">
        <v>534</v>
      </c>
      <c r="C57" s="22" t="s">
        <v>77</v>
      </c>
      <c r="D57" s="2"/>
      <c r="E57" s="58"/>
      <c r="F57" s="85"/>
      <c r="G57" s="51"/>
      <c r="H57" s="14"/>
    </row>
    <row r="58" customFormat="false" ht="12.75" hidden="false" customHeight="false" outlineLevel="0" collapsed="false">
      <c r="A58" s="12"/>
      <c r="B58" s="12"/>
      <c r="C58" s="22"/>
      <c r="D58" s="2"/>
      <c r="E58" s="58"/>
      <c r="F58" s="85"/>
      <c r="G58" s="51" t="n">
        <v>0</v>
      </c>
      <c r="H58" s="14"/>
    </row>
    <row r="59" customFormat="false" ht="12.75" hidden="false" customHeight="false" outlineLevel="0" collapsed="false">
      <c r="A59" s="12"/>
      <c r="B59" s="12"/>
      <c r="C59" s="46" t="s">
        <v>78</v>
      </c>
      <c r="D59" s="9"/>
      <c r="E59" s="9"/>
      <c r="F59" s="85"/>
      <c r="G59" s="50" t="n">
        <f aca="false">G51+G56+G58</f>
        <v>434202</v>
      </c>
      <c r="H59" s="50" t="n">
        <f aca="false">ROUND(G59/1000,0)</f>
        <v>434</v>
      </c>
    </row>
    <row r="60" customFormat="false" ht="12.75" hidden="false" customHeight="false" outlineLevel="0" collapsed="false">
      <c r="A60" s="12"/>
      <c r="B60" s="12"/>
      <c r="C60" s="46" t="s">
        <v>79</v>
      </c>
      <c r="D60" s="9"/>
      <c r="E60" s="2"/>
      <c r="F60" s="85"/>
      <c r="G60" s="14"/>
      <c r="H60" s="14"/>
    </row>
    <row r="61" s="21" customFormat="true" ht="12.75" hidden="false" customHeight="false" outlineLevel="0" collapsed="false">
      <c r="A61" s="16" t="n">
        <v>54</v>
      </c>
      <c r="B61" s="16"/>
      <c r="C61" s="17" t="s">
        <v>80</v>
      </c>
      <c r="D61" s="62"/>
      <c r="E61" s="112" t="s">
        <v>286</v>
      </c>
      <c r="F61" s="113" t="s">
        <v>287</v>
      </c>
      <c r="G61" s="20"/>
      <c r="H61" s="20"/>
    </row>
    <row r="62" s="21" customFormat="true" ht="12.75" hidden="false" customHeight="false" outlineLevel="0" collapsed="false">
      <c r="A62" s="12"/>
      <c r="B62" s="12" t="n">
        <v>5421</v>
      </c>
      <c r="C62" s="22" t="s">
        <v>83</v>
      </c>
      <c r="D62" s="9"/>
      <c r="E62" s="2" t="n">
        <v>21914</v>
      </c>
      <c r="F62" s="2" t="n">
        <v>25000</v>
      </c>
      <c r="G62" s="14" t="n">
        <f aca="false">F62</f>
        <v>25000</v>
      </c>
      <c r="H62" s="14"/>
    </row>
    <row r="63" s="21" customFormat="true" ht="12.75" hidden="false" customHeight="false" outlineLevel="0" collapsed="false">
      <c r="A63" s="12"/>
      <c r="B63" s="12" t="n">
        <v>5431</v>
      </c>
      <c r="C63" s="22" t="s">
        <v>84</v>
      </c>
      <c r="D63" s="9"/>
      <c r="E63" s="2"/>
      <c r="F63" s="2"/>
      <c r="G63" s="14"/>
      <c r="H63" s="14"/>
    </row>
    <row r="64" customFormat="false" ht="12.75" hidden="false" customHeight="false" outlineLevel="0" collapsed="false">
      <c r="A64" s="12"/>
      <c r="B64" s="12"/>
      <c r="C64" s="22"/>
      <c r="D64" s="9"/>
      <c r="E64" s="2" t="n">
        <v>7590</v>
      </c>
      <c r="F64" s="2" t="n">
        <v>10000</v>
      </c>
      <c r="G64" s="14" t="n">
        <f aca="false">F64</f>
        <v>10000</v>
      </c>
      <c r="H64" s="14"/>
    </row>
    <row r="65" customFormat="false" ht="12.75" hidden="false" customHeight="false" outlineLevel="0" collapsed="false">
      <c r="A65" s="12"/>
      <c r="B65" s="12" t="n">
        <v>54711</v>
      </c>
      <c r="C65" s="22" t="s">
        <v>288</v>
      </c>
      <c r="D65" s="9"/>
      <c r="E65" s="2" t="n">
        <v>12598</v>
      </c>
      <c r="F65" s="2" t="n">
        <v>15000</v>
      </c>
      <c r="G65" s="14" t="n">
        <f aca="false">F65</f>
        <v>15000</v>
      </c>
      <c r="H65" s="14"/>
    </row>
    <row r="66" customFormat="false" ht="12.75" hidden="false" customHeight="false" outlineLevel="0" collapsed="false">
      <c r="A66" s="12"/>
      <c r="B66" s="12" t="n">
        <v>54712</v>
      </c>
      <c r="C66" s="22" t="s">
        <v>89</v>
      </c>
      <c r="D66" s="9"/>
      <c r="E66" s="2"/>
      <c r="G66" s="20"/>
      <c r="H66" s="14"/>
    </row>
    <row r="67" customFormat="false" ht="12.75" hidden="false" customHeight="false" outlineLevel="0" collapsed="false">
      <c r="A67" s="12"/>
      <c r="B67" s="12"/>
      <c r="C67" s="22" t="s">
        <v>289</v>
      </c>
      <c r="D67" s="9"/>
      <c r="E67" s="2"/>
      <c r="G67" s="14" t="n">
        <f aca="false">F67</f>
        <v>0</v>
      </c>
      <c r="H67" s="14"/>
    </row>
    <row r="68" customFormat="false" ht="12.75" hidden="false" customHeight="false" outlineLevel="0" collapsed="false">
      <c r="A68" s="12"/>
      <c r="B68" s="12" t="n">
        <v>5492</v>
      </c>
      <c r="C68" s="22" t="s">
        <v>90</v>
      </c>
      <c r="D68" s="9"/>
      <c r="E68" s="2"/>
      <c r="G68" s="14"/>
      <c r="H68" s="14"/>
    </row>
    <row r="69" customFormat="false" ht="12.75" hidden="false" customHeight="false" outlineLevel="0" collapsed="false">
      <c r="A69" s="12"/>
      <c r="B69" s="12"/>
      <c r="C69" s="22" t="s">
        <v>91</v>
      </c>
      <c r="D69" s="9"/>
      <c r="E69" s="2" t="n">
        <v>13123</v>
      </c>
      <c r="F69" s="85" t="n">
        <v>15000</v>
      </c>
      <c r="G69" s="14" t="n">
        <f aca="false">F69</f>
        <v>15000</v>
      </c>
      <c r="H69" s="14"/>
    </row>
    <row r="70" customFormat="false" ht="12.75" hidden="false" customHeight="false" outlineLevel="0" collapsed="false">
      <c r="A70" s="16" t="n">
        <v>54</v>
      </c>
      <c r="B70" s="16"/>
      <c r="C70" s="17" t="s">
        <v>93</v>
      </c>
      <c r="D70" s="15"/>
      <c r="E70" s="43"/>
      <c r="F70" s="43"/>
      <c r="G70" s="20" t="n">
        <f aca="false">SUM(G62:G69)</f>
        <v>65000</v>
      </c>
      <c r="H70" s="20" t="n">
        <f aca="false">ROUND(G70/1000,0)</f>
        <v>65</v>
      </c>
    </row>
    <row r="71" customFormat="false" ht="12.75" hidden="false" customHeight="false" outlineLevel="0" collapsed="false">
      <c r="A71" s="15"/>
      <c r="B71" s="15"/>
      <c r="C71" s="15"/>
      <c r="D71" s="15"/>
      <c r="E71" s="43"/>
      <c r="F71" s="43"/>
      <c r="G71" s="114"/>
      <c r="H71" s="20"/>
    </row>
    <row r="72" customFormat="false" ht="12.75" hidden="false" customHeight="false" outlineLevel="0" collapsed="false">
      <c r="A72" s="16" t="n">
        <v>55</v>
      </c>
      <c r="B72" s="65"/>
      <c r="C72" s="17" t="s">
        <v>94</v>
      </c>
      <c r="D72" s="62"/>
      <c r="E72" s="112" t="s">
        <v>286</v>
      </c>
      <c r="F72" s="113" t="s">
        <v>287</v>
      </c>
      <c r="G72" s="20"/>
      <c r="H72" s="20"/>
    </row>
    <row r="73" customFormat="false" ht="12.75" hidden="false" customHeight="false" outlineLevel="0" collapsed="false">
      <c r="A73" s="12"/>
      <c r="B73" s="66" t="n">
        <v>5511</v>
      </c>
      <c r="C73" s="22" t="s">
        <v>95</v>
      </c>
      <c r="D73" s="9"/>
      <c r="E73" s="2"/>
      <c r="G73" s="51"/>
      <c r="H73" s="14"/>
    </row>
    <row r="74" customFormat="false" ht="12.75" hidden="false" customHeight="false" outlineLevel="0" collapsed="false">
      <c r="A74" s="12"/>
      <c r="B74" s="66"/>
      <c r="C74" s="22" t="s">
        <v>96</v>
      </c>
      <c r="D74" s="9"/>
      <c r="E74" s="2" t="n">
        <v>115941</v>
      </c>
      <c r="F74" s="2" t="n">
        <v>120000</v>
      </c>
      <c r="G74" s="14" t="n">
        <f aca="false">F74</f>
        <v>120000</v>
      </c>
      <c r="H74" s="14"/>
    </row>
    <row r="75" customFormat="false" ht="12.75" hidden="false" customHeight="false" outlineLevel="0" collapsed="false">
      <c r="A75" s="12"/>
      <c r="B75" s="66"/>
      <c r="C75" s="33" t="s">
        <v>97</v>
      </c>
      <c r="D75" s="23"/>
      <c r="E75" s="24" t="n">
        <v>27687</v>
      </c>
      <c r="F75" s="24" t="n">
        <v>30000</v>
      </c>
      <c r="G75" s="14" t="n">
        <f aca="false">F75</f>
        <v>30000</v>
      </c>
      <c r="H75" s="14"/>
    </row>
    <row r="76" customFormat="false" ht="12.75" hidden="false" customHeight="false" outlineLevel="0" collapsed="false">
      <c r="A76" s="12"/>
      <c r="B76" s="66"/>
      <c r="C76" s="33" t="s">
        <v>98</v>
      </c>
      <c r="D76" s="23"/>
      <c r="E76" s="24"/>
      <c r="F76" s="24"/>
      <c r="G76" s="51"/>
      <c r="H76" s="14"/>
    </row>
    <row r="77" customFormat="false" ht="12.75" hidden="false" customHeight="false" outlineLevel="0" collapsed="false">
      <c r="A77" s="12"/>
      <c r="B77" s="66"/>
      <c r="C77" s="33" t="s">
        <v>99</v>
      </c>
      <c r="D77" s="23"/>
      <c r="E77" s="24"/>
      <c r="F77" s="24"/>
      <c r="G77" s="14" t="n">
        <f aca="false">F77</f>
        <v>0</v>
      </c>
      <c r="H77" s="14"/>
    </row>
    <row r="78" customFormat="false" ht="12.75" hidden="false" customHeight="false" outlineLevel="0" collapsed="false">
      <c r="A78" s="12"/>
      <c r="B78" s="66"/>
      <c r="C78" s="33" t="s">
        <v>100</v>
      </c>
      <c r="D78" s="23"/>
      <c r="E78" s="24"/>
      <c r="F78" s="88" t="n">
        <v>10000</v>
      </c>
      <c r="G78" s="14" t="n">
        <f aca="false">F78</f>
        <v>10000</v>
      </c>
      <c r="H78" s="14"/>
    </row>
    <row r="79" customFormat="false" ht="12.75" hidden="false" customHeight="false" outlineLevel="0" collapsed="false">
      <c r="A79" s="12"/>
      <c r="B79" s="66" t="n">
        <v>5511</v>
      </c>
      <c r="C79" s="22" t="s">
        <v>101</v>
      </c>
      <c r="D79" s="9"/>
      <c r="E79" s="2"/>
      <c r="F79" s="2" t="n">
        <f aca="false">SUM(F74:F77)</f>
        <v>150000</v>
      </c>
      <c r="G79" s="14" t="n">
        <f aca="false">SUM(G74:G78)</f>
        <v>160000</v>
      </c>
      <c r="H79" s="14" t="n">
        <f aca="false">ROUND(G79/1000,0)</f>
        <v>160</v>
      </c>
    </row>
    <row r="80" s="21" customFormat="true" ht="12.75" hidden="false" customHeight="false" outlineLevel="0" collapsed="false">
      <c r="A80" s="12"/>
      <c r="B80" s="66" t="n">
        <v>5521</v>
      </c>
      <c r="C80" s="22" t="s">
        <v>102</v>
      </c>
      <c r="D80" s="9"/>
      <c r="E80" s="2"/>
      <c r="F80" s="2"/>
      <c r="G80" s="51"/>
      <c r="H80" s="14"/>
    </row>
    <row r="81" customFormat="false" ht="12.75" hidden="false" customHeight="false" outlineLevel="0" collapsed="false">
      <c r="A81" s="12"/>
      <c r="B81" s="66"/>
      <c r="C81" s="22" t="s">
        <v>103</v>
      </c>
      <c r="D81" s="9"/>
      <c r="E81" s="2"/>
      <c r="G81" s="14" t="n">
        <f aca="false">F81</f>
        <v>0</v>
      </c>
      <c r="H81" s="14"/>
    </row>
    <row r="82" customFormat="false" ht="12.75" hidden="false" customHeight="false" outlineLevel="0" collapsed="false">
      <c r="A82" s="12"/>
      <c r="B82" s="66"/>
      <c r="C82" s="22" t="s">
        <v>104</v>
      </c>
      <c r="D82" s="9"/>
      <c r="E82" s="2"/>
      <c r="G82" s="14"/>
      <c r="H82" s="14"/>
    </row>
    <row r="83" customFormat="false" ht="12.75" hidden="false" customHeight="false" outlineLevel="0" collapsed="false">
      <c r="A83" s="12"/>
      <c r="B83" s="66"/>
      <c r="C83" s="22" t="s">
        <v>105</v>
      </c>
      <c r="D83" s="9"/>
      <c r="E83" s="2"/>
      <c r="G83" s="14" t="n">
        <f aca="false">F83</f>
        <v>0</v>
      </c>
      <c r="H83" s="14"/>
    </row>
    <row r="84" customFormat="false" ht="12.75" hidden="false" customHeight="false" outlineLevel="0" collapsed="false">
      <c r="A84" s="12"/>
      <c r="B84" s="66"/>
      <c r="C84" s="22" t="s">
        <v>106</v>
      </c>
      <c r="D84" s="9"/>
      <c r="E84" s="2" t="n">
        <v>331116</v>
      </c>
      <c r="F84" s="2" t="n">
        <v>300000</v>
      </c>
      <c r="G84" s="14" t="n">
        <f aca="false">F84</f>
        <v>300000</v>
      </c>
      <c r="H84" s="14"/>
    </row>
    <row r="85" s="21" customFormat="true" ht="12.75" hidden="false" customHeight="false" outlineLevel="0" collapsed="false">
      <c r="A85" s="12"/>
      <c r="B85" s="66"/>
      <c r="C85" s="22" t="s">
        <v>107</v>
      </c>
      <c r="D85" s="9"/>
      <c r="E85" s="2"/>
      <c r="F85" s="2"/>
      <c r="G85" s="14" t="n">
        <f aca="false">F85</f>
        <v>0</v>
      </c>
      <c r="H85" s="14"/>
    </row>
    <row r="86" customFormat="false" ht="12.75" hidden="false" customHeight="false" outlineLevel="0" collapsed="false">
      <c r="A86" s="12"/>
      <c r="B86" s="66"/>
      <c r="C86" s="22" t="s">
        <v>108</v>
      </c>
      <c r="D86" s="9"/>
      <c r="E86" s="2" t="n">
        <v>15237</v>
      </c>
      <c r="F86" s="2" t="n">
        <v>15000</v>
      </c>
      <c r="G86" s="14" t="n">
        <f aca="false">F86</f>
        <v>15000</v>
      </c>
      <c r="H86" s="14"/>
    </row>
    <row r="87" s="13" customFormat="true" ht="12.75" hidden="false" customHeight="false" outlineLevel="0" collapsed="false">
      <c r="A87" s="12"/>
      <c r="B87" s="66"/>
      <c r="C87" s="22" t="s">
        <v>109</v>
      </c>
      <c r="D87" s="9"/>
      <c r="E87" s="2"/>
      <c r="F87" s="2" t="n">
        <v>120000</v>
      </c>
      <c r="G87" s="14" t="n">
        <f aca="false">F87</f>
        <v>120000</v>
      </c>
      <c r="H87" s="14"/>
    </row>
    <row r="88" s="13" customFormat="true" ht="12.75" hidden="false" customHeight="false" outlineLevel="0" collapsed="false">
      <c r="A88" s="12"/>
      <c r="B88" s="66"/>
      <c r="C88" s="22" t="s">
        <v>110</v>
      </c>
      <c r="D88" s="9"/>
      <c r="E88" s="2" t="n">
        <v>9896</v>
      </c>
      <c r="F88" s="2" t="n">
        <v>10000</v>
      </c>
      <c r="G88" s="14" t="n">
        <f aca="false">F88</f>
        <v>10000</v>
      </c>
      <c r="H88" s="14"/>
    </row>
    <row r="89" s="13" customFormat="true" ht="12.75" hidden="false" customHeight="false" outlineLevel="0" collapsed="false">
      <c r="A89" s="12"/>
      <c r="B89" s="66"/>
      <c r="C89" s="22" t="s">
        <v>290</v>
      </c>
      <c r="D89" s="9"/>
      <c r="E89" s="2" t="n">
        <v>26672</v>
      </c>
      <c r="F89" s="2" t="n">
        <v>30000</v>
      </c>
      <c r="G89" s="14" t="n">
        <f aca="false">F89</f>
        <v>30000</v>
      </c>
      <c r="H89" s="14"/>
    </row>
    <row r="90" s="13" customFormat="true" ht="12.75" hidden="false" customHeight="false" outlineLevel="0" collapsed="false">
      <c r="A90" s="12"/>
      <c r="B90" s="66"/>
      <c r="C90" s="22" t="s">
        <v>291</v>
      </c>
      <c r="D90" s="9"/>
      <c r="E90" s="2" t="n">
        <v>258760</v>
      </c>
      <c r="F90" s="2" t="n">
        <v>30000</v>
      </c>
      <c r="G90" s="14" t="n">
        <f aca="false">F90</f>
        <v>30000</v>
      </c>
      <c r="H90" s="14"/>
    </row>
    <row r="91" customFormat="false" ht="12.75" hidden="false" customHeight="false" outlineLevel="0" collapsed="false">
      <c r="A91" s="12"/>
      <c r="B91" s="66" t="n">
        <v>5521</v>
      </c>
      <c r="C91" s="22" t="s">
        <v>111</v>
      </c>
      <c r="D91" s="9"/>
      <c r="E91" s="2"/>
      <c r="F91" s="2" t="n">
        <f aca="false">SUM(F81:F90)</f>
        <v>505000</v>
      </c>
      <c r="G91" s="51" t="n">
        <f aca="false">SUM(G81:G90)</f>
        <v>505000</v>
      </c>
      <c r="H91" s="14" t="n">
        <f aca="false">ROUND(G91/1000,0)</f>
        <v>505</v>
      </c>
    </row>
    <row r="92" s="13" customFormat="true" ht="12.75" hidden="false" customHeight="false" outlineLevel="0" collapsed="false">
      <c r="A92" s="12"/>
      <c r="B92" s="66" t="n">
        <v>5531</v>
      </c>
      <c r="C92" s="22" t="s">
        <v>112</v>
      </c>
      <c r="D92" s="9"/>
      <c r="E92" s="2"/>
      <c r="F92" s="2"/>
      <c r="G92" s="14" t="n">
        <f aca="false">F92</f>
        <v>0</v>
      </c>
      <c r="H92" s="14" t="n">
        <f aca="false">ROUND(G92/1000,0)</f>
        <v>0</v>
      </c>
    </row>
    <row r="93" customFormat="false" ht="12.75" hidden="false" customHeight="false" outlineLevel="0" collapsed="false">
      <c r="A93" s="16" t="n">
        <v>55</v>
      </c>
      <c r="B93" s="16"/>
      <c r="C93" s="15" t="s">
        <v>117</v>
      </c>
      <c r="D93" s="15"/>
      <c r="E93" s="43"/>
      <c r="F93" s="43"/>
      <c r="G93" s="20" t="n">
        <f aca="false">G79+G91+G92</f>
        <v>665000</v>
      </c>
      <c r="H93" s="43" t="n">
        <f aca="false">ROUND(G93/1000,0)</f>
        <v>665</v>
      </c>
    </row>
    <row r="94" customFormat="false" ht="12.75" hidden="false" customHeight="false" outlineLevel="0" collapsed="false">
      <c r="A94" s="12"/>
      <c r="B94" s="12"/>
      <c r="C94" s="22"/>
      <c r="D94" s="9"/>
      <c r="E94" s="2"/>
      <c r="G94" s="14"/>
      <c r="H94" s="14"/>
    </row>
    <row r="95" customFormat="false" ht="12.75" hidden="false" customHeight="false" outlineLevel="0" collapsed="false">
      <c r="A95" s="16" t="n">
        <v>56</v>
      </c>
      <c r="B95" s="16"/>
      <c r="C95" s="17" t="s">
        <v>118</v>
      </c>
      <c r="D95" s="62"/>
      <c r="E95" s="69"/>
      <c r="F95" s="69"/>
      <c r="G95" s="20"/>
      <c r="H95" s="20"/>
    </row>
    <row r="96" customFormat="false" ht="12.75" hidden="false" customHeight="false" outlineLevel="0" collapsed="false">
      <c r="A96" s="12"/>
      <c r="B96" s="12"/>
      <c r="C96" s="22"/>
      <c r="D96" s="9"/>
      <c r="E96" s="2"/>
      <c r="G96" s="14"/>
      <c r="H96" s="14"/>
    </row>
    <row r="97" customFormat="false" ht="12.75" hidden="false" customHeight="false" outlineLevel="0" collapsed="false">
      <c r="A97" s="12"/>
      <c r="B97" s="12" t="n">
        <v>5611</v>
      </c>
      <c r="C97" s="22" t="s">
        <v>119</v>
      </c>
      <c r="D97" s="9"/>
      <c r="E97" s="2"/>
      <c r="G97" s="14"/>
      <c r="H97" s="14"/>
    </row>
    <row r="98" customFormat="false" ht="12.75" hidden="false" customHeight="false" outlineLevel="0" collapsed="false">
      <c r="A98" s="12"/>
      <c r="B98" s="12"/>
      <c r="C98" s="22" t="s">
        <v>120</v>
      </c>
      <c r="D98" s="9"/>
      <c r="E98" s="2"/>
      <c r="G98" s="51"/>
      <c r="H98" s="14"/>
    </row>
    <row r="99" s="73" customFormat="true" ht="13.5" hidden="false" customHeight="false" outlineLevel="0" collapsed="false">
      <c r="A99" s="12"/>
      <c r="B99" s="12"/>
      <c r="C99" s="22"/>
      <c r="D99" s="60" t="s">
        <v>46</v>
      </c>
      <c r="E99" s="61" t="s">
        <v>121</v>
      </c>
      <c r="F99" s="2"/>
      <c r="G99" s="51"/>
      <c r="H99" s="14"/>
    </row>
    <row r="100" s="73" customFormat="true" ht="13.5" hidden="false" customHeight="false" outlineLevel="0" collapsed="false">
      <c r="A100" s="12"/>
      <c r="B100" s="12"/>
      <c r="C100" s="22" t="s">
        <v>122</v>
      </c>
      <c r="D100" s="70" t="n">
        <f aca="false">G62</f>
        <v>25000</v>
      </c>
      <c r="E100" s="71" t="n">
        <v>0.05</v>
      </c>
      <c r="F100" s="2" t="n">
        <f aca="false">D100*E100</f>
        <v>1250</v>
      </c>
      <c r="G100" s="115"/>
      <c r="H100" s="14"/>
    </row>
    <row r="101" s="73" customFormat="true" ht="13.5" hidden="false" customHeight="false" outlineLevel="0" collapsed="false">
      <c r="A101" s="12"/>
      <c r="B101" s="12"/>
      <c r="C101" s="22" t="s">
        <v>123</v>
      </c>
      <c r="D101" s="35" t="n">
        <f aca="false">G70-G62+G93+G106</f>
        <v>725000</v>
      </c>
      <c r="E101" s="72" t="n">
        <v>0.27</v>
      </c>
      <c r="F101" s="2" t="n">
        <f aca="false">D101*E101</f>
        <v>195750</v>
      </c>
      <c r="G101" s="51"/>
      <c r="H101" s="14"/>
    </row>
    <row r="102" customFormat="false" ht="12.75" hidden="false" customHeight="false" outlineLevel="0" collapsed="false">
      <c r="A102" s="12"/>
      <c r="B102" s="12"/>
      <c r="C102" s="22"/>
      <c r="D102" s="9"/>
      <c r="E102" s="2"/>
      <c r="F102" s="2" t="n">
        <f aca="false">SUM(F100:F101)</f>
        <v>197000</v>
      </c>
      <c r="G102" s="51" t="n">
        <f aca="false">F102</f>
        <v>197000</v>
      </c>
      <c r="H102" s="14"/>
    </row>
    <row r="103" customFormat="false" ht="12.75" hidden="false" customHeight="false" outlineLevel="0" collapsed="false">
      <c r="A103" s="12"/>
      <c r="B103" s="12" t="n">
        <v>5621</v>
      </c>
      <c r="C103" s="22" t="s">
        <v>124</v>
      </c>
      <c r="D103" s="9"/>
      <c r="E103" s="112" t="s">
        <v>286</v>
      </c>
      <c r="F103" s="113" t="s">
        <v>287</v>
      </c>
      <c r="G103" s="51"/>
      <c r="H103" s="14"/>
    </row>
    <row r="104" customFormat="false" ht="12.75" hidden="false" customHeight="false" outlineLevel="0" collapsed="false">
      <c r="A104" s="12"/>
      <c r="B104" s="12"/>
      <c r="C104" s="22" t="s">
        <v>125</v>
      </c>
      <c r="D104" s="9"/>
      <c r="E104" s="2" t="n">
        <v>17750</v>
      </c>
      <c r="F104" s="85" t="n">
        <v>20000</v>
      </c>
      <c r="G104" s="51" t="n">
        <f aca="false">F104</f>
        <v>20000</v>
      </c>
      <c r="H104" s="14"/>
    </row>
    <row r="105" customFormat="false" ht="12.75" hidden="false" customHeight="false" outlineLevel="0" collapsed="false">
      <c r="A105" s="12"/>
      <c r="B105" s="12" t="n">
        <v>563</v>
      </c>
      <c r="C105" s="22" t="s">
        <v>127</v>
      </c>
      <c r="D105" s="9"/>
      <c r="E105" s="2"/>
      <c r="F105" s="85"/>
      <c r="G105" s="115"/>
      <c r="H105" s="14"/>
    </row>
    <row r="106" customFormat="false" ht="12.75" hidden="false" customHeight="false" outlineLevel="0" collapsed="false">
      <c r="A106" s="12"/>
      <c r="B106" s="12"/>
      <c r="C106" s="22"/>
      <c r="D106" s="9"/>
      <c r="E106" s="2" t="n">
        <v>16949</v>
      </c>
      <c r="F106" s="85" t="n">
        <v>20000</v>
      </c>
      <c r="G106" s="51" t="n">
        <f aca="false">F106</f>
        <v>20000</v>
      </c>
      <c r="H106" s="14"/>
    </row>
    <row r="107" customFormat="false" ht="12.75" hidden="false" customHeight="false" outlineLevel="0" collapsed="false">
      <c r="A107" s="16" t="n">
        <v>56</v>
      </c>
      <c r="B107" s="16"/>
      <c r="C107" s="17" t="s">
        <v>129</v>
      </c>
      <c r="D107" s="15"/>
      <c r="E107" s="15"/>
      <c r="F107" s="105"/>
      <c r="G107" s="44" t="n">
        <f aca="false">G102+G104+G106</f>
        <v>237000</v>
      </c>
      <c r="H107" s="43" t="n">
        <f aca="false">ROUND(G107/1000,0)</f>
        <v>237</v>
      </c>
    </row>
    <row r="108" customFormat="false" ht="12.75" hidden="false" customHeight="false" outlineLevel="0" collapsed="false">
      <c r="A108" s="12"/>
      <c r="B108" s="12"/>
      <c r="C108" s="22"/>
      <c r="D108" s="9"/>
      <c r="E108" s="9"/>
      <c r="F108" s="85"/>
      <c r="G108" s="14"/>
      <c r="H108" s="14"/>
    </row>
    <row r="109" customFormat="false" ht="12.75" hidden="false" customHeight="false" outlineLevel="0" collapsed="false">
      <c r="A109" s="45"/>
      <c r="B109" s="45"/>
      <c r="C109" s="46" t="s">
        <v>130</v>
      </c>
      <c r="D109" s="47"/>
      <c r="E109" s="47"/>
      <c r="F109" s="116"/>
      <c r="G109" s="50" t="n">
        <f aca="false">G70+G93+G107</f>
        <v>967000</v>
      </c>
      <c r="H109" s="50" t="n">
        <f aca="false">ROUND(G109/1000,0)</f>
        <v>967</v>
      </c>
    </row>
    <row r="110" customFormat="false" ht="12.75" hidden="false" customHeight="false" outlineLevel="0" collapsed="false">
      <c r="A110" s="45" t="n">
        <v>57</v>
      </c>
      <c r="B110" s="45"/>
      <c r="C110" s="46" t="s">
        <v>131</v>
      </c>
      <c r="D110" s="74"/>
      <c r="E110" s="74"/>
      <c r="F110" s="110"/>
      <c r="G110" s="50"/>
      <c r="H110" s="50"/>
    </row>
    <row r="111" customFormat="false" ht="12.75" hidden="false" customHeight="false" outlineLevel="0" collapsed="false">
      <c r="A111" s="12"/>
      <c r="B111" s="12"/>
      <c r="C111" s="22"/>
      <c r="D111" s="9"/>
      <c r="E111" s="112" t="s">
        <v>286</v>
      </c>
      <c r="F111" s="113" t="s">
        <v>287</v>
      </c>
      <c r="G111" s="14"/>
      <c r="H111" s="14"/>
    </row>
    <row r="112" customFormat="false" ht="12.75" hidden="false" customHeight="false" outlineLevel="0" collapsed="false">
      <c r="A112" s="12"/>
      <c r="B112" s="12" t="n">
        <v>572</v>
      </c>
      <c r="C112" s="22" t="s">
        <v>135</v>
      </c>
      <c r="D112" s="9"/>
      <c r="E112" s="2" t="n">
        <v>336</v>
      </c>
      <c r="F112" s="85" t="n">
        <v>120000</v>
      </c>
      <c r="G112" s="51" t="n">
        <f aca="false">F112</f>
        <v>120000</v>
      </c>
      <c r="H112" s="14"/>
    </row>
    <row r="113" customFormat="false" ht="12.75" hidden="false" customHeight="false" outlineLevel="0" collapsed="false">
      <c r="A113" s="12"/>
      <c r="B113" s="12"/>
      <c r="C113" s="22" t="s">
        <v>292</v>
      </c>
      <c r="D113" s="9"/>
      <c r="E113" s="2"/>
      <c r="F113" s="85"/>
      <c r="G113" s="51"/>
      <c r="H113" s="14"/>
    </row>
    <row r="114" customFormat="false" ht="12.75" hidden="false" customHeight="false" outlineLevel="0" collapsed="false">
      <c r="A114" s="12"/>
      <c r="B114" s="12"/>
      <c r="C114" s="22" t="s">
        <v>136</v>
      </c>
      <c r="D114" s="9" t="s">
        <v>73</v>
      </c>
      <c r="E114" s="2" t="s">
        <v>47</v>
      </c>
      <c r="F114" s="85"/>
      <c r="G114" s="51"/>
      <c r="H114" s="14"/>
    </row>
    <row r="115" customFormat="false" ht="12.75" hidden="false" customHeight="false" outlineLevel="0" collapsed="false">
      <c r="A115" s="12"/>
      <c r="B115" s="12"/>
      <c r="C115" s="22"/>
      <c r="D115" s="35" t="n">
        <f aca="false">(F30+F36)*1.19</f>
        <v>178500</v>
      </c>
      <c r="E115" s="75" t="n">
        <v>0.16</v>
      </c>
      <c r="F115" s="85" t="n">
        <f aca="false">D115*E115</f>
        <v>28560</v>
      </c>
      <c r="G115" s="51" t="n">
        <f aca="false">F115</f>
        <v>28560</v>
      </c>
      <c r="H115" s="14"/>
    </row>
    <row r="116" customFormat="false" ht="12.75" hidden="false" customHeight="false" outlineLevel="0" collapsed="false">
      <c r="A116" s="12"/>
      <c r="B116" s="12"/>
      <c r="C116" s="22"/>
      <c r="D116" s="9"/>
      <c r="E116" s="2"/>
      <c r="F116" s="85"/>
      <c r="G116" s="14"/>
      <c r="H116" s="14"/>
    </row>
    <row r="117" customFormat="false" ht="12.75" hidden="false" customHeight="false" outlineLevel="0" collapsed="false">
      <c r="A117" s="12"/>
      <c r="B117" s="12"/>
      <c r="C117" s="46" t="s">
        <v>138</v>
      </c>
      <c r="D117" s="47"/>
      <c r="E117" s="48"/>
      <c r="F117" s="116"/>
      <c r="G117" s="49" t="n">
        <f aca="false">G112+G115</f>
        <v>148560</v>
      </c>
      <c r="H117" s="50" t="n">
        <f aca="false">ROUND(G117/1000,0)</f>
        <v>149</v>
      </c>
    </row>
    <row r="118" customFormat="false" ht="12.75" hidden="false" customHeight="false" outlineLevel="0" collapsed="false">
      <c r="A118" s="12"/>
      <c r="B118" s="12"/>
      <c r="C118" s="46" t="s">
        <v>139</v>
      </c>
      <c r="D118" s="47"/>
      <c r="E118" s="48"/>
      <c r="F118" s="116"/>
      <c r="G118" s="49" t="n">
        <f aca="false">G109+G117</f>
        <v>1115560</v>
      </c>
      <c r="H118" s="50" t="n">
        <f aca="false">ROUND(G118/1000,0)</f>
        <v>1116</v>
      </c>
    </row>
    <row r="119" customFormat="false" ht="12.75" hidden="false" customHeight="false" outlineLevel="0" collapsed="false">
      <c r="A119" s="12"/>
      <c r="B119" s="12"/>
      <c r="C119" s="46"/>
      <c r="D119" s="47"/>
      <c r="E119" s="47"/>
      <c r="F119" s="116"/>
      <c r="G119" s="49"/>
      <c r="H119" s="50"/>
    </row>
    <row r="120" customFormat="false" ht="13.5" hidden="false" customHeight="false" outlineLevel="0" collapsed="false">
      <c r="A120" s="76"/>
      <c r="B120" s="76"/>
      <c r="C120" s="77" t="s">
        <v>146</v>
      </c>
      <c r="D120" s="78"/>
      <c r="E120" s="78"/>
      <c r="F120" s="117"/>
      <c r="G120" s="80" t="n">
        <f aca="false">G41+G46+G59+G109+G117</f>
        <v>3380482</v>
      </c>
      <c r="H120" s="50" t="n">
        <f aca="false">ROUND(G120/1000,0)</f>
        <v>3380</v>
      </c>
    </row>
    <row r="121" customFormat="false" ht="13.5" hidden="false" customHeight="false" outlineLevel="0" collapsed="false">
      <c r="A121" s="76"/>
      <c r="B121" s="76"/>
      <c r="C121" s="77"/>
      <c r="D121" s="78"/>
      <c r="E121" s="78"/>
      <c r="F121" s="117"/>
      <c r="G121" s="80"/>
      <c r="H121" s="80"/>
    </row>
    <row r="122" customFormat="false" ht="13.5" hidden="false" customHeight="false" outlineLevel="0" collapsed="false">
      <c r="A122" s="76"/>
      <c r="B122" s="76"/>
      <c r="C122" s="77" t="s">
        <v>147</v>
      </c>
      <c r="D122" s="78"/>
      <c r="E122" s="78"/>
      <c r="F122" s="117"/>
      <c r="G122" s="80"/>
      <c r="H122" s="80"/>
    </row>
    <row r="123" customFormat="false" ht="12.75" hidden="false" customHeight="false" outlineLevel="0" collapsed="false">
      <c r="A123" s="12"/>
      <c r="B123" s="12"/>
      <c r="C123" s="15"/>
      <c r="D123" s="81"/>
      <c r="E123" s="82"/>
      <c r="F123" s="105"/>
      <c r="G123" s="20"/>
      <c r="H123" s="20"/>
    </row>
    <row r="124" customFormat="false" ht="12.75" hidden="false" customHeight="false" outlineLevel="0" collapsed="false">
      <c r="A124" s="12"/>
      <c r="B124" s="12"/>
      <c r="C124" s="15" t="s">
        <v>161</v>
      </c>
      <c r="D124" s="81"/>
      <c r="E124" s="82"/>
      <c r="F124" s="105"/>
      <c r="G124" s="20"/>
      <c r="H124" s="20"/>
    </row>
    <row r="125" customFormat="false" ht="12.75" hidden="false" customHeight="false" outlineLevel="0" collapsed="false">
      <c r="A125" s="12"/>
      <c r="B125" s="12"/>
      <c r="C125" s="15" t="s">
        <v>293</v>
      </c>
      <c r="D125" s="81"/>
      <c r="E125" s="82"/>
      <c r="F125" s="105"/>
      <c r="G125" s="20" t="n">
        <v>3172000</v>
      </c>
      <c r="H125" s="20" t="n">
        <f aca="false">ROUND(G125/1000,0)</f>
        <v>3172</v>
      </c>
    </row>
    <row r="126" customFormat="false" ht="12.75" hidden="false" customHeight="false" outlineLevel="0" collapsed="false">
      <c r="A126" s="12"/>
      <c r="B126" s="12"/>
      <c r="C126" s="15"/>
      <c r="D126" s="81"/>
      <c r="E126" s="82"/>
      <c r="F126" s="105"/>
      <c r="G126" s="20"/>
      <c r="H126" s="20"/>
    </row>
    <row r="127" customFormat="false" ht="12.75" hidden="false" customHeight="false" outlineLevel="0" collapsed="false">
      <c r="A127" s="12"/>
      <c r="B127" s="12"/>
      <c r="C127" s="15"/>
      <c r="D127" s="81"/>
      <c r="E127" s="82"/>
      <c r="F127" s="105"/>
      <c r="G127" s="20"/>
      <c r="H127" s="20"/>
    </row>
    <row r="128" customFormat="false" ht="12.75" hidden="false" customHeight="false" outlineLevel="0" collapsed="false">
      <c r="A128" s="12"/>
      <c r="B128" s="12"/>
      <c r="C128" s="15" t="s">
        <v>163</v>
      </c>
      <c r="D128" s="81"/>
      <c r="E128" s="82"/>
      <c r="F128" s="105"/>
      <c r="G128" s="20"/>
      <c r="H128" s="20"/>
    </row>
    <row r="129" customFormat="false" ht="12.75" hidden="false" customHeight="false" outlineLevel="0" collapsed="false">
      <c r="A129" s="12"/>
      <c r="B129" s="12"/>
      <c r="C129" s="22"/>
      <c r="D129" s="9"/>
      <c r="E129" s="9"/>
      <c r="F129" s="85"/>
      <c r="G129" s="14"/>
      <c r="H129" s="14"/>
    </row>
    <row r="130" customFormat="false" ht="13.5" hidden="false" customHeight="false" outlineLevel="0" collapsed="false">
      <c r="A130" s="76"/>
      <c r="B130" s="76"/>
      <c r="C130" s="77"/>
      <c r="D130" s="79"/>
      <c r="E130" s="79"/>
      <c r="F130" s="117"/>
      <c r="G130" s="80"/>
      <c r="H130" s="80"/>
    </row>
    <row r="131" customFormat="false" ht="13.5" hidden="false" customHeight="false" outlineLevel="0" collapsed="false">
      <c r="A131" s="76"/>
      <c r="B131" s="76"/>
      <c r="C131" s="77" t="s">
        <v>167</v>
      </c>
      <c r="D131" s="78"/>
      <c r="E131" s="78"/>
      <c r="F131" s="117"/>
      <c r="G131" s="80" t="n">
        <f aca="false">G125</f>
        <v>3172000</v>
      </c>
      <c r="H131" s="80" t="n">
        <f aca="false">ROUND(G131/1000,0)</f>
        <v>3172</v>
      </c>
    </row>
    <row r="132" customFormat="false" ht="12.75" hidden="false" customHeight="false" outlineLevel="0" collapsed="false">
      <c r="A132" s="12"/>
      <c r="B132" s="12"/>
      <c r="C132" s="22"/>
      <c r="D132" s="9"/>
      <c r="E132" s="9"/>
      <c r="F132" s="85"/>
      <c r="G132" s="14"/>
      <c r="H132" s="14"/>
    </row>
    <row r="133" customFormat="false" ht="12.75" hidden="false" customHeight="false" outlineLevel="0" collapsed="false">
      <c r="A133" s="12"/>
      <c r="B133" s="12"/>
      <c r="C133" s="13" t="s">
        <v>294</v>
      </c>
      <c r="D133" s="9"/>
      <c r="E133" s="9"/>
      <c r="F133" s="85"/>
      <c r="G133" s="14"/>
      <c r="H133" s="14"/>
    </row>
    <row r="134" customFormat="false" ht="12.75" hidden="false" customHeight="false" outlineLevel="0" collapsed="false">
      <c r="A134" s="12"/>
      <c r="B134" s="12"/>
      <c r="C134" s="22"/>
      <c r="D134" s="9"/>
      <c r="E134" s="9"/>
      <c r="F134" s="85"/>
      <c r="G134" s="14"/>
      <c r="H134" s="14"/>
    </row>
    <row r="135" customFormat="false" ht="12.75" hidden="false" customHeight="false" outlineLevel="0" collapsed="false">
      <c r="A135" s="12"/>
      <c r="B135" s="12"/>
      <c r="C135" s="17" t="s">
        <v>9</v>
      </c>
      <c r="D135" s="9"/>
      <c r="E135" s="9"/>
      <c r="F135" s="85"/>
      <c r="G135" s="14"/>
      <c r="H135" s="14"/>
    </row>
    <row r="136" customFormat="false" ht="12.75" hidden="false" customHeight="true" outlineLevel="0" collapsed="false">
      <c r="A136" s="12"/>
      <c r="B136" s="12"/>
      <c r="C136" s="136" t="s">
        <v>295</v>
      </c>
      <c r="D136" s="136"/>
      <c r="E136" s="112" t="s">
        <v>296</v>
      </c>
      <c r="F136" s="113" t="s">
        <v>32</v>
      </c>
      <c r="G136" s="14"/>
      <c r="H136" s="14"/>
    </row>
    <row r="137" customFormat="false" ht="12.75" hidden="false" customHeight="false" outlineLevel="0" collapsed="false">
      <c r="A137" s="12"/>
      <c r="B137" s="12"/>
      <c r="C137" s="136"/>
      <c r="D137" s="136"/>
      <c r="E137" s="137" t="n">
        <v>42806</v>
      </c>
      <c r="F137" s="138" t="n">
        <f aca="false">E137*12</f>
        <v>513672</v>
      </c>
      <c r="G137" s="14" t="n">
        <f aca="false">F137</f>
        <v>513672</v>
      </c>
      <c r="H137" s="20"/>
    </row>
    <row r="138" customFormat="false" ht="12.75" hidden="false" customHeight="false" outlineLevel="0" collapsed="false">
      <c r="A138" s="12"/>
      <c r="B138" s="12"/>
      <c r="C138" s="17" t="s">
        <v>9</v>
      </c>
      <c r="D138" s="9"/>
      <c r="E138" s="137"/>
      <c r="F138" s="138"/>
      <c r="G138" s="14" t="n">
        <f aca="false">SUM(G137)</f>
        <v>513672</v>
      </c>
      <c r="H138" s="20" t="n">
        <f aca="false">ROUND(G138/1000,0)</f>
        <v>514</v>
      </c>
    </row>
    <row r="139" customFormat="false" ht="12.75" hidden="false" customHeight="false" outlineLevel="0" collapsed="false">
      <c r="A139" s="12"/>
      <c r="B139" s="12"/>
      <c r="C139" s="22"/>
      <c r="D139" s="9"/>
      <c r="E139" s="137"/>
      <c r="F139" s="138"/>
      <c r="G139" s="14"/>
      <c r="H139" s="14"/>
    </row>
    <row r="140" customFormat="false" ht="12.75" hidden="false" customHeight="false" outlineLevel="0" collapsed="false">
      <c r="A140" s="12"/>
      <c r="B140" s="12"/>
      <c r="C140" s="46" t="s">
        <v>79</v>
      </c>
      <c r="D140" s="9"/>
      <c r="E140" s="9"/>
      <c r="F140" s="85"/>
      <c r="G140" s="14"/>
      <c r="H140" s="14"/>
    </row>
    <row r="141" customFormat="false" ht="12.75" hidden="false" customHeight="false" outlineLevel="0" collapsed="false">
      <c r="A141" s="16" t="n">
        <v>55</v>
      </c>
      <c r="B141" s="65"/>
      <c r="C141" s="17" t="s">
        <v>94</v>
      </c>
      <c r="D141" s="62"/>
      <c r="E141" s="112" t="s">
        <v>286</v>
      </c>
      <c r="F141" s="113" t="s">
        <v>287</v>
      </c>
      <c r="G141" s="14"/>
      <c r="H141" s="14"/>
    </row>
    <row r="142" customFormat="false" ht="12.75" hidden="false" customHeight="false" outlineLevel="0" collapsed="false">
      <c r="A142" s="12"/>
      <c r="B142" s="12"/>
      <c r="C142" s="9" t="s">
        <v>297</v>
      </c>
      <c r="D142" s="9"/>
      <c r="E142" s="2" t="n">
        <v>251179</v>
      </c>
      <c r="F142" s="85" t="n">
        <v>250000</v>
      </c>
      <c r="G142" s="14" t="n">
        <f aca="false">F142</f>
        <v>250000</v>
      </c>
      <c r="H142" s="14"/>
    </row>
    <row r="143" customFormat="false" ht="12.75" hidden="false" customHeight="false" outlineLevel="0" collapsed="false">
      <c r="A143" s="12"/>
      <c r="B143" s="12"/>
      <c r="C143" s="22" t="s">
        <v>298</v>
      </c>
      <c r="D143" s="9"/>
      <c r="E143" s="2"/>
      <c r="F143" s="85" t="n">
        <v>10000</v>
      </c>
      <c r="G143" s="14" t="n">
        <f aca="false">F143</f>
        <v>10000</v>
      </c>
      <c r="H143" s="14"/>
    </row>
    <row r="144" customFormat="false" ht="12.75" hidden="false" customHeight="false" outlineLevel="0" collapsed="false">
      <c r="A144" s="12"/>
      <c r="B144" s="12"/>
      <c r="C144" s="22" t="s">
        <v>299</v>
      </c>
      <c r="D144" s="9"/>
      <c r="E144" s="2" t="n">
        <v>9896</v>
      </c>
      <c r="F144" s="85" t="n">
        <v>10000</v>
      </c>
      <c r="G144" s="14" t="n">
        <f aca="false">F144</f>
        <v>10000</v>
      </c>
      <c r="H144" s="14"/>
    </row>
    <row r="145" customFormat="false" ht="12.75" hidden="false" customHeight="false" outlineLevel="0" collapsed="false">
      <c r="A145" s="12"/>
      <c r="B145" s="12"/>
      <c r="C145" s="9" t="s">
        <v>300</v>
      </c>
      <c r="D145" s="9"/>
      <c r="E145" s="2"/>
      <c r="F145" s="85"/>
      <c r="G145" s="14"/>
      <c r="H145" s="14"/>
    </row>
    <row r="146" customFormat="false" ht="12.75" hidden="false" customHeight="false" outlineLevel="0" collapsed="false">
      <c r="A146" s="12"/>
      <c r="B146" s="12"/>
      <c r="C146" s="9"/>
      <c r="D146" s="9"/>
      <c r="E146" s="2" t="n">
        <v>0</v>
      </c>
      <c r="F146" s="85"/>
      <c r="G146" s="14" t="n">
        <f aca="false">F146</f>
        <v>0</v>
      </c>
      <c r="H146" s="14"/>
    </row>
    <row r="147" customFormat="false" ht="12.75" hidden="false" customHeight="false" outlineLevel="0" collapsed="false">
      <c r="A147" s="16" t="n">
        <v>55</v>
      </c>
      <c r="B147" s="65"/>
      <c r="C147" s="17" t="s">
        <v>94</v>
      </c>
      <c r="D147" s="9"/>
      <c r="E147" s="2"/>
      <c r="F147" s="85"/>
      <c r="G147" s="14" t="n">
        <f aca="false">SUM(G142:G146)</f>
        <v>270000</v>
      </c>
      <c r="H147" s="20" t="n">
        <f aca="false">ROUND(G147/1000,0)</f>
        <v>270</v>
      </c>
    </row>
    <row r="148" customFormat="false" ht="12.75" hidden="false" customHeight="false" outlineLevel="0" collapsed="false">
      <c r="A148" s="16" t="n">
        <v>56</v>
      </c>
      <c r="B148" s="16"/>
      <c r="C148" s="17" t="s">
        <v>118</v>
      </c>
      <c r="D148" s="62"/>
      <c r="E148" s="69"/>
      <c r="F148" s="69"/>
      <c r="G148" s="20"/>
      <c r="H148" s="20"/>
    </row>
    <row r="149" customFormat="false" ht="12.75" hidden="false" customHeight="false" outlineLevel="0" collapsed="false">
      <c r="A149" s="12"/>
      <c r="B149" s="12"/>
      <c r="C149" s="22"/>
      <c r="D149" s="9"/>
      <c r="E149" s="2"/>
      <c r="G149" s="14"/>
      <c r="H149" s="14"/>
    </row>
    <row r="150" customFormat="false" ht="12.75" hidden="false" customHeight="false" outlineLevel="0" collapsed="false">
      <c r="A150" s="12"/>
      <c r="B150" s="12" t="n">
        <v>5611</v>
      </c>
      <c r="C150" s="22" t="s">
        <v>119</v>
      </c>
      <c r="D150" s="9"/>
      <c r="E150" s="2"/>
      <c r="G150" s="14"/>
      <c r="H150" s="14"/>
    </row>
    <row r="151" customFormat="false" ht="12.75" hidden="false" customHeight="false" outlineLevel="0" collapsed="false">
      <c r="A151" s="12"/>
      <c r="B151" s="12"/>
      <c r="C151" s="22" t="s">
        <v>120</v>
      </c>
      <c r="D151" s="9"/>
      <c r="E151" s="2"/>
      <c r="G151" s="51"/>
      <c r="H151" s="14"/>
    </row>
    <row r="152" customFormat="false" ht="12.75" hidden="false" customHeight="false" outlineLevel="0" collapsed="false">
      <c r="A152" s="12"/>
      <c r="B152" s="12"/>
      <c r="C152" s="22"/>
      <c r="D152" s="60" t="s">
        <v>46</v>
      </c>
      <c r="E152" s="61" t="s">
        <v>121</v>
      </c>
      <c r="G152" s="51"/>
      <c r="H152" s="14"/>
    </row>
    <row r="153" customFormat="false" ht="12.75" hidden="false" customHeight="false" outlineLevel="0" collapsed="false">
      <c r="A153" s="12"/>
      <c r="B153" s="12"/>
      <c r="C153" s="22" t="s">
        <v>122</v>
      </c>
      <c r="D153" s="70" t="n">
        <f aca="false">G116</f>
        <v>0</v>
      </c>
      <c r="E153" s="71" t="n">
        <v>0.05</v>
      </c>
      <c r="F153" s="2" t="n">
        <f aca="false">D153*E153</f>
        <v>0</v>
      </c>
      <c r="G153" s="115"/>
      <c r="H153" s="14"/>
    </row>
    <row r="154" customFormat="false" ht="12.75" hidden="false" customHeight="false" outlineLevel="0" collapsed="false">
      <c r="A154" s="12"/>
      <c r="B154" s="12"/>
      <c r="C154" s="22" t="s">
        <v>123</v>
      </c>
      <c r="D154" s="35" t="n">
        <f aca="false">G147</f>
        <v>270000</v>
      </c>
      <c r="E154" s="72" t="n">
        <v>0.27</v>
      </c>
      <c r="F154" s="2" t="n">
        <f aca="false">D154*E154</f>
        <v>72900</v>
      </c>
      <c r="G154" s="51"/>
      <c r="H154" s="14"/>
    </row>
    <row r="155" customFormat="false" ht="12.75" hidden="false" customHeight="false" outlineLevel="0" collapsed="false">
      <c r="A155" s="12"/>
      <c r="B155" s="12"/>
      <c r="C155" s="22"/>
      <c r="D155" s="9"/>
      <c r="E155" s="2"/>
      <c r="F155" s="2" t="n">
        <f aca="false">SUM(F153:F154)</f>
        <v>72900</v>
      </c>
      <c r="G155" s="51" t="n">
        <f aca="false">F155</f>
        <v>72900</v>
      </c>
      <c r="H155" s="14"/>
    </row>
    <row r="156" customFormat="false" ht="12.75" hidden="false" customHeight="false" outlineLevel="0" collapsed="false">
      <c r="A156" s="12"/>
      <c r="B156" s="12" t="n">
        <v>563</v>
      </c>
      <c r="C156" s="22" t="s">
        <v>127</v>
      </c>
      <c r="D156" s="9"/>
      <c r="E156" s="2"/>
      <c r="F156" s="85"/>
      <c r="G156" s="115"/>
      <c r="H156" s="14"/>
    </row>
    <row r="157" customFormat="false" ht="12.75" hidden="false" customHeight="false" outlineLevel="0" collapsed="false">
      <c r="A157" s="12"/>
      <c r="B157" s="12"/>
      <c r="C157" s="22"/>
      <c r="D157" s="9"/>
      <c r="E157" s="2" t="n">
        <v>0</v>
      </c>
      <c r="F157" s="85" t="n">
        <v>0</v>
      </c>
      <c r="G157" s="51" t="n">
        <f aca="false">F157</f>
        <v>0</v>
      </c>
      <c r="H157" s="14"/>
    </row>
    <row r="158" customFormat="false" ht="12.75" hidden="false" customHeight="false" outlineLevel="0" collapsed="false">
      <c r="A158" s="16" t="n">
        <v>56</v>
      </c>
      <c r="B158" s="16"/>
      <c r="C158" s="17" t="s">
        <v>129</v>
      </c>
      <c r="D158" s="15"/>
      <c r="E158" s="15"/>
      <c r="F158" s="105"/>
      <c r="G158" s="44" t="n">
        <f aca="false">G155+G157</f>
        <v>72900</v>
      </c>
      <c r="H158" s="20" t="n">
        <f aca="false">ROUND(G158/1000,0)</f>
        <v>73</v>
      </c>
    </row>
    <row r="159" customFormat="false" ht="12.75" hidden="false" customHeight="false" outlineLevel="0" collapsed="false">
      <c r="A159" s="12"/>
      <c r="B159" s="12"/>
      <c r="C159" s="9"/>
      <c r="D159" s="9"/>
      <c r="E159" s="2"/>
      <c r="F159" s="85"/>
      <c r="G159" s="14"/>
      <c r="H159" s="14"/>
    </row>
    <row r="160" customFormat="false" ht="12.75" hidden="false" customHeight="false" outlineLevel="0" collapsed="false">
      <c r="A160" s="12"/>
      <c r="B160" s="12"/>
      <c r="C160" s="46" t="s">
        <v>79</v>
      </c>
      <c r="D160" s="9"/>
      <c r="E160" s="2"/>
      <c r="F160" s="85"/>
      <c r="G160" s="14" t="n">
        <f aca="false">G147+G158</f>
        <v>342900</v>
      </c>
      <c r="H160" s="20" t="n">
        <f aca="false">ROUND(G160/1000,0)</f>
        <v>343</v>
      </c>
    </row>
    <row r="161" customFormat="false" ht="12.75" hidden="false" customHeight="false" outlineLevel="0" collapsed="false">
      <c r="A161" s="12"/>
      <c r="B161" s="12"/>
      <c r="C161" s="47"/>
      <c r="D161" s="9"/>
      <c r="E161" s="2"/>
      <c r="F161" s="85"/>
      <c r="G161" s="14"/>
      <c r="H161" s="20"/>
    </row>
    <row r="162" customFormat="false" ht="13.5" hidden="false" customHeight="false" outlineLevel="0" collapsed="false">
      <c r="A162" s="12"/>
      <c r="B162" s="12"/>
      <c r="C162" s="77" t="s">
        <v>146</v>
      </c>
      <c r="D162" s="9"/>
      <c r="E162" s="2"/>
      <c r="F162" s="85"/>
      <c r="G162" s="80" t="n">
        <f aca="false">G138+G160</f>
        <v>856572</v>
      </c>
      <c r="H162" s="80" t="n">
        <f aca="false">H138+H160</f>
        <v>857</v>
      </c>
    </row>
    <row r="163" customFormat="false" ht="12.75" hidden="false" customHeight="false" outlineLevel="0" collapsed="false">
      <c r="A163" s="12"/>
      <c r="B163" s="12"/>
      <c r="C163" s="47"/>
      <c r="D163" s="9"/>
      <c r="E163" s="2"/>
      <c r="F163" s="85"/>
      <c r="G163" s="14"/>
      <c r="H163" s="20"/>
    </row>
    <row r="164" customFormat="false" ht="13.5" hidden="false" customHeight="false" outlineLevel="0" collapsed="false">
      <c r="A164" s="12"/>
      <c r="B164" s="12"/>
      <c r="C164" s="77" t="s">
        <v>147</v>
      </c>
      <c r="D164" s="9"/>
      <c r="E164" s="2"/>
      <c r="F164" s="85"/>
      <c r="G164" s="14"/>
      <c r="H164" s="20"/>
    </row>
    <row r="165" customFormat="false" ht="12.75" hidden="false" customHeight="false" outlineLevel="0" collapsed="false">
      <c r="A165" s="12"/>
      <c r="B165" s="12" t="n">
        <v>914</v>
      </c>
      <c r="C165" s="9" t="s">
        <v>301</v>
      </c>
      <c r="D165" s="9"/>
      <c r="E165" s="2"/>
      <c r="F165" s="85"/>
      <c r="G165" s="14" t="n">
        <f aca="false">G146</f>
        <v>0</v>
      </c>
      <c r="H165" s="14" t="n">
        <f aca="false">ROUND(G165/1000,0)</f>
        <v>0</v>
      </c>
    </row>
    <row r="166" customFormat="false" ht="12.75" hidden="false" customHeight="false" outlineLevel="0" collapsed="false">
      <c r="A166" s="12"/>
      <c r="B166" s="12" t="n">
        <v>919</v>
      </c>
      <c r="C166" s="22" t="s">
        <v>159</v>
      </c>
      <c r="D166" s="2"/>
      <c r="E166" s="2"/>
      <c r="F166" s="85"/>
      <c r="G166" s="51"/>
      <c r="H166" s="14"/>
    </row>
    <row r="167" customFormat="false" ht="12.75" hidden="false" customHeight="false" outlineLevel="0" collapsed="false">
      <c r="A167" s="12"/>
      <c r="B167" s="12"/>
      <c r="C167" s="22"/>
      <c r="D167" s="9" t="s">
        <v>46</v>
      </c>
      <c r="E167" s="9" t="s">
        <v>47</v>
      </c>
      <c r="F167" s="85"/>
      <c r="G167" s="14"/>
      <c r="H167" s="14"/>
    </row>
    <row r="168" customFormat="false" ht="12.75" hidden="false" customHeight="false" outlineLevel="0" collapsed="false">
      <c r="A168" s="12"/>
      <c r="B168" s="12"/>
      <c r="C168" s="9" t="s">
        <v>123</v>
      </c>
      <c r="D168" s="35" t="n">
        <f aca="false">G165</f>
        <v>0</v>
      </c>
      <c r="E168" s="75" t="n">
        <v>0.27</v>
      </c>
      <c r="F168" s="85" t="n">
        <f aca="false">D168*E168</f>
        <v>0</v>
      </c>
      <c r="G168" s="14" t="n">
        <f aca="false">F168</f>
        <v>0</v>
      </c>
      <c r="H168" s="14" t="n">
        <f aca="false">ROUND(G168/1000,0)</f>
        <v>0</v>
      </c>
    </row>
    <row r="169" customFormat="false" ht="13.5" hidden="false" customHeight="false" outlineLevel="0" collapsed="false">
      <c r="A169" s="12"/>
      <c r="B169" s="12"/>
      <c r="C169" s="78"/>
      <c r="D169" s="9"/>
      <c r="E169" s="2"/>
      <c r="F169" s="85"/>
      <c r="G169" s="14"/>
      <c r="H169" s="20"/>
    </row>
    <row r="170" customFormat="false" ht="13.5" hidden="false" customHeight="false" outlineLevel="0" collapsed="false">
      <c r="A170" s="12"/>
      <c r="B170" s="12"/>
      <c r="C170" s="77" t="s">
        <v>167</v>
      </c>
      <c r="D170" s="9"/>
      <c r="E170" s="2"/>
      <c r="F170" s="85"/>
      <c r="G170" s="50" t="n">
        <f aca="false">G165+G168</f>
        <v>0</v>
      </c>
      <c r="H170" s="80" t="n">
        <f aca="false">ROUND(G170/1000,0)</f>
        <v>0</v>
      </c>
    </row>
    <row r="171" customFormat="false" ht="12.75" hidden="false" customHeight="false" outlineLevel="0" collapsed="false">
      <c r="A171" s="12"/>
      <c r="B171" s="12"/>
      <c r="C171" s="47"/>
      <c r="D171" s="9"/>
      <c r="E171" s="2"/>
      <c r="F171" s="85"/>
      <c r="G171" s="14"/>
      <c r="H171" s="20"/>
    </row>
    <row r="172" customFormat="false" ht="12.75" hidden="false" customHeight="false" outlineLevel="0" collapsed="false">
      <c r="A172" s="12"/>
      <c r="B172" s="12"/>
      <c r="C172" s="9"/>
      <c r="D172" s="9"/>
      <c r="E172" s="2"/>
      <c r="F172" s="85"/>
      <c r="G172" s="14"/>
      <c r="H172" s="14"/>
    </row>
    <row r="173" customFormat="false" ht="12.75" hidden="false" customHeight="false" outlineLevel="0" collapsed="false">
      <c r="A173" s="12"/>
      <c r="B173" s="12"/>
      <c r="C173" s="9"/>
      <c r="D173" s="9"/>
      <c r="E173" s="2"/>
      <c r="F173" s="85"/>
      <c r="G173" s="14"/>
      <c r="H173" s="14"/>
    </row>
    <row r="174" customFormat="false" ht="12.75" hidden="false" customHeight="false" outlineLevel="0" collapsed="false">
      <c r="A174" s="12"/>
      <c r="B174" s="12"/>
      <c r="C174" s="9"/>
      <c r="D174" s="9"/>
      <c r="E174" s="2"/>
      <c r="F174" s="85"/>
      <c r="G174" s="14"/>
      <c r="H174" s="14"/>
    </row>
    <row r="175" customFormat="false" ht="12.75" hidden="false" customHeight="false" outlineLevel="0" collapsed="false">
      <c r="A175" s="12"/>
      <c r="B175" s="12"/>
      <c r="C175" s="22"/>
      <c r="D175" s="9"/>
      <c r="E175" s="2"/>
      <c r="F175" s="85"/>
      <c r="G175" s="14"/>
      <c r="H175" s="14"/>
    </row>
    <row r="176" customFormat="false" ht="12.75" hidden="false" customHeight="false" outlineLevel="0" collapsed="false">
      <c r="A176" s="12"/>
      <c r="B176" s="12"/>
      <c r="C176" s="22"/>
      <c r="D176" s="9"/>
      <c r="E176" s="9"/>
      <c r="F176" s="85"/>
      <c r="G176" s="14"/>
      <c r="H176" s="14"/>
    </row>
  </sheetData>
  <mergeCells count="7">
    <mergeCell ref="A1:A4"/>
    <mergeCell ref="B1:B4"/>
    <mergeCell ref="C1:F4"/>
    <mergeCell ref="G1:H1"/>
    <mergeCell ref="G2:G4"/>
    <mergeCell ref="H2:H4"/>
    <mergeCell ref="C136:D137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4"/>
      <c r="G5" s="84"/>
      <c r="H5" s="11"/>
    </row>
    <row r="6" customFormat="false" ht="12.75" hidden="false" customHeight="false" outlineLevel="0" collapsed="false">
      <c r="A6" s="12"/>
      <c r="B6" s="13" t="s">
        <v>302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F7" s="85"/>
      <c r="G7" s="85"/>
      <c r="H7" s="14"/>
    </row>
    <row r="8" customFormat="false" ht="12.75" hidden="false" customHeight="false" outlineLevel="0" collapsed="false">
      <c r="A8" s="12"/>
      <c r="B8" s="13" t="s">
        <v>303</v>
      </c>
      <c r="C8" s="9"/>
      <c r="D8" s="9"/>
      <c r="E8" s="9"/>
      <c r="F8" s="85"/>
      <c r="G8" s="85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5"/>
      <c r="G9" s="85"/>
      <c r="H9" s="14"/>
    </row>
    <row r="10" customFormat="false" ht="12.75" hidden="false" customHeight="false" outlineLevel="0" collapsed="false">
      <c r="A10" s="12" t="n">
        <v>51</v>
      </c>
      <c r="B10" s="12"/>
      <c r="C10" s="25" t="s">
        <v>19</v>
      </c>
      <c r="D10" s="26"/>
      <c r="E10" s="26"/>
      <c r="F10" s="86"/>
      <c r="G10" s="14"/>
      <c r="H10" s="14"/>
    </row>
    <row r="11" customFormat="false" ht="12.75" hidden="false" customHeight="false" outlineLevel="0" collapsed="false">
      <c r="A11" s="12"/>
      <c r="B11" s="12" t="n">
        <v>5111</v>
      </c>
      <c r="C11" s="22" t="s">
        <v>20</v>
      </c>
      <c r="D11" s="9"/>
      <c r="E11" s="9"/>
      <c r="F11" s="85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171</v>
      </c>
      <c r="D12" s="9"/>
      <c r="E12" s="9"/>
      <c r="F12" s="85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2</v>
      </c>
      <c r="D13" s="9"/>
      <c r="E13" s="28"/>
      <c r="F13" s="85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26</v>
      </c>
      <c r="D14" s="9"/>
      <c r="E14" s="139" t="s">
        <v>27</v>
      </c>
      <c r="F14" s="140" t="s">
        <v>28</v>
      </c>
      <c r="G14" s="14"/>
      <c r="H14" s="14"/>
    </row>
    <row r="15" customFormat="false" ht="12.75" hidden="false" customHeight="false" outlineLevel="0" collapsed="false">
      <c r="A15" s="12"/>
      <c r="B15" s="12" t="s">
        <v>304</v>
      </c>
      <c r="C15" s="33" t="s">
        <v>305</v>
      </c>
      <c r="D15" s="24"/>
      <c r="E15" s="24" t="n">
        <v>144600</v>
      </c>
      <c r="F15" s="88" t="n">
        <v>144600</v>
      </c>
      <c r="G15" s="14"/>
      <c r="H15" s="14"/>
    </row>
    <row r="16" customFormat="false" ht="12.75" hidden="false" customHeight="false" outlineLevel="0" collapsed="false">
      <c r="A16" s="12"/>
      <c r="B16" s="34"/>
      <c r="C16" s="22"/>
      <c r="D16" s="35" t="n">
        <f aca="false">SUM(D15:D15)</f>
        <v>0</v>
      </c>
      <c r="E16" s="35" t="n">
        <f aca="false">SUM(E15:E15)</f>
        <v>144600</v>
      </c>
      <c r="F16" s="85" t="n">
        <f aca="false">SUM(F15:F15)</f>
        <v>144600</v>
      </c>
      <c r="G16" s="14"/>
      <c r="H16" s="14"/>
    </row>
    <row r="17" customFormat="false" ht="12.75" hidden="false" customHeight="false" outlineLevel="0" collapsed="false">
      <c r="A17" s="12"/>
      <c r="B17" s="34"/>
      <c r="C17" s="22"/>
      <c r="D17" s="35"/>
      <c r="E17" s="35"/>
      <c r="F17" s="85"/>
      <c r="G17" s="14"/>
      <c r="H17" s="14"/>
    </row>
    <row r="18" customFormat="false" ht="12.75" hidden="false" customHeight="false" outlineLevel="0" collapsed="false">
      <c r="A18" s="12"/>
      <c r="B18" s="12"/>
      <c r="C18" s="22"/>
      <c r="D18" s="9"/>
      <c r="E18" s="36" t="s">
        <v>31</v>
      </c>
      <c r="F18" s="90" t="s">
        <v>32</v>
      </c>
      <c r="G18" s="14"/>
      <c r="H18" s="14"/>
    </row>
    <row r="19" customFormat="false" ht="12.75" hidden="false" customHeight="false" outlineLevel="0" collapsed="false">
      <c r="A19" s="12"/>
      <c r="B19" s="12"/>
      <c r="C19" s="38" t="s">
        <v>33</v>
      </c>
      <c r="D19" s="38"/>
      <c r="E19" s="39" t="n">
        <f aca="false">E16</f>
        <v>144600</v>
      </c>
      <c r="F19" s="91" t="n">
        <f aca="false">E19*1</f>
        <v>144600</v>
      </c>
      <c r="G19" s="14"/>
      <c r="H19" s="14"/>
    </row>
    <row r="20" customFormat="false" ht="12.75" hidden="false" customHeight="false" outlineLevel="0" collapsed="false">
      <c r="A20" s="12"/>
      <c r="B20" s="12"/>
      <c r="C20" s="41" t="s">
        <v>178</v>
      </c>
      <c r="D20" s="23"/>
      <c r="E20" s="42" t="n">
        <f aca="false">F16</f>
        <v>144600</v>
      </c>
      <c r="F20" s="88" t="n">
        <f aca="false">E20*11</f>
        <v>1590600</v>
      </c>
      <c r="G20" s="14"/>
      <c r="H20" s="14"/>
    </row>
    <row r="21" customFormat="false" ht="12.75" hidden="false" customHeight="false" outlineLevel="0" collapsed="false">
      <c r="A21" s="12"/>
      <c r="B21" s="12"/>
      <c r="C21" s="22" t="s">
        <v>37</v>
      </c>
      <c r="D21" s="9"/>
      <c r="E21" s="2"/>
      <c r="F21" s="85" t="n">
        <f aca="false">SUM(F19:F20)</f>
        <v>1735200</v>
      </c>
      <c r="G21" s="14" t="n">
        <f aca="false">F21</f>
        <v>1735200</v>
      </c>
      <c r="H21" s="14" t="n">
        <f aca="false">ROUND(G21/1000,0)</f>
        <v>1735</v>
      </c>
    </row>
    <row r="22" customFormat="false" ht="12.75" hidden="true" customHeight="false" outlineLevel="0" collapsed="false">
      <c r="A22" s="12"/>
      <c r="B22" s="12"/>
      <c r="C22" s="22"/>
      <c r="D22" s="9"/>
      <c r="E22" s="2"/>
      <c r="F22" s="85"/>
      <c r="G22" s="14"/>
      <c r="H22" s="14"/>
    </row>
    <row r="23" customFormat="false" ht="12.75" hidden="true" customHeight="false" outlineLevel="0" collapsed="false">
      <c r="A23" s="12"/>
      <c r="B23" s="12"/>
      <c r="C23" s="22"/>
      <c r="D23" s="9"/>
      <c r="E23" s="2"/>
      <c r="F23" s="85"/>
      <c r="G23" s="14"/>
      <c r="H23" s="14"/>
    </row>
    <row r="24" customFormat="false" ht="12.75" hidden="false" customHeight="false" outlineLevel="0" collapsed="false">
      <c r="A24" s="12"/>
      <c r="B24" s="12"/>
      <c r="C24" s="22"/>
      <c r="D24" s="9"/>
      <c r="E24" s="9"/>
      <c r="F24" s="85"/>
      <c r="G24" s="14"/>
      <c r="H24" s="14"/>
    </row>
    <row r="25" s="21" customFormat="true" ht="12.75" hidden="false" customHeight="false" outlineLevel="0" collapsed="false">
      <c r="A25" s="16"/>
      <c r="B25" s="16"/>
      <c r="C25" s="17" t="s">
        <v>41</v>
      </c>
      <c r="D25" s="15"/>
      <c r="E25" s="15"/>
      <c r="F25" s="105"/>
      <c r="G25" s="44" t="n">
        <f aca="false">G21</f>
        <v>1735200</v>
      </c>
      <c r="H25" s="44" t="n">
        <f aca="false">H21</f>
        <v>1735</v>
      </c>
    </row>
    <row r="26" s="13" customFormat="true" ht="12.75" hidden="false" customHeight="false" outlineLevel="0" collapsed="false">
      <c r="A26" s="45"/>
      <c r="B26" s="45"/>
      <c r="C26" s="46"/>
      <c r="D26" s="47"/>
      <c r="E26" s="47"/>
      <c r="F26" s="116"/>
      <c r="G26" s="49"/>
      <c r="H26" s="50"/>
    </row>
    <row r="27" customFormat="false" ht="12.75" hidden="false" customHeight="false" outlineLevel="0" collapsed="false">
      <c r="A27" s="12"/>
      <c r="B27" s="12"/>
      <c r="C27" s="25" t="s">
        <v>42</v>
      </c>
      <c r="D27" s="9"/>
      <c r="E27" s="9"/>
      <c r="F27" s="85"/>
      <c r="G27" s="51"/>
      <c r="H27" s="14"/>
    </row>
    <row r="28" customFormat="false" ht="12.75" hidden="false" customHeight="false" outlineLevel="0" collapsed="false">
      <c r="A28" s="12"/>
      <c r="B28" s="12"/>
      <c r="C28" s="22"/>
      <c r="D28" s="9"/>
      <c r="E28" s="9"/>
      <c r="F28" s="85"/>
      <c r="G28" s="14"/>
      <c r="H28" s="14"/>
    </row>
    <row r="29" customFormat="false" ht="12.75" hidden="false" customHeight="false" outlineLevel="0" collapsed="false">
      <c r="A29" s="12"/>
      <c r="B29" s="12" t="n">
        <v>5141</v>
      </c>
      <c r="C29" s="22" t="s">
        <v>43</v>
      </c>
      <c r="D29" s="9"/>
      <c r="E29" s="9"/>
      <c r="F29" s="85"/>
      <c r="G29" s="14"/>
      <c r="H29" s="14"/>
    </row>
    <row r="30" customFormat="false" ht="12.75" hidden="false" customHeight="false" outlineLevel="0" collapsed="false">
      <c r="A30" s="12"/>
      <c r="B30" s="12"/>
      <c r="C30" s="22" t="s">
        <v>190</v>
      </c>
      <c r="D30" s="9"/>
      <c r="E30" s="9"/>
      <c r="F30" s="85"/>
      <c r="G30" s="14" t="n">
        <f aca="false">F30</f>
        <v>0</v>
      </c>
      <c r="H30" s="14" t="n">
        <f aca="false">ROUND(G30/1000,0)</f>
        <v>0</v>
      </c>
    </row>
    <row r="31" customFormat="false" ht="12.75" hidden="false" customHeight="false" outlineLevel="0" collapsed="false">
      <c r="A31" s="12"/>
      <c r="B31" s="12"/>
      <c r="C31" s="22" t="s">
        <v>191</v>
      </c>
      <c r="D31" s="9"/>
      <c r="E31" s="9"/>
      <c r="F31" s="85"/>
      <c r="G31" s="14"/>
      <c r="H31" s="14"/>
    </row>
    <row r="32" customFormat="false" ht="12.75" hidden="false" customHeight="false" outlineLevel="0" collapsed="false">
      <c r="A32" s="12"/>
      <c r="B32" s="12"/>
      <c r="C32" s="22" t="s">
        <v>284</v>
      </c>
      <c r="D32" s="132" t="n">
        <v>0</v>
      </c>
      <c r="E32" s="32"/>
      <c r="F32" s="85"/>
      <c r="G32" s="14"/>
      <c r="H32" s="14"/>
    </row>
    <row r="33" customFormat="false" ht="12.75" hidden="false" customHeight="false" outlineLevel="0" collapsed="false">
      <c r="A33" s="12"/>
      <c r="B33" s="12"/>
      <c r="C33" s="33" t="s">
        <v>47</v>
      </c>
      <c r="D33" s="133" t="n">
        <v>0.86</v>
      </c>
      <c r="E33" s="2"/>
      <c r="F33" s="85"/>
      <c r="G33" s="14"/>
      <c r="H33" s="14"/>
    </row>
    <row r="34" customFormat="false" ht="12.75" hidden="false" customHeight="false" outlineLevel="0" collapsed="false">
      <c r="A34" s="12"/>
      <c r="B34" s="12"/>
      <c r="C34" s="22"/>
      <c r="D34" s="9"/>
      <c r="E34" s="9"/>
      <c r="F34" s="85" t="n">
        <f aca="false">D32*D33*12</f>
        <v>0</v>
      </c>
      <c r="G34" s="14" t="n">
        <f aca="false">F34</f>
        <v>0</v>
      </c>
      <c r="H34" s="14" t="n">
        <f aca="false">ROUND(G34/1000,0)</f>
        <v>0</v>
      </c>
    </row>
    <row r="35" customFormat="false" ht="12.75" hidden="false" customHeight="false" outlineLevel="0" collapsed="false">
      <c r="A35" s="12"/>
      <c r="B35" s="12"/>
      <c r="C35" s="22" t="s">
        <v>193</v>
      </c>
      <c r="D35" s="9"/>
      <c r="E35" s="36" t="s">
        <v>31</v>
      </c>
      <c r="F35" s="90" t="s">
        <v>32</v>
      </c>
      <c r="G35" s="51"/>
      <c r="H35" s="14"/>
    </row>
    <row r="36" customFormat="false" ht="12.75" hidden="false" customHeight="false" outlineLevel="0" collapsed="false">
      <c r="A36" s="12"/>
      <c r="B36" s="12"/>
      <c r="C36" s="22"/>
      <c r="D36" s="9"/>
      <c r="E36" s="2" t="n">
        <v>12500</v>
      </c>
      <c r="F36" s="85" t="n">
        <f aca="false">E36*12</f>
        <v>150000</v>
      </c>
      <c r="G36" s="14" t="n">
        <f aca="false">F36</f>
        <v>150000</v>
      </c>
      <c r="H36" s="14" t="n">
        <f aca="false">ROUND(G36/1000,0)</f>
        <v>150</v>
      </c>
    </row>
    <row r="37" customFormat="false" ht="12.75" hidden="false" customHeight="false" outlineLevel="0" collapsed="false">
      <c r="A37" s="12"/>
      <c r="B37" s="12"/>
      <c r="C37" s="22"/>
      <c r="D37" s="9"/>
      <c r="E37" s="2"/>
      <c r="F37" s="85"/>
      <c r="G37" s="51"/>
      <c r="H37" s="14"/>
    </row>
    <row r="38" customFormat="false" ht="12.75" hidden="false" customHeight="false" outlineLevel="0" collapsed="false">
      <c r="A38" s="12"/>
      <c r="B38" s="12"/>
      <c r="C38" s="22" t="s">
        <v>53</v>
      </c>
      <c r="D38" s="9"/>
      <c r="E38" s="2"/>
      <c r="F38" s="85"/>
      <c r="G38" s="51" t="n">
        <f aca="false">G30+G34+G36</f>
        <v>150000</v>
      </c>
      <c r="H38" s="14" t="n">
        <f aca="false">ROUND(G38/1000,0)</f>
        <v>150</v>
      </c>
    </row>
    <row r="39" s="21" customFormat="true" ht="12.75" hidden="false" customHeight="false" outlineLevel="0" collapsed="false">
      <c r="A39" s="16"/>
      <c r="B39" s="16"/>
      <c r="C39" s="17" t="s">
        <v>56</v>
      </c>
      <c r="D39" s="15"/>
      <c r="E39" s="15"/>
      <c r="F39" s="105"/>
      <c r="G39" s="44" t="n">
        <f aca="false">G38</f>
        <v>150000</v>
      </c>
      <c r="H39" s="20" t="n">
        <f aca="false">ROUND(G39/1000,0)</f>
        <v>150</v>
      </c>
    </row>
    <row r="40" s="13" customFormat="true" ht="12.75" hidden="false" customHeight="false" outlineLevel="0" collapsed="false">
      <c r="A40" s="45"/>
      <c r="B40" s="45"/>
      <c r="C40" s="46"/>
      <c r="D40" s="47"/>
      <c r="E40" s="47"/>
      <c r="F40" s="116"/>
      <c r="G40" s="49"/>
      <c r="H40" s="50"/>
    </row>
    <row r="41" s="13" customFormat="true" ht="12.75" hidden="false" customHeight="false" outlineLevel="0" collapsed="false">
      <c r="A41" s="45" t="n">
        <v>51</v>
      </c>
      <c r="B41" s="45"/>
      <c r="C41" s="46" t="s">
        <v>57</v>
      </c>
      <c r="D41" s="47"/>
      <c r="E41" s="47"/>
      <c r="F41" s="116"/>
      <c r="G41" s="49" t="n">
        <f aca="false">G25+G39</f>
        <v>1885200</v>
      </c>
      <c r="H41" s="53" t="n">
        <f aca="false">ROUND(G41/1000,0)</f>
        <v>1885</v>
      </c>
    </row>
    <row r="42" customFormat="false" ht="12.75" hidden="false" customHeight="false" outlineLevel="0" collapsed="false">
      <c r="A42" s="45" t="n">
        <v>52</v>
      </c>
      <c r="B42" s="12"/>
      <c r="C42" s="46" t="s">
        <v>58</v>
      </c>
      <c r="D42" s="47"/>
      <c r="E42" s="47"/>
      <c r="F42" s="116"/>
      <c r="G42" s="49"/>
      <c r="H42" s="53"/>
    </row>
    <row r="43" s="13" customFormat="true" ht="12.75" hidden="false" customHeight="false" outlineLevel="0" collapsed="false">
      <c r="A43" s="45"/>
      <c r="B43" s="12"/>
      <c r="C43" s="17" t="s">
        <v>59</v>
      </c>
      <c r="D43" s="47"/>
      <c r="E43" s="47"/>
      <c r="F43" s="116"/>
      <c r="G43" s="49"/>
      <c r="H43" s="53"/>
    </row>
    <row r="44" customFormat="false" ht="12.75" hidden="false" customHeight="false" outlineLevel="0" collapsed="false">
      <c r="A44" s="12"/>
      <c r="B44" s="12"/>
      <c r="C44" s="22" t="s">
        <v>60</v>
      </c>
      <c r="D44" s="9"/>
      <c r="E44" s="9"/>
      <c r="F44" s="85"/>
      <c r="G44" s="51"/>
      <c r="H44" s="54"/>
    </row>
    <row r="45" customFormat="false" ht="12.75" hidden="false" customHeight="false" outlineLevel="0" collapsed="false">
      <c r="A45" s="12"/>
      <c r="B45" s="12"/>
      <c r="C45" s="22" t="s">
        <v>64</v>
      </c>
      <c r="D45" s="9"/>
      <c r="E45" s="2"/>
      <c r="F45" s="85" t="n">
        <v>30000</v>
      </c>
      <c r="G45" s="14" t="n">
        <f aca="false">F45</f>
        <v>30000</v>
      </c>
      <c r="H45" s="14" t="n">
        <f aca="false">ROUND(G45/1000,0)</f>
        <v>30</v>
      </c>
    </row>
    <row r="46" customFormat="false" ht="12.75" hidden="false" customHeight="false" outlineLevel="0" collapsed="false">
      <c r="A46" s="45" t="n">
        <v>52</v>
      </c>
      <c r="B46" s="12"/>
      <c r="C46" s="46" t="s">
        <v>58</v>
      </c>
      <c r="D46" s="9"/>
      <c r="E46" s="9"/>
      <c r="F46" s="85"/>
      <c r="G46" s="49" t="n">
        <f aca="false">SUM(G45)</f>
        <v>30000</v>
      </c>
      <c r="H46" s="53" t="n">
        <f aca="false">ROUND(G46/1000,0)</f>
        <v>30</v>
      </c>
    </row>
    <row r="47" customFormat="false" ht="12.75" hidden="false" customHeight="false" outlineLevel="0" collapsed="false">
      <c r="A47" s="45" t="n">
        <v>53</v>
      </c>
      <c r="B47" s="45"/>
      <c r="C47" s="55" t="s">
        <v>71</v>
      </c>
      <c r="D47" s="56"/>
      <c r="E47" s="56"/>
      <c r="F47" s="110"/>
      <c r="G47" s="50"/>
      <c r="H47" s="50"/>
    </row>
    <row r="48" customFormat="false" ht="12.75" hidden="false" customHeight="false" outlineLevel="0" collapsed="false">
      <c r="A48" s="12"/>
      <c r="B48" s="12"/>
      <c r="C48" s="22" t="s">
        <v>72</v>
      </c>
      <c r="D48" s="9"/>
      <c r="E48" s="9"/>
      <c r="F48" s="85"/>
      <c r="G48" s="14"/>
      <c r="H48" s="14"/>
    </row>
    <row r="49" customFormat="false" ht="12.75" hidden="false" customHeight="false" outlineLevel="0" collapsed="false">
      <c r="A49" s="12"/>
      <c r="B49" s="12"/>
      <c r="C49" s="22" t="s">
        <v>73</v>
      </c>
      <c r="D49" s="9"/>
      <c r="E49" s="35" t="n">
        <f aca="false">G25</f>
        <v>1735200</v>
      </c>
      <c r="F49" s="85"/>
      <c r="G49" s="51"/>
      <c r="H49" s="14"/>
    </row>
    <row r="50" customFormat="false" ht="12.75" hidden="false" customHeight="false" outlineLevel="0" collapsed="false">
      <c r="A50" s="12"/>
      <c r="B50" s="12"/>
      <c r="C50" s="22" t="s">
        <v>47</v>
      </c>
      <c r="D50" s="9"/>
      <c r="E50" s="58" t="n">
        <v>0.27</v>
      </c>
      <c r="F50" s="85"/>
      <c r="G50" s="51"/>
      <c r="H50" s="14"/>
    </row>
    <row r="51" customFormat="false" ht="12.75" hidden="false" customHeight="false" outlineLevel="0" collapsed="false">
      <c r="A51" s="12"/>
      <c r="B51" s="12"/>
      <c r="C51" s="22"/>
      <c r="D51" s="59"/>
      <c r="E51" s="60"/>
      <c r="F51" s="31" t="n">
        <f aca="false">ROUND(E49*E50,0)</f>
        <v>468504</v>
      </c>
      <c r="G51" s="14" t="n">
        <f aca="false">F51</f>
        <v>468504</v>
      </c>
      <c r="H51" s="14"/>
    </row>
    <row r="52" customFormat="false" ht="12.75" hidden="false" customHeight="false" outlineLevel="0" collapsed="false">
      <c r="A52" s="12"/>
      <c r="B52" s="12" t="n">
        <v>5331</v>
      </c>
      <c r="C52" s="22" t="s">
        <v>74</v>
      </c>
      <c r="D52" s="9"/>
      <c r="E52" s="9"/>
      <c r="F52" s="85"/>
      <c r="G52" s="14"/>
      <c r="H52" s="14"/>
    </row>
    <row r="53" customFormat="false" ht="12.75" hidden="false" customHeight="false" outlineLevel="0" collapsed="false">
      <c r="A53" s="12"/>
      <c r="B53" s="12"/>
      <c r="C53" s="33"/>
      <c r="D53" s="59" t="s">
        <v>75</v>
      </c>
      <c r="E53" s="60" t="s">
        <v>47</v>
      </c>
      <c r="F53" s="31" t="s">
        <v>76</v>
      </c>
      <c r="G53" s="14"/>
      <c r="H53" s="14"/>
    </row>
    <row r="54" customFormat="false" ht="12.75" hidden="false" customHeight="false" outlineLevel="0" collapsed="false">
      <c r="A54" s="12"/>
      <c r="B54" s="12"/>
      <c r="C54" s="22"/>
      <c r="D54" s="2" t="n">
        <f aca="false">G45</f>
        <v>30000</v>
      </c>
      <c r="E54" s="58" t="n">
        <v>0.11</v>
      </c>
      <c r="F54" s="85" t="n">
        <f aca="false">D54*E54</f>
        <v>3300</v>
      </c>
      <c r="G54" s="51"/>
      <c r="H54" s="14"/>
    </row>
    <row r="55" customFormat="false" ht="12.75" hidden="false" customHeight="false" outlineLevel="0" collapsed="false">
      <c r="A55" s="12"/>
      <c r="B55" s="12"/>
      <c r="C55" s="141"/>
      <c r="D55" s="35" t="n">
        <f aca="false">F36*1.19</f>
        <v>178500</v>
      </c>
      <c r="E55" s="58" t="n">
        <v>0.14</v>
      </c>
      <c r="F55" s="85" t="n">
        <f aca="false">D55*E55</f>
        <v>24990</v>
      </c>
      <c r="G55" s="51"/>
      <c r="H55" s="14"/>
    </row>
    <row r="56" customFormat="false" ht="12.75" hidden="false" customHeight="false" outlineLevel="0" collapsed="false">
      <c r="A56" s="12"/>
      <c r="B56" s="12"/>
      <c r="C56" s="22"/>
      <c r="D56" s="35"/>
      <c r="E56" s="111"/>
      <c r="F56" s="85" t="n">
        <f aca="false">SUM(F54:F55)</f>
        <v>28290</v>
      </c>
      <c r="G56" s="51" t="n">
        <f aca="false">F56</f>
        <v>28290</v>
      </c>
      <c r="H56" s="14"/>
    </row>
    <row r="57" customFormat="false" ht="12.75" hidden="false" customHeight="false" outlineLevel="0" collapsed="false">
      <c r="A57" s="12"/>
      <c r="B57" s="12" t="n">
        <v>534</v>
      </c>
      <c r="C57" s="22" t="s">
        <v>77</v>
      </c>
      <c r="D57" s="2"/>
      <c r="E57" s="58"/>
      <c r="F57" s="85"/>
      <c r="G57" s="51"/>
      <c r="H57" s="14"/>
    </row>
    <row r="58" customFormat="false" ht="12.75" hidden="false" customHeight="false" outlineLevel="0" collapsed="false">
      <c r="A58" s="12"/>
      <c r="B58" s="12"/>
      <c r="C58" s="22"/>
      <c r="D58" s="2"/>
      <c r="E58" s="58"/>
      <c r="F58" s="85"/>
      <c r="G58" s="51" t="n">
        <v>0</v>
      </c>
      <c r="H58" s="14"/>
    </row>
    <row r="59" customFormat="false" ht="12.75" hidden="false" customHeight="false" outlineLevel="0" collapsed="false">
      <c r="A59" s="12"/>
      <c r="B59" s="12"/>
      <c r="C59" s="46" t="s">
        <v>78</v>
      </c>
      <c r="D59" s="9"/>
      <c r="E59" s="9"/>
      <c r="F59" s="85"/>
      <c r="G59" s="50" t="n">
        <f aca="false">G51+G56+G58</f>
        <v>496794</v>
      </c>
      <c r="H59" s="50" t="n">
        <f aca="false">ROUND(G59/1000,0)</f>
        <v>497</v>
      </c>
    </row>
    <row r="60" customFormat="false" ht="12.75" hidden="false" customHeight="false" outlineLevel="0" collapsed="false">
      <c r="A60" s="12"/>
      <c r="B60" s="12"/>
      <c r="C60" s="46" t="s">
        <v>79</v>
      </c>
      <c r="D60" s="9"/>
      <c r="E60" s="2"/>
      <c r="F60" s="85"/>
      <c r="G60" s="14"/>
      <c r="H60" s="14"/>
    </row>
    <row r="61" s="21" customFormat="true" ht="12.75" hidden="false" customHeight="false" outlineLevel="0" collapsed="false">
      <c r="A61" s="16" t="n">
        <v>54</v>
      </c>
      <c r="B61" s="16"/>
      <c r="C61" s="17" t="s">
        <v>80</v>
      </c>
      <c r="D61" s="62"/>
      <c r="E61" s="112" t="s">
        <v>286</v>
      </c>
      <c r="F61" s="113" t="s">
        <v>287</v>
      </c>
      <c r="G61" s="20"/>
      <c r="H61" s="20"/>
    </row>
    <row r="62" s="21" customFormat="true" ht="12.75" hidden="false" customHeight="false" outlineLevel="0" collapsed="false">
      <c r="A62" s="12"/>
      <c r="B62" s="12" t="n">
        <v>5421</v>
      </c>
      <c r="C62" s="22" t="s">
        <v>83</v>
      </c>
      <c r="D62" s="9"/>
      <c r="E62" s="2"/>
      <c r="F62" s="2"/>
      <c r="G62" s="14" t="n">
        <f aca="false">F62</f>
        <v>0</v>
      </c>
      <c r="H62" s="14"/>
    </row>
    <row r="63" s="21" customFormat="true" ht="12.75" hidden="false" customHeight="false" outlineLevel="0" collapsed="false">
      <c r="A63" s="12"/>
      <c r="B63" s="12" t="n">
        <v>5431</v>
      </c>
      <c r="C63" s="22" t="s">
        <v>84</v>
      </c>
      <c r="D63" s="9"/>
      <c r="E63" s="2"/>
      <c r="F63" s="2"/>
      <c r="G63" s="14"/>
      <c r="H63" s="14"/>
    </row>
    <row r="64" customFormat="false" ht="12.75" hidden="false" customHeight="false" outlineLevel="0" collapsed="false">
      <c r="A64" s="12"/>
      <c r="B64" s="12"/>
      <c r="C64" s="22"/>
      <c r="D64" s="9"/>
      <c r="E64" s="2" t="n">
        <v>13071</v>
      </c>
      <c r="F64" s="2" t="n">
        <v>15000</v>
      </c>
      <c r="G64" s="14" t="n">
        <f aca="false">F64</f>
        <v>15000</v>
      </c>
      <c r="H64" s="14"/>
    </row>
    <row r="65" customFormat="false" ht="12.75" hidden="false" customHeight="false" outlineLevel="0" collapsed="false">
      <c r="A65" s="12"/>
      <c r="B65" s="12" t="n">
        <v>54412</v>
      </c>
      <c r="C65" s="22" t="s">
        <v>306</v>
      </c>
      <c r="D65" s="9"/>
      <c r="E65" s="2" t="n">
        <v>0</v>
      </c>
      <c r="F65" s="2" t="n">
        <v>5000</v>
      </c>
      <c r="G65" s="14" t="n">
        <f aca="false">F65</f>
        <v>5000</v>
      </c>
      <c r="H65" s="14"/>
    </row>
    <row r="66" customFormat="false" ht="12.75" hidden="false" customHeight="false" outlineLevel="0" collapsed="false">
      <c r="A66" s="12"/>
      <c r="B66" s="12" t="n">
        <v>5462</v>
      </c>
      <c r="C66" s="22" t="s">
        <v>307</v>
      </c>
      <c r="D66" s="9"/>
      <c r="E66" s="2" t="n">
        <v>0</v>
      </c>
      <c r="G66" s="14" t="n">
        <f aca="false">F66</f>
        <v>0</v>
      </c>
      <c r="H66" s="14"/>
    </row>
    <row r="67" customFormat="false" ht="12.75" hidden="false" customHeight="false" outlineLevel="0" collapsed="false">
      <c r="A67" s="12"/>
      <c r="B67" s="12" t="n">
        <v>54711</v>
      </c>
      <c r="C67" s="22" t="s">
        <v>288</v>
      </c>
      <c r="D67" s="9"/>
      <c r="E67" s="2" t="n">
        <v>0</v>
      </c>
      <c r="G67" s="14" t="n">
        <f aca="false">F67</f>
        <v>0</v>
      </c>
      <c r="H67" s="14"/>
    </row>
    <row r="68" customFormat="false" ht="12.75" hidden="false" customHeight="false" outlineLevel="0" collapsed="false">
      <c r="A68" s="12"/>
      <c r="B68" s="12" t="n">
        <v>54712</v>
      </c>
      <c r="C68" s="22" t="s">
        <v>89</v>
      </c>
      <c r="D68" s="9"/>
      <c r="E68" s="2" t="n">
        <v>0</v>
      </c>
      <c r="G68" s="14" t="n">
        <f aca="false">F68</f>
        <v>0</v>
      </c>
      <c r="H68" s="14"/>
    </row>
    <row r="69" customFormat="false" ht="12.75" hidden="false" customHeight="false" outlineLevel="0" collapsed="false">
      <c r="A69" s="12"/>
      <c r="B69" s="12" t="n">
        <v>5492</v>
      </c>
      <c r="C69" s="22" t="s">
        <v>90</v>
      </c>
      <c r="D69" s="9"/>
      <c r="E69" s="2"/>
      <c r="G69" s="14"/>
      <c r="H69" s="14"/>
    </row>
    <row r="70" customFormat="false" ht="12.75" hidden="false" customHeight="false" outlineLevel="0" collapsed="false">
      <c r="A70" s="12"/>
      <c r="B70" s="12"/>
      <c r="C70" s="22" t="s">
        <v>91</v>
      </c>
      <c r="D70" s="9"/>
      <c r="E70" s="2" t="n">
        <v>61794</v>
      </c>
      <c r="F70" s="85" t="n">
        <v>70000</v>
      </c>
      <c r="G70" s="14" t="n">
        <f aca="false">F70</f>
        <v>70000</v>
      </c>
      <c r="H70" s="14"/>
    </row>
    <row r="71" customFormat="false" ht="12.75" hidden="false" customHeight="false" outlineLevel="0" collapsed="false">
      <c r="A71" s="16" t="n">
        <v>54</v>
      </c>
      <c r="B71" s="16"/>
      <c r="C71" s="17" t="s">
        <v>93</v>
      </c>
      <c r="D71" s="15"/>
      <c r="E71" s="43"/>
      <c r="F71" s="43"/>
      <c r="G71" s="20" t="n">
        <f aca="false">SUM(G62:G70)</f>
        <v>90000</v>
      </c>
      <c r="H71" s="20" t="n">
        <f aca="false">ROUND(G71/1000,0)</f>
        <v>90</v>
      </c>
    </row>
    <row r="72" customFormat="false" ht="12.75" hidden="false" customHeight="false" outlineLevel="0" collapsed="false">
      <c r="A72" s="15"/>
      <c r="B72" s="15"/>
      <c r="C72" s="15"/>
      <c r="D72" s="15"/>
      <c r="E72" s="43"/>
      <c r="F72" s="43"/>
      <c r="G72" s="114"/>
      <c r="H72" s="20"/>
    </row>
    <row r="73" customFormat="false" ht="12.75" hidden="false" customHeight="false" outlineLevel="0" collapsed="false">
      <c r="A73" s="16" t="n">
        <v>55</v>
      </c>
      <c r="B73" s="65"/>
      <c r="C73" s="17" t="s">
        <v>94</v>
      </c>
      <c r="D73" s="62"/>
      <c r="E73" s="112" t="s">
        <v>286</v>
      </c>
      <c r="F73" s="113" t="s">
        <v>287</v>
      </c>
      <c r="G73" s="20"/>
      <c r="H73" s="20"/>
    </row>
    <row r="74" customFormat="false" ht="12.75" hidden="false" customHeight="false" outlineLevel="0" collapsed="false">
      <c r="A74" s="12"/>
      <c r="B74" s="66" t="n">
        <v>5511</v>
      </c>
      <c r="C74" s="22" t="s">
        <v>95</v>
      </c>
      <c r="D74" s="9"/>
      <c r="E74" s="2"/>
      <c r="G74" s="51"/>
      <c r="H74" s="14"/>
    </row>
    <row r="75" customFormat="false" ht="12.75" hidden="false" customHeight="false" outlineLevel="0" collapsed="false">
      <c r="A75" s="12"/>
      <c r="B75" s="66"/>
      <c r="C75" s="22" t="s">
        <v>96</v>
      </c>
      <c r="D75" s="9"/>
      <c r="E75" s="2"/>
      <c r="F75" s="2" t="n">
        <v>60000</v>
      </c>
      <c r="G75" s="14" t="n">
        <f aca="false">F75</f>
        <v>60000</v>
      </c>
      <c r="H75" s="14"/>
    </row>
    <row r="76" customFormat="false" ht="12.75" hidden="false" customHeight="false" outlineLevel="0" collapsed="false">
      <c r="A76" s="12"/>
      <c r="B76" s="66"/>
      <c r="C76" s="33" t="s">
        <v>97</v>
      </c>
      <c r="D76" s="23"/>
      <c r="E76" s="24"/>
      <c r="F76" s="24" t="n">
        <v>60000</v>
      </c>
      <c r="G76" s="14" t="n">
        <f aca="false">F76</f>
        <v>60000</v>
      </c>
      <c r="H76" s="14"/>
    </row>
    <row r="77" customFormat="false" ht="12.75" hidden="false" customHeight="false" outlineLevel="0" collapsed="false">
      <c r="A77" s="12"/>
      <c r="B77" s="66"/>
      <c r="C77" s="33" t="s">
        <v>98</v>
      </c>
      <c r="D77" s="23"/>
      <c r="E77" s="24"/>
      <c r="F77" s="24"/>
      <c r="G77" s="51"/>
      <c r="H77" s="14"/>
    </row>
    <row r="78" customFormat="false" ht="12.75" hidden="false" customHeight="false" outlineLevel="0" collapsed="false">
      <c r="A78" s="12"/>
      <c r="B78" s="66"/>
      <c r="C78" s="33" t="s">
        <v>99</v>
      </c>
      <c r="D78" s="23"/>
      <c r="E78" s="24"/>
      <c r="F78" s="24"/>
      <c r="G78" s="14" t="n">
        <f aca="false">F78</f>
        <v>0</v>
      </c>
      <c r="H78" s="14"/>
    </row>
    <row r="79" customFormat="false" ht="12.75" hidden="false" customHeight="false" outlineLevel="0" collapsed="false">
      <c r="A79" s="12"/>
      <c r="B79" s="66"/>
      <c r="C79" s="33" t="s">
        <v>100</v>
      </c>
      <c r="D79" s="23"/>
      <c r="E79" s="24"/>
      <c r="F79" s="24"/>
      <c r="H79" s="14"/>
    </row>
    <row r="80" customFormat="false" ht="12.75" hidden="false" customHeight="false" outlineLevel="0" collapsed="false">
      <c r="A80" s="12"/>
      <c r="B80" s="66" t="n">
        <v>5511</v>
      </c>
      <c r="C80" s="22" t="s">
        <v>101</v>
      </c>
      <c r="D80" s="9"/>
      <c r="E80" s="2"/>
      <c r="F80" s="2" t="n">
        <f aca="false">SUM(F75:F78)</f>
        <v>120000</v>
      </c>
      <c r="G80" s="14" t="n">
        <f aca="false">SUM(G75:G78)</f>
        <v>120000</v>
      </c>
      <c r="H80" s="14" t="n">
        <f aca="false">ROUND(G80/1000,0)</f>
        <v>120</v>
      </c>
    </row>
    <row r="81" s="21" customFormat="true" ht="12.75" hidden="false" customHeight="false" outlineLevel="0" collapsed="false">
      <c r="A81" s="12"/>
      <c r="B81" s="66" t="n">
        <v>5521</v>
      </c>
      <c r="C81" s="22" t="s">
        <v>102</v>
      </c>
      <c r="D81" s="9"/>
      <c r="E81" s="2"/>
      <c r="F81" s="2"/>
      <c r="G81" s="51"/>
      <c r="H81" s="14"/>
    </row>
    <row r="82" customFormat="false" ht="12.75" hidden="false" customHeight="false" outlineLevel="0" collapsed="false">
      <c r="A82" s="12"/>
      <c r="B82" s="66"/>
      <c r="C82" s="22" t="s">
        <v>103</v>
      </c>
      <c r="D82" s="9"/>
      <c r="E82" s="2" t="n">
        <v>39555</v>
      </c>
      <c r="F82" s="2" t="n">
        <v>40000</v>
      </c>
      <c r="G82" s="14" t="n">
        <f aca="false">F82</f>
        <v>40000</v>
      </c>
      <c r="H82" s="14"/>
    </row>
    <row r="83" customFormat="false" ht="12.75" hidden="false" customHeight="false" outlineLevel="0" collapsed="false">
      <c r="A83" s="12"/>
      <c r="B83" s="66"/>
      <c r="C83" s="22" t="s">
        <v>104</v>
      </c>
      <c r="D83" s="9"/>
      <c r="E83" s="2"/>
      <c r="G83" s="14"/>
      <c r="H83" s="14"/>
    </row>
    <row r="84" customFormat="false" ht="12.75" hidden="false" customHeight="false" outlineLevel="0" collapsed="false">
      <c r="A84" s="12"/>
      <c r="B84" s="66"/>
      <c r="C84" s="22" t="s">
        <v>105</v>
      </c>
      <c r="D84" s="9"/>
      <c r="E84" s="2"/>
      <c r="G84" s="14" t="n">
        <f aca="false">F84</f>
        <v>0</v>
      </c>
      <c r="H84" s="14"/>
    </row>
    <row r="85" customFormat="false" ht="12.75" hidden="false" customHeight="false" outlineLevel="0" collapsed="false">
      <c r="A85" s="12"/>
      <c r="B85" s="66"/>
      <c r="C85" s="22" t="s">
        <v>106</v>
      </c>
      <c r="D85" s="9"/>
      <c r="E85" s="2" t="n">
        <v>716239</v>
      </c>
      <c r="F85" s="2" t="n">
        <v>300000</v>
      </c>
      <c r="G85" s="14" t="n">
        <f aca="false">F85</f>
        <v>300000</v>
      </c>
      <c r="H85" s="14"/>
    </row>
    <row r="86" s="21" customFormat="true" ht="12.75" hidden="false" customHeight="false" outlineLevel="0" collapsed="false">
      <c r="A86" s="12"/>
      <c r="B86" s="66"/>
      <c r="C86" s="22" t="s">
        <v>107</v>
      </c>
      <c r="D86" s="9"/>
      <c r="E86" s="2" t="n">
        <v>81417</v>
      </c>
      <c r="F86" s="2" t="n">
        <v>85000</v>
      </c>
      <c r="G86" s="14" t="n">
        <f aca="false">F86</f>
        <v>85000</v>
      </c>
      <c r="H86" s="14"/>
    </row>
    <row r="87" customFormat="false" ht="12.75" hidden="false" customHeight="false" outlineLevel="0" collapsed="false">
      <c r="A87" s="12"/>
      <c r="B87" s="66"/>
      <c r="C87" s="22" t="s">
        <v>108</v>
      </c>
      <c r="D87" s="9"/>
      <c r="E87" s="2" t="n">
        <v>1585</v>
      </c>
      <c r="F87" s="2" t="n">
        <v>5000</v>
      </c>
      <c r="G87" s="14" t="n">
        <f aca="false">F87</f>
        <v>5000</v>
      </c>
      <c r="H87" s="14"/>
    </row>
    <row r="88" s="13" customFormat="true" ht="12.75" hidden="false" customHeight="false" outlineLevel="0" collapsed="false">
      <c r="A88" s="12"/>
      <c r="B88" s="66"/>
      <c r="C88" s="22" t="s">
        <v>109</v>
      </c>
      <c r="D88" s="9"/>
      <c r="E88" s="2" t="n">
        <v>1600</v>
      </c>
      <c r="F88" s="2" t="n">
        <v>5000</v>
      </c>
      <c r="G88" s="14" t="n">
        <f aca="false">F88</f>
        <v>5000</v>
      </c>
      <c r="H88" s="14"/>
    </row>
    <row r="89" s="13" customFormat="true" ht="12.75" hidden="false" customHeight="false" outlineLevel="0" collapsed="false">
      <c r="A89" s="12"/>
      <c r="B89" s="66"/>
      <c r="C89" s="22" t="s">
        <v>110</v>
      </c>
      <c r="D89" s="9"/>
      <c r="E89" s="2" t="n">
        <v>12943</v>
      </c>
      <c r="F89" s="2" t="n">
        <v>15000</v>
      </c>
      <c r="G89" s="14" t="n">
        <f aca="false">F89</f>
        <v>15000</v>
      </c>
      <c r="H89" s="14"/>
    </row>
    <row r="90" s="13" customFormat="true" ht="12.75" hidden="false" customHeight="false" outlineLevel="0" collapsed="false">
      <c r="A90" s="12"/>
      <c r="B90" s="66"/>
      <c r="C90" s="22" t="s">
        <v>290</v>
      </c>
      <c r="D90" s="9"/>
      <c r="E90" s="2" t="n">
        <v>14631</v>
      </c>
      <c r="F90" s="2" t="n">
        <v>15000</v>
      </c>
      <c r="G90" s="14" t="n">
        <f aca="false">F90</f>
        <v>15000</v>
      </c>
      <c r="H90" s="14"/>
    </row>
    <row r="91" customFormat="false" ht="12.75" hidden="false" customHeight="false" outlineLevel="0" collapsed="false">
      <c r="A91" s="12"/>
      <c r="B91" s="66" t="n">
        <v>5521</v>
      </c>
      <c r="C91" s="22" t="s">
        <v>111</v>
      </c>
      <c r="D91" s="9"/>
      <c r="E91" s="2"/>
      <c r="F91" s="2" t="n">
        <f aca="false">SUM(F82:F90)</f>
        <v>465000</v>
      </c>
      <c r="G91" s="51" t="n">
        <f aca="false">SUM(G82:G90)</f>
        <v>465000</v>
      </c>
      <c r="H91" s="14" t="n">
        <f aca="false">ROUND(G91/1000,0)</f>
        <v>465</v>
      </c>
    </row>
    <row r="92" s="13" customFormat="true" ht="12.75" hidden="false" customHeight="false" outlineLevel="0" collapsed="false">
      <c r="A92" s="12"/>
      <c r="B92" s="66" t="n">
        <v>5531</v>
      </c>
      <c r="C92" s="22" t="s">
        <v>112</v>
      </c>
      <c r="D92" s="9"/>
      <c r="E92" s="2" t="n">
        <v>0</v>
      </c>
      <c r="F92" s="2" t="n">
        <v>0</v>
      </c>
      <c r="G92" s="14" t="n">
        <f aca="false">F92</f>
        <v>0</v>
      </c>
      <c r="H92" s="14" t="n">
        <f aca="false">ROUND(G92/1000,0)</f>
        <v>0</v>
      </c>
    </row>
    <row r="93" customFormat="false" ht="12.75" hidden="false" customHeight="false" outlineLevel="0" collapsed="false">
      <c r="A93" s="16" t="n">
        <v>55</v>
      </c>
      <c r="B93" s="16"/>
      <c r="C93" s="15" t="s">
        <v>117</v>
      </c>
      <c r="D93" s="15"/>
      <c r="E93" s="43"/>
      <c r="F93" s="43"/>
      <c r="G93" s="20" t="n">
        <f aca="false">G80+G91+G92</f>
        <v>585000</v>
      </c>
      <c r="H93" s="43" t="n">
        <f aca="false">ROUND(G93/1000,0)</f>
        <v>585</v>
      </c>
    </row>
    <row r="94" customFormat="false" ht="12.75" hidden="false" customHeight="false" outlineLevel="0" collapsed="false">
      <c r="A94" s="12"/>
      <c r="B94" s="12"/>
      <c r="C94" s="22"/>
      <c r="D94" s="9"/>
      <c r="E94" s="2"/>
      <c r="G94" s="14"/>
      <c r="H94" s="14"/>
    </row>
    <row r="95" customFormat="false" ht="12.75" hidden="false" customHeight="false" outlineLevel="0" collapsed="false">
      <c r="A95" s="16" t="n">
        <v>56</v>
      </c>
      <c r="B95" s="16"/>
      <c r="C95" s="17" t="s">
        <v>118</v>
      </c>
      <c r="D95" s="62"/>
      <c r="E95" s="69"/>
      <c r="F95" s="69"/>
      <c r="G95" s="20"/>
      <c r="H95" s="20"/>
    </row>
    <row r="96" customFormat="false" ht="12.75" hidden="false" customHeight="false" outlineLevel="0" collapsed="false">
      <c r="A96" s="12"/>
      <c r="B96" s="12"/>
      <c r="C96" s="22"/>
      <c r="D96" s="9"/>
      <c r="E96" s="2"/>
      <c r="G96" s="14"/>
      <c r="H96" s="14"/>
    </row>
    <row r="97" customFormat="false" ht="12.75" hidden="false" customHeight="false" outlineLevel="0" collapsed="false">
      <c r="A97" s="12"/>
      <c r="B97" s="12" t="n">
        <v>5611</v>
      </c>
      <c r="C97" s="22" t="s">
        <v>119</v>
      </c>
      <c r="D97" s="9"/>
      <c r="E97" s="2"/>
      <c r="G97" s="14"/>
      <c r="H97" s="14"/>
    </row>
    <row r="98" customFormat="false" ht="12.75" hidden="false" customHeight="false" outlineLevel="0" collapsed="false">
      <c r="A98" s="12"/>
      <c r="B98" s="12"/>
      <c r="C98" s="22" t="s">
        <v>120</v>
      </c>
      <c r="D98" s="9"/>
      <c r="E98" s="2"/>
      <c r="G98" s="51"/>
      <c r="H98" s="14"/>
    </row>
    <row r="99" s="73" customFormat="true" ht="13.5" hidden="false" customHeight="false" outlineLevel="0" collapsed="false">
      <c r="A99" s="12"/>
      <c r="B99" s="12"/>
      <c r="C99" s="22"/>
      <c r="D99" s="60" t="s">
        <v>46</v>
      </c>
      <c r="E99" s="61" t="s">
        <v>121</v>
      </c>
      <c r="F99" s="2"/>
      <c r="G99" s="51"/>
      <c r="H99" s="14"/>
    </row>
    <row r="100" s="73" customFormat="true" ht="13.5" hidden="false" customHeight="false" outlineLevel="0" collapsed="false">
      <c r="A100" s="12"/>
      <c r="B100" s="12"/>
      <c r="C100" s="22" t="s">
        <v>122</v>
      </c>
      <c r="D100" s="70" t="n">
        <f aca="false">G62</f>
        <v>0</v>
      </c>
      <c r="E100" s="71" t="n">
        <v>0.05</v>
      </c>
      <c r="F100" s="2" t="n">
        <f aca="false">D100*E100</f>
        <v>0</v>
      </c>
      <c r="G100" s="115"/>
      <c r="H100" s="14"/>
    </row>
    <row r="101" s="73" customFormat="true" ht="13.5" hidden="false" customHeight="false" outlineLevel="0" collapsed="false">
      <c r="A101" s="12"/>
      <c r="B101" s="12"/>
      <c r="C101" s="22" t="s">
        <v>123</v>
      </c>
      <c r="D101" s="35" t="n">
        <f aca="false">G71-G62+G93</f>
        <v>675000</v>
      </c>
      <c r="E101" s="72" t="n">
        <v>0.27</v>
      </c>
      <c r="F101" s="2" t="n">
        <f aca="false">D101*E101</f>
        <v>182250</v>
      </c>
      <c r="G101" s="51"/>
      <c r="H101" s="14"/>
    </row>
    <row r="102" customFormat="false" ht="12.75" hidden="false" customHeight="false" outlineLevel="0" collapsed="false">
      <c r="A102" s="12"/>
      <c r="B102" s="12"/>
      <c r="C102" s="22"/>
      <c r="D102" s="9"/>
      <c r="E102" s="2"/>
      <c r="F102" s="2" t="n">
        <f aca="false">SUM(F100:F101)</f>
        <v>182250</v>
      </c>
      <c r="G102" s="51" t="n">
        <f aca="false">F102</f>
        <v>182250</v>
      </c>
      <c r="H102" s="14"/>
    </row>
    <row r="103" customFormat="false" ht="12.75" hidden="false" customHeight="false" outlineLevel="0" collapsed="false">
      <c r="A103" s="12"/>
      <c r="B103" s="12" t="n">
        <v>5621</v>
      </c>
      <c r="C103" s="22" t="s">
        <v>124</v>
      </c>
      <c r="D103" s="9"/>
      <c r="E103" s="112" t="s">
        <v>286</v>
      </c>
      <c r="F103" s="113" t="s">
        <v>287</v>
      </c>
      <c r="G103" s="51"/>
      <c r="H103" s="14"/>
    </row>
    <row r="104" customFormat="false" ht="12.75" hidden="false" customHeight="false" outlineLevel="0" collapsed="false">
      <c r="A104" s="12"/>
      <c r="B104" s="12"/>
      <c r="C104" s="22" t="s">
        <v>125</v>
      </c>
      <c r="D104" s="9"/>
      <c r="E104" s="2" t="n">
        <v>6640</v>
      </c>
      <c r="F104" s="85" t="n">
        <v>10000</v>
      </c>
      <c r="G104" s="51" t="n">
        <f aca="false">F104</f>
        <v>10000</v>
      </c>
      <c r="H104" s="14"/>
    </row>
    <row r="105" customFormat="false" ht="12.75" hidden="false" customHeight="false" outlineLevel="0" collapsed="false">
      <c r="A105" s="12"/>
      <c r="B105" s="12" t="n">
        <v>563</v>
      </c>
      <c r="C105" s="22" t="s">
        <v>127</v>
      </c>
      <c r="D105" s="9"/>
      <c r="E105" s="2"/>
      <c r="F105" s="85"/>
      <c r="G105" s="115"/>
      <c r="H105" s="14"/>
    </row>
    <row r="106" customFormat="false" ht="12.75" hidden="false" customHeight="false" outlineLevel="0" collapsed="false">
      <c r="A106" s="12"/>
      <c r="B106" s="12"/>
      <c r="C106" s="22"/>
      <c r="D106" s="9"/>
      <c r="E106" s="2" t="n">
        <v>35325</v>
      </c>
      <c r="F106" s="85" t="n">
        <v>35000</v>
      </c>
      <c r="G106" s="51" t="n">
        <f aca="false">F106</f>
        <v>35000</v>
      </c>
      <c r="H106" s="14"/>
    </row>
    <row r="107" customFormat="false" ht="12.75" hidden="false" customHeight="false" outlineLevel="0" collapsed="false">
      <c r="A107" s="16" t="n">
        <v>56</v>
      </c>
      <c r="B107" s="16"/>
      <c r="C107" s="17" t="s">
        <v>129</v>
      </c>
      <c r="D107" s="15"/>
      <c r="E107" s="15"/>
      <c r="F107" s="105"/>
      <c r="G107" s="44" t="n">
        <f aca="false">G102+G104+G106</f>
        <v>227250</v>
      </c>
      <c r="H107" s="43" t="n">
        <f aca="false">ROUND(G107/1000,0)</f>
        <v>227</v>
      </c>
    </row>
    <row r="108" customFormat="false" ht="12.75" hidden="false" customHeight="false" outlineLevel="0" collapsed="false">
      <c r="A108" s="12"/>
      <c r="B108" s="12"/>
      <c r="C108" s="22"/>
      <c r="D108" s="9"/>
      <c r="E108" s="9"/>
      <c r="F108" s="85"/>
      <c r="G108" s="14"/>
      <c r="H108" s="14"/>
    </row>
    <row r="109" customFormat="false" ht="12.75" hidden="false" customHeight="false" outlineLevel="0" collapsed="false">
      <c r="A109" s="45"/>
      <c r="B109" s="45"/>
      <c r="C109" s="46" t="s">
        <v>130</v>
      </c>
      <c r="D109" s="47"/>
      <c r="E109" s="47"/>
      <c r="F109" s="116"/>
      <c r="G109" s="50" t="n">
        <f aca="false">G71+G93+G107</f>
        <v>902250</v>
      </c>
      <c r="H109" s="50" t="n">
        <f aca="false">ROUND(G109/1000,0)</f>
        <v>902</v>
      </c>
    </row>
    <row r="110" customFormat="false" ht="12.75" hidden="false" customHeight="false" outlineLevel="0" collapsed="false">
      <c r="A110" s="45" t="n">
        <v>57</v>
      </c>
      <c r="B110" s="45"/>
      <c r="C110" s="46" t="s">
        <v>131</v>
      </c>
      <c r="D110" s="74"/>
      <c r="E110" s="74"/>
      <c r="F110" s="110"/>
      <c r="G110" s="50"/>
      <c r="H110" s="50"/>
    </row>
    <row r="111" customFormat="false" ht="12.75" hidden="false" customHeight="false" outlineLevel="0" collapsed="false">
      <c r="A111" s="12"/>
      <c r="B111" s="12"/>
      <c r="C111" s="22"/>
      <c r="D111" s="9"/>
      <c r="E111" s="112" t="s">
        <v>286</v>
      </c>
      <c r="F111" s="113" t="s">
        <v>287</v>
      </c>
      <c r="G111" s="14"/>
      <c r="H111" s="14"/>
    </row>
    <row r="112" customFormat="false" ht="12.75" hidden="false" customHeight="false" outlineLevel="0" collapsed="false">
      <c r="A112" s="12"/>
      <c r="B112" s="12" t="n">
        <v>572</v>
      </c>
      <c r="C112" s="22" t="s">
        <v>135</v>
      </c>
      <c r="D112" s="9"/>
      <c r="E112" s="2" t="n">
        <v>0</v>
      </c>
      <c r="F112" s="85" t="n">
        <v>0</v>
      </c>
      <c r="G112" s="51" t="n">
        <f aca="false">F112</f>
        <v>0</v>
      </c>
      <c r="H112" s="14"/>
    </row>
    <row r="113" customFormat="false" ht="12.75" hidden="false" customHeight="false" outlineLevel="0" collapsed="false">
      <c r="A113" s="12"/>
      <c r="B113" s="12"/>
      <c r="C113" s="22" t="s">
        <v>136</v>
      </c>
      <c r="D113" s="9" t="s">
        <v>73</v>
      </c>
      <c r="E113" s="2" t="s">
        <v>47</v>
      </c>
      <c r="F113" s="85"/>
      <c r="G113" s="51"/>
      <c r="H113" s="14"/>
    </row>
    <row r="114" customFormat="false" ht="12.75" hidden="false" customHeight="false" outlineLevel="0" collapsed="false">
      <c r="A114" s="12"/>
      <c r="B114" s="12"/>
      <c r="C114" s="22"/>
      <c r="D114" s="35" t="n">
        <f aca="false">(F30+F36)*1.19</f>
        <v>178500</v>
      </c>
      <c r="E114" s="75" t="n">
        <v>0.16</v>
      </c>
      <c r="F114" s="85" t="n">
        <f aca="false">D114*E114</f>
        <v>28560</v>
      </c>
      <c r="G114" s="51" t="n">
        <f aca="false">F114</f>
        <v>28560</v>
      </c>
      <c r="H114" s="14"/>
    </row>
    <row r="115" customFormat="false" ht="12.75" hidden="false" customHeight="false" outlineLevel="0" collapsed="false">
      <c r="A115" s="12"/>
      <c r="B115" s="12"/>
      <c r="C115" s="22"/>
      <c r="D115" s="9"/>
      <c r="E115" s="2"/>
      <c r="F115" s="85"/>
      <c r="G115" s="14"/>
      <c r="H115" s="14"/>
    </row>
    <row r="116" customFormat="false" ht="12.75" hidden="false" customHeight="false" outlineLevel="0" collapsed="false">
      <c r="A116" s="12"/>
      <c r="B116" s="12"/>
      <c r="C116" s="46" t="s">
        <v>138</v>
      </c>
      <c r="D116" s="47"/>
      <c r="E116" s="48"/>
      <c r="F116" s="116"/>
      <c r="G116" s="49" t="n">
        <f aca="false">G112+G114</f>
        <v>28560</v>
      </c>
      <c r="H116" s="50" t="n">
        <f aca="false">ROUND(G116/1000,0)</f>
        <v>29</v>
      </c>
    </row>
    <row r="117" customFormat="false" ht="12.75" hidden="false" customHeight="false" outlineLevel="0" collapsed="false">
      <c r="A117" s="12"/>
      <c r="B117" s="12"/>
      <c r="C117" s="46" t="s">
        <v>139</v>
      </c>
      <c r="D117" s="47"/>
      <c r="E117" s="48"/>
      <c r="F117" s="116"/>
      <c r="G117" s="49" t="n">
        <f aca="false">G109+G116</f>
        <v>930810</v>
      </c>
      <c r="H117" s="50" t="n">
        <f aca="false">ROUND(G117/1000,0)</f>
        <v>931</v>
      </c>
    </row>
    <row r="118" customFormat="false" ht="12.75" hidden="false" customHeight="false" outlineLevel="0" collapsed="false">
      <c r="A118" s="12"/>
      <c r="B118" s="12"/>
      <c r="C118" s="46"/>
      <c r="D118" s="47"/>
      <c r="E118" s="47"/>
      <c r="F118" s="116"/>
      <c r="G118" s="49"/>
      <c r="H118" s="50"/>
    </row>
    <row r="119" customFormat="false" ht="13.5" hidden="false" customHeight="false" outlineLevel="0" collapsed="false">
      <c r="A119" s="76"/>
      <c r="B119" s="76"/>
      <c r="C119" s="77" t="s">
        <v>146</v>
      </c>
      <c r="D119" s="78"/>
      <c r="E119" s="78"/>
      <c r="F119" s="117"/>
      <c r="G119" s="80" t="n">
        <f aca="false">G41+G46+G59+G109+G116</f>
        <v>3342804</v>
      </c>
      <c r="H119" s="50" t="n">
        <f aca="false">ROUND(G119/1000,0)</f>
        <v>3343</v>
      </c>
    </row>
    <row r="120" customFormat="false" ht="13.5" hidden="false" customHeight="false" outlineLevel="0" collapsed="false">
      <c r="A120" s="76"/>
      <c r="B120" s="76"/>
      <c r="C120" s="77"/>
      <c r="D120" s="78"/>
      <c r="E120" s="78"/>
      <c r="F120" s="117"/>
      <c r="G120" s="80"/>
      <c r="H120" s="80"/>
    </row>
    <row r="121" customFormat="false" ht="13.5" hidden="false" customHeight="false" outlineLevel="0" collapsed="false">
      <c r="A121" s="76"/>
      <c r="B121" s="76"/>
      <c r="C121" s="77" t="s">
        <v>147</v>
      </c>
      <c r="D121" s="78"/>
      <c r="E121" s="78"/>
      <c r="F121" s="117"/>
      <c r="G121" s="80"/>
      <c r="H121" s="80"/>
    </row>
    <row r="122" customFormat="false" ht="12.75" hidden="false" customHeight="false" outlineLevel="0" collapsed="false">
      <c r="A122" s="12"/>
      <c r="B122" s="12"/>
      <c r="C122" s="15"/>
      <c r="D122" s="81"/>
      <c r="E122" s="82"/>
      <c r="F122" s="105"/>
      <c r="G122" s="20"/>
      <c r="H122" s="20"/>
    </row>
    <row r="123" customFormat="false" ht="12.75" hidden="false" customHeight="false" outlineLevel="0" collapsed="false">
      <c r="A123" s="12"/>
      <c r="B123" s="12" t="n">
        <v>91311</v>
      </c>
      <c r="C123" s="15" t="s">
        <v>308</v>
      </c>
      <c r="D123" s="81"/>
      <c r="E123" s="112" t="s">
        <v>286</v>
      </c>
      <c r="F123" s="113" t="s">
        <v>287</v>
      </c>
      <c r="G123" s="20"/>
      <c r="H123" s="14"/>
    </row>
    <row r="124" customFormat="false" ht="12.75" hidden="false" customHeight="false" outlineLevel="0" collapsed="false">
      <c r="A124" s="12"/>
      <c r="B124" s="12"/>
      <c r="C124" s="15"/>
      <c r="D124" s="81"/>
      <c r="E124" s="2" t="n">
        <v>131889</v>
      </c>
      <c r="F124" s="85" t="n">
        <v>130000</v>
      </c>
      <c r="G124" s="51" t="n">
        <f aca="false">F124</f>
        <v>130000</v>
      </c>
      <c r="H124" s="14" t="n">
        <f aca="false">ROUND(G124/1000,0)</f>
        <v>130</v>
      </c>
    </row>
    <row r="125" customFormat="false" ht="12.75" hidden="false" customHeight="false" outlineLevel="0" collapsed="false">
      <c r="A125" s="12"/>
      <c r="B125" s="12"/>
      <c r="C125" s="15"/>
      <c r="D125" s="81"/>
      <c r="E125" s="2"/>
      <c r="F125" s="85"/>
      <c r="G125" s="51"/>
      <c r="H125" s="14"/>
    </row>
    <row r="126" customFormat="false" ht="12.75" hidden="false" customHeight="false" outlineLevel="0" collapsed="false">
      <c r="A126" s="12"/>
      <c r="B126" s="12" t="n">
        <v>91913</v>
      </c>
      <c r="C126" s="15" t="s">
        <v>309</v>
      </c>
      <c r="D126" s="60" t="s">
        <v>46</v>
      </c>
      <c r="E126" s="61" t="s">
        <v>121</v>
      </c>
      <c r="F126" s="85"/>
      <c r="G126" s="51"/>
      <c r="H126" s="14"/>
    </row>
    <row r="127" customFormat="false" ht="12.75" hidden="false" customHeight="false" outlineLevel="0" collapsed="false">
      <c r="A127" s="12"/>
      <c r="B127" s="12"/>
      <c r="C127" s="9"/>
      <c r="D127" s="35" t="n">
        <f aca="false">F124</f>
        <v>130000</v>
      </c>
      <c r="E127" s="75" t="n">
        <v>0.27</v>
      </c>
      <c r="F127" s="85" t="n">
        <f aca="false">D127*E127</f>
        <v>35100</v>
      </c>
      <c r="G127" s="51" t="n">
        <f aca="false">F127</f>
        <v>35100</v>
      </c>
      <c r="H127" s="14" t="n">
        <f aca="false">ROUND(G127/1000,0)</f>
        <v>35</v>
      </c>
    </row>
    <row r="128" customFormat="false" ht="12.75" hidden="false" customHeight="false" outlineLevel="0" collapsed="false">
      <c r="A128" s="12"/>
      <c r="B128" s="12"/>
      <c r="C128" s="15"/>
      <c r="D128" s="81"/>
      <c r="E128" s="2"/>
      <c r="F128" s="85"/>
      <c r="G128" s="51"/>
      <c r="H128" s="14"/>
    </row>
    <row r="129" customFormat="false" ht="12.75" hidden="false" customHeight="false" outlineLevel="0" collapsed="false">
      <c r="A129" s="12"/>
      <c r="B129" s="12"/>
      <c r="C129" s="15"/>
      <c r="D129" s="81"/>
      <c r="E129" s="2"/>
      <c r="F129" s="85"/>
      <c r="G129" s="51"/>
      <c r="H129" s="14"/>
    </row>
    <row r="130" customFormat="false" ht="12.75" hidden="false" customHeight="false" outlineLevel="0" collapsed="false">
      <c r="A130" s="12"/>
      <c r="B130" s="12"/>
      <c r="C130" s="15"/>
      <c r="D130" s="81"/>
      <c r="E130" s="82"/>
      <c r="F130" s="105"/>
      <c r="G130" s="20"/>
      <c r="H130" s="20"/>
    </row>
    <row r="131" customFormat="false" ht="13.5" hidden="false" customHeight="false" outlineLevel="0" collapsed="false">
      <c r="A131" s="12"/>
      <c r="B131" s="12"/>
      <c r="C131" s="77" t="s">
        <v>167</v>
      </c>
      <c r="D131" s="81"/>
      <c r="E131" s="82"/>
      <c r="F131" s="105"/>
      <c r="G131" s="80" t="n">
        <f aca="false">G124+G127</f>
        <v>165100</v>
      </c>
      <c r="H131" s="80" t="n">
        <f aca="false">H124+H127</f>
        <v>165</v>
      </c>
    </row>
    <row r="132" customFormat="false" ht="12.75" hidden="false" customHeight="false" outlineLevel="0" collapsed="false">
      <c r="A132" s="12"/>
      <c r="B132" s="12"/>
      <c r="C132" s="22"/>
      <c r="D132" s="9"/>
      <c r="E132" s="9"/>
      <c r="F132" s="85"/>
      <c r="G132" s="14"/>
      <c r="H132" s="14"/>
    </row>
    <row r="133" customFormat="false" ht="13.5" hidden="false" customHeight="false" outlineLevel="0" collapsed="false">
      <c r="A133" s="76"/>
      <c r="B133" s="76"/>
      <c r="C133" s="77"/>
      <c r="D133" s="79"/>
      <c r="E133" s="79"/>
      <c r="F133" s="117"/>
      <c r="G133" s="80"/>
      <c r="H133" s="80"/>
    </row>
    <row r="134" customFormat="false" ht="12.75" hidden="false" customHeight="false" outlineLevel="0" collapsed="false">
      <c r="A134" s="12"/>
      <c r="B134" s="12"/>
      <c r="C134" s="47"/>
      <c r="D134" s="9"/>
      <c r="E134" s="2"/>
      <c r="F134" s="85"/>
      <c r="G134" s="14"/>
      <c r="H134" s="20"/>
    </row>
    <row r="135" customFormat="false" ht="12.75" hidden="false" customHeight="false" outlineLevel="0" collapsed="false">
      <c r="A135" s="12"/>
      <c r="B135" s="12"/>
      <c r="C135" s="9"/>
      <c r="D135" s="9"/>
      <c r="E135" s="2"/>
      <c r="F135" s="85"/>
      <c r="G135" s="14"/>
      <c r="H135" s="14"/>
    </row>
    <row r="136" customFormat="false" ht="12.75" hidden="false" customHeight="false" outlineLevel="0" collapsed="false">
      <c r="A136" s="12"/>
      <c r="B136" s="12"/>
      <c r="C136" s="9"/>
      <c r="D136" s="9"/>
      <c r="E136" s="2"/>
      <c r="F136" s="85"/>
      <c r="G136" s="14"/>
      <c r="H136" s="14"/>
    </row>
    <row r="137" customFormat="false" ht="12.75" hidden="false" customHeight="false" outlineLevel="0" collapsed="false">
      <c r="A137" s="12"/>
      <c r="B137" s="12"/>
      <c r="C137" s="9"/>
      <c r="D137" s="9"/>
      <c r="E137" s="2"/>
      <c r="F137" s="85"/>
      <c r="G137" s="14"/>
      <c r="H137" s="14"/>
    </row>
    <row r="138" customFormat="false" ht="12.75" hidden="false" customHeight="false" outlineLevel="0" collapsed="false">
      <c r="A138" s="12"/>
      <c r="B138" s="12"/>
      <c r="C138" s="22"/>
      <c r="D138" s="9"/>
      <c r="E138" s="2"/>
      <c r="F138" s="85"/>
      <c r="G138" s="14"/>
      <c r="H138" s="14"/>
    </row>
    <row r="139" customFormat="false" ht="12.75" hidden="false" customHeight="false" outlineLevel="0" collapsed="false">
      <c r="A139" s="12"/>
      <c r="B139" s="12"/>
      <c r="C139" s="22"/>
      <c r="D139" s="9"/>
      <c r="E139" s="9"/>
      <c r="F139" s="85"/>
      <c r="G139" s="14"/>
      <c r="H139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4"/>
      <c r="G5" s="84"/>
      <c r="H5" s="11"/>
    </row>
    <row r="6" customFormat="false" ht="12.75" hidden="false" customHeight="false" outlineLevel="0" collapsed="false">
      <c r="A6" s="12"/>
      <c r="B6" s="13" t="s">
        <v>310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206</v>
      </c>
      <c r="C7" s="9"/>
      <c r="D7" s="9"/>
      <c r="E7" s="9"/>
      <c r="F7" s="85"/>
      <c r="H7" s="14"/>
    </row>
    <row r="8" customFormat="false" ht="12.75" hidden="false" customHeight="false" outlineLevel="0" collapsed="false">
      <c r="A8" s="12"/>
      <c r="B8" s="13" t="s">
        <v>311</v>
      </c>
      <c r="C8" s="9"/>
      <c r="D8" s="9"/>
      <c r="E8" s="9"/>
      <c r="F8" s="85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5"/>
      <c r="H9" s="14"/>
    </row>
    <row r="10" customFormat="false" ht="13.5" hidden="false" customHeight="false" outlineLevel="0" collapsed="false">
      <c r="A10" s="76"/>
      <c r="B10" s="76"/>
      <c r="C10" s="77" t="s">
        <v>147</v>
      </c>
      <c r="D10" s="78"/>
      <c r="E10" s="78"/>
      <c r="F10" s="117"/>
      <c r="G10" s="142"/>
      <c r="H10" s="80"/>
    </row>
    <row r="11" s="21" customFormat="true" ht="12.75" hidden="false" customHeight="false" outlineLevel="0" collapsed="false">
      <c r="A11" s="16" t="n">
        <v>92</v>
      </c>
      <c r="B11" s="16"/>
      <c r="C11" s="17" t="s">
        <v>312</v>
      </c>
      <c r="D11" s="15"/>
      <c r="E11" s="15"/>
      <c r="F11" s="105"/>
      <c r="G11" s="114"/>
      <c r="H11" s="20"/>
    </row>
    <row r="12" s="21" customFormat="true" ht="12.75" hidden="false" customHeight="false" outlineLevel="0" collapsed="false">
      <c r="A12" s="16"/>
      <c r="B12" s="16"/>
      <c r="C12" s="17" t="s">
        <v>313</v>
      </c>
      <c r="D12" s="15"/>
      <c r="E12" s="15"/>
      <c r="F12" s="43"/>
      <c r="G12" s="114"/>
      <c r="H12" s="20"/>
    </row>
    <row r="13" customFormat="false" ht="12.75" hidden="false" customHeight="false" outlineLevel="0" collapsed="false">
      <c r="A13" s="12"/>
      <c r="B13" s="12" t="n">
        <v>92213</v>
      </c>
      <c r="C13" s="22" t="s">
        <v>314</v>
      </c>
      <c r="D13" s="9"/>
      <c r="E13" s="63" t="s">
        <v>81</v>
      </c>
      <c r="F13" s="37" t="s">
        <v>82</v>
      </c>
      <c r="G13" s="130"/>
      <c r="H13" s="14"/>
    </row>
    <row r="14" customFormat="false" ht="12.75" hidden="false" customHeight="false" outlineLevel="0" collapsed="false">
      <c r="A14" s="12"/>
      <c r="B14" s="12"/>
      <c r="C14" s="22"/>
      <c r="D14" s="9"/>
      <c r="E14" s="2" t="n">
        <v>2200</v>
      </c>
      <c r="F14" s="85"/>
      <c r="G14" s="130" t="n">
        <f aca="false">F14</f>
        <v>0</v>
      </c>
      <c r="H14" s="14"/>
    </row>
    <row r="15" customFormat="false" ht="12.75" hidden="false" customHeight="false" outlineLevel="0" collapsed="false">
      <c r="A15" s="12"/>
      <c r="B15" s="12" t="n">
        <v>92214</v>
      </c>
      <c r="C15" s="22" t="s">
        <v>315</v>
      </c>
      <c r="D15" s="9"/>
      <c r="E15" s="2"/>
      <c r="F15" s="85"/>
      <c r="G15" s="130"/>
      <c r="H15" s="14"/>
    </row>
    <row r="16" customFormat="false" ht="12.75" hidden="false" customHeight="false" outlineLevel="0" collapsed="false">
      <c r="A16" s="12"/>
      <c r="B16" s="12"/>
      <c r="C16" s="22"/>
      <c r="D16" s="2"/>
      <c r="E16" s="2" t="n">
        <v>1943640</v>
      </c>
      <c r="F16" s="85" t="n">
        <v>2000000</v>
      </c>
      <c r="G16" s="130" t="n">
        <f aca="false">F16</f>
        <v>2000000</v>
      </c>
      <c r="H16" s="14"/>
    </row>
    <row r="17" customFormat="false" ht="12.75" hidden="false" customHeight="false" outlineLevel="0" collapsed="false">
      <c r="A17" s="12"/>
      <c r="B17" s="12" t="n">
        <v>92217</v>
      </c>
      <c r="C17" s="22" t="s">
        <v>316</v>
      </c>
      <c r="D17" s="2"/>
      <c r="E17" s="2"/>
      <c r="F17" s="85"/>
      <c r="G17" s="130"/>
      <c r="H17" s="14"/>
    </row>
    <row r="18" customFormat="false" ht="12.75" hidden="false" customHeight="false" outlineLevel="0" collapsed="false">
      <c r="A18" s="12"/>
      <c r="B18" s="12"/>
      <c r="C18" s="22"/>
      <c r="D18" s="2"/>
      <c r="E18" s="2" t="n">
        <v>2395735</v>
      </c>
      <c r="F18" s="85" t="n">
        <v>2400000</v>
      </c>
      <c r="G18" s="130" t="n">
        <f aca="false">F18</f>
        <v>2400000</v>
      </c>
      <c r="H18" s="14"/>
    </row>
    <row r="19" customFormat="false" ht="12.75" hidden="false" customHeight="false" outlineLevel="0" collapsed="false">
      <c r="A19" s="12"/>
      <c r="B19" s="12" t="n">
        <v>92218</v>
      </c>
      <c r="C19" s="22" t="s">
        <v>317</v>
      </c>
      <c r="D19" s="2"/>
      <c r="E19" s="2" t="n">
        <v>64331</v>
      </c>
      <c r="F19" s="85" t="n">
        <v>65000</v>
      </c>
      <c r="G19" s="130" t="n">
        <f aca="false">F19</f>
        <v>65000</v>
      </c>
      <c r="H19" s="14"/>
    </row>
    <row r="20" customFormat="false" ht="12.75" hidden="false" customHeight="false" outlineLevel="0" collapsed="false">
      <c r="A20" s="12"/>
      <c r="B20" s="12"/>
      <c r="C20" s="22" t="s">
        <v>318</v>
      </c>
      <c r="D20" s="2"/>
      <c r="E20" s="2" t="n">
        <v>2328</v>
      </c>
      <c r="F20" s="85"/>
      <c r="G20" s="130" t="n">
        <f aca="false">F20</f>
        <v>0</v>
      </c>
      <c r="H20" s="14"/>
    </row>
    <row r="21" customFormat="false" ht="12.75" hidden="false" customHeight="false" outlineLevel="0" collapsed="false">
      <c r="A21" s="12"/>
      <c r="B21" s="12" t="n">
        <v>9261</v>
      </c>
      <c r="C21" s="22" t="s">
        <v>319</v>
      </c>
      <c r="D21" s="2"/>
      <c r="E21" s="2" t="n">
        <v>172220</v>
      </c>
      <c r="F21" s="85" t="n">
        <v>180000</v>
      </c>
      <c r="G21" s="130" t="n">
        <f aca="false">F21</f>
        <v>180000</v>
      </c>
      <c r="H21" s="14"/>
    </row>
    <row r="22" s="21" customFormat="true" ht="12.75" hidden="false" customHeight="false" outlineLevel="0" collapsed="false">
      <c r="A22" s="16"/>
      <c r="B22" s="16"/>
      <c r="C22" s="17" t="s">
        <v>320</v>
      </c>
      <c r="D22" s="43"/>
      <c r="E22" s="43"/>
      <c r="F22" s="105" t="n">
        <f aca="false">SUM(F14:F21)</f>
        <v>4645000</v>
      </c>
      <c r="G22" s="114" t="n">
        <f aca="false">F22</f>
        <v>4645000</v>
      </c>
      <c r="H22" s="20" t="n">
        <f aca="false">ROUND(G22/1000,0)</f>
        <v>4645</v>
      </c>
    </row>
    <row r="23" customFormat="false" ht="12.75" hidden="false" customHeight="false" outlineLevel="0" collapsed="false">
      <c r="A23" s="12"/>
      <c r="B23" s="12"/>
      <c r="C23" s="22"/>
      <c r="D23" s="2"/>
      <c r="E23" s="2"/>
      <c r="F23" s="85"/>
      <c r="G23" s="115"/>
      <c r="H23" s="14"/>
    </row>
    <row r="24" customFormat="false" ht="12.75" hidden="false" customHeight="false" outlineLevel="0" collapsed="false">
      <c r="A24" s="12"/>
      <c r="B24" s="12" t="n">
        <v>92311</v>
      </c>
      <c r="C24" s="22" t="s">
        <v>321</v>
      </c>
      <c r="D24" s="9"/>
      <c r="E24" s="9"/>
      <c r="F24" s="85"/>
      <c r="G24" s="130" t="n">
        <f aca="false">F24</f>
        <v>0</v>
      </c>
      <c r="H24" s="14"/>
    </row>
    <row r="25" customFormat="false" ht="12.75" hidden="false" customHeight="false" outlineLevel="0" collapsed="false">
      <c r="A25" s="12"/>
      <c r="B25" s="12"/>
      <c r="C25" s="9" t="s">
        <v>322</v>
      </c>
      <c r="D25" s="35"/>
      <c r="E25" s="75"/>
      <c r="F25" s="85"/>
      <c r="G25" s="130" t="n">
        <f aca="false">F25</f>
        <v>0</v>
      </c>
      <c r="H25" s="14"/>
    </row>
    <row r="26" customFormat="false" ht="12.75" hidden="false" customHeight="false" outlineLevel="0" collapsed="false">
      <c r="A26" s="12"/>
      <c r="B26" s="12"/>
      <c r="C26" s="15" t="s">
        <v>323</v>
      </c>
      <c r="D26" s="81"/>
      <c r="E26" s="82"/>
      <c r="F26" s="105" t="n">
        <f aca="false">SUM(F24:F25)</f>
        <v>0</v>
      </c>
      <c r="G26" s="114" t="n">
        <f aca="false">F26</f>
        <v>0</v>
      </c>
      <c r="H26" s="20" t="n">
        <f aca="false">ROUND(G26/1000,0)</f>
        <v>0</v>
      </c>
    </row>
    <row r="27" customFormat="false" ht="12.75" hidden="false" customHeight="false" outlineLevel="0" collapsed="false">
      <c r="A27" s="12"/>
      <c r="B27" s="12"/>
      <c r="C27" s="15"/>
      <c r="D27" s="81"/>
      <c r="E27" s="82"/>
      <c r="F27" s="105"/>
      <c r="G27" s="114"/>
      <c r="H27" s="20"/>
    </row>
    <row r="28" customFormat="false" ht="12.75" hidden="false" customHeight="false" outlineLevel="0" collapsed="false">
      <c r="A28" s="12"/>
      <c r="B28" s="12" t="n">
        <v>92314</v>
      </c>
      <c r="C28" s="15" t="s">
        <v>324</v>
      </c>
      <c r="D28" s="81"/>
      <c r="E28" s="43" t="n">
        <v>2399653</v>
      </c>
      <c r="F28" s="105" t="n">
        <f aca="false">2400000*40%</f>
        <v>960000</v>
      </c>
      <c r="G28" s="114" t="n">
        <f aca="false">F28</f>
        <v>960000</v>
      </c>
      <c r="H28" s="20" t="n">
        <f aca="false">ROUND(G28/1000,0)</f>
        <v>960</v>
      </c>
    </row>
    <row r="29" customFormat="false" ht="12.75" hidden="false" customHeight="false" outlineLevel="0" collapsed="false">
      <c r="A29" s="12"/>
      <c r="B29" s="12"/>
      <c r="C29" s="9"/>
      <c r="D29" s="35"/>
      <c r="E29" s="2"/>
      <c r="F29" s="85"/>
      <c r="G29" s="130"/>
      <c r="H29" s="14"/>
    </row>
    <row r="30" s="21" customFormat="true" ht="12.75" hidden="false" customHeight="false" outlineLevel="0" collapsed="false">
      <c r="A30" s="16" t="n">
        <v>92</v>
      </c>
      <c r="B30" s="16"/>
      <c r="C30" s="17" t="s">
        <v>325</v>
      </c>
      <c r="D30" s="15"/>
      <c r="E30" s="15"/>
      <c r="F30" s="105"/>
      <c r="G30" s="114" t="n">
        <f aca="false">G22+G26+G28</f>
        <v>5605000</v>
      </c>
      <c r="H30" s="114" t="n">
        <f aca="false">H22+H26+H28</f>
        <v>5605</v>
      </c>
    </row>
    <row r="31" customFormat="false" ht="12.75" hidden="false" customHeight="false" outlineLevel="0" collapsed="false">
      <c r="A31" s="12"/>
      <c r="B31" s="12"/>
      <c r="C31" s="9"/>
      <c r="D31" s="35"/>
      <c r="E31" s="2"/>
      <c r="F31" s="85"/>
      <c r="G31" s="130"/>
      <c r="H31" s="14"/>
    </row>
    <row r="32" s="21" customFormat="true" ht="12.75" hidden="false" customHeight="false" outlineLevel="0" collapsed="false">
      <c r="A32" s="16" t="n">
        <v>94</v>
      </c>
      <c r="B32" s="16"/>
      <c r="C32" s="15" t="s">
        <v>326</v>
      </c>
      <c r="D32" s="81"/>
      <c r="E32" s="43"/>
      <c r="F32" s="105"/>
      <c r="G32" s="114"/>
      <c r="H32" s="20"/>
    </row>
    <row r="33" customFormat="false" ht="12.75" hidden="false" customHeight="false" outlineLevel="0" collapsed="false">
      <c r="A33" s="12"/>
      <c r="B33" s="12" t="n">
        <v>942</v>
      </c>
      <c r="C33" s="9" t="s">
        <v>327</v>
      </c>
      <c r="D33" s="35"/>
      <c r="E33" s="2"/>
      <c r="F33" s="85"/>
      <c r="G33" s="130"/>
      <c r="H33" s="14"/>
    </row>
    <row r="34" customFormat="false" ht="12.75" hidden="false" customHeight="false" outlineLevel="0" collapsed="false">
      <c r="A34" s="12"/>
      <c r="B34" s="12"/>
      <c r="C34" s="9" t="s">
        <v>328</v>
      </c>
      <c r="D34" s="35"/>
      <c r="E34" s="2"/>
      <c r="F34" s="85"/>
      <c r="G34" s="130"/>
      <c r="H34" s="14"/>
    </row>
    <row r="35" customFormat="false" ht="12.75" hidden="false" customHeight="false" outlineLevel="0" collapsed="false">
      <c r="A35" s="12"/>
      <c r="B35" s="12"/>
      <c r="C35" s="9" t="s">
        <v>329</v>
      </c>
      <c r="D35" s="35"/>
      <c r="E35" s="2"/>
      <c r="F35" s="85" t="n">
        <v>9326919</v>
      </c>
      <c r="G35" s="130"/>
      <c r="H35" s="14"/>
    </row>
    <row r="36" customFormat="false" ht="12.75" hidden="false" customHeight="false" outlineLevel="0" collapsed="false">
      <c r="A36" s="12"/>
      <c r="B36" s="12"/>
      <c r="C36" s="9" t="s">
        <v>330</v>
      </c>
      <c r="D36" s="35"/>
      <c r="E36" s="2"/>
      <c r="F36" s="85"/>
      <c r="G36" s="130"/>
      <c r="H36" s="14"/>
    </row>
    <row r="37" customFormat="false" ht="12.75" hidden="false" customHeight="false" outlineLevel="0" collapsed="false">
      <c r="A37" s="12"/>
      <c r="B37" s="12"/>
      <c r="C37" s="9" t="s">
        <v>331</v>
      </c>
      <c r="D37" s="35"/>
      <c r="E37" s="2"/>
      <c r="F37" s="85"/>
      <c r="G37" s="130"/>
      <c r="H37" s="14"/>
    </row>
    <row r="38" customFormat="false" ht="12.75" hidden="false" customHeight="false" outlineLevel="0" collapsed="false">
      <c r="A38" s="12"/>
      <c r="B38" s="12"/>
      <c r="C38" s="9" t="s">
        <v>332</v>
      </c>
      <c r="D38" s="35"/>
      <c r="E38" s="2"/>
      <c r="F38" s="85" t="n">
        <v>3025270</v>
      </c>
      <c r="G38" s="130"/>
      <c r="H38" s="14"/>
    </row>
    <row r="39" customFormat="false" ht="12.75" hidden="false" customHeight="false" outlineLevel="0" collapsed="false">
      <c r="A39" s="12"/>
      <c r="B39" s="12"/>
      <c r="C39" s="9" t="s">
        <v>333</v>
      </c>
      <c r="D39" s="35"/>
      <c r="E39" s="2"/>
      <c r="F39" s="85" t="n">
        <v>731700</v>
      </c>
      <c r="G39" s="130"/>
      <c r="H39" s="14"/>
    </row>
    <row r="40" customFormat="false" ht="12.75" hidden="false" customHeight="false" outlineLevel="0" collapsed="false">
      <c r="A40" s="12"/>
      <c r="B40" s="12"/>
      <c r="C40" s="9" t="s">
        <v>334</v>
      </c>
      <c r="D40" s="35"/>
      <c r="E40" s="2"/>
      <c r="F40" s="85" t="n">
        <v>100000</v>
      </c>
      <c r="G40" s="130"/>
      <c r="H40" s="14"/>
    </row>
    <row r="41" customFormat="false" ht="12.75" hidden="false" customHeight="false" outlineLevel="0" collapsed="false">
      <c r="A41" s="12"/>
      <c r="B41" s="12"/>
      <c r="C41" s="9" t="s">
        <v>335</v>
      </c>
      <c r="D41" s="35"/>
      <c r="E41" s="2"/>
      <c r="F41" s="85" t="n">
        <v>885993</v>
      </c>
      <c r="G41" s="130"/>
      <c r="H41" s="14"/>
    </row>
    <row r="42" customFormat="false" ht="12.75" hidden="false" customHeight="false" outlineLevel="0" collapsed="false">
      <c r="A42" s="12"/>
      <c r="B42" s="12"/>
      <c r="C42" s="9" t="s">
        <v>331</v>
      </c>
      <c r="D42" s="35"/>
      <c r="E42" s="2"/>
      <c r="F42" s="85" t="n">
        <f aca="false">SUM(F38:F41)</f>
        <v>4742963</v>
      </c>
      <c r="G42" s="130"/>
      <c r="H42" s="14"/>
    </row>
    <row r="43" customFormat="false" ht="12.75" hidden="false" customHeight="false" outlineLevel="0" collapsed="false">
      <c r="A43" s="12"/>
      <c r="B43" s="12"/>
      <c r="C43" s="9" t="s">
        <v>336</v>
      </c>
      <c r="D43" s="35"/>
      <c r="E43" s="2"/>
      <c r="F43" s="85" t="n">
        <v>978395</v>
      </c>
      <c r="G43" s="130"/>
      <c r="H43" s="14"/>
    </row>
    <row r="44" customFormat="false" ht="12.75" hidden="false" customHeight="false" outlineLevel="0" collapsed="false">
      <c r="A44" s="12"/>
      <c r="B44" s="12"/>
      <c r="C44" s="9" t="s">
        <v>337</v>
      </c>
      <c r="D44" s="35"/>
      <c r="E44" s="2"/>
      <c r="F44" s="85" t="n">
        <v>3000000</v>
      </c>
      <c r="G44" s="130"/>
      <c r="H44" s="14"/>
    </row>
    <row r="45" s="150" customFormat="true" ht="12.75" hidden="false" customHeight="false" outlineLevel="0" collapsed="false">
      <c r="A45" s="143"/>
      <c r="B45" s="143"/>
      <c r="C45" s="144" t="s">
        <v>338</v>
      </c>
      <c r="D45" s="145"/>
      <c r="E45" s="146"/>
      <c r="F45" s="147" t="n">
        <v>10782000</v>
      </c>
      <c r="G45" s="148"/>
      <c r="H45" s="149"/>
    </row>
    <row r="46" customFormat="false" ht="12.75" hidden="false" customHeight="false" outlineLevel="0" collapsed="false">
      <c r="A46" s="12"/>
      <c r="B46" s="12"/>
      <c r="C46" s="9" t="s">
        <v>339</v>
      </c>
      <c r="D46" s="35"/>
      <c r="E46" s="2" t="n">
        <v>1140</v>
      </c>
      <c r="F46" s="85" t="n">
        <v>869820</v>
      </c>
      <c r="G46" s="130"/>
      <c r="H46" s="14"/>
    </row>
    <row r="47" customFormat="false" ht="12.75" hidden="false" customHeight="false" outlineLevel="0" collapsed="false">
      <c r="A47" s="12"/>
      <c r="B47" s="12"/>
      <c r="C47" s="9" t="s">
        <v>340</v>
      </c>
      <c r="D47" s="35"/>
      <c r="E47" s="2"/>
      <c r="F47" s="85" t="n">
        <v>3478143</v>
      </c>
      <c r="G47" s="130"/>
      <c r="H47" s="14"/>
    </row>
    <row r="48" customFormat="false" ht="12.75" hidden="false" customHeight="false" outlineLevel="0" collapsed="false">
      <c r="A48" s="12"/>
      <c r="B48" s="12"/>
      <c r="C48" s="9"/>
      <c r="D48" s="35"/>
      <c r="E48" s="2"/>
      <c r="F48" s="85" t="n">
        <f aca="false">F35+F42+F43+F44+F45+F46+F47</f>
        <v>33178240</v>
      </c>
      <c r="G48" s="130" t="n">
        <f aca="false">F48</f>
        <v>33178240</v>
      </c>
      <c r="H48" s="20" t="n">
        <f aca="false">ROUND(G48/1000,0)</f>
        <v>33178</v>
      </c>
    </row>
    <row r="49" customFormat="false" ht="12.75" hidden="false" customHeight="false" outlineLevel="0" collapsed="false">
      <c r="A49" s="12"/>
      <c r="B49" s="12" t="n">
        <v>943</v>
      </c>
      <c r="C49" s="9" t="s">
        <v>341</v>
      </c>
      <c r="D49" s="35"/>
      <c r="E49" s="2"/>
      <c r="F49" s="85"/>
      <c r="G49" s="130"/>
      <c r="H49" s="14"/>
    </row>
    <row r="50" customFormat="false" ht="12.75" hidden="false" customHeight="false" outlineLevel="0" collapsed="false">
      <c r="A50" s="12"/>
      <c r="B50" s="12"/>
      <c r="C50" s="9" t="s">
        <v>342</v>
      </c>
      <c r="D50" s="35"/>
      <c r="E50" s="2"/>
      <c r="F50" s="85"/>
      <c r="G50" s="130"/>
      <c r="H50" s="20"/>
    </row>
    <row r="51" customFormat="false" ht="12.75" hidden="false" customHeight="false" outlineLevel="0" collapsed="false">
      <c r="A51" s="12"/>
      <c r="B51" s="12"/>
      <c r="C51" s="9" t="s">
        <v>343</v>
      </c>
      <c r="D51" s="151"/>
      <c r="E51" s="120" t="n">
        <v>40</v>
      </c>
      <c r="F51" s="85"/>
      <c r="G51" s="130"/>
      <c r="H51" s="14"/>
    </row>
    <row r="52" customFormat="false" ht="12.75" hidden="false" customHeight="false" outlineLevel="0" collapsed="false">
      <c r="A52" s="12"/>
      <c r="B52" s="12"/>
      <c r="C52" s="9" t="s">
        <v>344</v>
      </c>
      <c r="D52" s="35"/>
      <c r="E52" s="2" t="n">
        <v>102000</v>
      </c>
      <c r="F52" s="85"/>
      <c r="G52" s="130"/>
      <c r="H52" s="14"/>
    </row>
    <row r="53" customFormat="false" ht="12.75" hidden="false" customHeight="false" outlineLevel="0" collapsed="false">
      <c r="A53" s="12"/>
      <c r="B53" s="12"/>
      <c r="C53" s="9"/>
      <c r="D53" s="35"/>
      <c r="E53" s="2"/>
      <c r="F53" s="85" t="n">
        <f aca="false">E51*E52</f>
        <v>4080000</v>
      </c>
      <c r="G53" s="130"/>
      <c r="H53" s="14"/>
    </row>
    <row r="54" customFormat="false" ht="12.75" hidden="false" customHeight="false" outlineLevel="0" collapsed="false">
      <c r="A54" s="12"/>
      <c r="B54" s="12"/>
      <c r="C54" s="9" t="s">
        <v>345</v>
      </c>
      <c r="D54" s="35" t="n">
        <f aca="false">szoc!G20</f>
        <v>1650195.25423729</v>
      </c>
      <c r="E54" s="75" t="n">
        <v>0.9</v>
      </c>
      <c r="F54" s="85" t="n">
        <f aca="false">ROUND(D54*E54,0)</f>
        <v>1485176</v>
      </c>
      <c r="G54" s="130"/>
      <c r="H54" s="14"/>
    </row>
    <row r="55" customFormat="false" ht="12.75" hidden="false" customHeight="false" outlineLevel="0" collapsed="false">
      <c r="A55" s="12"/>
      <c r="B55" s="12"/>
      <c r="C55" s="9" t="s">
        <v>346</v>
      </c>
      <c r="D55" s="35" t="n">
        <f aca="false">szoc!G45</f>
        <v>2458944</v>
      </c>
      <c r="E55" s="75" t="n">
        <v>0.9</v>
      </c>
      <c r="F55" s="85" t="n">
        <f aca="false">ROUND(D55*E55,0)</f>
        <v>2213050</v>
      </c>
      <c r="G55" s="130"/>
      <c r="H55" s="14"/>
    </row>
    <row r="56" customFormat="false" ht="12.75" hidden="false" customHeight="false" outlineLevel="0" collapsed="false">
      <c r="A56" s="12"/>
      <c r="B56" s="12"/>
      <c r="C56" s="9" t="s">
        <v>347</v>
      </c>
      <c r="D56" s="35" t="n">
        <f aca="false">szoc!G60</f>
        <v>191750</v>
      </c>
      <c r="E56" s="75" t="n">
        <v>0.75</v>
      </c>
      <c r="F56" s="85" t="n">
        <f aca="false">ROUND(D56*E56,0)</f>
        <v>143813</v>
      </c>
      <c r="G56" s="130"/>
      <c r="H56" s="14"/>
    </row>
    <row r="57" customFormat="false" ht="12.75" hidden="false" customHeight="false" outlineLevel="0" collapsed="false">
      <c r="A57" s="12"/>
      <c r="B57" s="12"/>
      <c r="C57" s="9" t="s">
        <v>348</v>
      </c>
      <c r="D57" s="35" t="n">
        <f aca="false">szoc!G28</f>
        <v>5545848</v>
      </c>
      <c r="E57" s="75" t="n">
        <v>0.8</v>
      </c>
      <c r="F57" s="85" t="n">
        <f aca="false">ROUND(D57*E57,0)</f>
        <v>4436678</v>
      </c>
      <c r="G57" s="130"/>
      <c r="H57" s="14"/>
    </row>
    <row r="58" customFormat="false" ht="12.75" hidden="false" customHeight="false" outlineLevel="0" collapsed="false">
      <c r="A58" s="12"/>
      <c r="B58" s="12"/>
      <c r="C58" s="9" t="s">
        <v>349</v>
      </c>
      <c r="D58" s="35" t="n">
        <f aca="false">szoc!G78</f>
        <v>130000</v>
      </c>
      <c r="E58" s="75" t="n">
        <v>1</v>
      </c>
      <c r="F58" s="85" t="n">
        <f aca="false">ROUND(D58*E58,0)</f>
        <v>130000</v>
      </c>
      <c r="G58" s="130"/>
      <c r="H58" s="14"/>
    </row>
    <row r="59" customFormat="false" ht="12.75" hidden="false" customHeight="false" outlineLevel="0" collapsed="false">
      <c r="A59" s="12"/>
      <c r="B59" s="12"/>
      <c r="C59" s="9" t="s">
        <v>350</v>
      </c>
      <c r="D59" s="35" t="n">
        <f aca="false">szoc!G71</f>
        <v>678600</v>
      </c>
      <c r="E59" s="75" t="n">
        <v>1</v>
      </c>
      <c r="F59" s="85" t="n">
        <f aca="false">ROUND(D59*E59,0)</f>
        <v>678600</v>
      </c>
      <c r="G59" s="130"/>
      <c r="H59" s="14"/>
    </row>
    <row r="60" customFormat="false" ht="12.75" hidden="false" customHeight="false" outlineLevel="0" collapsed="false">
      <c r="A60" s="12"/>
      <c r="B60" s="12"/>
      <c r="C60" s="9"/>
      <c r="D60" s="35"/>
      <c r="E60" s="2"/>
      <c r="F60" s="85" t="n">
        <f aca="false">SUM(F52:F59)</f>
        <v>13167317</v>
      </c>
      <c r="G60" s="130" t="n">
        <f aca="false">F60</f>
        <v>13167317</v>
      </c>
      <c r="H60" s="14"/>
    </row>
    <row r="61" customFormat="false" ht="12.75" hidden="false" customHeight="false" outlineLevel="0" collapsed="false">
      <c r="A61" s="12"/>
      <c r="B61" s="12" t="n">
        <v>943</v>
      </c>
      <c r="C61" s="9" t="s">
        <v>351</v>
      </c>
      <c r="D61" s="35"/>
      <c r="E61" s="2"/>
      <c r="F61" s="85"/>
      <c r="G61" s="130" t="n">
        <f aca="false">G50+G60</f>
        <v>13167317</v>
      </c>
      <c r="H61" s="20" t="n">
        <f aca="false">ROUND(G61/1000,0)</f>
        <v>13167</v>
      </c>
    </row>
    <row r="62" s="21" customFormat="true" ht="12.75" hidden="false" customHeight="false" outlineLevel="0" collapsed="false">
      <c r="A62" s="16" t="n">
        <v>94</v>
      </c>
      <c r="B62" s="16"/>
      <c r="C62" s="15" t="s">
        <v>352</v>
      </c>
      <c r="D62" s="81"/>
      <c r="E62" s="82"/>
      <c r="F62" s="105"/>
      <c r="G62" s="114" t="n">
        <f aca="false">G48+G61</f>
        <v>46345557</v>
      </c>
      <c r="H62" s="114" t="n">
        <f aca="false">H48+H61-1</f>
        <v>46344</v>
      </c>
    </row>
    <row r="63" customFormat="false" ht="12.75" hidden="false" customHeight="false" outlineLevel="0" collapsed="false">
      <c r="A63" s="12"/>
      <c r="B63" s="12"/>
      <c r="C63" s="15"/>
      <c r="D63" s="81"/>
      <c r="E63" s="82"/>
      <c r="F63" s="105"/>
      <c r="G63" s="114"/>
      <c r="H63" s="20"/>
    </row>
    <row r="64" customFormat="false" ht="12.75" hidden="false" customHeight="false" outlineLevel="0" collapsed="false">
      <c r="A64" s="12"/>
      <c r="B64" s="12"/>
      <c r="C64" s="15"/>
      <c r="D64" s="81"/>
      <c r="E64" s="82"/>
      <c r="F64" s="105"/>
      <c r="G64" s="114"/>
      <c r="H64" s="20"/>
    </row>
    <row r="65" customFormat="false" ht="12.75" hidden="false" customHeight="false" outlineLevel="0" collapsed="false">
      <c r="A65" s="12"/>
      <c r="B65" s="12"/>
      <c r="C65" s="22"/>
      <c r="D65" s="9"/>
      <c r="E65" s="9"/>
      <c r="F65" s="85"/>
      <c r="G65" s="130"/>
      <c r="H65" s="14"/>
    </row>
    <row r="66" customFormat="false" ht="13.5" hidden="false" customHeight="false" outlineLevel="0" collapsed="false">
      <c r="A66" s="76"/>
      <c r="B66" s="76"/>
      <c r="C66" s="77"/>
      <c r="D66" s="79"/>
      <c r="E66" s="79"/>
      <c r="F66" s="117"/>
      <c r="G66" s="142"/>
      <c r="H66" s="80"/>
    </row>
    <row r="67" customFormat="false" ht="13.5" hidden="false" customHeight="false" outlineLevel="0" collapsed="false">
      <c r="A67" s="76"/>
      <c r="B67" s="76"/>
      <c r="C67" s="77" t="s">
        <v>353</v>
      </c>
      <c r="D67" s="78"/>
      <c r="E67" s="78"/>
      <c r="F67" s="117"/>
      <c r="G67" s="142" t="n">
        <f aca="false">G30+G62</f>
        <v>51950557</v>
      </c>
      <c r="H67" s="80" t="n">
        <f aca="false">ROUND(G67/1000,0)</f>
        <v>51951</v>
      </c>
    </row>
    <row r="68" customFormat="false" ht="13.5" hidden="false" customHeight="false" outlineLevel="0" collapsed="false">
      <c r="A68" s="76"/>
      <c r="B68" s="76"/>
      <c r="C68" s="77"/>
      <c r="D68" s="78"/>
      <c r="E68" s="78"/>
      <c r="F68" s="117"/>
      <c r="G68" s="142"/>
      <c r="H68" s="80"/>
    </row>
    <row r="69" customFormat="false" ht="13.5" hidden="false" customHeight="false" outlineLevel="0" collapsed="false">
      <c r="A69" s="76"/>
      <c r="B69" s="76"/>
      <c r="C69" s="77"/>
      <c r="D69" s="78"/>
      <c r="E69" s="78"/>
      <c r="F69" s="117"/>
      <c r="G69" s="142"/>
      <c r="H69" s="80"/>
    </row>
    <row r="70" customFormat="false" ht="13.5" hidden="false" customHeight="false" outlineLevel="0" collapsed="false">
      <c r="A70" s="76"/>
      <c r="B70" s="76"/>
      <c r="C70" s="77"/>
      <c r="D70" s="78"/>
      <c r="E70" s="78"/>
      <c r="F70" s="117"/>
      <c r="G70" s="80"/>
      <c r="H70" s="80"/>
    </row>
    <row r="71" customFormat="false" ht="12.75" hidden="false" customHeight="false" outlineLevel="0" collapsed="false">
      <c r="A71" s="12"/>
      <c r="B71" s="12"/>
      <c r="C71" s="22"/>
      <c r="D71" s="9"/>
      <c r="E71" s="9"/>
      <c r="F71" s="85"/>
      <c r="G71" s="14"/>
      <c r="H71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3. évi költségvetése</oddHeader>
    <oddFooter>&amp;C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8" activePane="bottomLeft" state="frozen"/>
      <selection pane="topLeft" activeCell="A1" activeCellId="0" sqref="A1"/>
      <selection pane="bottomLeft" activeCell="E166" activeCellId="0" sqref="E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3" t="s">
        <v>2</v>
      </c>
      <c r="D1" s="83"/>
      <c r="E1" s="83"/>
      <c r="F1" s="83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3"/>
      <c r="D2" s="83"/>
      <c r="E2" s="83"/>
      <c r="F2" s="83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3"/>
      <c r="D3" s="83"/>
      <c r="E3" s="83"/>
      <c r="F3" s="83"/>
      <c r="G3" s="6"/>
      <c r="H3" s="7"/>
    </row>
    <row r="4" customFormat="false" ht="12.75" hidden="false" customHeight="false" outlineLevel="0" collapsed="false">
      <c r="A4" s="3"/>
      <c r="B4" s="3"/>
      <c r="C4" s="83"/>
      <c r="D4" s="83"/>
      <c r="E4" s="83"/>
      <c r="F4" s="83"/>
      <c r="G4" s="6"/>
      <c r="H4" s="7"/>
    </row>
    <row r="5" customFormat="false" ht="12.75" hidden="false" customHeight="false" outlineLevel="0" collapsed="false">
      <c r="A5" s="12"/>
      <c r="B5" s="13" t="s">
        <v>354</v>
      </c>
      <c r="C5" s="9"/>
      <c r="D5" s="9"/>
      <c r="E5" s="9"/>
      <c r="F5" s="85"/>
      <c r="G5" s="85"/>
      <c r="H5" s="14"/>
    </row>
    <row r="6" customFormat="false" ht="12.75" hidden="false" customHeight="false" outlineLevel="0" collapsed="false">
      <c r="A6" s="12"/>
      <c r="B6" s="13" t="s">
        <v>206</v>
      </c>
      <c r="C6" s="9"/>
      <c r="D6" s="9"/>
      <c r="E6" s="9"/>
      <c r="F6" s="85"/>
      <c r="G6" s="85"/>
      <c r="H6" s="14"/>
    </row>
    <row r="7" customFormat="false" ht="12.75" hidden="false" customHeight="false" outlineLevel="0" collapsed="false">
      <c r="A7" s="12"/>
      <c r="B7" s="13" t="s">
        <v>355</v>
      </c>
      <c r="C7" s="9"/>
      <c r="D7" s="9"/>
      <c r="E7" s="9"/>
      <c r="F7" s="85"/>
      <c r="G7" s="85"/>
      <c r="H7" s="14"/>
    </row>
    <row r="8" customFormat="false" ht="12.75" hidden="false" customHeight="false" outlineLevel="0" collapsed="false">
      <c r="A8" s="12"/>
      <c r="B8" s="12"/>
      <c r="C8" s="9"/>
      <c r="D8" s="9"/>
      <c r="E8" s="9"/>
      <c r="F8" s="85"/>
      <c r="G8" s="85"/>
      <c r="H8" s="14"/>
    </row>
    <row r="9" customFormat="false" ht="12.75" hidden="false" customHeight="false" outlineLevel="0" collapsed="false">
      <c r="A9" s="12" t="n">
        <v>51</v>
      </c>
      <c r="B9" s="12"/>
      <c r="C9" s="25" t="s">
        <v>19</v>
      </c>
      <c r="D9" s="26"/>
      <c r="E9" s="26"/>
      <c r="F9" s="86"/>
      <c r="G9" s="14"/>
      <c r="H9" s="14"/>
    </row>
    <row r="10" customFormat="false" ht="12.75" hidden="false" customHeight="false" outlineLevel="0" collapsed="false">
      <c r="A10" s="12"/>
      <c r="B10" s="12" t="n">
        <v>5111</v>
      </c>
      <c r="C10" s="22" t="s">
        <v>20</v>
      </c>
      <c r="D10" s="9"/>
      <c r="E10" s="9"/>
      <c r="F10" s="85"/>
      <c r="G10" s="14"/>
      <c r="H10" s="14"/>
    </row>
    <row r="11" customFormat="false" ht="12.75" hidden="false" customHeight="false" outlineLevel="0" collapsed="false">
      <c r="A11" s="12"/>
      <c r="B11" s="12"/>
      <c r="C11" s="22" t="s">
        <v>171</v>
      </c>
      <c r="D11" s="9"/>
      <c r="E11" s="9"/>
      <c r="F11" s="85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22</v>
      </c>
      <c r="D12" s="9"/>
      <c r="E12" s="28"/>
      <c r="F12" s="85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6</v>
      </c>
      <c r="D13" s="9"/>
      <c r="E13" s="139" t="s">
        <v>27</v>
      </c>
      <c r="F13" s="140" t="s">
        <v>28</v>
      </c>
      <c r="G13" s="14"/>
      <c r="H13" s="14"/>
    </row>
    <row r="14" customFormat="false" ht="12.75" hidden="false" customHeight="false" outlineLevel="0" collapsed="false">
      <c r="A14" s="12"/>
      <c r="B14" s="87" t="s">
        <v>356</v>
      </c>
      <c r="C14" s="33" t="s">
        <v>357</v>
      </c>
      <c r="D14" s="24"/>
      <c r="E14" s="24" t="n">
        <v>101100</v>
      </c>
      <c r="F14" s="88" t="n">
        <v>104000</v>
      </c>
      <c r="G14" s="14"/>
      <c r="H14" s="14"/>
    </row>
    <row r="15" customFormat="false" ht="12.75" hidden="false" customHeight="false" outlineLevel="0" collapsed="false">
      <c r="A15" s="12"/>
      <c r="B15" s="87" t="s">
        <v>358</v>
      </c>
      <c r="C15" s="33" t="s">
        <v>359</v>
      </c>
      <c r="D15" s="24"/>
      <c r="E15" s="24" t="n">
        <v>96800</v>
      </c>
      <c r="F15" s="88" t="n">
        <v>99700</v>
      </c>
      <c r="G15" s="14"/>
      <c r="H15" s="14"/>
    </row>
    <row r="16" customFormat="false" ht="12.75" hidden="false" customHeight="false" outlineLevel="0" collapsed="false">
      <c r="A16" s="12"/>
      <c r="B16" s="87" t="s">
        <v>360</v>
      </c>
      <c r="C16" s="33" t="s">
        <v>361</v>
      </c>
      <c r="D16" s="24"/>
      <c r="E16" s="24" t="n">
        <v>85300</v>
      </c>
      <c r="F16" s="88" t="n">
        <v>85300</v>
      </c>
      <c r="G16" s="14"/>
      <c r="H16" s="14"/>
    </row>
    <row r="17" customFormat="false" ht="12.75" hidden="false" customHeight="false" outlineLevel="0" collapsed="false">
      <c r="A17" s="12"/>
      <c r="B17" s="87" t="s">
        <v>362</v>
      </c>
      <c r="C17" s="33" t="s">
        <v>363</v>
      </c>
      <c r="D17" s="24"/>
      <c r="E17" s="24" t="n">
        <v>85600</v>
      </c>
      <c r="F17" s="88" t="n">
        <v>87100</v>
      </c>
      <c r="G17" s="14"/>
      <c r="H17" s="14"/>
    </row>
    <row r="18" customFormat="false" ht="12.75" hidden="false" customHeight="false" outlineLevel="0" collapsed="false">
      <c r="A18" s="12"/>
      <c r="B18" s="107"/>
      <c r="C18" s="33"/>
      <c r="D18" s="24"/>
      <c r="E18" s="24"/>
      <c r="F18" s="88"/>
      <c r="G18" s="14"/>
      <c r="H18" s="14"/>
    </row>
    <row r="19" customFormat="false" ht="12.75" hidden="false" customHeight="false" outlineLevel="0" collapsed="false">
      <c r="A19" s="12"/>
      <c r="B19" s="152"/>
      <c r="C19" s="22"/>
      <c r="D19" s="35" t="n">
        <f aca="false">SUM(D14:D14)</f>
        <v>0</v>
      </c>
      <c r="E19" s="35" t="n">
        <f aca="false">SUM(E14:E18)</f>
        <v>368800</v>
      </c>
      <c r="F19" s="35" t="n">
        <f aca="false">SUM(F14:F18)</f>
        <v>376100</v>
      </c>
      <c r="G19" s="14"/>
      <c r="H19" s="14"/>
    </row>
    <row r="20" customFormat="false" ht="12.75" hidden="false" customHeight="false" outlineLevel="0" collapsed="false">
      <c r="A20" s="12"/>
      <c r="B20" s="34"/>
      <c r="C20" s="22"/>
      <c r="D20" s="35"/>
      <c r="E20" s="35"/>
      <c r="F20" s="85"/>
      <c r="G20" s="14"/>
      <c r="H20" s="14"/>
    </row>
    <row r="21" customFormat="false" ht="12.75" hidden="false" customHeight="false" outlineLevel="0" collapsed="false">
      <c r="A21" s="12"/>
      <c r="B21" s="12"/>
      <c r="C21" s="22"/>
      <c r="D21" s="9"/>
      <c r="E21" s="36" t="s">
        <v>31</v>
      </c>
      <c r="F21" s="90" t="s">
        <v>32</v>
      </c>
      <c r="G21" s="14"/>
      <c r="H21" s="14"/>
    </row>
    <row r="22" customFormat="false" ht="12.75" hidden="false" customHeight="false" outlineLevel="0" collapsed="false">
      <c r="A22" s="12"/>
      <c r="B22" s="12"/>
      <c r="C22" s="38" t="s">
        <v>33</v>
      </c>
      <c r="D22" s="38"/>
      <c r="E22" s="39" t="n">
        <f aca="false">E19</f>
        <v>368800</v>
      </c>
      <c r="F22" s="91" t="n">
        <f aca="false">E22*1</f>
        <v>368800</v>
      </c>
      <c r="G22" s="14"/>
      <c r="H22" s="14"/>
    </row>
    <row r="23" customFormat="false" ht="12.75" hidden="false" customHeight="false" outlineLevel="0" collapsed="false">
      <c r="A23" s="12"/>
      <c r="B23" s="12"/>
      <c r="C23" s="41" t="s">
        <v>34</v>
      </c>
      <c r="D23" s="23"/>
      <c r="E23" s="42" t="n">
        <f aca="false">F19</f>
        <v>376100</v>
      </c>
      <c r="F23" s="88" t="n">
        <f aca="false">E23*11</f>
        <v>4137100</v>
      </c>
      <c r="G23" s="14"/>
      <c r="H23" s="14"/>
    </row>
    <row r="24" customFormat="false" ht="12.75" hidden="false" customHeight="false" outlineLevel="0" collapsed="false">
      <c r="A24" s="12"/>
      <c r="B24" s="12"/>
      <c r="C24" s="41"/>
      <c r="D24" s="23"/>
      <c r="E24" s="42"/>
      <c r="F24" s="88" t="n">
        <f aca="false">SUM(F22:F23)</f>
        <v>4505900</v>
      </c>
      <c r="G24" s="14"/>
      <c r="H24" s="14"/>
    </row>
    <row r="25" customFormat="false" ht="12.75" hidden="false" customHeight="false" outlineLevel="0" collapsed="false">
      <c r="A25" s="12"/>
      <c r="B25" s="12"/>
      <c r="C25" s="41" t="s">
        <v>364</v>
      </c>
      <c r="D25" s="23"/>
      <c r="E25" s="9" t="s">
        <v>365</v>
      </c>
      <c r="F25" s="104" t="s">
        <v>366</v>
      </c>
      <c r="G25" s="14"/>
      <c r="H25" s="14"/>
    </row>
    <row r="26" customFormat="false" ht="12.75" hidden="false" customHeight="false" outlineLevel="0" collapsed="false">
      <c r="A26" s="12"/>
      <c r="B26" s="107" t="s">
        <v>362</v>
      </c>
      <c r="C26" s="33" t="s">
        <v>367</v>
      </c>
      <c r="D26" s="23"/>
      <c r="E26" s="42" t="n">
        <v>7400</v>
      </c>
      <c r="F26" s="88" t="n">
        <v>10900</v>
      </c>
      <c r="G26" s="14"/>
      <c r="H26" s="14"/>
    </row>
    <row r="27" customFormat="false" ht="12.75" hidden="false" customHeight="false" outlineLevel="0" collapsed="false">
      <c r="A27" s="12"/>
      <c r="B27" s="87" t="s">
        <v>360</v>
      </c>
      <c r="C27" s="33" t="s">
        <v>368</v>
      </c>
      <c r="D27" s="23"/>
      <c r="E27" s="42" t="n">
        <v>7700</v>
      </c>
      <c r="F27" s="88" t="n">
        <v>12700</v>
      </c>
      <c r="G27" s="14"/>
      <c r="H27" s="14"/>
    </row>
    <row r="28" customFormat="false" ht="12.75" hidden="false" customHeight="false" outlineLevel="0" collapsed="false">
      <c r="A28" s="12"/>
      <c r="B28" s="107"/>
      <c r="C28" s="23"/>
      <c r="D28" s="23"/>
      <c r="E28" s="42" t="n">
        <f aca="false">SUM(E26:E27)</f>
        <v>15100</v>
      </c>
      <c r="F28" s="88" t="n">
        <f aca="false">SUM(F26:F27)</f>
        <v>23600</v>
      </c>
      <c r="G28" s="14"/>
      <c r="H28" s="14"/>
    </row>
    <row r="29" customFormat="false" ht="12.75" hidden="false" customHeight="false" outlineLevel="0" collapsed="false">
      <c r="A29" s="12"/>
      <c r="B29" s="12"/>
      <c r="C29" s="41"/>
      <c r="D29" s="23"/>
      <c r="E29" s="42"/>
      <c r="F29" s="88" t="n">
        <f aca="false">E28+F28*11</f>
        <v>274700</v>
      </c>
      <c r="G29" s="14"/>
      <c r="H29" s="14"/>
    </row>
    <row r="30" customFormat="false" ht="12.75" hidden="false" customHeight="false" outlineLevel="0" collapsed="false">
      <c r="A30" s="12"/>
      <c r="B30" s="12"/>
      <c r="C30" s="92" t="s">
        <v>179</v>
      </c>
      <c r="D30" s="23"/>
      <c r="E30" s="9" t="s">
        <v>365</v>
      </c>
      <c r="F30" s="104" t="s">
        <v>366</v>
      </c>
      <c r="G30" s="14"/>
      <c r="H30" s="14"/>
    </row>
    <row r="31" customFormat="false" ht="12.75" hidden="false" customHeight="false" outlineLevel="0" collapsed="false">
      <c r="A31" s="12"/>
      <c r="B31" s="87" t="s">
        <v>356</v>
      </c>
      <c r="C31" s="33" t="s">
        <v>369</v>
      </c>
      <c r="D31" s="23"/>
      <c r="E31" s="42" t="n">
        <v>6900</v>
      </c>
      <c r="F31" s="88" t="n">
        <v>10000</v>
      </c>
      <c r="G31" s="14"/>
      <c r="H31" s="14"/>
    </row>
    <row r="32" customFormat="false" ht="12.75" hidden="false" customHeight="false" outlineLevel="0" collapsed="false">
      <c r="A32" s="12"/>
      <c r="B32" s="87" t="s">
        <v>358</v>
      </c>
      <c r="C32" s="33" t="s">
        <v>370</v>
      </c>
      <c r="D32" s="23"/>
      <c r="E32" s="42" t="n">
        <v>11200</v>
      </c>
      <c r="F32" s="88" t="n">
        <v>14300</v>
      </c>
      <c r="G32" s="14"/>
      <c r="H32" s="14"/>
    </row>
    <row r="33" customFormat="false" ht="12.75" hidden="false" customHeight="false" outlineLevel="0" collapsed="false">
      <c r="A33" s="12"/>
      <c r="B33" s="87"/>
      <c r="C33" s="33"/>
      <c r="D33" s="23"/>
      <c r="E33" s="42"/>
      <c r="F33" s="88"/>
      <c r="G33" s="14"/>
      <c r="H33" s="14"/>
    </row>
    <row r="34" customFormat="false" ht="12.75" hidden="false" customHeight="false" outlineLevel="0" collapsed="false">
      <c r="A34" s="12"/>
      <c r="B34" s="107"/>
      <c r="C34" s="23"/>
      <c r="D34" s="23"/>
      <c r="E34" s="42" t="n">
        <f aca="false">SUM(E31:E33)</f>
        <v>18100</v>
      </c>
      <c r="F34" s="88" t="n">
        <f aca="false">SUM(F31:F33)</f>
        <v>24300</v>
      </c>
      <c r="G34" s="14"/>
      <c r="H34" s="14"/>
    </row>
    <row r="35" customFormat="false" ht="12.75" hidden="false" customHeight="false" outlineLevel="0" collapsed="false">
      <c r="A35" s="12"/>
      <c r="B35" s="12"/>
      <c r="C35" s="41"/>
      <c r="D35" s="23"/>
      <c r="E35" s="42"/>
      <c r="F35" s="88" t="n">
        <f aca="false">E34+F34*11</f>
        <v>285400</v>
      </c>
      <c r="G35" s="14"/>
      <c r="H35" s="14"/>
    </row>
    <row r="36" customFormat="false" ht="12.75" hidden="false" customHeight="false" outlineLevel="0" collapsed="false">
      <c r="A36" s="12"/>
      <c r="B36" s="12"/>
      <c r="C36" s="22" t="s">
        <v>37</v>
      </c>
      <c r="D36" s="9"/>
      <c r="E36" s="2"/>
      <c r="F36" s="85" t="n">
        <f aca="false">F24+F29+F35</f>
        <v>5066000</v>
      </c>
      <c r="G36" s="14" t="n">
        <f aca="false">F36</f>
        <v>5066000</v>
      </c>
      <c r="H36" s="14" t="n">
        <f aca="false">ROUND(G36/1000,0)</f>
        <v>5066</v>
      </c>
    </row>
    <row r="37" customFormat="false" ht="12.75" hidden="false" customHeight="false" outlineLevel="0" collapsed="false">
      <c r="A37" s="12"/>
      <c r="B37" s="12"/>
      <c r="C37" s="22"/>
      <c r="D37" s="9"/>
      <c r="E37" s="2"/>
      <c r="F37" s="85"/>
      <c r="G37" s="85"/>
      <c r="H37" s="14"/>
    </row>
    <row r="38" s="21" customFormat="true" ht="12.75" hidden="false" customHeight="false" outlineLevel="0" collapsed="false">
      <c r="A38" s="16"/>
      <c r="B38" s="16"/>
      <c r="C38" s="17" t="s">
        <v>41</v>
      </c>
      <c r="D38" s="15"/>
      <c r="E38" s="15"/>
      <c r="F38" s="105"/>
      <c r="G38" s="44" t="n">
        <f aca="false">G36</f>
        <v>5066000</v>
      </c>
      <c r="H38" s="44" t="n">
        <f aca="false">H36</f>
        <v>5066</v>
      </c>
    </row>
    <row r="39" s="13" customFormat="true" ht="12.75" hidden="false" customHeight="false" outlineLevel="0" collapsed="false">
      <c r="A39" s="45"/>
      <c r="B39" s="45"/>
      <c r="C39" s="46"/>
      <c r="D39" s="47"/>
      <c r="E39" s="47"/>
      <c r="F39" s="116"/>
      <c r="G39" s="49"/>
      <c r="H39" s="50"/>
    </row>
    <row r="40" customFormat="false" ht="12.75" hidden="false" customHeight="false" outlineLevel="0" collapsed="false">
      <c r="A40" s="12"/>
      <c r="B40" s="12"/>
      <c r="C40" s="25" t="s">
        <v>42</v>
      </c>
      <c r="D40" s="9"/>
      <c r="E40" s="9"/>
      <c r="F40" s="85"/>
      <c r="G40" s="51"/>
      <c r="H40" s="14"/>
    </row>
    <row r="41" customFormat="false" ht="12.75" hidden="false" customHeight="false" outlineLevel="0" collapsed="false">
      <c r="A41" s="12"/>
      <c r="B41" s="16" t="n">
        <v>513</v>
      </c>
      <c r="C41" s="17" t="s">
        <v>186</v>
      </c>
      <c r="D41" s="9"/>
      <c r="E41" s="9"/>
      <c r="F41" s="85"/>
      <c r="G41" s="51"/>
      <c r="H41" s="14"/>
    </row>
    <row r="42" customFormat="false" ht="12.75" hidden="false" customHeight="false" outlineLevel="0" collapsed="false">
      <c r="A42" s="12"/>
      <c r="B42" s="12"/>
      <c r="C42" s="22" t="s">
        <v>187</v>
      </c>
      <c r="D42" s="9"/>
      <c r="E42" s="9"/>
      <c r="F42" s="85"/>
      <c r="G42" s="51"/>
      <c r="H42" s="14"/>
    </row>
    <row r="43" customFormat="false" ht="12.75" hidden="false" customHeight="false" outlineLevel="0" collapsed="false">
      <c r="A43" s="12"/>
      <c r="B43" s="107"/>
      <c r="C43" s="33"/>
      <c r="D43" s="9"/>
      <c r="E43" s="9"/>
      <c r="F43" s="85" t="n">
        <v>0</v>
      </c>
      <c r="G43" s="14" t="n">
        <f aca="false">F43</f>
        <v>0</v>
      </c>
      <c r="H43" s="14" t="n">
        <f aca="false">ROUND(G43/1000,0)</f>
        <v>0</v>
      </c>
    </row>
    <row r="44" customFormat="false" ht="12.75" hidden="false" customHeight="false" outlineLevel="0" collapsed="false">
      <c r="A44" s="12"/>
      <c r="B44" s="16" t="n">
        <v>513</v>
      </c>
      <c r="C44" s="17" t="s">
        <v>189</v>
      </c>
      <c r="D44" s="9"/>
      <c r="E44" s="9"/>
      <c r="F44" s="85"/>
      <c r="G44" s="51" t="n">
        <f aca="false">SUM(G43)</f>
        <v>0</v>
      </c>
      <c r="H44" s="51" t="n">
        <f aca="false">SUM(H43)</f>
        <v>0</v>
      </c>
    </row>
    <row r="45" customFormat="false" ht="12.75" hidden="false" customHeight="false" outlineLevel="0" collapsed="false">
      <c r="A45" s="12"/>
      <c r="B45" s="12"/>
      <c r="C45" s="22"/>
      <c r="D45" s="9"/>
      <c r="E45" s="9"/>
      <c r="F45" s="85"/>
      <c r="G45" s="14"/>
      <c r="H45" s="14"/>
    </row>
    <row r="46" customFormat="false" ht="12.75" hidden="false" customHeight="false" outlineLevel="0" collapsed="false">
      <c r="A46" s="12"/>
      <c r="B46" s="12" t="n">
        <v>5141</v>
      </c>
      <c r="C46" s="22" t="s">
        <v>43</v>
      </c>
      <c r="D46" s="9"/>
      <c r="E46" s="9"/>
      <c r="F46" s="85"/>
      <c r="G46" s="14"/>
      <c r="H46" s="14"/>
    </row>
    <row r="47" customFormat="false" ht="12.75" hidden="false" customHeight="false" outlineLevel="0" collapsed="false">
      <c r="A47" s="12"/>
      <c r="B47" s="12"/>
      <c r="C47" s="22" t="s">
        <v>190</v>
      </c>
      <c r="D47" s="9"/>
      <c r="E47" s="9"/>
      <c r="F47" s="85"/>
      <c r="G47" s="14" t="n">
        <f aca="false">F47</f>
        <v>0</v>
      </c>
      <c r="H47" s="14" t="n">
        <f aca="false">ROUND(G47/1000,0)</f>
        <v>0</v>
      </c>
    </row>
    <row r="48" customFormat="false" ht="12.75" hidden="false" customHeight="false" outlineLevel="0" collapsed="false">
      <c r="A48" s="12"/>
      <c r="B48" s="12"/>
      <c r="C48" s="22" t="s">
        <v>191</v>
      </c>
      <c r="D48" s="9"/>
      <c r="E48" s="9"/>
      <c r="F48" s="85"/>
      <c r="G48" s="14"/>
      <c r="H48" s="14"/>
    </row>
    <row r="49" customFormat="false" ht="12.75" hidden="false" customHeight="false" outlineLevel="0" collapsed="false">
      <c r="A49" s="12"/>
      <c r="B49" s="12"/>
      <c r="C49" s="22"/>
      <c r="D49" s="9"/>
      <c r="E49" s="9"/>
      <c r="F49" s="85"/>
      <c r="G49" s="14" t="n">
        <f aca="false">F49</f>
        <v>0</v>
      </c>
      <c r="H49" s="14" t="n">
        <f aca="false">ROUND(G49/1000,0)</f>
        <v>0</v>
      </c>
    </row>
    <row r="50" customFormat="false" ht="12.75" hidden="false" customHeight="false" outlineLevel="0" collapsed="false">
      <c r="A50" s="12"/>
      <c r="B50" s="12"/>
      <c r="C50" s="22" t="s">
        <v>193</v>
      </c>
      <c r="D50" s="9"/>
      <c r="E50" s="36" t="s">
        <v>31</v>
      </c>
      <c r="F50" s="90" t="s">
        <v>32</v>
      </c>
      <c r="G50" s="51"/>
      <c r="H50" s="14"/>
    </row>
    <row r="51" customFormat="false" ht="12.75" hidden="false" customHeight="false" outlineLevel="0" collapsed="false">
      <c r="A51" s="12"/>
      <c r="B51" s="12"/>
      <c r="C51" s="22" t="s">
        <v>194</v>
      </c>
      <c r="D51" s="2" t="n">
        <v>5</v>
      </c>
      <c r="E51" s="36"/>
      <c r="F51" s="90"/>
      <c r="G51" s="51"/>
      <c r="H51" s="14"/>
    </row>
    <row r="52" customFormat="false" ht="12.75" hidden="false" customHeight="false" outlineLevel="0" collapsed="false">
      <c r="A52" s="12"/>
      <c r="B52" s="12"/>
      <c r="C52" s="22" t="s">
        <v>195</v>
      </c>
      <c r="D52" s="2" t="n">
        <v>12500</v>
      </c>
      <c r="E52" s="36"/>
      <c r="F52" s="90"/>
      <c r="G52" s="51"/>
      <c r="H52" s="14"/>
    </row>
    <row r="53" customFormat="false" ht="12.75" hidden="false" customHeight="false" outlineLevel="0" collapsed="false">
      <c r="A53" s="12"/>
      <c r="B53" s="12"/>
      <c r="C53" s="22"/>
      <c r="D53" s="9"/>
      <c r="E53" s="2" t="n">
        <f aca="false">D51*D52</f>
        <v>62500</v>
      </c>
      <c r="F53" s="85" t="n">
        <f aca="false">E53*12</f>
        <v>750000</v>
      </c>
      <c r="G53" s="14" t="n">
        <f aca="false">F53</f>
        <v>750000</v>
      </c>
      <c r="H53" s="14" t="n">
        <f aca="false">ROUND(G53/1000,0)</f>
        <v>750</v>
      </c>
    </row>
    <row r="54" customFormat="false" ht="12.75" hidden="false" customHeight="false" outlineLevel="0" collapsed="false">
      <c r="A54" s="12"/>
      <c r="B54" s="12"/>
      <c r="C54" s="22"/>
      <c r="D54" s="9"/>
      <c r="E54" s="2"/>
      <c r="F54" s="85"/>
      <c r="G54" s="51"/>
      <c r="H54" s="14"/>
    </row>
    <row r="55" customFormat="false" ht="12.75" hidden="false" customHeight="false" outlineLevel="0" collapsed="false">
      <c r="A55" s="12"/>
      <c r="B55" s="12"/>
      <c r="C55" s="22" t="s">
        <v>53</v>
      </c>
      <c r="D55" s="9"/>
      <c r="E55" s="2"/>
      <c r="F55" s="85"/>
      <c r="G55" s="51" t="n">
        <f aca="false">G47+G49+G53</f>
        <v>750000</v>
      </c>
      <c r="H55" s="14" t="n">
        <f aca="false">ROUND(G55/1000,0)</f>
        <v>750</v>
      </c>
    </row>
    <row r="56" s="21" customFormat="true" ht="12.75" hidden="false" customHeight="false" outlineLevel="0" collapsed="false">
      <c r="A56" s="16"/>
      <c r="B56" s="16"/>
      <c r="C56" s="17" t="s">
        <v>56</v>
      </c>
      <c r="D56" s="15"/>
      <c r="E56" s="15"/>
      <c r="F56" s="105"/>
      <c r="G56" s="44" t="n">
        <f aca="false">G44+G55</f>
        <v>750000</v>
      </c>
      <c r="H56" s="20" t="n">
        <f aca="false">ROUND(G56/1000,0)</f>
        <v>750</v>
      </c>
    </row>
    <row r="57" s="13" customFormat="true" ht="12.75" hidden="false" customHeight="false" outlineLevel="0" collapsed="false">
      <c r="A57" s="45"/>
      <c r="B57" s="45"/>
      <c r="C57" s="46"/>
      <c r="D57" s="47"/>
      <c r="E57" s="47"/>
      <c r="F57" s="116"/>
      <c r="G57" s="49"/>
      <c r="H57" s="50"/>
    </row>
    <row r="58" s="13" customFormat="true" ht="12.75" hidden="false" customHeight="false" outlineLevel="0" collapsed="false">
      <c r="A58" s="45" t="n">
        <v>51</v>
      </c>
      <c r="B58" s="45"/>
      <c r="C58" s="46" t="s">
        <v>57</v>
      </c>
      <c r="D58" s="47"/>
      <c r="E58" s="47"/>
      <c r="F58" s="116"/>
      <c r="G58" s="49" t="n">
        <f aca="false">G38+G56</f>
        <v>5816000</v>
      </c>
      <c r="H58" s="53" t="n">
        <f aca="false">ROUND(G58/1000,0)</f>
        <v>5816</v>
      </c>
    </row>
    <row r="59" customFormat="false" ht="12.75" hidden="false" customHeight="false" outlineLevel="0" collapsed="false">
      <c r="A59" s="45" t="n">
        <v>52</v>
      </c>
      <c r="B59" s="12"/>
      <c r="C59" s="46" t="s">
        <v>58</v>
      </c>
      <c r="D59" s="47"/>
      <c r="E59" s="47"/>
      <c r="F59" s="116"/>
      <c r="G59" s="49"/>
      <c r="H59" s="53"/>
    </row>
    <row r="60" s="13" customFormat="true" ht="12.75" hidden="false" customHeight="false" outlineLevel="0" collapsed="false">
      <c r="A60" s="45"/>
      <c r="B60" s="12"/>
      <c r="C60" s="17" t="s">
        <v>59</v>
      </c>
      <c r="D60" s="47"/>
      <c r="E60" s="47"/>
      <c r="F60" s="116"/>
      <c r="G60" s="49"/>
      <c r="H60" s="53"/>
    </row>
    <row r="61" customFormat="false" ht="12.75" hidden="false" customHeight="false" outlineLevel="0" collapsed="false">
      <c r="A61" s="12"/>
      <c r="B61" s="12"/>
      <c r="C61" s="22" t="s">
        <v>60</v>
      </c>
      <c r="D61" s="9"/>
      <c r="E61" s="9"/>
      <c r="F61" s="85"/>
      <c r="G61" s="51"/>
      <c r="H61" s="54"/>
    </row>
    <row r="62" customFormat="false" ht="12.75" hidden="false" customHeight="false" outlineLevel="0" collapsed="false">
      <c r="A62" s="12"/>
      <c r="B62" s="12"/>
      <c r="C62" s="22" t="s">
        <v>64</v>
      </c>
      <c r="D62" s="9"/>
      <c r="E62" s="2"/>
      <c r="F62" s="85"/>
      <c r="G62" s="14" t="n">
        <f aca="false">F62</f>
        <v>0</v>
      </c>
      <c r="H62" s="14" t="n">
        <f aca="false">ROUND(G62/1000,0)</f>
        <v>0</v>
      </c>
    </row>
    <row r="63" customFormat="false" ht="12.75" hidden="false" customHeight="false" outlineLevel="0" collapsed="false">
      <c r="A63" s="45" t="n">
        <v>52</v>
      </c>
      <c r="B63" s="12"/>
      <c r="C63" s="46" t="s">
        <v>58</v>
      </c>
      <c r="D63" s="9"/>
      <c r="E63" s="9"/>
      <c r="F63" s="85"/>
      <c r="G63" s="49" t="n">
        <f aca="false">SUM(G62)</f>
        <v>0</v>
      </c>
      <c r="H63" s="53" t="n">
        <f aca="false">ROUND(G63/1000,0)</f>
        <v>0</v>
      </c>
    </row>
    <row r="64" customFormat="false" ht="12.75" hidden="false" customHeight="false" outlineLevel="0" collapsed="false">
      <c r="A64" s="45" t="n">
        <v>53</v>
      </c>
      <c r="B64" s="45"/>
      <c r="C64" s="55" t="s">
        <v>71</v>
      </c>
      <c r="D64" s="56"/>
      <c r="E64" s="56"/>
      <c r="F64" s="110"/>
      <c r="G64" s="50"/>
      <c r="H64" s="50"/>
    </row>
    <row r="65" customFormat="false" ht="12.75" hidden="false" customHeight="false" outlineLevel="0" collapsed="false">
      <c r="A65" s="12"/>
      <c r="B65" s="12"/>
      <c r="C65" s="22" t="s">
        <v>72</v>
      </c>
      <c r="D65" s="9"/>
      <c r="E65" s="9"/>
      <c r="F65" s="85"/>
      <c r="G65" s="14"/>
      <c r="H65" s="14"/>
    </row>
    <row r="66" customFormat="false" ht="12.75" hidden="false" customHeight="false" outlineLevel="0" collapsed="false">
      <c r="A66" s="12"/>
      <c r="B66" s="12"/>
      <c r="C66" s="22" t="s">
        <v>73</v>
      </c>
      <c r="D66" s="9"/>
      <c r="E66" s="35" t="n">
        <f aca="false">G38+G43</f>
        <v>5066000</v>
      </c>
      <c r="F66" s="85"/>
      <c r="G66" s="14"/>
      <c r="H66" s="14"/>
    </row>
    <row r="67" customFormat="false" ht="12.75" hidden="false" customHeight="false" outlineLevel="0" collapsed="false">
      <c r="A67" s="12"/>
      <c r="B67" s="12"/>
      <c r="C67" s="22" t="s">
        <v>47</v>
      </c>
      <c r="D67" s="35"/>
      <c r="E67" s="111" t="n">
        <v>0.27</v>
      </c>
      <c r="F67" s="85"/>
      <c r="G67" s="51"/>
      <c r="H67" s="14"/>
    </row>
    <row r="68" customFormat="false" ht="12.75" hidden="false" customHeight="false" outlineLevel="0" collapsed="false">
      <c r="A68" s="12"/>
      <c r="B68" s="12"/>
      <c r="C68" s="22"/>
      <c r="D68" s="9"/>
      <c r="E68" s="9"/>
      <c r="F68" s="85" t="n">
        <f aca="false">E66*E67</f>
        <v>1367820</v>
      </c>
      <c r="G68" s="51" t="n">
        <f aca="false">F68</f>
        <v>1367820</v>
      </c>
      <c r="H68" s="14"/>
    </row>
    <row r="69" customFormat="false" ht="12.75" hidden="false" customHeight="false" outlineLevel="0" collapsed="false">
      <c r="A69" s="12"/>
      <c r="B69" s="12"/>
      <c r="C69" s="22"/>
      <c r="D69" s="9"/>
      <c r="E69" s="9"/>
      <c r="F69" s="85"/>
      <c r="G69" s="51"/>
      <c r="H69" s="14"/>
    </row>
    <row r="70" customFormat="false" ht="12.75" hidden="false" customHeight="false" outlineLevel="0" collapsed="false">
      <c r="A70" s="12"/>
      <c r="B70" s="12" t="n">
        <v>5331</v>
      </c>
      <c r="C70" s="22" t="s">
        <v>74</v>
      </c>
      <c r="D70" s="9"/>
      <c r="E70" s="9"/>
      <c r="F70" s="85"/>
      <c r="G70" s="14"/>
      <c r="H70" s="14"/>
    </row>
    <row r="71" customFormat="false" ht="12.75" hidden="false" customHeight="false" outlineLevel="0" collapsed="false">
      <c r="A71" s="12"/>
      <c r="B71" s="12"/>
      <c r="C71" s="33"/>
      <c r="D71" s="59" t="s">
        <v>75</v>
      </c>
      <c r="E71" s="60" t="s">
        <v>47</v>
      </c>
      <c r="F71" s="31" t="s">
        <v>76</v>
      </c>
      <c r="G71" s="14"/>
      <c r="H71" s="14"/>
    </row>
    <row r="72" customFormat="false" ht="12.75" hidden="false" customHeight="false" outlineLevel="0" collapsed="false">
      <c r="A72" s="12"/>
      <c r="B72" s="12"/>
      <c r="C72" s="22"/>
      <c r="D72" s="2" t="n">
        <f aca="false">G62</f>
        <v>0</v>
      </c>
      <c r="E72" s="58" t="n">
        <v>0.11</v>
      </c>
      <c r="F72" s="85" t="n">
        <f aca="false">D72*E72</f>
        <v>0</v>
      </c>
      <c r="G72" s="51"/>
      <c r="H72" s="14"/>
    </row>
    <row r="73" customFormat="false" ht="12.75" hidden="false" customHeight="false" outlineLevel="0" collapsed="false">
      <c r="A73" s="12"/>
      <c r="B73" s="12"/>
      <c r="C73" s="22"/>
      <c r="D73" s="2" t="n">
        <f aca="false">(G47+F53)*1.19</f>
        <v>892500</v>
      </c>
      <c r="E73" s="58" t="n">
        <v>0.14</v>
      </c>
      <c r="F73" s="85" t="n">
        <f aca="false">D73*E73</f>
        <v>124950</v>
      </c>
      <c r="G73" s="51"/>
      <c r="H73" s="14"/>
    </row>
    <row r="74" customFormat="false" ht="12.75" hidden="false" customHeight="false" outlineLevel="0" collapsed="false">
      <c r="A74" s="12"/>
      <c r="B74" s="12"/>
      <c r="C74" s="22"/>
      <c r="D74" s="2"/>
      <c r="E74" s="58"/>
      <c r="F74" s="85" t="n">
        <f aca="false">SUM(F72:F73)</f>
        <v>124950</v>
      </c>
      <c r="G74" s="51" t="n">
        <f aca="false">F74</f>
        <v>124950</v>
      </c>
      <c r="H74" s="14"/>
    </row>
    <row r="75" customFormat="false" ht="12.75" hidden="false" customHeight="false" outlineLevel="0" collapsed="false">
      <c r="A75" s="12"/>
      <c r="B75" s="12" t="n">
        <v>534</v>
      </c>
      <c r="C75" s="22" t="s">
        <v>77</v>
      </c>
      <c r="D75" s="2"/>
      <c r="E75" s="112" t="s">
        <v>197</v>
      </c>
      <c r="F75" s="113" t="s">
        <v>198</v>
      </c>
      <c r="G75" s="51"/>
      <c r="H75" s="14"/>
    </row>
    <row r="76" customFormat="false" ht="12.75" hidden="false" customHeight="false" outlineLevel="0" collapsed="false">
      <c r="A76" s="12"/>
      <c r="B76" s="12"/>
      <c r="C76" s="22"/>
      <c r="D76" s="2"/>
      <c r="E76" s="58"/>
      <c r="F76" s="85" t="n">
        <v>0</v>
      </c>
      <c r="G76" s="51" t="n">
        <f aca="false">F76</f>
        <v>0</v>
      </c>
      <c r="H76" s="14"/>
    </row>
    <row r="77" customFormat="false" ht="12.75" hidden="false" customHeight="false" outlineLevel="0" collapsed="false">
      <c r="A77" s="12"/>
      <c r="B77" s="12"/>
      <c r="C77" s="22"/>
      <c r="D77" s="2"/>
      <c r="E77" s="58"/>
      <c r="F77" s="85"/>
      <c r="G77" s="51"/>
      <c r="H77" s="14"/>
    </row>
    <row r="78" customFormat="false" ht="12.75" hidden="false" customHeight="false" outlineLevel="0" collapsed="false">
      <c r="A78" s="12"/>
      <c r="B78" s="12"/>
      <c r="C78" s="46" t="s">
        <v>78</v>
      </c>
      <c r="D78" s="9"/>
      <c r="E78" s="9"/>
      <c r="F78" s="85"/>
      <c r="G78" s="50" t="n">
        <f aca="false">G68+G74+G76</f>
        <v>1492770</v>
      </c>
      <c r="H78" s="50" t="n">
        <f aca="false">ROUND(G78/1000,0)</f>
        <v>1493</v>
      </c>
    </row>
    <row r="79" customFormat="false" ht="12.75" hidden="false" customHeight="false" outlineLevel="0" collapsed="false">
      <c r="A79" s="12"/>
      <c r="B79" s="12"/>
      <c r="C79" s="46" t="s">
        <v>79</v>
      </c>
      <c r="D79" s="9"/>
      <c r="E79" s="2"/>
      <c r="F79" s="85"/>
      <c r="G79" s="14"/>
      <c r="H79" s="14"/>
    </row>
    <row r="80" s="21" customFormat="true" ht="12.75" hidden="false" customHeight="false" outlineLevel="0" collapsed="false">
      <c r="A80" s="16" t="n">
        <v>54</v>
      </c>
      <c r="B80" s="16"/>
      <c r="C80" s="17" t="s">
        <v>80</v>
      </c>
      <c r="D80" s="62"/>
      <c r="E80" s="37"/>
      <c r="F80" s="90"/>
      <c r="G80" s="20"/>
      <c r="H80" s="20"/>
    </row>
    <row r="81" customFormat="false" ht="12.75" hidden="false" customHeight="false" outlineLevel="0" collapsed="false">
      <c r="A81" s="12"/>
      <c r="B81" s="12"/>
      <c r="C81" s="22" t="s">
        <v>371</v>
      </c>
      <c r="D81" s="26"/>
      <c r="E81" s="120"/>
      <c r="F81" s="120"/>
      <c r="G81" s="14"/>
      <c r="H81" s="14"/>
    </row>
    <row r="82" customFormat="false" ht="12.75" hidden="false" customHeight="false" outlineLevel="0" collapsed="false">
      <c r="A82" s="12"/>
      <c r="B82" s="12"/>
      <c r="C82" s="17" t="s">
        <v>372</v>
      </c>
      <c r="D82" s="9" t="s">
        <v>373</v>
      </c>
      <c r="E82" s="120"/>
      <c r="F82" s="120"/>
      <c r="G82" s="14"/>
      <c r="H82" s="14"/>
    </row>
    <row r="83" customFormat="false" ht="12.75" hidden="false" customHeight="false" outlineLevel="0" collapsed="false">
      <c r="A83" s="12"/>
      <c r="B83" s="12"/>
      <c r="C83" s="22" t="s">
        <v>374</v>
      </c>
      <c r="D83" s="26"/>
      <c r="E83" s="120"/>
      <c r="F83" s="120"/>
      <c r="G83" s="14"/>
      <c r="H83" s="14"/>
    </row>
    <row r="84" customFormat="false" ht="12.75" hidden="false" customHeight="false" outlineLevel="0" collapsed="false">
      <c r="A84" s="12"/>
      <c r="B84" s="12"/>
      <c r="C84" s="22" t="s">
        <v>375</v>
      </c>
      <c r="D84" s="9"/>
      <c r="E84" s="120" t="n">
        <f aca="false">étk!F20</f>
        <v>4276</v>
      </c>
      <c r="F84" s="120"/>
      <c r="G84" s="14"/>
      <c r="H84" s="14"/>
    </row>
    <row r="85" customFormat="false" ht="12.75" hidden="false" customHeight="false" outlineLevel="0" collapsed="false">
      <c r="A85" s="12"/>
      <c r="B85" s="12"/>
      <c r="C85" s="22" t="s">
        <v>376</v>
      </c>
      <c r="D85" s="9"/>
      <c r="E85" s="120" t="n">
        <v>183</v>
      </c>
      <c r="F85" s="120"/>
      <c r="G85" s="14"/>
      <c r="H85" s="14"/>
    </row>
    <row r="86" customFormat="false" ht="12.75" hidden="false" customHeight="false" outlineLevel="0" collapsed="false">
      <c r="A86" s="12"/>
      <c r="B86" s="12"/>
      <c r="C86" s="22"/>
      <c r="D86" s="9"/>
      <c r="E86" s="120"/>
      <c r="F86" s="120" t="n">
        <f aca="false">E84*E85</f>
        <v>782508</v>
      </c>
      <c r="G86" s="14"/>
      <c r="H86" s="14"/>
    </row>
    <row r="87" customFormat="false" ht="12.75" hidden="false" customHeight="false" outlineLevel="0" collapsed="false">
      <c r="A87" s="12"/>
      <c r="B87" s="12"/>
      <c r="C87" s="22" t="s">
        <v>377</v>
      </c>
      <c r="D87" s="9"/>
      <c r="E87" s="120"/>
      <c r="F87" s="120"/>
      <c r="G87" s="14"/>
      <c r="H87" s="14"/>
    </row>
    <row r="88" customFormat="false" ht="12.75" hidden="false" customHeight="false" outlineLevel="0" collapsed="false">
      <c r="A88" s="12"/>
      <c r="B88" s="12"/>
      <c r="C88" s="22" t="s">
        <v>378</v>
      </c>
      <c r="D88" s="9"/>
      <c r="E88" s="120" t="n">
        <f aca="false">étk!N20</f>
        <v>8138</v>
      </c>
      <c r="F88" s="120"/>
      <c r="G88" s="14"/>
      <c r="H88" s="14"/>
    </row>
    <row r="89" customFormat="false" ht="12.75" hidden="false" customHeight="false" outlineLevel="0" collapsed="false">
      <c r="A89" s="12"/>
      <c r="B89" s="12"/>
      <c r="C89" s="22" t="s">
        <v>376</v>
      </c>
      <c r="D89" s="9"/>
      <c r="E89" s="120" t="n">
        <v>250</v>
      </c>
      <c r="F89" s="120"/>
      <c r="G89" s="14"/>
      <c r="H89" s="14"/>
    </row>
    <row r="90" customFormat="false" ht="12.75" hidden="false" customHeight="false" outlineLevel="0" collapsed="false">
      <c r="A90" s="12"/>
      <c r="B90" s="12"/>
      <c r="C90" s="22"/>
      <c r="D90" s="9"/>
      <c r="E90" s="120"/>
      <c r="F90" s="120" t="n">
        <f aca="false">E88*E89</f>
        <v>2034500</v>
      </c>
      <c r="G90" s="14"/>
      <c r="H90" s="14"/>
    </row>
    <row r="91" customFormat="false" ht="12.75" hidden="false" customHeight="false" outlineLevel="0" collapsed="false">
      <c r="A91" s="12"/>
      <c r="B91" s="12"/>
      <c r="C91" s="22" t="s">
        <v>379</v>
      </c>
      <c r="D91" s="9"/>
      <c r="E91" s="120"/>
      <c r="F91" s="120"/>
      <c r="G91" s="14"/>
      <c r="H91" s="14"/>
    </row>
    <row r="92" customFormat="false" ht="12.75" hidden="false" customHeight="false" outlineLevel="0" collapsed="false">
      <c r="A92" s="12"/>
      <c r="B92" s="12"/>
      <c r="C92" s="22" t="s">
        <v>378</v>
      </c>
      <c r="D92" s="9"/>
      <c r="E92" s="120" t="n">
        <f aca="false">étk!J20</f>
        <v>1570</v>
      </c>
      <c r="F92" s="120"/>
      <c r="G92" s="14"/>
      <c r="H92" s="14"/>
    </row>
    <row r="93" customFormat="false" ht="12.75" hidden="false" customHeight="false" outlineLevel="0" collapsed="false">
      <c r="A93" s="12"/>
      <c r="B93" s="12"/>
      <c r="C93" s="22" t="s">
        <v>376</v>
      </c>
      <c r="D93" s="9"/>
      <c r="E93" s="120" t="n">
        <v>146</v>
      </c>
      <c r="F93" s="120"/>
      <c r="G93" s="14"/>
      <c r="H93" s="14"/>
    </row>
    <row r="94" customFormat="false" ht="12.75" hidden="false" customHeight="false" outlineLevel="0" collapsed="false">
      <c r="A94" s="12"/>
      <c r="B94" s="12"/>
      <c r="C94" s="22"/>
      <c r="D94" s="9"/>
      <c r="E94" s="120"/>
      <c r="F94" s="120" t="n">
        <f aca="false">E92*E93</f>
        <v>229220</v>
      </c>
      <c r="G94" s="14"/>
      <c r="H94" s="14"/>
    </row>
    <row r="95" customFormat="false" ht="12.75" hidden="false" customHeight="false" outlineLevel="0" collapsed="false">
      <c r="A95" s="12"/>
      <c r="B95" s="12"/>
      <c r="C95" s="17" t="s">
        <v>380</v>
      </c>
      <c r="D95" s="9"/>
      <c r="E95" s="120"/>
      <c r="F95" s="120"/>
      <c r="G95" s="14"/>
      <c r="H95" s="14"/>
    </row>
    <row r="96" customFormat="false" ht="12.75" hidden="false" customHeight="false" outlineLevel="0" collapsed="false">
      <c r="A96" s="12"/>
      <c r="B96" s="12"/>
      <c r="C96" s="22" t="s">
        <v>381</v>
      </c>
      <c r="D96" s="9"/>
      <c r="E96" s="120"/>
      <c r="F96" s="120"/>
      <c r="G96" s="14"/>
      <c r="H96" s="14"/>
    </row>
    <row r="97" customFormat="false" ht="12.75" hidden="false" customHeight="false" outlineLevel="0" collapsed="false">
      <c r="A97" s="12"/>
      <c r="B97" s="12"/>
      <c r="C97" s="22" t="s">
        <v>378</v>
      </c>
      <c r="D97" s="9"/>
      <c r="E97" s="120" t="n">
        <f aca="false">étk!O20</f>
        <v>770</v>
      </c>
      <c r="F97" s="120"/>
      <c r="G97" s="14"/>
      <c r="H97" s="14"/>
    </row>
    <row r="98" customFormat="false" ht="12.75" hidden="false" customHeight="false" outlineLevel="0" collapsed="false">
      <c r="A98" s="12"/>
      <c r="B98" s="12"/>
      <c r="C98" s="22" t="s">
        <v>376</v>
      </c>
      <c r="D98" s="9"/>
      <c r="E98" s="120" t="n">
        <v>215</v>
      </c>
      <c r="F98" s="120"/>
      <c r="G98" s="14"/>
      <c r="H98" s="14"/>
    </row>
    <row r="99" customFormat="false" ht="12.75" hidden="false" customHeight="false" outlineLevel="0" collapsed="false">
      <c r="A99" s="12"/>
      <c r="B99" s="12"/>
      <c r="C99" s="22"/>
      <c r="D99" s="9"/>
      <c r="E99" s="120"/>
      <c r="F99" s="120" t="n">
        <f aca="false">E97*E98</f>
        <v>165550</v>
      </c>
      <c r="G99" s="14"/>
      <c r="H99" s="14"/>
    </row>
    <row r="100" customFormat="false" ht="12.75" hidden="false" customHeight="false" outlineLevel="0" collapsed="false">
      <c r="A100" s="12"/>
      <c r="B100" s="12"/>
      <c r="C100" s="22" t="s">
        <v>382</v>
      </c>
      <c r="D100" s="9"/>
      <c r="E100" s="120"/>
      <c r="F100" s="120"/>
      <c r="G100" s="14"/>
      <c r="H100" s="14"/>
    </row>
    <row r="101" customFormat="false" ht="12.75" hidden="false" customHeight="false" outlineLevel="0" collapsed="false">
      <c r="A101" s="12"/>
      <c r="B101" s="12"/>
      <c r="C101" s="22" t="s">
        <v>378</v>
      </c>
      <c r="D101" s="9"/>
      <c r="E101" s="120" t="n">
        <f aca="false">étk!P20+étk!Q20</f>
        <v>10999</v>
      </c>
      <c r="F101" s="120"/>
      <c r="G101" s="14"/>
      <c r="H101" s="14"/>
    </row>
    <row r="102" s="21" customFormat="true" ht="12.75" hidden="false" customHeight="false" outlineLevel="0" collapsed="false">
      <c r="A102" s="12"/>
      <c r="B102" s="12"/>
      <c r="C102" s="22" t="s">
        <v>376</v>
      </c>
      <c r="D102" s="9"/>
      <c r="E102" s="120" t="n">
        <v>215</v>
      </c>
      <c r="F102" s="120"/>
      <c r="G102" s="14"/>
      <c r="H102" s="14"/>
    </row>
    <row r="103" s="21" customFormat="true" ht="12.75" hidden="false" customHeight="false" outlineLevel="0" collapsed="false">
      <c r="A103" s="12"/>
      <c r="B103" s="12"/>
      <c r="C103" s="22"/>
      <c r="D103" s="9"/>
      <c r="E103" s="120"/>
      <c r="F103" s="120" t="n">
        <f aca="false">E101*E102</f>
        <v>2364785</v>
      </c>
      <c r="G103" s="14"/>
      <c r="H103" s="14"/>
    </row>
    <row r="104" customFormat="false" ht="12.75" hidden="false" customHeight="false" outlineLevel="0" collapsed="false">
      <c r="A104" s="12"/>
      <c r="B104" s="12"/>
      <c r="C104" s="22" t="s">
        <v>383</v>
      </c>
      <c r="D104" s="9"/>
      <c r="E104" s="120"/>
      <c r="F104" s="120" t="n">
        <f aca="false">F86+F90+F94+F99+F103</f>
        <v>5576563</v>
      </c>
      <c r="G104" s="14" t="n">
        <f aca="false">F104</f>
        <v>5576563</v>
      </c>
      <c r="H104" s="14" t="n">
        <f aca="false">ROUND(G104/1000,0)</f>
        <v>5577</v>
      </c>
    </row>
    <row r="105" customFormat="false" ht="12.75" hidden="false" customHeight="false" outlineLevel="0" collapsed="false">
      <c r="A105" s="12"/>
      <c r="B105" s="12"/>
      <c r="C105" s="22"/>
      <c r="D105" s="9"/>
      <c r="E105" s="112" t="s">
        <v>286</v>
      </c>
      <c r="F105" s="113" t="s">
        <v>287</v>
      </c>
      <c r="G105" s="14"/>
      <c r="H105" s="14"/>
    </row>
    <row r="106" customFormat="false" ht="12.75" hidden="false" customHeight="false" outlineLevel="0" collapsed="false">
      <c r="A106" s="12"/>
      <c r="B106" s="12" t="n">
        <v>5421</v>
      </c>
      <c r="C106" s="22" t="s">
        <v>83</v>
      </c>
      <c r="D106" s="9"/>
      <c r="E106" s="112"/>
      <c r="F106" s="113"/>
      <c r="G106" s="14"/>
      <c r="H106" s="14"/>
    </row>
    <row r="107" customFormat="false" ht="12.75" hidden="false" customHeight="false" outlineLevel="0" collapsed="false">
      <c r="A107" s="12"/>
      <c r="B107" s="12" t="n">
        <v>5431</v>
      </c>
      <c r="C107" s="22" t="s">
        <v>84</v>
      </c>
      <c r="D107" s="9"/>
      <c r="E107" s="2"/>
      <c r="G107" s="14"/>
      <c r="H107" s="14"/>
    </row>
    <row r="108" customFormat="false" ht="12.75" hidden="false" customHeight="false" outlineLevel="0" collapsed="false">
      <c r="A108" s="12"/>
      <c r="B108" s="12"/>
      <c r="C108" s="22"/>
      <c r="D108" s="9"/>
      <c r="E108" s="2" t="n">
        <v>40600</v>
      </c>
      <c r="F108" s="2" t="n">
        <v>45000</v>
      </c>
      <c r="G108" s="14" t="n">
        <f aca="false">F108</f>
        <v>45000</v>
      </c>
      <c r="H108" s="14"/>
    </row>
    <row r="109" customFormat="false" ht="12.75" hidden="false" customHeight="false" outlineLevel="0" collapsed="false">
      <c r="A109" s="12"/>
      <c r="B109" s="12" t="n">
        <v>54412</v>
      </c>
      <c r="C109" s="22" t="s">
        <v>306</v>
      </c>
      <c r="D109" s="9"/>
      <c r="E109" s="2"/>
      <c r="G109" s="14" t="n">
        <f aca="false">F109</f>
        <v>0</v>
      </c>
      <c r="H109" s="14"/>
    </row>
    <row r="110" customFormat="false" ht="12.75" hidden="false" customHeight="false" outlineLevel="0" collapsed="false">
      <c r="A110" s="12"/>
      <c r="B110" s="12" t="n">
        <v>5462</v>
      </c>
      <c r="C110" s="22" t="s">
        <v>307</v>
      </c>
      <c r="D110" s="9"/>
      <c r="E110" s="2"/>
      <c r="G110" s="14" t="n">
        <f aca="false">F110</f>
        <v>0</v>
      </c>
      <c r="H110" s="14"/>
    </row>
    <row r="111" customFormat="false" ht="12.75" hidden="false" customHeight="false" outlineLevel="0" collapsed="false">
      <c r="A111" s="12"/>
      <c r="B111" s="12" t="n">
        <v>54711</v>
      </c>
      <c r="C111" s="22" t="s">
        <v>288</v>
      </c>
      <c r="D111" s="9"/>
      <c r="E111" s="2" t="n">
        <v>0</v>
      </c>
      <c r="F111" s="2" t="n">
        <v>15000</v>
      </c>
      <c r="G111" s="14" t="n">
        <f aca="false">F111</f>
        <v>15000</v>
      </c>
      <c r="H111" s="14"/>
    </row>
    <row r="112" customFormat="false" ht="12.75" hidden="false" customHeight="false" outlineLevel="0" collapsed="false">
      <c r="A112" s="12"/>
      <c r="B112" s="12" t="n">
        <v>54712</v>
      </c>
      <c r="C112" s="22" t="s">
        <v>89</v>
      </c>
      <c r="D112" s="9"/>
      <c r="E112" s="2" t="n">
        <v>0</v>
      </c>
      <c r="F112" s="2" t="n">
        <v>20000</v>
      </c>
      <c r="G112" s="14" t="n">
        <f aca="false">F112</f>
        <v>20000</v>
      </c>
      <c r="H112" s="14"/>
    </row>
    <row r="113" s="21" customFormat="true" ht="12.75" hidden="false" customHeight="false" outlineLevel="0" collapsed="false">
      <c r="A113" s="12"/>
      <c r="B113" s="12" t="n">
        <v>5492</v>
      </c>
      <c r="C113" s="22" t="s">
        <v>90</v>
      </c>
      <c r="D113" s="9"/>
      <c r="E113" s="2"/>
      <c r="F113" s="2"/>
      <c r="G113" s="14"/>
      <c r="H113" s="14"/>
    </row>
    <row r="114" customFormat="false" ht="12.75" hidden="false" customHeight="false" outlineLevel="0" collapsed="false">
      <c r="A114" s="12"/>
      <c r="B114" s="12"/>
      <c r="C114" s="22" t="s">
        <v>91</v>
      </c>
      <c r="D114" s="9"/>
      <c r="E114" s="2" t="n">
        <v>111496</v>
      </c>
      <c r="F114" s="85" t="n">
        <v>150000</v>
      </c>
      <c r="G114" s="14" t="n">
        <f aca="false">F114</f>
        <v>150000</v>
      </c>
      <c r="H114" s="14"/>
    </row>
    <row r="115" customFormat="false" ht="12.75" hidden="false" customHeight="false" outlineLevel="0" collapsed="false">
      <c r="A115" s="16" t="n">
        <v>54</v>
      </c>
      <c r="B115" s="16"/>
      <c r="C115" s="17" t="s">
        <v>93</v>
      </c>
      <c r="D115" s="15"/>
      <c r="E115" s="43"/>
      <c r="F115" s="43"/>
      <c r="G115" s="20" t="n">
        <f aca="false">SUM(G104:G114)</f>
        <v>5806563</v>
      </c>
      <c r="H115" s="20" t="n">
        <f aca="false">ROUND(G115/1000,0)</f>
        <v>5807</v>
      </c>
    </row>
    <row r="116" customFormat="false" ht="12.75" hidden="false" customHeight="false" outlineLevel="0" collapsed="false">
      <c r="A116" s="16" t="n">
        <v>55</v>
      </c>
      <c r="B116" s="65"/>
      <c r="C116" s="17" t="s">
        <v>94</v>
      </c>
      <c r="D116" s="62"/>
      <c r="E116" s="112"/>
      <c r="F116" s="113"/>
      <c r="G116" s="20"/>
      <c r="H116" s="20"/>
    </row>
    <row r="117" s="21" customFormat="true" ht="12.75" hidden="false" customHeight="false" outlineLevel="0" collapsed="false">
      <c r="A117" s="12"/>
      <c r="B117" s="66" t="n">
        <v>5511</v>
      </c>
      <c r="C117" s="22" t="s">
        <v>95</v>
      </c>
      <c r="D117" s="9"/>
      <c r="E117" s="2"/>
      <c r="F117" s="2"/>
      <c r="G117" s="51"/>
      <c r="H117" s="14"/>
    </row>
    <row r="118" customFormat="false" ht="12.75" hidden="false" customHeight="false" outlineLevel="0" collapsed="false">
      <c r="A118" s="12"/>
      <c r="B118" s="66"/>
      <c r="C118" s="22" t="s">
        <v>96</v>
      </c>
      <c r="D118" s="9"/>
      <c r="E118" s="2" t="n">
        <v>6988</v>
      </c>
      <c r="F118" s="2" t="n">
        <v>10000</v>
      </c>
      <c r="G118" s="14" t="n">
        <f aca="false">F118</f>
        <v>10000</v>
      </c>
      <c r="H118" s="14"/>
    </row>
    <row r="119" s="13" customFormat="true" ht="12.75" hidden="false" customHeight="false" outlineLevel="0" collapsed="false">
      <c r="A119" s="12"/>
      <c r="B119" s="66"/>
      <c r="C119" s="33" t="s">
        <v>97</v>
      </c>
      <c r="D119" s="23"/>
      <c r="E119" s="24"/>
      <c r="F119" s="24"/>
      <c r="G119" s="14" t="n">
        <f aca="false">F119</f>
        <v>0</v>
      </c>
      <c r="H119" s="14"/>
    </row>
    <row r="120" s="13" customFormat="true" ht="12.75" hidden="false" customHeight="false" outlineLevel="0" collapsed="false">
      <c r="A120" s="12"/>
      <c r="B120" s="66"/>
      <c r="C120" s="33" t="s">
        <v>98</v>
      </c>
      <c r="D120" s="23"/>
      <c r="E120" s="24"/>
      <c r="F120" s="24"/>
      <c r="G120" s="51"/>
      <c r="H120" s="14"/>
    </row>
    <row r="121" customFormat="false" ht="12.75" hidden="false" customHeight="false" outlineLevel="0" collapsed="false">
      <c r="A121" s="12"/>
      <c r="B121" s="66"/>
      <c r="C121" s="33" t="s">
        <v>99</v>
      </c>
      <c r="D121" s="23"/>
      <c r="E121" s="24"/>
      <c r="F121" s="24"/>
      <c r="G121" s="14" t="n">
        <f aca="false">F121</f>
        <v>0</v>
      </c>
      <c r="H121" s="14"/>
    </row>
    <row r="122" s="13" customFormat="true" ht="12.75" hidden="false" customHeight="false" outlineLevel="0" collapsed="false">
      <c r="A122" s="12"/>
      <c r="B122" s="66"/>
      <c r="C122" s="33" t="s">
        <v>100</v>
      </c>
      <c r="D122" s="23"/>
      <c r="E122" s="24"/>
      <c r="F122" s="24"/>
      <c r="G122" s="2"/>
      <c r="H122" s="14"/>
    </row>
    <row r="123" customFormat="false" ht="12.75" hidden="false" customHeight="false" outlineLevel="0" collapsed="false">
      <c r="A123" s="12"/>
      <c r="B123" s="66" t="n">
        <v>5511</v>
      </c>
      <c r="C123" s="22" t="s">
        <v>101</v>
      </c>
      <c r="D123" s="9"/>
      <c r="E123" s="2"/>
      <c r="F123" s="2" t="n">
        <f aca="false">SUM(F118:F121)</f>
        <v>10000</v>
      </c>
      <c r="G123" s="14" t="n">
        <f aca="false">SUM(G118:G121)</f>
        <v>10000</v>
      </c>
      <c r="H123" s="14" t="n">
        <f aca="false">ROUND(G123/1000,0)</f>
        <v>10</v>
      </c>
    </row>
    <row r="124" customFormat="false" ht="12.75" hidden="false" customHeight="false" outlineLevel="0" collapsed="false">
      <c r="A124" s="12"/>
      <c r="B124" s="66" t="n">
        <v>5521</v>
      </c>
      <c r="C124" s="22" t="s">
        <v>102</v>
      </c>
      <c r="D124" s="9"/>
      <c r="E124" s="2"/>
      <c r="G124" s="51"/>
      <c r="H124" s="14"/>
    </row>
    <row r="125" customFormat="false" ht="12.75" hidden="false" customHeight="false" outlineLevel="0" collapsed="false">
      <c r="A125" s="12"/>
      <c r="B125" s="66"/>
      <c r="C125" s="22" t="s">
        <v>103</v>
      </c>
      <c r="D125" s="9"/>
      <c r="E125" s="2"/>
      <c r="G125" s="14" t="n">
        <f aca="false">F125</f>
        <v>0</v>
      </c>
      <c r="H125" s="14"/>
    </row>
    <row r="126" customFormat="false" ht="12.75" hidden="false" customHeight="false" outlineLevel="0" collapsed="false">
      <c r="A126" s="12"/>
      <c r="B126" s="66"/>
      <c r="C126" s="22" t="s">
        <v>105</v>
      </c>
      <c r="D126" s="9"/>
      <c r="E126" s="2"/>
      <c r="G126" s="14" t="n">
        <f aca="false">F126</f>
        <v>0</v>
      </c>
      <c r="H126" s="14"/>
    </row>
    <row r="127" customFormat="false" ht="12.75" hidden="false" customHeight="false" outlineLevel="0" collapsed="false">
      <c r="A127" s="12"/>
      <c r="B127" s="66"/>
      <c r="C127" s="22" t="s">
        <v>106</v>
      </c>
      <c r="D127" s="9"/>
      <c r="E127" s="2" t="n">
        <v>802841</v>
      </c>
      <c r="F127" s="2" t="n">
        <v>300000</v>
      </c>
      <c r="G127" s="14" t="n">
        <f aca="false">F127</f>
        <v>300000</v>
      </c>
      <c r="H127" s="14"/>
    </row>
    <row r="128" s="73" customFormat="true" ht="13.5" hidden="false" customHeight="false" outlineLevel="0" collapsed="false">
      <c r="A128" s="12"/>
      <c r="B128" s="66"/>
      <c r="C128" s="22" t="s">
        <v>107</v>
      </c>
      <c r="D128" s="9"/>
      <c r="E128" s="2" t="n">
        <v>132094</v>
      </c>
      <c r="F128" s="2" t="n">
        <v>150000</v>
      </c>
      <c r="G128" s="14" t="n">
        <f aca="false">F128</f>
        <v>150000</v>
      </c>
      <c r="H128" s="14"/>
    </row>
    <row r="129" s="73" customFormat="true" ht="13.5" hidden="false" customHeight="false" outlineLevel="0" collapsed="false">
      <c r="A129" s="12"/>
      <c r="B129" s="66"/>
      <c r="C129" s="22" t="s">
        <v>108</v>
      </c>
      <c r="D129" s="9"/>
      <c r="E129" s="2" t="n">
        <v>42668</v>
      </c>
      <c r="F129" s="2" t="n">
        <v>50000</v>
      </c>
      <c r="G129" s="14" t="n">
        <f aca="false">F129</f>
        <v>50000</v>
      </c>
      <c r="H129" s="14"/>
    </row>
    <row r="130" s="73" customFormat="true" ht="13.5" hidden="false" customHeight="false" outlineLevel="0" collapsed="false">
      <c r="A130" s="12"/>
      <c r="B130" s="66"/>
      <c r="C130" s="22" t="s">
        <v>109</v>
      </c>
      <c r="D130" s="9"/>
      <c r="E130" s="2" t="n">
        <v>37816</v>
      </c>
      <c r="F130" s="2" t="n">
        <v>40000</v>
      </c>
      <c r="G130" s="14" t="n">
        <f aca="false">F130</f>
        <v>40000</v>
      </c>
      <c r="H130" s="14"/>
    </row>
    <row r="131" customFormat="false" ht="12.75" hidden="false" customHeight="false" outlineLevel="0" collapsed="false">
      <c r="A131" s="12"/>
      <c r="B131" s="66"/>
      <c r="C131" s="22" t="s">
        <v>110</v>
      </c>
      <c r="D131" s="9"/>
      <c r="E131" s="2" t="n">
        <v>83792</v>
      </c>
      <c r="F131" s="2" t="n">
        <v>80000</v>
      </c>
      <c r="G131" s="14" t="n">
        <f aca="false">F131</f>
        <v>80000</v>
      </c>
      <c r="H131" s="14"/>
    </row>
    <row r="132" customFormat="false" ht="12.75" hidden="false" customHeight="false" outlineLevel="0" collapsed="false">
      <c r="A132" s="12"/>
      <c r="B132" s="66" t="n">
        <v>5521</v>
      </c>
      <c r="C132" s="22" t="s">
        <v>111</v>
      </c>
      <c r="D132" s="9"/>
      <c r="E132" s="2"/>
      <c r="F132" s="2" t="n">
        <f aca="false">SUM(F125:F131)</f>
        <v>620000</v>
      </c>
      <c r="G132" s="51" t="n">
        <f aca="false">SUM(G125:G131)</f>
        <v>620000</v>
      </c>
      <c r="H132" s="14" t="n">
        <f aca="false">ROUND(G132/1000,0)</f>
        <v>620</v>
      </c>
    </row>
    <row r="133" customFormat="false" ht="12.75" hidden="false" customHeight="false" outlineLevel="0" collapsed="false">
      <c r="A133" s="12"/>
      <c r="B133" s="66" t="n">
        <v>5531</v>
      </c>
      <c r="C133" s="22" t="s">
        <v>112</v>
      </c>
      <c r="D133" s="9"/>
      <c r="E133" s="2"/>
      <c r="G133" s="14" t="n">
        <f aca="false">F133</f>
        <v>0</v>
      </c>
      <c r="H133" s="14" t="n">
        <f aca="false">ROUND(G133/1000,0)</f>
        <v>0</v>
      </c>
    </row>
    <row r="134" customFormat="false" ht="12.75" hidden="false" customHeight="false" outlineLevel="0" collapsed="false">
      <c r="A134" s="16" t="n">
        <v>55</v>
      </c>
      <c r="B134" s="16"/>
      <c r="C134" s="15" t="s">
        <v>117</v>
      </c>
      <c r="D134" s="15"/>
      <c r="E134" s="43"/>
      <c r="F134" s="43"/>
      <c r="G134" s="20" t="n">
        <f aca="false">G123+G132+G133</f>
        <v>630000</v>
      </c>
      <c r="H134" s="43" t="n">
        <f aca="false">ROUND(G134/1000,0)</f>
        <v>630</v>
      </c>
    </row>
    <row r="135" customFormat="false" ht="12.75" hidden="false" customHeight="false" outlineLevel="0" collapsed="false">
      <c r="A135" s="16" t="n">
        <v>56</v>
      </c>
      <c r="B135" s="16"/>
      <c r="C135" s="17" t="s">
        <v>118</v>
      </c>
      <c r="D135" s="62"/>
      <c r="E135" s="69"/>
      <c r="F135" s="69"/>
      <c r="G135" s="20"/>
      <c r="H135" s="20"/>
    </row>
    <row r="136" customFormat="false" ht="12.75" hidden="false" customHeight="false" outlineLevel="0" collapsed="false">
      <c r="A136" s="12"/>
      <c r="B136" s="12" t="n">
        <v>5611</v>
      </c>
      <c r="C136" s="22" t="s">
        <v>119</v>
      </c>
      <c r="D136" s="9"/>
      <c r="E136" s="2"/>
      <c r="G136" s="14"/>
      <c r="H136" s="14"/>
    </row>
    <row r="137" customFormat="false" ht="12.75" hidden="false" customHeight="false" outlineLevel="0" collapsed="false">
      <c r="A137" s="12"/>
      <c r="B137" s="12"/>
      <c r="C137" s="22" t="s">
        <v>120</v>
      </c>
      <c r="D137" s="9"/>
      <c r="E137" s="2"/>
      <c r="G137" s="51"/>
      <c r="H137" s="14"/>
    </row>
    <row r="138" customFormat="false" ht="12.75" hidden="false" customHeight="false" outlineLevel="0" collapsed="false">
      <c r="A138" s="12"/>
      <c r="B138" s="12"/>
      <c r="C138" s="22"/>
      <c r="D138" s="60" t="s">
        <v>46</v>
      </c>
      <c r="E138" s="61" t="s">
        <v>121</v>
      </c>
      <c r="G138" s="51"/>
      <c r="H138" s="14"/>
    </row>
    <row r="139" customFormat="false" ht="12.75" hidden="false" customHeight="false" outlineLevel="0" collapsed="false">
      <c r="A139" s="12"/>
      <c r="B139" s="12"/>
      <c r="C139" s="22" t="s">
        <v>122</v>
      </c>
      <c r="D139" s="70" t="n">
        <f aca="false">G106</f>
        <v>0</v>
      </c>
      <c r="E139" s="71" t="n">
        <v>0.05</v>
      </c>
      <c r="F139" s="2" t="n">
        <f aca="false">D139*E139</f>
        <v>0</v>
      </c>
      <c r="G139" s="115"/>
      <c r="H139" s="14"/>
    </row>
    <row r="140" customFormat="false" ht="12.75" hidden="false" customHeight="false" outlineLevel="0" collapsed="false">
      <c r="A140" s="12"/>
      <c r="B140" s="12"/>
      <c r="C140" s="22" t="s">
        <v>123</v>
      </c>
      <c r="D140" s="35" t="n">
        <f aca="false">G115-G106+G134+G145</f>
        <v>6446563</v>
      </c>
      <c r="E140" s="72" t="n">
        <v>0.27</v>
      </c>
      <c r="F140" s="2" t="n">
        <f aca="false">D140*E140</f>
        <v>1740572.01</v>
      </c>
      <c r="G140" s="51"/>
      <c r="H140" s="14"/>
    </row>
    <row r="141" customFormat="false" ht="12.75" hidden="false" customHeight="false" outlineLevel="0" collapsed="false">
      <c r="A141" s="12"/>
      <c r="B141" s="12"/>
      <c r="C141" s="22"/>
      <c r="D141" s="9"/>
      <c r="E141" s="2"/>
      <c r="F141" s="2" t="n">
        <f aca="false">SUM(F139:F140)</f>
        <v>1740572.01</v>
      </c>
      <c r="G141" s="51" t="n">
        <f aca="false">F141</f>
        <v>1740572.01</v>
      </c>
      <c r="H141" s="14"/>
    </row>
    <row r="142" customFormat="false" ht="12.75" hidden="false" customHeight="false" outlineLevel="0" collapsed="false">
      <c r="A142" s="12"/>
      <c r="B142" s="12" t="n">
        <v>5621</v>
      </c>
      <c r="C142" s="22" t="s">
        <v>124</v>
      </c>
      <c r="D142" s="9"/>
      <c r="E142" s="153" t="s">
        <v>197</v>
      </c>
      <c r="F142" s="153" t="s">
        <v>384</v>
      </c>
      <c r="G142" s="51"/>
      <c r="H142" s="14"/>
    </row>
    <row r="143" customFormat="false" ht="12.75" hidden="false" customHeight="false" outlineLevel="0" collapsed="false">
      <c r="A143" s="12"/>
      <c r="B143" s="12"/>
      <c r="C143" s="22" t="s">
        <v>125</v>
      </c>
      <c r="D143" s="9"/>
      <c r="E143" s="2" t="n">
        <v>0</v>
      </c>
      <c r="F143" s="85" t="n">
        <v>0</v>
      </c>
      <c r="G143" s="51" t="n">
        <f aca="false">F143</f>
        <v>0</v>
      </c>
      <c r="H143" s="14"/>
    </row>
    <row r="144" customFormat="false" ht="12.75" hidden="false" customHeight="false" outlineLevel="0" collapsed="false">
      <c r="A144" s="12"/>
      <c r="B144" s="12" t="n">
        <v>563</v>
      </c>
      <c r="C144" s="22" t="s">
        <v>127</v>
      </c>
      <c r="D144" s="9"/>
      <c r="E144" s="2"/>
      <c r="F144" s="85"/>
      <c r="G144" s="115"/>
      <c r="H144" s="14"/>
    </row>
    <row r="145" customFormat="false" ht="12.75" hidden="false" customHeight="false" outlineLevel="0" collapsed="false">
      <c r="A145" s="12"/>
      <c r="B145" s="12"/>
      <c r="C145" s="22"/>
      <c r="D145" s="9"/>
      <c r="E145" s="2" t="n">
        <v>806</v>
      </c>
      <c r="F145" s="85" t="n">
        <v>10000</v>
      </c>
      <c r="G145" s="51" t="n">
        <f aca="false">F145</f>
        <v>10000</v>
      </c>
      <c r="H145" s="14"/>
    </row>
    <row r="146" customFormat="false" ht="12.75" hidden="false" customHeight="false" outlineLevel="0" collapsed="false">
      <c r="A146" s="16" t="n">
        <v>56</v>
      </c>
      <c r="B146" s="16"/>
      <c r="C146" s="17" t="s">
        <v>129</v>
      </c>
      <c r="D146" s="15"/>
      <c r="E146" s="15"/>
      <c r="F146" s="105"/>
      <c r="G146" s="44" t="n">
        <f aca="false">G141+G143+G145</f>
        <v>1750572.01</v>
      </c>
      <c r="H146" s="43" t="n">
        <f aca="false">ROUND(G146/1000,0)</f>
        <v>1751</v>
      </c>
    </row>
    <row r="147" customFormat="false" ht="12.75" hidden="false" customHeight="false" outlineLevel="0" collapsed="false">
      <c r="A147" s="12"/>
      <c r="B147" s="12"/>
      <c r="C147" s="22"/>
      <c r="D147" s="9"/>
      <c r="E147" s="9"/>
      <c r="F147" s="85"/>
      <c r="G147" s="14"/>
      <c r="H147" s="14"/>
    </row>
    <row r="148" customFormat="false" ht="12.75" hidden="false" customHeight="false" outlineLevel="0" collapsed="false">
      <c r="A148" s="45"/>
      <c r="B148" s="45"/>
      <c r="C148" s="46" t="s">
        <v>130</v>
      </c>
      <c r="D148" s="47"/>
      <c r="E148" s="47"/>
      <c r="F148" s="116"/>
      <c r="G148" s="50" t="n">
        <f aca="false">G115+G134+G146</f>
        <v>8187135.01</v>
      </c>
      <c r="H148" s="50" t="n">
        <f aca="false">ROUND(G148/1000,0)</f>
        <v>8187</v>
      </c>
    </row>
    <row r="149" customFormat="false" ht="12.75" hidden="false" customHeight="false" outlineLevel="0" collapsed="false">
      <c r="A149" s="45" t="n">
        <v>57</v>
      </c>
      <c r="B149" s="45"/>
      <c r="C149" s="46" t="s">
        <v>131</v>
      </c>
      <c r="D149" s="74"/>
      <c r="E149" s="74"/>
      <c r="F149" s="110"/>
      <c r="G149" s="50"/>
      <c r="H149" s="50"/>
    </row>
    <row r="150" customFormat="false" ht="12.75" hidden="false" customHeight="false" outlineLevel="0" collapsed="false">
      <c r="A150" s="12"/>
      <c r="B150" s="12"/>
      <c r="C150" s="22"/>
      <c r="D150" s="9"/>
      <c r="E150" s="112" t="s">
        <v>286</v>
      </c>
      <c r="F150" s="113" t="s">
        <v>287</v>
      </c>
      <c r="G150" s="14"/>
      <c r="H150" s="14"/>
    </row>
    <row r="151" customFormat="false" ht="12.75" hidden="false" customHeight="false" outlineLevel="0" collapsed="false">
      <c r="A151" s="12"/>
      <c r="B151" s="12" t="n">
        <v>572</v>
      </c>
      <c r="C151" s="22" t="s">
        <v>135</v>
      </c>
      <c r="D151" s="9"/>
      <c r="E151" s="2" t="n">
        <v>7894</v>
      </c>
      <c r="F151" s="85" t="n">
        <v>10000</v>
      </c>
      <c r="G151" s="51" t="n">
        <f aca="false">F151</f>
        <v>10000</v>
      </c>
      <c r="H151" s="14"/>
    </row>
    <row r="152" customFormat="false" ht="12.75" hidden="false" customHeight="false" outlineLevel="0" collapsed="false">
      <c r="A152" s="12"/>
      <c r="B152" s="12"/>
      <c r="C152" s="22" t="s">
        <v>136</v>
      </c>
      <c r="D152" s="9" t="s">
        <v>73</v>
      </c>
      <c r="E152" s="2" t="s">
        <v>47</v>
      </c>
      <c r="F152" s="85"/>
      <c r="G152" s="51"/>
      <c r="H152" s="14"/>
    </row>
    <row r="153" customFormat="false" ht="12.75" hidden="false" customHeight="false" outlineLevel="0" collapsed="false">
      <c r="A153" s="12"/>
      <c r="B153" s="12"/>
      <c r="C153" s="22"/>
      <c r="D153" s="35" t="n">
        <f aca="false">(F47+F53)*1.19</f>
        <v>892500</v>
      </c>
      <c r="E153" s="75" t="n">
        <v>0.16</v>
      </c>
      <c r="F153" s="85" t="n">
        <f aca="false">D153*E153</f>
        <v>142800</v>
      </c>
      <c r="G153" s="51" t="n">
        <f aca="false">F153</f>
        <v>142800</v>
      </c>
      <c r="H153" s="14"/>
    </row>
    <row r="154" customFormat="false" ht="12.75" hidden="false" customHeight="false" outlineLevel="0" collapsed="false">
      <c r="A154" s="12"/>
      <c r="B154" s="12"/>
      <c r="C154" s="22"/>
      <c r="D154" s="9"/>
      <c r="E154" s="2"/>
      <c r="F154" s="85"/>
      <c r="G154" s="14"/>
      <c r="H154" s="14"/>
    </row>
    <row r="155" customFormat="false" ht="12.75" hidden="false" customHeight="false" outlineLevel="0" collapsed="false">
      <c r="A155" s="12"/>
      <c r="B155" s="12"/>
      <c r="C155" s="46" t="s">
        <v>138</v>
      </c>
      <c r="D155" s="47"/>
      <c r="E155" s="48"/>
      <c r="F155" s="116"/>
      <c r="G155" s="49" t="n">
        <f aca="false">G151+G153</f>
        <v>152800</v>
      </c>
      <c r="H155" s="50" t="n">
        <f aca="false">ROUND(G155/1000,0)</f>
        <v>153</v>
      </c>
    </row>
    <row r="156" customFormat="false" ht="12.75" hidden="false" customHeight="false" outlineLevel="0" collapsed="false">
      <c r="A156" s="12"/>
      <c r="B156" s="12"/>
      <c r="C156" s="46" t="s">
        <v>139</v>
      </c>
      <c r="D156" s="47"/>
      <c r="E156" s="48"/>
      <c r="F156" s="116"/>
      <c r="G156" s="49" t="n">
        <f aca="false">G148+G155</f>
        <v>8339935.01</v>
      </c>
      <c r="H156" s="50" t="n">
        <f aca="false">ROUND(G156/1000,0)</f>
        <v>8340</v>
      </c>
    </row>
    <row r="157" customFormat="false" ht="12.75" hidden="false" customHeight="false" outlineLevel="0" collapsed="false">
      <c r="A157" s="12"/>
      <c r="B157" s="12"/>
      <c r="C157" s="46"/>
      <c r="D157" s="47"/>
      <c r="E157" s="47"/>
      <c r="F157" s="116"/>
      <c r="G157" s="49"/>
      <c r="H157" s="50"/>
    </row>
    <row r="158" customFormat="false" ht="13.5" hidden="false" customHeight="false" outlineLevel="0" collapsed="false">
      <c r="A158" s="76"/>
      <c r="B158" s="76"/>
      <c r="C158" s="13" t="s">
        <v>385</v>
      </c>
      <c r="D158" s="78"/>
      <c r="E158" s="78"/>
      <c r="F158" s="117"/>
      <c r="G158" s="80" t="n">
        <f aca="false">G58+G63+G78+G148+G155</f>
        <v>15648705.01</v>
      </c>
      <c r="H158" s="50" t="n">
        <f aca="false">ROUND(G158/1000,0)</f>
        <v>15649</v>
      </c>
    </row>
    <row r="159" customFormat="false" ht="12.75" hidden="false" customHeight="false" outlineLevel="0" collapsed="false">
      <c r="A159" s="12"/>
      <c r="B159" s="12"/>
      <c r="D159" s="9"/>
      <c r="E159" s="9"/>
      <c r="F159" s="85"/>
      <c r="G159" s="14"/>
      <c r="H159" s="14"/>
    </row>
    <row r="160" customFormat="false" ht="12.75" hidden="false" customHeight="false" outlineLevel="0" collapsed="false">
      <c r="A160" s="12"/>
      <c r="B160" s="12"/>
      <c r="C160" s="1" t="s">
        <v>386</v>
      </c>
      <c r="D160" s="9"/>
      <c r="E160" s="9"/>
      <c r="F160" s="85"/>
      <c r="G160" s="14"/>
      <c r="H160" s="14"/>
    </row>
    <row r="161" customFormat="false" ht="12.75" hidden="false" customHeight="false" outlineLevel="0" collapsed="false">
      <c r="A161" s="12"/>
      <c r="B161" s="12"/>
      <c r="D161" s="9"/>
      <c r="E161" s="9"/>
      <c r="F161" s="85"/>
      <c r="G161" s="14"/>
      <c r="H161" s="14"/>
    </row>
    <row r="162" customFormat="false" ht="12.75" hidden="false" customHeight="false" outlineLevel="0" collapsed="false">
      <c r="A162" s="12"/>
      <c r="B162" s="12"/>
      <c r="C162" s="1" t="s">
        <v>387</v>
      </c>
      <c r="D162" s="9"/>
      <c r="E162" s="9"/>
      <c r="F162" s="85"/>
      <c r="G162" s="14" t="n">
        <f aca="false">G38</f>
        <v>5066000</v>
      </c>
      <c r="H162" s="14"/>
    </row>
    <row r="163" customFormat="false" ht="12.75" hidden="false" customHeight="false" outlineLevel="0" collapsed="false">
      <c r="A163" s="12"/>
      <c r="B163" s="12"/>
      <c r="C163" s="1" t="s">
        <v>388</v>
      </c>
      <c r="D163" s="9"/>
      <c r="E163" s="9"/>
      <c r="F163" s="85"/>
      <c r="G163" s="14" t="n">
        <f aca="false">G56</f>
        <v>750000</v>
      </c>
      <c r="H163" s="14"/>
    </row>
    <row r="164" customFormat="false" ht="12.75" hidden="false" customHeight="false" outlineLevel="0" collapsed="false">
      <c r="A164" s="12"/>
      <c r="B164" s="12"/>
      <c r="C164" s="1" t="s">
        <v>389</v>
      </c>
      <c r="D164" s="9"/>
      <c r="E164" s="9"/>
      <c r="F164" s="85"/>
      <c r="G164" s="14" t="n">
        <f aca="false">G62</f>
        <v>0</v>
      </c>
      <c r="H164" s="14"/>
    </row>
    <row r="165" customFormat="false" ht="12.75" hidden="false" customHeight="false" outlineLevel="0" collapsed="false">
      <c r="A165" s="12"/>
      <c r="B165" s="12"/>
      <c r="C165" s="1" t="s">
        <v>390</v>
      </c>
      <c r="D165" s="9"/>
      <c r="E165" s="9"/>
      <c r="F165" s="85"/>
      <c r="G165" s="14" t="n">
        <f aca="false">G78</f>
        <v>1492770</v>
      </c>
      <c r="H165" s="14"/>
    </row>
    <row r="166" customFormat="false" ht="12.75" hidden="false" customHeight="false" outlineLevel="0" collapsed="false">
      <c r="A166" s="12"/>
      <c r="B166" s="12"/>
      <c r="C166" s="1" t="s">
        <v>391</v>
      </c>
      <c r="D166" s="9"/>
      <c r="E166" s="9"/>
      <c r="F166" s="85"/>
      <c r="G166" s="14" t="n">
        <f aca="false">G148</f>
        <v>8187135.01</v>
      </c>
      <c r="H166" s="14"/>
    </row>
    <row r="167" customFormat="false" ht="12.75" hidden="false" customHeight="false" outlineLevel="0" collapsed="false">
      <c r="A167" s="12"/>
      <c r="B167" s="12"/>
      <c r="C167" s="1" t="s">
        <v>392</v>
      </c>
      <c r="D167" s="9"/>
      <c r="E167" s="9"/>
      <c r="F167" s="85"/>
      <c r="G167" s="14" t="n">
        <f aca="false">G155</f>
        <v>152800</v>
      </c>
      <c r="H167" s="14"/>
    </row>
    <row r="168" customFormat="false" ht="12.75" hidden="false" customHeight="false" outlineLevel="0" collapsed="false">
      <c r="A168" s="12"/>
      <c r="B168" s="12"/>
      <c r="C168" s="1" t="s">
        <v>393</v>
      </c>
      <c r="D168" s="9"/>
      <c r="E168" s="9"/>
      <c r="F168" s="85"/>
      <c r="G168" s="14" t="n">
        <f aca="false">SUM(G162:G167)</f>
        <v>15648705.01</v>
      </c>
      <c r="H168" s="14"/>
    </row>
    <row r="169" customFormat="false" ht="12.75" hidden="false" customHeight="false" outlineLevel="0" collapsed="false">
      <c r="A169" s="12"/>
      <c r="B169" s="12"/>
      <c r="D169" s="9"/>
      <c r="E169" s="9"/>
      <c r="F169" s="85"/>
      <c r="G169" s="14"/>
      <c r="H169" s="14"/>
    </row>
    <row r="170" customFormat="false" ht="12.75" hidden="false" customHeight="false" outlineLevel="0" collapsed="false">
      <c r="A170" s="12"/>
      <c r="B170" s="12"/>
      <c r="C170" s="1" t="s">
        <v>394</v>
      </c>
      <c r="D170" s="9"/>
      <c r="E170" s="9"/>
      <c r="F170" s="85"/>
      <c r="G170" s="14"/>
      <c r="H170" s="14"/>
    </row>
    <row r="171" customFormat="false" ht="12.75" hidden="false" customHeight="false" outlineLevel="0" collapsed="false">
      <c r="A171" s="12"/>
      <c r="B171" s="12"/>
      <c r="D171" s="9"/>
      <c r="E171" s="9"/>
      <c r="F171" s="85"/>
      <c r="G171" s="14"/>
      <c r="H171" s="14"/>
    </row>
    <row r="172" customFormat="false" ht="12.75" hidden="false" customHeight="false" outlineLevel="0" collapsed="false">
      <c r="A172" s="12"/>
      <c r="B172" s="12"/>
      <c r="C172" s="1" t="s">
        <v>395</v>
      </c>
      <c r="D172" s="9"/>
      <c r="E172" s="9"/>
      <c r="F172" s="85"/>
      <c r="G172" s="14" t="n">
        <f aca="false">F86</f>
        <v>782508</v>
      </c>
      <c r="H172" s="154" t="n">
        <f aca="false">G172/G$176</f>
        <v>0.140320839197907</v>
      </c>
    </row>
    <row r="173" customFormat="false" ht="12.75" hidden="false" customHeight="false" outlineLevel="0" collapsed="false">
      <c r="A173" s="12"/>
      <c r="B173" s="12"/>
      <c r="C173" s="1" t="s">
        <v>396</v>
      </c>
      <c r="D173" s="9"/>
      <c r="E173" s="9"/>
      <c r="F173" s="85"/>
      <c r="G173" s="14" t="n">
        <f aca="false">F90+F94</f>
        <v>2263720</v>
      </c>
      <c r="H173" s="154" t="n">
        <f aca="false">G173/G$176</f>
        <v>0.405934623172015</v>
      </c>
    </row>
    <row r="174" customFormat="false" ht="12.75" hidden="false" customHeight="false" outlineLevel="0" collapsed="false">
      <c r="A174" s="12"/>
      <c r="B174" s="12"/>
      <c r="C174" s="1" t="s">
        <v>397</v>
      </c>
      <c r="D174" s="9"/>
      <c r="E174" s="9"/>
      <c r="F174" s="85"/>
      <c r="G174" s="14" t="n">
        <f aca="false">F99</f>
        <v>165550</v>
      </c>
      <c r="H174" s="154" t="n">
        <f aca="false">G174/G$176</f>
        <v>0.0296867443262095</v>
      </c>
    </row>
    <row r="175" customFormat="false" ht="12.75" hidden="false" customHeight="false" outlineLevel="0" collapsed="false">
      <c r="A175" s="12"/>
      <c r="B175" s="12"/>
      <c r="C175" s="1" t="s">
        <v>398</v>
      </c>
      <c r="D175" s="9"/>
      <c r="E175" s="9"/>
      <c r="F175" s="85"/>
      <c r="G175" s="14" t="n">
        <f aca="false">F103</f>
        <v>2364785</v>
      </c>
      <c r="H175" s="154" t="n">
        <f aca="false">G175/G$176</f>
        <v>0.424057793303868</v>
      </c>
    </row>
    <row r="176" customFormat="false" ht="12.75" hidden="false" customHeight="false" outlineLevel="0" collapsed="false">
      <c r="A176" s="12"/>
      <c r="B176" s="12"/>
      <c r="C176" s="1" t="s">
        <v>65</v>
      </c>
      <c r="D176" s="9"/>
      <c r="E176" s="9"/>
      <c r="F176" s="85"/>
      <c r="G176" s="14" t="n">
        <f aca="false">SUM(G172:G175)</f>
        <v>5576563</v>
      </c>
      <c r="H176" s="154" t="n">
        <f aca="false">SUM(H172:H175)</f>
        <v>1</v>
      </c>
    </row>
    <row r="177" customFormat="false" ht="12.75" hidden="false" customHeight="false" outlineLevel="0" collapsed="false">
      <c r="A177" s="12"/>
      <c r="B177" s="12"/>
      <c r="C177" s="22"/>
      <c r="D177" s="9"/>
      <c r="E177" s="9"/>
      <c r="F177" s="85"/>
      <c r="G177" s="14"/>
      <c r="H177" s="14"/>
    </row>
    <row r="178" customFormat="false" ht="12.75" hidden="false" customHeight="false" outlineLevel="0" collapsed="false">
      <c r="A178" s="12"/>
      <c r="B178" s="46" t="s">
        <v>399</v>
      </c>
      <c r="C178" s="46"/>
      <c r="D178" s="9"/>
      <c r="E178" s="9"/>
      <c r="F178" s="85"/>
      <c r="G178" s="14"/>
      <c r="H178" s="14"/>
    </row>
    <row r="179" customFormat="false" ht="12.75" hidden="false" customHeight="false" outlineLevel="0" collapsed="false">
      <c r="A179" s="12"/>
      <c r="B179" s="12"/>
      <c r="C179" s="22"/>
      <c r="D179" s="9"/>
      <c r="E179" s="9"/>
      <c r="F179" s="85"/>
      <c r="G179" s="14"/>
      <c r="H179" s="14"/>
    </row>
    <row r="180" customFormat="false" ht="12.75" hidden="false" customHeight="false" outlineLevel="0" collapsed="false">
      <c r="A180" s="12"/>
      <c r="B180" s="12"/>
      <c r="C180" s="22" t="s">
        <v>400</v>
      </c>
      <c r="D180" s="9"/>
      <c r="E180" s="9"/>
      <c r="F180" s="85"/>
      <c r="G180" s="14"/>
      <c r="H180" s="14"/>
    </row>
    <row r="181" customFormat="false" ht="12.75" hidden="false" customHeight="false" outlineLevel="0" collapsed="false">
      <c r="A181" s="12"/>
      <c r="B181" s="12"/>
      <c r="C181" s="22" t="s">
        <v>401</v>
      </c>
      <c r="D181" s="9"/>
      <c r="E181" s="9"/>
      <c r="F181" s="85" t="n">
        <f aca="false">ROUND(G162*H$172,0)</f>
        <v>710865</v>
      </c>
      <c r="G181" s="14" t="n">
        <f aca="false">F181</f>
        <v>710865</v>
      </c>
      <c r="H181" s="14" t="n">
        <f aca="false">ROUND(G181/1000,0)</f>
        <v>711</v>
      </c>
    </row>
    <row r="182" customFormat="false" ht="12.75" hidden="false" customHeight="false" outlineLevel="0" collapsed="false">
      <c r="A182" s="12"/>
      <c r="B182" s="12"/>
      <c r="C182" s="22" t="s">
        <v>402</v>
      </c>
      <c r="D182" s="9"/>
      <c r="E182" s="9"/>
      <c r="F182" s="85" t="n">
        <f aca="false">ROUND(G163*H$172,0)</f>
        <v>105241</v>
      </c>
      <c r="G182" s="14" t="n">
        <f aca="false">F182</f>
        <v>105241</v>
      </c>
      <c r="H182" s="14" t="n">
        <f aca="false">ROUND(G182/1000,0)</f>
        <v>105</v>
      </c>
    </row>
    <row r="183" customFormat="false" ht="12.75" hidden="false" customHeight="false" outlineLevel="0" collapsed="false">
      <c r="A183" s="12"/>
      <c r="B183" s="12"/>
      <c r="C183" s="22" t="s">
        <v>403</v>
      </c>
      <c r="D183" s="9"/>
      <c r="E183" s="9"/>
      <c r="F183" s="85" t="n">
        <f aca="false">ROUND(G164*H$172,0)</f>
        <v>0</v>
      </c>
      <c r="G183" s="14" t="n">
        <f aca="false">F183</f>
        <v>0</v>
      </c>
      <c r="H183" s="14" t="n">
        <f aca="false">ROUND(G183/1000,0)</f>
        <v>0</v>
      </c>
    </row>
    <row r="184" customFormat="false" ht="12.75" hidden="false" customHeight="false" outlineLevel="0" collapsed="false">
      <c r="A184" s="12"/>
      <c r="B184" s="12"/>
      <c r="C184" s="22" t="s">
        <v>404</v>
      </c>
      <c r="D184" s="9"/>
      <c r="E184" s="9"/>
      <c r="F184" s="85" t="n">
        <f aca="false">ROUND(G165*H$172,0)+2</f>
        <v>209469</v>
      </c>
      <c r="G184" s="14" t="n">
        <f aca="false">F184</f>
        <v>209469</v>
      </c>
      <c r="H184" s="14" t="n">
        <f aca="false">ROUND(G184/1000,0)</f>
        <v>209</v>
      </c>
    </row>
    <row r="185" customFormat="false" ht="12.75" hidden="false" customHeight="false" outlineLevel="0" collapsed="false">
      <c r="A185" s="12"/>
      <c r="B185" s="12"/>
      <c r="C185" s="22" t="s">
        <v>405</v>
      </c>
      <c r="D185" s="9"/>
      <c r="E185" s="9"/>
      <c r="F185" s="85" t="n">
        <f aca="false">ROUND(G166*H$172,0)</f>
        <v>1148826</v>
      </c>
      <c r="G185" s="14" t="n">
        <f aca="false">F185</f>
        <v>1148826</v>
      </c>
      <c r="H185" s="14" t="n">
        <f aca="false">ROUND(G185/1000,0)</f>
        <v>1149</v>
      </c>
    </row>
    <row r="186" customFormat="false" ht="12.75" hidden="false" customHeight="false" outlineLevel="0" collapsed="false">
      <c r="A186" s="12"/>
      <c r="B186" s="12"/>
      <c r="C186" s="22" t="s">
        <v>406</v>
      </c>
      <c r="D186" s="9"/>
      <c r="E186" s="9"/>
      <c r="F186" s="85" t="n">
        <f aca="false">ROUND(G167*H$172,0)</f>
        <v>21441</v>
      </c>
      <c r="G186" s="14" t="n">
        <f aca="false">F186</f>
        <v>21441</v>
      </c>
      <c r="H186" s="14" t="n">
        <f aca="false">ROUND(G186/1000,0)</f>
        <v>21</v>
      </c>
    </row>
    <row r="187" customFormat="false" ht="12.75" hidden="false" customHeight="false" outlineLevel="0" collapsed="false">
      <c r="A187" s="12"/>
      <c r="B187" s="12"/>
      <c r="C187" s="22"/>
      <c r="D187" s="9"/>
      <c r="E187" s="9"/>
      <c r="F187" s="85"/>
      <c r="G187" s="14" t="n">
        <f aca="false">SUM(G181:G186)</f>
        <v>2195842</v>
      </c>
      <c r="H187" s="14" t="n">
        <f aca="false">ROUND(G187/1000,0)</f>
        <v>2196</v>
      </c>
    </row>
    <row r="188" customFormat="false" ht="12.75" hidden="false" customHeight="false" outlineLevel="0" collapsed="false">
      <c r="A188" s="12"/>
      <c r="B188" s="12"/>
      <c r="C188" s="22"/>
      <c r="D188" s="9"/>
      <c r="E188" s="9"/>
      <c r="F188" s="85"/>
      <c r="G188" s="14"/>
      <c r="H188" s="14"/>
    </row>
    <row r="189" customFormat="false" ht="12.75" hidden="false" customHeight="false" outlineLevel="0" collapsed="false">
      <c r="A189" s="12"/>
      <c r="B189" s="12"/>
      <c r="C189" s="22"/>
      <c r="D189" s="9"/>
      <c r="E189" s="9"/>
      <c r="F189" s="85"/>
      <c r="G189" s="14"/>
      <c r="H189" s="14"/>
    </row>
    <row r="190" customFormat="false" ht="13.5" hidden="false" customHeight="false" outlineLevel="0" collapsed="false">
      <c r="A190" s="76"/>
      <c r="B190" s="76"/>
      <c r="C190" s="77" t="s">
        <v>147</v>
      </c>
      <c r="D190" s="78"/>
      <c r="E190" s="78"/>
      <c r="F190" s="117"/>
      <c r="G190" s="80"/>
      <c r="H190" s="80"/>
    </row>
    <row r="191" customFormat="false" ht="12.75" hidden="false" customHeight="false" outlineLevel="0" collapsed="false">
      <c r="A191" s="12"/>
      <c r="B191" s="12"/>
      <c r="C191" s="15" t="s">
        <v>407</v>
      </c>
      <c r="D191" s="81"/>
      <c r="E191" s="82"/>
      <c r="F191" s="105"/>
      <c r="G191" s="20"/>
      <c r="H191" s="20"/>
    </row>
    <row r="192" customFormat="false" ht="12.75" hidden="false" customHeight="false" outlineLevel="0" collapsed="false">
      <c r="A192" s="12"/>
      <c r="B192" s="12" t="n">
        <v>91212</v>
      </c>
      <c r="C192" s="9" t="s">
        <v>408</v>
      </c>
      <c r="D192" s="81"/>
      <c r="E192" s="112"/>
      <c r="F192" s="113"/>
      <c r="G192" s="20"/>
      <c r="H192" s="14"/>
    </row>
    <row r="193" s="160" customFormat="true" ht="12" hidden="false" customHeight="false" outlineLevel="0" collapsed="false">
      <c r="A193" s="155"/>
      <c r="B193" s="155"/>
      <c r="C193" s="156"/>
      <c r="D193" s="157"/>
      <c r="E193" s="158"/>
      <c r="F193" s="128" t="s">
        <v>409</v>
      </c>
      <c r="G193" s="159"/>
      <c r="H193" s="159"/>
    </row>
    <row r="194" s="160" customFormat="true" ht="12" hidden="false" customHeight="false" outlineLevel="0" collapsed="false">
      <c r="A194" s="155"/>
      <c r="B194" s="155"/>
      <c r="C194" s="161" t="s">
        <v>410</v>
      </c>
      <c r="D194" s="157"/>
      <c r="E194" s="158" t="n">
        <f aca="false">étk!C20</f>
        <v>1391</v>
      </c>
      <c r="F194" s="162" t="n">
        <f aca="false">E194/E$197</f>
        <v>0.325304022450889</v>
      </c>
      <c r="G194" s="159"/>
      <c r="H194" s="159"/>
    </row>
    <row r="195" s="160" customFormat="true" ht="12" hidden="false" customHeight="false" outlineLevel="0" collapsed="false">
      <c r="A195" s="155"/>
      <c r="B195" s="155"/>
      <c r="C195" s="161" t="s">
        <v>411</v>
      </c>
      <c r="D195" s="157"/>
      <c r="E195" s="158" t="n">
        <f aca="false">étk!D20</f>
        <v>764</v>
      </c>
      <c r="F195" s="162" t="n">
        <f aca="false">E195/E$197</f>
        <v>0.17867165575304</v>
      </c>
      <c r="G195" s="159"/>
      <c r="H195" s="159"/>
    </row>
    <row r="196" customFormat="false" ht="12.75" hidden="false" customHeight="false" outlineLevel="0" collapsed="false">
      <c r="A196" s="12"/>
      <c r="B196" s="12"/>
      <c r="C196" s="22" t="s">
        <v>412</v>
      </c>
      <c r="D196" s="9"/>
      <c r="E196" s="120" t="n">
        <f aca="false">étk!E20</f>
        <v>2121</v>
      </c>
      <c r="F196" s="162" t="n">
        <f aca="false">E196/E$197</f>
        <v>0.496024321796071</v>
      </c>
      <c r="G196" s="20"/>
      <c r="H196" s="14"/>
    </row>
    <row r="197" customFormat="false" ht="12.75" hidden="false" customHeight="false" outlineLevel="0" collapsed="false">
      <c r="A197" s="12"/>
      <c r="B197" s="12"/>
      <c r="C197" s="22" t="s">
        <v>378</v>
      </c>
      <c r="D197" s="9"/>
      <c r="E197" s="120" t="n">
        <f aca="false">SUM(E194:E196)</f>
        <v>4276</v>
      </c>
      <c r="F197" s="112"/>
      <c r="G197" s="20"/>
      <c r="H197" s="14"/>
    </row>
    <row r="198" customFormat="false" ht="12.75" hidden="false" customHeight="false" outlineLevel="0" collapsed="false">
      <c r="A198" s="12"/>
      <c r="B198" s="12"/>
      <c r="C198" s="22" t="s">
        <v>413</v>
      </c>
      <c r="D198" s="9"/>
      <c r="E198" s="120" t="n">
        <v>183</v>
      </c>
      <c r="F198" s="85"/>
      <c r="G198" s="51"/>
      <c r="H198" s="14"/>
    </row>
    <row r="199" customFormat="false" ht="12.75" hidden="false" customHeight="false" outlineLevel="0" collapsed="false">
      <c r="A199" s="12"/>
      <c r="B199" s="12"/>
      <c r="C199" s="9"/>
      <c r="D199" s="9"/>
      <c r="E199" s="120"/>
      <c r="F199" s="85" t="n">
        <f aca="false">E194*E198</f>
        <v>254553</v>
      </c>
      <c r="G199" s="51"/>
      <c r="H199" s="14"/>
    </row>
    <row r="200" customFormat="false" ht="12.75" hidden="false" customHeight="false" outlineLevel="0" collapsed="false">
      <c r="A200" s="12"/>
      <c r="B200" s="12"/>
      <c r="C200" s="9"/>
      <c r="D200" s="9"/>
      <c r="E200" s="120"/>
      <c r="F200" s="85" t="n">
        <f aca="false">E195*E198/2</f>
        <v>69906</v>
      </c>
      <c r="G200" s="51"/>
      <c r="H200" s="14"/>
    </row>
    <row r="201" customFormat="false" ht="12.75" hidden="false" customHeight="false" outlineLevel="0" collapsed="false">
      <c r="A201" s="12"/>
      <c r="B201" s="12"/>
      <c r="C201" s="15"/>
      <c r="D201" s="81"/>
      <c r="E201" s="2"/>
      <c r="F201" s="85" t="n">
        <f aca="false">SUM(F199:F200)</f>
        <v>324459</v>
      </c>
      <c r="G201" s="51" t="n">
        <f aca="false">F201</f>
        <v>324459</v>
      </c>
      <c r="H201" s="14" t="n">
        <f aca="false">ROUND(G201/1000,0)</f>
        <v>324</v>
      </c>
      <c r="I201" s="1" t="n">
        <f aca="false">E197*E198</f>
        <v>782508</v>
      </c>
    </row>
    <row r="202" customFormat="false" ht="12.75" hidden="false" customHeight="false" outlineLevel="0" collapsed="false">
      <c r="A202" s="12"/>
      <c r="B202" s="12" t="n">
        <v>91913</v>
      </c>
      <c r="C202" s="15" t="s">
        <v>309</v>
      </c>
      <c r="D202" s="60" t="s">
        <v>46</v>
      </c>
      <c r="E202" s="61" t="s">
        <v>121</v>
      </c>
      <c r="F202" s="85"/>
      <c r="G202" s="51"/>
      <c r="H202" s="14"/>
      <c r="I202" s="1" t="n">
        <f aca="false">(I201-F201)*1.27</f>
        <v>581722.23</v>
      </c>
    </row>
    <row r="203" customFormat="false" ht="12.75" hidden="false" customHeight="false" outlineLevel="0" collapsed="false">
      <c r="A203" s="12"/>
      <c r="B203" s="12"/>
      <c r="C203" s="9"/>
      <c r="D203" s="35" t="n">
        <f aca="false">F201</f>
        <v>324459</v>
      </c>
      <c r="E203" s="75" t="n">
        <v>0.27</v>
      </c>
      <c r="F203" s="85" t="n">
        <f aca="false">D203*E203</f>
        <v>87603.93</v>
      </c>
      <c r="G203" s="51" t="n">
        <f aca="false">F203</f>
        <v>87603.93</v>
      </c>
      <c r="H203" s="14" t="n">
        <f aca="false">ROUND(G203/1000,0)</f>
        <v>88</v>
      </c>
    </row>
    <row r="204" customFormat="false" ht="12.75" hidden="false" customHeight="false" outlineLevel="0" collapsed="false">
      <c r="A204" s="12"/>
      <c r="B204" s="12"/>
      <c r="C204" s="15"/>
      <c r="D204" s="81"/>
      <c r="E204" s="82"/>
      <c r="F204" s="105"/>
      <c r="G204" s="20"/>
      <c r="H204" s="20"/>
    </row>
    <row r="205" customFormat="false" ht="13.5" hidden="false" customHeight="false" outlineLevel="0" collapsed="false">
      <c r="A205" s="12"/>
      <c r="B205" s="12"/>
      <c r="C205" s="77" t="s">
        <v>167</v>
      </c>
      <c r="D205" s="81"/>
      <c r="E205" s="82"/>
      <c r="F205" s="105"/>
      <c r="G205" s="80" t="n">
        <f aca="false">G198+G203</f>
        <v>87603.93</v>
      </c>
      <c r="H205" s="80" t="n">
        <f aca="false">H198+H203</f>
        <v>88</v>
      </c>
    </row>
    <row r="206" customFormat="false" ht="12.75" hidden="false" customHeight="false" outlineLevel="0" collapsed="false">
      <c r="A206" s="12"/>
      <c r="B206" s="12"/>
      <c r="C206" s="22"/>
      <c r="D206" s="9"/>
      <c r="E206" s="9"/>
      <c r="F206" s="85"/>
      <c r="G206" s="14"/>
      <c r="H206" s="14"/>
    </row>
    <row r="207" customFormat="false" ht="13.5" hidden="false" customHeight="false" outlineLevel="0" collapsed="false">
      <c r="A207" s="76"/>
      <c r="B207" s="46" t="s">
        <v>414</v>
      </c>
      <c r="C207" s="77"/>
      <c r="D207" s="79"/>
      <c r="E207" s="79"/>
      <c r="F207" s="117"/>
      <c r="G207" s="80"/>
      <c r="H207" s="80"/>
    </row>
    <row r="208" customFormat="false" ht="12.75" hidden="false" customHeight="false" outlineLevel="0" collapsed="false">
      <c r="A208" s="12"/>
      <c r="B208" s="12"/>
      <c r="C208" s="22" t="s">
        <v>400</v>
      </c>
      <c r="D208" s="9"/>
      <c r="E208" s="9"/>
      <c r="F208" s="85"/>
      <c r="G208" s="14"/>
      <c r="H208" s="14"/>
    </row>
    <row r="209" customFormat="false" ht="12.75" hidden="false" customHeight="false" outlineLevel="0" collapsed="false">
      <c r="A209" s="12"/>
      <c r="B209" s="12"/>
      <c r="C209" s="22" t="s">
        <v>401</v>
      </c>
      <c r="D209" s="9"/>
      <c r="E209" s="9"/>
      <c r="F209" s="85" t="n">
        <f aca="false">ROUND(G162*H$173,0)</f>
        <v>2056465</v>
      </c>
      <c r="G209" s="14" t="n">
        <f aca="false">F209</f>
        <v>2056465</v>
      </c>
      <c r="H209" s="14" t="n">
        <f aca="false">ROUND(G209/1000,0)</f>
        <v>2056</v>
      </c>
    </row>
    <row r="210" customFormat="false" ht="12.75" hidden="false" customHeight="false" outlineLevel="0" collapsed="false">
      <c r="A210" s="12"/>
      <c r="B210" s="12"/>
      <c r="C210" s="22" t="s">
        <v>402</v>
      </c>
      <c r="D210" s="9"/>
      <c r="E210" s="9"/>
      <c r="F210" s="85" t="n">
        <f aca="false">ROUND(G163*H$173,0)</f>
        <v>304451</v>
      </c>
      <c r="G210" s="14" t="n">
        <f aca="false">F210</f>
        <v>304451</v>
      </c>
      <c r="H210" s="14" t="n">
        <f aca="false">ROUND(G210/1000,0)</f>
        <v>304</v>
      </c>
    </row>
    <row r="211" customFormat="false" ht="12.75" hidden="false" customHeight="false" outlineLevel="0" collapsed="false">
      <c r="A211" s="12"/>
      <c r="B211" s="12"/>
      <c r="C211" s="22" t="s">
        <v>403</v>
      </c>
      <c r="D211" s="9"/>
      <c r="E211" s="9"/>
      <c r="F211" s="85" t="n">
        <f aca="false">ROUND(G164*H$173,0)</f>
        <v>0</v>
      </c>
      <c r="G211" s="14" t="n">
        <f aca="false">F211</f>
        <v>0</v>
      </c>
      <c r="H211" s="14" t="n">
        <f aca="false">ROUND(G211/1000,0)</f>
        <v>0</v>
      </c>
    </row>
    <row r="212" customFormat="false" ht="12.75" hidden="false" customHeight="false" outlineLevel="0" collapsed="false">
      <c r="A212" s="12"/>
      <c r="B212" s="12"/>
      <c r="C212" s="22" t="s">
        <v>404</v>
      </c>
      <c r="D212" s="9"/>
      <c r="E212" s="9"/>
      <c r="F212" s="85" t="n">
        <f aca="false">ROUND(G165*H$173,0)</f>
        <v>605967</v>
      </c>
      <c r="G212" s="14" t="n">
        <f aca="false">F212</f>
        <v>605967</v>
      </c>
      <c r="H212" s="14" t="n">
        <f aca="false">ROUND(G212/1000,0)</f>
        <v>606</v>
      </c>
    </row>
    <row r="213" customFormat="false" ht="12.75" hidden="false" customHeight="false" outlineLevel="0" collapsed="false">
      <c r="A213" s="12"/>
      <c r="B213" s="12"/>
      <c r="C213" s="22" t="s">
        <v>405</v>
      </c>
      <c r="D213" s="9"/>
      <c r="E213" s="9"/>
      <c r="F213" s="85" t="n">
        <f aca="false">ROUND(G166*H$173,0)</f>
        <v>3323442</v>
      </c>
      <c r="G213" s="14" t="n">
        <f aca="false">F213</f>
        <v>3323442</v>
      </c>
      <c r="H213" s="14" t="n">
        <f aca="false">ROUND(G213/1000,0)</f>
        <v>3323</v>
      </c>
    </row>
    <row r="214" customFormat="false" ht="12.75" hidden="false" customHeight="false" outlineLevel="0" collapsed="false">
      <c r="A214" s="12"/>
      <c r="B214" s="12"/>
      <c r="C214" s="22" t="s">
        <v>406</v>
      </c>
      <c r="D214" s="9"/>
      <c r="E214" s="9"/>
      <c r="F214" s="85" t="n">
        <f aca="false">ROUND(G167*H$173,0)</f>
        <v>62027</v>
      </c>
      <c r="G214" s="14" t="n">
        <f aca="false">F214</f>
        <v>62027</v>
      </c>
      <c r="H214" s="14" t="n">
        <f aca="false">ROUND(G214/1000,0)</f>
        <v>62</v>
      </c>
    </row>
    <row r="215" customFormat="false" ht="12.75" hidden="false" customHeight="false" outlineLevel="0" collapsed="false">
      <c r="A215" s="12"/>
      <c r="B215" s="12"/>
      <c r="C215" s="22"/>
      <c r="D215" s="9"/>
      <c r="E215" s="9"/>
      <c r="F215" s="85"/>
      <c r="G215" s="14" t="n">
        <f aca="false">SUM(G209:G214)</f>
        <v>6352352</v>
      </c>
      <c r="H215" s="14" t="n">
        <f aca="false">ROUND(G215/1000,0)</f>
        <v>6352</v>
      </c>
    </row>
    <row r="216" customFormat="false" ht="12.75" hidden="false" customHeight="false" outlineLevel="0" collapsed="false">
      <c r="A216" s="12"/>
      <c r="B216" s="12"/>
      <c r="C216" s="22"/>
      <c r="D216" s="9"/>
      <c r="E216" s="9"/>
      <c r="F216" s="85"/>
      <c r="G216" s="14"/>
      <c r="H216" s="14"/>
    </row>
    <row r="217" customFormat="false" ht="12.75" hidden="false" customHeight="false" outlineLevel="0" collapsed="false">
      <c r="A217" s="12"/>
      <c r="B217" s="12"/>
      <c r="C217" s="22"/>
      <c r="D217" s="9"/>
      <c r="E217" s="9"/>
      <c r="F217" s="85"/>
      <c r="G217" s="14"/>
      <c r="H217" s="14"/>
    </row>
    <row r="218" customFormat="false" ht="13.5" hidden="false" customHeight="false" outlineLevel="0" collapsed="false">
      <c r="A218" s="76"/>
      <c r="B218" s="76"/>
      <c r="C218" s="77" t="s">
        <v>147</v>
      </c>
      <c r="D218" s="78"/>
      <c r="E218" s="78"/>
      <c r="F218" s="117"/>
      <c r="G218" s="80"/>
      <c r="H218" s="80"/>
    </row>
    <row r="219" customFormat="false" ht="12.75" hidden="false" customHeight="false" outlineLevel="0" collapsed="false">
      <c r="A219" s="12"/>
      <c r="B219" s="12"/>
      <c r="C219" s="15" t="s">
        <v>407</v>
      </c>
      <c r="D219" s="81"/>
      <c r="E219" s="82"/>
      <c r="F219" s="105"/>
      <c r="G219" s="20"/>
      <c r="H219" s="20"/>
    </row>
    <row r="220" customFormat="false" ht="12.75" hidden="false" customHeight="false" outlineLevel="0" collapsed="false">
      <c r="A220" s="12"/>
      <c r="B220" s="12" t="n">
        <v>91212</v>
      </c>
      <c r="C220" s="9" t="s">
        <v>408</v>
      </c>
      <c r="D220" s="81"/>
      <c r="E220" s="163"/>
      <c r="F220" s="113"/>
      <c r="G220" s="20"/>
      <c r="H220" s="14"/>
    </row>
    <row r="221" customFormat="false" ht="12.75" hidden="false" customHeight="false" outlineLevel="0" collapsed="false">
      <c r="A221" s="12"/>
      <c r="B221" s="12"/>
      <c r="C221" s="22" t="s">
        <v>377</v>
      </c>
      <c r="D221" s="9"/>
      <c r="E221" s="2"/>
      <c r="F221" s="128" t="s">
        <v>409</v>
      </c>
      <c r="G221" s="14"/>
      <c r="H221" s="14"/>
    </row>
    <row r="222" customFormat="false" ht="12.75" hidden="false" customHeight="false" outlineLevel="0" collapsed="false">
      <c r="A222" s="12"/>
      <c r="B222" s="12"/>
      <c r="C222" s="9" t="s">
        <v>410</v>
      </c>
      <c r="D222" s="9"/>
      <c r="E222" s="2" t="n">
        <f aca="false">étk!K20</f>
        <v>998</v>
      </c>
      <c r="F222" s="164" t="n">
        <f aca="false">E222/E$225</f>
        <v>0.122634553944458</v>
      </c>
      <c r="G222" s="14"/>
      <c r="H222" s="14"/>
    </row>
    <row r="223" customFormat="false" ht="12.75" hidden="false" customHeight="false" outlineLevel="0" collapsed="false">
      <c r="A223" s="12"/>
      <c r="B223" s="12"/>
      <c r="C223" s="9" t="s">
        <v>411</v>
      </c>
      <c r="D223" s="9"/>
      <c r="E223" s="2" t="n">
        <f aca="false">étk!L20</f>
        <v>640</v>
      </c>
      <c r="F223" s="164" t="n">
        <f aca="false">E223/E$225</f>
        <v>0.0786434013271074</v>
      </c>
      <c r="G223" s="14"/>
      <c r="H223" s="14"/>
    </row>
    <row r="224" customFormat="false" ht="12.75" hidden="false" customHeight="false" outlineLevel="0" collapsed="false">
      <c r="A224" s="12"/>
      <c r="B224" s="12"/>
      <c r="C224" s="22" t="s">
        <v>412</v>
      </c>
      <c r="D224" s="9"/>
      <c r="E224" s="2" t="n">
        <f aca="false">étk!M20</f>
        <v>6500</v>
      </c>
      <c r="F224" s="164" t="n">
        <f aca="false">E224/E$225</f>
        <v>0.798722044728435</v>
      </c>
      <c r="G224" s="14"/>
      <c r="H224" s="14"/>
    </row>
    <row r="225" customFormat="false" ht="12.75" hidden="false" customHeight="false" outlineLevel="0" collapsed="false">
      <c r="A225" s="12"/>
      <c r="B225" s="12"/>
      <c r="C225" s="22" t="s">
        <v>378</v>
      </c>
      <c r="D225" s="9"/>
      <c r="E225" s="2" t="n">
        <f aca="false">SUM(E222:E224)</f>
        <v>8138</v>
      </c>
      <c r="F225" s="120"/>
      <c r="G225" s="14"/>
      <c r="H225" s="14"/>
      <c r="I225" s="165" t="n">
        <f aca="false">(E225*E226)</f>
        <v>2034500</v>
      </c>
    </row>
    <row r="226" customFormat="false" ht="12.75" hidden="false" customHeight="false" outlineLevel="0" collapsed="false">
      <c r="A226" s="12"/>
      <c r="B226" s="12"/>
      <c r="C226" s="22" t="s">
        <v>415</v>
      </c>
      <c r="D226" s="9"/>
      <c r="E226" s="2" t="n">
        <v>250</v>
      </c>
      <c r="F226" s="120"/>
      <c r="G226" s="14"/>
      <c r="H226" s="14"/>
    </row>
    <row r="227" customFormat="false" ht="12.75" hidden="false" customHeight="false" outlineLevel="0" collapsed="false">
      <c r="A227" s="12"/>
      <c r="B227" s="12"/>
      <c r="C227" s="22"/>
      <c r="D227" s="9"/>
      <c r="E227" s="2"/>
      <c r="F227" s="120" t="n">
        <f aca="false">E222*E226</f>
        <v>249500</v>
      </c>
      <c r="G227" s="14"/>
      <c r="H227" s="14"/>
    </row>
    <row r="228" customFormat="false" ht="12.75" hidden="false" customHeight="false" outlineLevel="0" collapsed="false">
      <c r="A228" s="12"/>
      <c r="B228" s="12"/>
      <c r="C228" s="22"/>
      <c r="D228" s="9"/>
      <c r="E228" s="2"/>
      <c r="F228" s="120" t="n">
        <f aca="false">E223*E226/2</f>
        <v>80000</v>
      </c>
      <c r="G228" s="14"/>
      <c r="H228" s="14"/>
    </row>
    <row r="229" customFormat="false" ht="12.75" hidden="false" customHeight="false" outlineLevel="0" collapsed="false">
      <c r="A229" s="12"/>
      <c r="B229" s="12"/>
      <c r="C229" s="22"/>
      <c r="D229" s="9"/>
      <c r="E229" s="120"/>
      <c r="F229" s="120" t="n">
        <f aca="false">SUM(F227:F228)</f>
        <v>329500</v>
      </c>
      <c r="G229" s="14"/>
      <c r="H229" s="14"/>
    </row>
    <row r="230" customFormat="false" ht="12.75" hidden="false" customHeight="false" outlineLevel="0" collapsed="false">
      <c r="A230" s="12"/>
      <c r="B230" s="12"/>
      <c r="C230" s="22" t="s">
        <v>379</v>
      </c>
      <c r="D230" s="9"/>
      <c r="E230" s="120"/>
      <c r="F230" s="120"/>
      <c r="G230" s="14"/>
      <c r="H230" s="14"/>
    </row>
    <row r="231" customFormat="false" ht="12.75" hidden="false" customHeight="false" outlineLevel="0" collapsed="false">
      <c r="A231" s="12"/>
      <c r="B231" s="12"/>
      <c r="C231" s="9" t="s">
        <v>410</v>
      </c>
      <c r="D231" s="9"/>
      <c r="E231" s="120" t="n">
        <f aca="false">étk!G20</f>
        <v>1055</v>
      </c>
      <c r="F231" s="120"/>
      <c r="G231" s="14"/>
      <c r="H231" s="14"/>
    </row>
    <row r="232" customFormat="false" ht="12.75" hidden="false" customHeight="false" outlineLevel="0" collapsed="false">
      <c r="A232" s="12"/>
      <c r="B232" s="12"/>
      <c r="C232" s="9" t="s">
        <v>411</v>
      </c>
      <c r="D232" s="9"/>
      <c r="E232" s="120" t="n">
        <f aca="false">étk!H20</f>
        <v>515</v>
      </c>
      <c r="F232" s="120"/>
      <c r="G232" s="14"/>
      <c r="H232" s="14"/>
    </row>
    <row r="233" customFormat="false" ht="12.75" hidden="false" customHeight="false" outlineLevel="0" collapsed="false">
      <c r="A233" s="12"/>
      <c r="B233" s="12"/>
      <c r="C233" s="22" t="s">
        <v>378</v>
      </c>
      <c r="D233" s="9"/>
      <c r="E233" s="120" t="n">
        <f aca="false">SUM(E231:E232)</f>
        <v>1570</v>
      </c>
      <c r="F233" s="120"/>
      <c r="G233" s="14"/>
      <c r="H233" s="14"/>
    </row>
    <row r="234" customFormat="false" ht="12.75" hidden="false" customHeight="false" outlineLevel="0" collapsed="false">
      <c r="A234" s="12"/>
      <c r="B234" s="12"/>
      <c r="C234" s="22" t="s">
        <v>415</v>
      </c>
      <c r="D234" s="9"/>
      <c r="E234" s="120" t="n">
        <v>146</v>
      </c>
      <c r="F234" s="120"/>
      <c r="G234" s="14"/>
      <c r="H234" s="14"/>
    </row>
    <row r="235" customFormat="false" ht="12.75" hidden="false" customHeight="false" outlineLevel="0" collapsed="false">
      <c r="A235" s="9"/>
      <c r="B235" s="9"/>
      <c r="C235" s="9"/>
      <c r="D235" s="9"/>
      <c r="E235" s="120"/>
      <c r="F235" s="120" t="n">
        <f aca="false">E231*E234</f>
        <v>154030</v>
      </c>
      <c r="G235" s="14"/>
      <c r="H235" s="14"/>
      <c r="I235" s="2" t="n">
        <f aca="false">E233*E234</f>
        <v>229220</v>
      </c>
    </row>
    <row r="236" customFormat="false" ht="12.75" hidden="false" customHeight="false" outlineLevel="0" collapsed="false">
      <c r="A236" s="9"/>
      <c r="B236" s="9"/>
      <c r="C236" s="9"/>
      <c r="D236" s="9"/>
      <c r="E236" s="120"/>
      <c r="F236" s="120" t="n">
        <f aca="false">E232*E234/2</f>
        <v>37595</v>
      </c>
      <c r="G236" s="14"/>
      <c r="H236" s="14"/>
      <c r="I236" s="165" t="n">
        <f aca="false">I225+I235-F238</f>
        <v>1742595</v>
      </c>
      <c r="J236" s="165" t="n">
        <f aca="false">I236*1.27</f>
        <v>2213095.65</v>
      </c>
    </row>
    <row r="237" customFormat="false" ht="12.75" hidden="false" customHeight="false" outlineLevel="0" collapsed="false">
      <c r="A237" s="12"/>
      <c r="B237" s="12"/>
      <c r="C237" s="9"/>
      <c r="D237" s="9"/>
      <c r="E237" s="120"/>
      <c r="F237" s="120" t="n">
        <f aca="false">SUM(F235:F236)</f>
        <v>191625</v>
      </c>
      <c r="G237" s="14"/>
      <c r="H237" s="14"/>
    </row>
    <row r="238" customFormat="false" ht="12.75" hidden="false" customHeight="false" outlineLevel="0" collapsed="false">
      <c r="A238" s="12"/>
      <c r="B238" s="12"/>
      <c r="C238" s="9" t="s">
        <v>416</v>
      </c>
      <c r="D238" s="9"/>
      <c r="E238" s="120"/>
      <c r="F238" s="120" t="n">
        <f aca="false">F229+F237</f>
        <v>521125</v>
      </c>
      <c r="G238" s="14" t="n">
        <f aca="false">F238</f>
        <v>521125</v>
      </c>
      <c r="H238" s="14" t="n">
        <f aca="false">ROUND(G238/1000,0)</f>
        <v>521</v>
      </c>
    </row>
    <row r="239" customFormat="false" ht="12.75" hidden="false" customHeight="false" outlineLevel="0" collapsed="false">
      <c r="A239" s="12"/>
      <c r="B239" s="12" t="n">
        <v>91913</v>
      </c>
      <c r="C239" s="15" t="s">
        <v>309</v>
      </c>
      <c r="D239" s="60" t="s">
        <v>46</v>
      </c>
      <c r="E239" s="61" t="s">
        <v>121</v>
      </c>
      <c r="G239" s="51"/>
      <c r="H239" s="14"/>
    </row>
    <row r="240" customFormat="false" ht="12.75" hidden="false" customHeight="false" outlineLevel="0" collapsed="false">
      <c r="A240" s="12"/>
      <c r="B240" s="12"/>
      <c r="C240" s="9"/>
      <c r="D240" s="35" t="n">
        <f aca="false">G238</f>
        <v>521125</v>
      </c>
      <c r="E240" s="75" t="n">
        <v>0.27</v>
      </c>
      <c r="F240" s="2" t="n">
        <f aca="false">D240*E240</f>
        <v>140703.75</v>
      </c>
      <c r="G240" s="51" t="n">
        <f aca="false">F240</f>
        <v>140703.75</v>
      </c>
      <c r="H240" s="14" t="n">
        <f aca="false">ROUND(G240/1000,0)</f>
        <v>141</v>
      </c>
    </row>
    <row r="241" customFormat="false" ht="12.75" hidden="false" customHeight="false" outlineLevel="0" collapsed="false">
      <c r="A241" s="12"/>
      <c r="B241" s="12"/>
      <c r="C241" s="15"/>
      <c r="D241" s="81"/>
      <c r="E241" s="82"/>
      <c r="F241" s="43"/>
      <c r="G241" s="20"/>
      <c r="H241" s="20"/>
    </row>
    <row r="242" customFormat="false" ht="13.5" hidden="false" customHeight="false" outlineLevel="0" collapsed="false">
      <c r="A242" s="12"/>
      <c r="B242" s="12"/>
      <c r="C242" s="77" t="s">
        <v>167</v>
      </c>
      <c r="D242" s="81"/>
      <c r="E242" s="82"/>
      <c r="F242" s="105"/>
      <c r="G242" s="80" t="n">
        <f aca="false">G238+G240</f>
        <v>661828.75</v>
      </c>
      <c r="H242" s="80" t="n">
        <f aca="false">H238+H240</f>
        <v>662</v>
      </c>
    </row>
    <row r="243" customFormat="false" ht="13.5" hidden="false" customHeight="false" outlineLevel="0" collapsed="false">
      <c r="A243" s="76"/>
      <c r="B243" s="46" t="s">
        <v>417</v>
      </c>
      <c r="C243" s="77"/>
      <c r="D243" s="79"/>
      <c r="E243" s="79"/>
      <c r="F243" s="117"/>
      <c r="G243" s="80"/>
      <c r="H243" s="80"/>
    </row>
    <row r="244" customFormat="false" ht="12.75" hidden="false" customHeight="false" outlineLevel="0" collapsed="false">
      <c r="A244" s="12"/>
      <c r="B244" s="12"/>
      <c r="C244" s="22" t="s">
        <v>400</v>
      </c>
      <c r="D244" s="9"/>
      <c r="E244" s="9"/>
      <c r="F244" s="85"/>
      <c r="G244" s="14"/>
      <c r="H244" s="14"/>
    </row>
    <row r="245" customFormat="false" ht="12.75" hidden="false" customHeight="false" outlineLevel="0" collapsed="false">
      <c r="A245" s="12"/>
      <c r="B245" s="12"/>
      <c r="C245" s="22" t="s">
        <v>401</v>
      </c>
      <c r="D245" s="9"/>
      <c r="E245" s="9"/>
      <c r="F245" s="85" t="n">
        <f aca="false">ROUND(G162*H$174,0)</f>
        <v>150393</v>
      </c>
      <c r="G245" s="14" t="n">
        <f aca="false">F245</f>
        <v>150393</v>
      </c>
      <c r="H245" s="14" t="n">
        <f aca="false">ROUND(G245/1000,0)</f>
        <v>150</v>
      </c>
    </row>
    <row r="246" customFormat="false" ht="12.75" hidden="false" customHeight="false" outlineLevel="0" collapsed="false">
      <c r="A246" s="12"/>
      <c r="B246" s="12"/>
      <c r="C246" s="22" t="s">
        <v>402</v>
      </c>
      <c r="D246" s="9"/>
      <c r="E246" s="9"/>
      <c r="F246" s="85" t="n">
        <f aca="false">ROUND(G163*H$174,0)</f>
        <v>22265</v>
      </c>
      <c r="G246" s="14" t="n">
        <f aca="false">F246</f>
        <v>22265</v>
      </c>
      <c r="H246" s="14" t="n">
        <f aca="false">ROUND(G246/1000,0)</f>
        <v>22</v>
      </c>
    </row>
    <row r="247" customFormat="false" ht="12.75" hidden="false" customHeight="false" outlineLevel="0" collapsed="false">
      <c r="A247" s="12"/>
      <c r="B247" s="12"/>
      <c r="C247" s="22" t="s">
        <v>403</v>
      </c>
      <c r="D247" s="9"/>
      <c r="E247" s="9"/>
      <c r="F247" s="85" t="n">
        <f aca="false">ROUND(G164*H$174,0)</f>
        <v>0</v>
      </c>
      <c r="G247" s="14" t="n">
        <f aca="false">F247</f>
        <v>0</v>
      </c>
      <c r="H247" s="14" t="n">
        <f aca="false">ROUND(G247/1000,0)</f>
        <v>0</v>
      </c>
    </row>
    <row r="248" customFormat="false" ht="12.75" hidden="false" customHeight="false" outlineLevel="0" collapsed="false">
      <c r="A248" s="12"/>
      <c r="B248" s="12"/>
      <c r="C248" s="22" t="s">
        <v>404</v>
      </c>
      <c r="D248" s="9"/>
      <c r="E248" s="9"/>
      <c r="F248" s="85" t="n">
        <f aca="false">ROUND(G165*H$174,0)</f>
        <v>44315</v>
      </c>
      <c r="G248" s="14" t="n">
        <f aca="false">F248</f>
        <v>44315</v>
      </c>
      <c r="H248" s="14" t="n">
        <f aca="false">ROUND(G248/1000,0)</f>
        <v>44</v>
      </c>
    </row>
    <row r="249" customFormat="false" ht="12.75" hidden="false" customHeight="false" outlineLevel="0" collapsed="false">
      <c r="A249" s="12"/>
      <c r="B249" s="12"/>
      <c r="C249" s="22" t="s">
        <v>405</v>
      </c>
      <c r="D249" s="9"/>
      <c r="E249" s="9"/>
      <c r="F249" s="85" t="n">
        <f aca="false">ROUND(G166*H$174,0)</f>
        <v>243049</v>
      </c>
      <c r="G249" s="14" t="n">
        <f aca="false">F249</f>
        <v>243049</v>
      </c>
      <c r="H249" s="14" t="n">
        <f aca="false">ROUND(G249/1000,0)</f>
        <v>243</v>
      </c>
    </row>
    <row r="250" customFormat="false" ht="12.75" hidden="false" customHeight="false" outlineLevel="0" collapsed="false">
      <c r="A250" s="12"/>
      <c r="B250" s="12"/>
      <c r="C250" s="22" t="s">
        <v>406</v>
      </c>
      <c r="D250" s="9"/>
      <c r="E250" s="9"/>
      <c r="F250" s="85" t="n">
        <f aca="false">ROUND(G167*H$174,0)</f>
        <v>4536</v>
      </c>
      <c r="G250" s="14" t="n">
        <f aca="false">F250</f>
        <v>4536</v>
      </c>
      <c r="H250" s="14" t="n">
        <f aca="false">ROUND(G250/1000,0)</f>
        <v>5</v>
      </c>
    </row>
    <row r="251" customFormat="false" ht="12.75" hidden="false" customHeight="false" outlineLevel="0" collapsed="false">
      <c r="A251" s="12"/>
      <c r="B251" s="12"/>
      <c r="C251" s="22"/>
      <c r="D251" s="9"/>
      <c r="E251" s="9"/>
      <c r="F251" s="85"/>
      <c r="G251" s="14" t="n">
        <f aca="false">SUM(G245:G250)</f>
        <v>464558</v>
      </c>
      <c r="H251" s="14" t="n">
        <f aca="false">ROUND(G251/1000,0)</f>
        <v>465</v>
      </c>
    </row>
    <row r="252" customFormat="false" ht="12.75" hidden="false" customHeight="false" outlineLevel="0" collapsed="false">
      <c r="A252" s="12"/>
      <c r="B252" s="12"/>
      <c r="C252" s="22"/>
      <c r="D252" s="9"/>
      <c r="E252" s="9"/>
      <c r="F252" s="85"/>
      <c r="G252" s="14"/>
      <c r="H252" s="14"/>
    </row>
    <row r="253" customFormat="false" ht="13.5" hidden="false" customHeight="false" outlineLevel="0" collapsed="false">
      <c r="A253" s="76"/>
      <c r="B253" s="76"/>
      <c r="C253" s="77" t="s">
        <v>147</v>
      </c>
      <c r="D253" s="78"/>
      <c r="E253" s="78"/>
      <c r="F253" s="117"/>
      <c r="G253" s="80"/>
      <c r="H253" s="80"/>
    </row>
    <row r="254" customFormat="false" ht="12.75" hidden="false" customHeight="false" outlineLevel="0" collapsed="false">
      <c r="A254" s="12"/>
      <c r="B254" s="12"/>
      <c r="C254" s="15" t="s">
        <v>407</v>
      </c>
      <c r="D254" s="81"/>
      <c r="E254" s="82"/>
      <c r="F254" s="105"/>
      <c r="G254" s="20"/>
      <c r="H254" s="20"/>
    </row>
    <row r="255" customFormat="false" ht="12.75" hidden="false" customHeight="false" outlineLevel="0" collapsed="false">
      <c r="A255" s="12"/>
      <c r="B255" s="12" t="n">
        <v>91212</v>
      </c>
      <c r="C255" s="9" t="s">
        <v>408</v>
      </c>
      <c r="D255" s="81"/>
      <c r="E255" s="112"/>
      <c r="F255" s="113"/>
      <c r="G255" s="20"/>
      <c r="H255" s="14"/>
    </row>
    <row r="256" customFormat="false" ht="12.75" hidden="false" customHeight="false" outlineLevel="0" collapsed="false">
      <c r="A256" s="12"/>
      <c r="B256" s="12"/>
      <c r="C256" s="22" t="s">
        <v>378</v>
      </c>
      <c r="D256" s="9"/>
      <c r="E256" s="120" t="n">
        <f aca="false">étk!O20</f>
        <v>770</v>
      </c>
      <c r="F256" s="120"/>
      <c r="G256" s="14"/>
      <c r="H256" s="14"/>
    </row>
    <row r="257" customFormat="false" ht="12.75" hidden="false" customHeight="false" outlineLevel="0" collapsed="false">
      <c r="A257" s="12"/>
      <c r="B257" s="12"/>
      <c r="C257" s="22" t="s">
        <v>415</v>
      </c>
      <c r="D257" s="9"/>
      <c r="E257" s="120" t="n">
        <v>512</v>
      </c>
      <c r="F257" s="120"/>
      <c r="G257" s="14"/>
      <c r="H257" s="14"/>
    </row>
    <row r="258" customFormat="false" ht="12.75" hidden="false" customHeight="false" outlineLevel="0" collapsed="false">
      <c r="A258" s="12"/>
      <c r="B258" s="12"/>
      <c r="C258" s="9"/>
      <c r="D258" s="9"/>
      <c r="E258" s="120"/>
      <c r="F258" s="120" t="n">
        <f aca="false">E256*E257</f>
        <v>394240</v>
      </c>
      <c r="G258" s="14"/>
      <c r="H258" s="14"/>
    </row>
    <row r="259" customFormat="false" ht="12.75" hidden="false" customHeight="false" outlineLevel="0" collapsed="false">
      <c r="A259" s="12"/>
      <c r="B259" s="12"/>
      <c r="C259" s="9" t="s">
        <v>416</v>
      </c>
      <c r="D259" s="9"/>
      <c r="E259" s="120"/>
      <c r="F259" s="120" t="n">
        <f aca="false">F258</f>
        <v>394240</v>
      </c>
      <c r="G259" s="14" t="n">
        <f aca="false">F259</f>
        <v>394240</v>
      </c>
      <c r="H259" s="14" t="n">
        <f aca="false">ROUND(G259/1000,0)</f>
        <v>394</v>
      </c>
    </row>
    <row r="260" customFormat="false" ht="12.75" hidden="false" customHeight="false" outlineLevel="0" collapsed="false">
      <c r="A260" s="12"/>
      <c r="B260" s="12" t="n">
        <v>91913</v>
      </c>
      <c r="C260" s="15" t="s">
        <v>309</v>
      </c>
      <c r="D260" s="60" t="s">
        <v>46</v>
      </c>
      <c r="E260" s="61" t="s">
        <v>121</v>
      </c>
      <c r="G260" s="51"/>
      <c r="H260" s="14"/>
    </row>
    <row r="261" customFormat="false" ht="12.75" hidden="false" customHeight="false" outlineLevel="0" collapsed="false">
      <c r="A261" s="12"/>
      <c r="B261" s="12"/>
      <c r="C261" s="9"/>
      <c r="D261" s="35" t="n">
        <f aca="false">G259</f>
        <v>394240</v>
      </c>
      <c r="E261" s="75" t="n">
        <v>0.27</v>
      </c>
      <c r="F261" s="2" t="n">
        <f aca="false">D261*E261</f>
        <v>106444.8</v>
      </c>
      <c r="G261" s="51" t="n">
        <f aca="false">F261</f>
        <v>106444.8</v>
      </c>
      <c r="H261" s="14" t="n">
        <f aca="false">ROUND(G261/1000,0)</f>
        <v>106</v>
      </c>
    </row>
    <row r="262" customFormat="false" ht="12.75" hidden="false" customHeight="false" outlineLevel="0" collapsed="false">
      <c r="A262" s="12"/>
      <c r="B262" s="12"/>
      <c r="C262" s="15"/>
      <c r="D262" s="81"/>
      <c r="E262" s="82"/>
      <c r="F262" s="43"/>
      <c r="G262" s="20"/>
      <c r="H262" s="20"/>
    </row>
    <row r="263" customFormat="false" ht="13.5" hidden="false" customHeight="false" outlineLevel="0" collapsed="false">
      <c r="A263" s="12"/>
      <c r="B263" s="12"/>
      <c r="C263" s="77" t="s">
        <v>167</v>
      </c>
      <c r="D263" s="81"/>
      <c r="E263" s="82"/>
      <c r="F263" s="105"/>
      <c r="G263" s="80" t="n">
        <f aca="false">G259+G261</f>
        <v>500684.8</v>
      </c>
      <c r="H263" s="80" t="n">
        <f aca="false">H259+H261</f>
        <v>500</v>
      </c>
    </row>
    <row r="264" customFormat="false" ht="12.75" hidden="false" customHeight="false" outlineLevel="0" collapsed="false">
      <c r="A264" s="12"/>
      <c r="B264" s="12"/>
      <c r="C264" s="47"/>
      <c r="D264" s="9"/>
      <c r="E264" s="2"/>
      <c r="F264" s="85"/>
      <c r="G264" s="14"/>
      <c r="H264" s="20"/>
    </row>
    <row r="265" customFormat="false" ht="13.5" hidden="false" customHeight="false" outlineLevel="0" collapsed="false">
      <c r="A265" s="76"/>
      <c r="B265" s="46" t="s">
        <v>418</v>
      </c>
      <c r="C265" s="77"/>
      <c r="D265" s="79"/>
      <c r="E265" s="79"/>
      <c r="F265" s="117"/>
      <c r="G265" s="80"/>
      <c r="H265" s="80"/>
    </row>
    <row r="266" customFormat="false" ht="12.75" hidden="false" customHeight="false" outlineLevel="0" collapsed="false">
      <c r="A266" s="12"/>
      <c r="B266" s="12"/>
      <c r="C266" s="22" t="s">
        <v>400</v>
      </c>
      <c r="D266" s="9"/>
      <c r="E266" s="9"/>
      <c r="F266" s="85"/>
      <c r="G266" s="14"/>
      <c r="H266" s="14"/>
    </row>
    <row r="267" customFormat="false" ht="12.75" hidden="false" customHeight="false" outlineLevel="0" collapsed="false">
      <c r="A267" s="12"/>
      <c r="B267" s="12"/>
      <c r="C267" s="22" t="s">
        <v>382</v>
      </c>
      <c r="D267" s="9"/>
      <c r="E267" s="9"/>
      <c r="F267" s="85"/>
    </row>
    <row r="268" customFormat="false" ht="12.75" hidden="false" customHeight="false" outlineLevel="0" collapsed="false">
      <c r="A268" s="12"/>
      <c r="B268" s="12"/>
      <c r="C268" s="22" t="s">
        <v>401</v>
      </c>
      <c r="D268" s="9"/>
      <c r="E268" s="9"/>
      <c r="F268" s="85" t="n">
        <f aca="false">ROUND(G162*H$175,0)</f>
        <v>2148277</v>
      </c>
      <c r="G268" s="14" t="n">
        <f aca="false">F268</f>
        <v>2148277</v>
      </c>
      <c r="H268" s="14" t="n">
        <f aca="false">ROUND(G268/1000,0)</f>
        <v>2148</v>
      </c>
    </row>
    <row r="269" customFormat="false" ht="12.75" hidden="false" customHeight="false" outlineLevel="0" collapsed="false">
      <c r="A269" s="12"/>
      <c r="B269" s="12"/>
      <c r="C269" s="22" t="s">
        <v>402</v>
      </c>
      <c r="D269" s="9"/>
      <c r="E269" s="9"/>
      <c r="F269" s="85" t="n">
        <f aca="false">ROUND(G163*H$175,0)</f>
        <v>318043</v>
      </c>
      <c r="G269" s="14" t="n">
        <f aca="false">F269</f>
        <v>318043</v>
      </c>
      <c r="H269" s="14" t="n">
        <f aca="false">ROUND(G269/1000,0)</f>
        <v>318</v>
      </c>
    </row>
    <row r="270" customFormat="false" ht="12.75" hidden="false" customHeight="false" outlineLevel="0" collapsed="false">
      <c r="A270" s="12"/>
      <c r="B270" s="12"/>
      <c r="C270" s="22" t="s">
        <v>403</v>
      </c>
      <c r="D270" s="9"/>
      <c r="E270" s="9"/>
      <c r="F270" s="85" t="n">
        <f aca="false">ROUND(G164*H$175,0)</f>
        <v>0</v>
      </c>
      <c r="G270" s="14" t="n">
        <f aca="false">F270</f>
        <v>0</v>
      </c>
      <c r="H270" s="14" t="n">
        <f aca="false">ROUND(G270/1000,0)</f>
        <v>0</v>
      </c>
    </row>
    <row r="271" customFormat="false" ht="12.75" hidden="false" customHeight="false" outlineLevel="0" collapsed="false">
      <c r="A271" s="12"/>
      <c r="B271" s="12"/>
      <c r="C271" s="22" t="s">
        <v>404</v>
      </c>
      <c r="D271" s="9"/>
      <c r="E271" s="9"/>
      <c r="F271" s="85" t="n">
        <f aca="false">ROUND(G165*H$175,0)-2</f>
        <v>633019</v>
      </c>
      <c r="G271" s="14" t="n">
        <f aca="false">F271</f>
        <v>633019</v>
      </c>
      <c r="H271" s="14" t="n">
        <f aca="false">ROUND(G271/1000,0)</f>
        <v>633</v>
      </c>
    </row>
    <row r="272" customFormat="false" ht="12.75" hidden="false" customHeight="false" outlineLevel="0" collapsed="false">
      <c r="A272" s="12"/>
      <c r="B272" s="12"/>
      <c r="C272" s="22" t="s">
        <v>405</v>
      </c>
      <c r="D272" s="9"/>
      <c r="E272" s="9"/>
      <c r="F272" s="85" t="n">
        <f aca="false">ROUND(G166*H$175,0)+0.01</f>
        <v>3471818.01</v>
      </c>
      <c r="G272" s="14" t="n">
        <f aca="false">F272</f>
        <v>3471818.01</v>
      </c>
      <c r="H272" s="14" t="n">
        <f aca="false">ROUND(G272/1000,0)</f>
        <v>3472</v>
      </c>
    </row>
    <row r="273" customFormat="false" ht="12.75" hidden="false" customHeight="false" outlineLevel="0" collapsed="false">
      <c r="A273" s="12"/>
      <c r="B273" s="12"/>
      <c r="C273" s="22" t="s">
        <v>406</v>
      </c>
      <c r="D273" s="9"/>
      <c r="E273" s="9"/>
      <c r="F273" s="85" t="n">
        <f aca="false">ROUND(G167*H$175,0)</f>
        <v>64796</v>
      </c>
      <c r="G273" s="14" t="n">
        <f aca="false">F273</f>
        <v>64796</v>
      </c>
      <c r="H273" s="14" t="n">
        <f aca="false">ROUND(G273/1000,0)</f>
        <v>65</v>
      </c>
    </row>
    <row r="274" customFormat="false" ht="12.75" hidden="false" customHeight="false" outlineLevel="0" collapsed="false">
      <c r="A274" s="12"/>
      <c r="B274" s="12"/>
      <c r="C274" s="22"/>
      <c r="D274" s="9"/>
      <c r="E274" s="9"/>
      <c r="F274" s="85"/>
      <c r="G274" s="14" t="n">
        <f aca="false">SUM(G268:G273)</f>
        <v>6635953.01</v>
      </c>
      <c r="H274" s="14" t="n">
        <f aca="false">ROUND(G274/1000,0)</f>
        <v>6636</v>
      </c>
    </row>
    <row r="275" customFormat="false" ht="12.75" hidden="false" customHeight="false" outlineLevel="0" collapsed="false">
      <c r="A275" s="12"/>
      <c r="B275" s="12"/>
      <c r="C275" s="22"/>
      <c r="D275" s="9"/>
      <c r="E275" s="9"/>
      <c r="F275" s="85"/>
      <c r="G275" s="14"/>
      <c r="H275" s="14"/>
    </row>
    <row r="276" customFormat="false" ht="13.5" hidden="false" customHeight="false" outlineLevel="0" collapsed="false">
      <c r="A276" s="76"/>
      <c r="B276" s="76"/>
      <c r="C276" s="77" t="s">
        <v>147</v>
      </c>
      <c r="D276" s="78"/>
      <c r="E276" s="78"/>
      <c r="F276" s="117"/>
      <c r="G276" s="80"/>
      <c r="H276" s="80"/>
    </row>
    <row r="277" customFormat="false" ht="12.75" hidden="false" customHeight="false" outlineLevel="0" collapsed="false">
      <c r="A277" s="12"/>
      <c r="B277" s="12"/>
      <c r="C277" s="15" t="s">
        <v>407</v>
      </c>
      <c r="D277" s="81"/>
      <c r="E277" s="82"/>
      <c r="F277" s="105"/>
      <c r="G277" s="20"/>
      <c r="H277" s="20"/>
    </row>
    <row r="278" customFormat="false" ht="12.75" hidden="false" customHeight="false" outlineLevel="0" collapsed="false">
      <c r="A278" s="12"/>
      <c r="B278" s="12" t="n">
        <v>91212</v>
      </c>
      <c r="C278" s="9" t="s">
        <v>408</v>
      </c>
      <c r="D278" s="81"/>
      <c r="E278" s="112"/>
      <c r="F278" s="113"/>
      <c r="G278" s="20"/>
      <c r="H278" s="14"/>
    </row>
    <row r="279" customFormat="false" ht="12.75" hidden="false" customHeight="false" outlineLevel="0" collapsed="false">
      <c r="A279" s="12"/>
      <c r="B279" s="12"/>
      <c r="C279" s="22" t="s">
        <v>382</v>
      </c>
      <c r="D279" s="9"/>
      <c r="E279" s="120"/>
      <c r="F279" s="120"/>
      <c r="G279" s="14"/>
      <c r="H279" s="14"/>
    </row>
    <row r="280" customFormat="false" ht="12.75" hidden="false" customHeight="false" outlineLevel="0" collapsed="false">
      <c r="A280" s="12"/>
      <c r="B280" s="12"/>
      <c r="C280" s="22" t="s">
        <v>378</v>
      </c>
      <c r="D280" s="9"/>
      <c r="E280" s="120" t="n">
        <f aca="false">étk!P20+étk!Q20</f>
        <v>10999</v>
      </c>
      <c r="F280" s="120"/>
      <c r="G280" s="14"/>
      <c r="H280" s="14"/>
    </row>
    <row r="281" customFormat="false" ht="12.75" hidden="false" customHeight="false" outlineLevel="0" collapsed="false">
      <c r="A281" s="12"/>
      <c r="B281" s="12"/>
      <c r="C281" s="22" t="s">
        <v>415</v>
      </c>
      <c r="D281" s="9"/>
      <c r="E281" s="120" t="n">
        <v>417</v>
      </c>
      <c r="F281" s="120"/>
      <c r="G281" s="14"/>
      <c r="H281" s="14"/>
    </row>
    <row r="282" customFormat="false" ht="12.75" hidden="false" customHeight="false" outlineLevel="0" collapsed="false">
      <c r="A282" s="12"/>
      <c r="B282" s="12"/>
      <c r="C282" s="22"/>
      <c r="D282" s="9"/>
      <c r="E282" s="120"/>
      <c r="F282" s="120" t="n">
        <f aca="false">E280*E281</f>
        <v>4586583</v>
      </c>
      <c r="G282" s="14"/>
      <c r="H282" s="14"/>
    </row>
    <row r="283" customFormat="false" ht="12.75" hidden="false" customHeight="false" outlineLevel="0" collapsed="false">
      <c r="A283" s="12"/>
      <c r="B283" s="12"/>
      <c r="C283" s="9" t="s">
        <v>416</v>
      </c>
      <c r="D283" s="9"/>
      <c r="E283" s="120"/>
      <c r="F283" s="120" t="n">
        <f aca="false">F282</f>
        <v>4586583</v>
      </c>
      <c r="G283" s="14" t="n">
        <f aca="false">F283</f>
        <v>4586583</v>
      </c>
      <c r="H283" s="14" t="n">
        <f aca="false">ROUND(G283/1000,0)</f>
        <v>4587</v>
      </c>
    </row>
    <row r="284" customFormat="false" ht="12.75" hidden="false" customHeight="false" outlineLevel="0" collapsed="false">
      <c r="A284" s="12"/>
      <c r="B284" s="12" t="n">
        <v>91913</v>
      </c>
      <c r="C284" s="15" t="s">
        <v>309</v>
      </c>
      <c r="D284" s="60" t="s">
        <v>46</v>
      </c>
      <c r="E284" s="61" t="s">
        <v>121</v>
      </c>
      <c r="G284" s="51"/>
      <c r="H284" s="14"/>
    </row>
    <row r="285" customFormat="false" ht="12.75" hidden="false" customHeight="false" outlineLevel="0" collapsed="false">
      <c r="A285" s="12"/>
      <c r="B285" s="12"/>
      <c r="C285" s="9"/>
      <c r="D285" s="35" t="n">
        <f aca="false">G283</f>
        <v>4586583</v>
      </c>
      <c r="E285" s="75" t="n">
        <v>0.27</v>
      </c>
      <c r="F285" s="2" t="n">
        <f aca="false">D285*E285</f>
        <v>1238377.41</v>
      </c>
      <c r="G285" s="51" t="n">
        <f aca="false">F285</f>
        <v>1238377.41</v>
      </c>
      <c r="H285" s="14" t="n">
        <f aca="false">ROUND(G285/1000,0)</f>
        <v>1238</v>
      </c>
    </row>
    <row r="286" customFormat="false" ht="12.75" hidden="false" customHeight="false" outlineLevel="0" collapsed="false">
      <c r="A286" s="12"/>
      <c r="B286" s="12"/>
      <c r="C286" s="15"/>
      <c r="D286" s="81"/>
      <c r="E286" s="82"/>
      <c r="F286" s="43"/>
      <c r="G286" s="20"/>
      <c r="H286" s="20"/>
    </row>
    <row r="287" customFormat="false" ht="13.5" hidden="false" customHeight="false" outlineLevel="0" collapsed="false">
      <c r="A287" s="12"/>
      <c r="B287" s="12"/>
      <c r="C287" s="77" t="s">
        <v>167</v>
      </c>
      <c r="D287" s="81"/>
      <c r="E287" s="82"/>
      <c r="F287" s="105"/>
      <c r="G287" s="80" t="n">
        <f aca="false">G283+G285</f>
        <v>5824960.41</v>
      </c>
      <c r="H287" s="80" t="n">
        <f aca="false">H283+H285</f>
        <v>5825</v>
      </c>
    </row>
    <row r="288" customFormat="false" ht="12.75" hidden="false" customHeight="false" outlineLevel="0" collapsed="false">
      <c r="A288" s="12"/>
      <c r="B288" s="12"/>
      <c r="C288" s="9"/>
      <c r="D288" s="9"/>
      <c r="E288" s="2"/>
      <c r="F288" s="85"/>
      <c r="G288" s="14"/>
      <c r="H288" s="14"/>
    </row>
    <row r="289" customFormat="false" ht="12.75" hidden="false" customHeight="false" outlineLevel="0" collapsed="false">
      <c r="A289" s="12"/>
      <c r="B289" s="12"/>
      <c r="C289" s="1" t="s">
        <v>419</v>
      </c>
      <c r="D289" s="9"/>
      <c r="E289" s="9"/>
      <c r="F289" s="85"/>
      <c r="G289" s="14" t="n">
        <f aca="false">G181+G209+G245+G268</f>
        <v>5066000</v>
      </c>
      <c r="H289" s="14" t="str">
        <f aca="false">IF(G162-G289=0,"OK",G181-G289)</f>
        <v>OK</v>
      </c>
    </row>
    <row r="290" customFormat="false" ht="12.75" hidden="false" customHeight="false" outlineLevel="0" collapsed="false">
      <c r="A290" s="12"/>
      <c r="B290" s="12"/>
      <c r="C290" s="1" t="s">
        <v>420</v>
      </c>
      <c r="D290" s="9"/>
      <c r="E290" s="9"/>
      <c r="F290" s="85"/>
      <c r="G290" s="14" t="n">
        <f aca="false">G182+G210+G246+G269</f>
        <v>750000</v>
      </c>
      <c r="H290" s="166" t="str">
        <f aca="false">IF(G163-G290=0,"OK",G163-G290)</f>
        <v>OK</v>
      </c>
    </row>
    <row r="291" customFormat="false" ht="12.75" hidden="false" customHeight="false" outlineLevel="0" collapsed="false">
      <c r="A291" s="12"/>
      <c r="B291" s="12"/>
      <c r="C291" s="1" t="s">
        <v>421</v>
      </c>
      <c r="D291" s="9"/>
      <c r="E291" s="9"/>
      <c r="F291" s="85"/>
      <c r="G291" s="14" t="n">
        <f aca="false">G183+G211+G247+G270</f>
        <v>0</v>
      </c>
      <c r="H291" s="166" t="str">
        <f aca="false">IF(G164-G291=0,"OK",G164-G291)</f>
        <v>OK</v>
      </c>
    </row>
    <row r="292" customFormat="false" ht="12.75" hidden="false" customHeight="false" outlineLevel="0" collapsed="false">
      <c r="A292" s="12"/>
      <c r="B292" s="12"/>
      <c r="C292" s="1" t="s">
        <v>422</v>
      </c>
      <c r="D292" s="9"/>
      <c r="E292" s="9"/>
      <c r="F292" s="85"/>
      <c r="G292" s="14" t="n">
        <f aca="false">G184+G212+G248+G271</f>
        <v>1492770</v>
      </c>
      <c r="H292" s="166" t="str">
        <f aca="false">IF(G165-G292=0,"OK",G165-G292)</f>
        <v>OK</v>
      </c>
    </row>
    <row r="293" customFormat="false" ht="12.75" hidden="false" customHeight="false" outlineLevel="0" collapsed="false">
      <c r="A293" s="12"/>
      <c r="B293" s="12"/>
      <c r="C293" s="1" t="s">
        <v>423</v>
      </c>
      <c r="D293" s="9"/>
      <c r="E293" s="9"/>
      <c r="F293" s="85"/>
      <c r="G293" s="14" t="n">
        <f aca="false">G185+G213+G249+G272</f>
        <v>8187135.01</v>
      </c>
      <c r="H293" s="166" t="str">
        <f aca="false">IF(G166-G293=0,"OK",G166-G293)</f>
        <v>OK</v>
      </c>
    </row>
    <row r="294" customFormat="false" ht="12.75" hidden="false" customHeight="false" outlineLevel="0" collapsed="false">
      <c r="A294" s="12"/>
      <c r="B294" s="12"/>
      <c r="C294" s="1" t="s">
        <v>424</v>
      </c>
      <c r="D294" s="9"/>
      <c r="E294" s="9"/>
      <c r="F294" s="85"/>
      <c r="G294" s="14" t="n">
        <f aca="false">G186+G214+G250+G273</f>
        <v>152800</v>
      </c>
      <c r="H294" s="166" t="str">
        <f aca="false">IF(G167-G294=0,"OK",G167-G294)</f>
        <v>OK</v>
      </c>
    </row>
    <row r="295" customFormat="false" ht="12.75" hidden="false" customHeight="false" outlineLevel="0" collapsed="false">
      <c r="A295" s="12"/>
      <c r="B295" s="12"/>
      <c r="C295" s="1" t="s">
        <v>425</v>
      </c>
      <c r="D295" s="9"/>
      <c r="E295" s="9"/>
      <c r="F295" s="85"/>
      <c r="G295" s="14" t="n">
        <f aca="false">SUM(G289:G294)</f>
        <v>15648705.01</v>
      </c>
      <c r="H295" s="166" t="n">
        <f aca="false">SUM(H289:H294)</f>
        <v>0</v>
      </c>
    </row>
    <row r="296" customFormat="false" ht="12.75" hidden="false" customHeight="false" outlineLevel="0" collapsed="false">
      <c r="A296" s="12"/>
      <c r="B296" s="12"/>
      <c r="C296" s="9"/>
      <c r="D296" s="9"/>
      <c r="E296" s="2"/>
      <c r="F296" s="85"/>
      <c r="G296" s="14"/>
      <c r="H296" s="14"/>
    </row>
    <row r="297" customFormat="false" ht="12.75" hidden="false" customHeight="false" outlineLevel="0" collapsed="false">
      <c r="A297" s="12"/>
      <c r="B297" s="12"/>
      <c r="C297" s="9"/>
      <c r="D297" s="9"/>
      <c r="E297" s="2"/>
      <c r="F297" s="85"/>
      <c r="G297" s="14"/>
      <c r="H297" s="14"/>
    </row>
    <row r="298" customFormat="false" ht="12.75" hidden="false" customHeight="false" outlineLevel="0" collapsed="false">
      <c r="A298" s="12"/>
      <c r="B298" s="12"/>
      <c r="C298" s="22"/>
      <c r="D298" s="9"/>
      <c r="E298" s="2"/>
      <c r="F298" s="85"/>
      <c r="G298" s="14"/>
      <c r="H298" s="14"/>
    </row>
    <row r="299" customFormat="false" ht="12.75" hidden="false" customHeight="false" outlineLevel="0" collapsed="false">
      <c r="A299" s="12"/>
      <c r="B299" s="12"/>
      <c r="C299" s="22"/>
      <c r="D299" s="9"/>
      <c r="E299" s="9"/>
      <c r="F299" s="85"/>
      <c r="G299" s="14"/>
      <c r="H299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72222222222222" right="0.39375" top="0.669444444444445" bottom="0.551388888888889" header="0.35416666666666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  <rowBreaks count="2" manualBreakCount="2">
    <brk id="159" man="true" max="16383" min="0"/>
    <brk id="2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6" activeCellId="0" sqref="E1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31.28"/>
    <col collapsed="false" customWidth="true" hidden="false" outlineLevel="0" max="2" min="2" style="168" width="13.28"/>
    <col collapsed="false" customWidth="true" hidden="false" outlineLevel="0" max="5" min="3" style="120" width="12.85"/>
    <col collapsed="false" customWidth="true" hidden="false" outlineLevel="0" max="6" min="6" style="120" width="11.42"/>
    <col collapsed="false" customWidth="true" hidden="false" outlineLevel="0" max="7" min="7" style="168" width="12.28"/>
    <col collapsed="false" customWidth="true" hidden="false" outlineLevel="0" max="8" min="8" style="169" width="12.28"/>
    <col collapsed="false" customWidth="true" hidden="false" outlineLevel="0" max="9" min="9" style="169" width="12.85"/>
    <col collapsed="false" customWidth="true" hidden="false" outlineLevel="0" max="10" min="10" style="120" width="13.14"/>
    <col collapsed="false" customWidth="true" hidden="false" outlineLevel="0" max="11" min="11" style="169" width="13.14"/>
    <col collapsed="false" customWidth="true" hidden="false" outlineLevel="0" max="12" min="12" style="120" width="13.99"/>
    <col collapsed="false" customWidth="true" hidden="false" outlineLevel="0" max="14" min="13" style="169" width="13.99"/>
    <col collapsed="false" customWidth="true" hidden="false" outlineLevel="0" max="15" min="15" style="168" width="13.56"/>
    <col collapsed="false" customWidth="true" hidden="false" outlineLevel="0" max="16" min="16" style="120" width="13.99"/>
    <col collapsed="false" customWidth="true" hidden="false" outlineLevel="0" max="17" min="17" style="169" width="13.99"/>
    <col collapsed="false" customWidth="true" hidden="false" outlineLevel="0" max="19" min="18" style="168" width="13.99"/>
    <col collapsed="false" customWidth="true" hidden="false" outlineLevel="0" max="20" min="20" style="168" width="14.28"/>
    <col collapsed="false" customWidth="true" hidden="false" outlineLevel="0" max="21" min="21" style="170" width="14.28"/>
    <col collapsed="false" customWidth="true" hidden="false" outlineLevel="0" max="22" min="22" style="120" width="13.99"/>
    <col collapsed="false" customWidth="true" hidden="false" outlineLevel="0" max="24" min="23" style="120" width="13.28"/>
    <col collapsed="false" customWidth="true" hidden="false" outlineLevel="0" max="25" min="25" style="169" width="12.56"/>
    <col collapsed="false" customWidth="true" hidden="false" outlineLevel="0" max="26" min="26" style="169" width="12.85"/>
    <col collapsed="false" customWidth="true" hidden="false" outlineLevel="0" max="27" min="27" style="169" width="11.42"/>
    <col collapsed="false" customWidth="true" hidden="false" outlineLevel="0" max="28" min="28" style="171" width="13.41"/>
    <col collapsed="false" customWidth="true" hidden="false" outlineLevel="0" max="29" min="29" style="172" width="13.28"/>
    <col collapsed="false" customWidth="true" hidden="false" outlineLevel="0" max="30" min="30" style="173" width="13.28"/>
    <col collapsed="false" customWidth="false" hidden="false" outlineLevel="0" max="257" min="31" style="167" width="9.14"/>
  </cols>
  <sheetData>
    <row r="1" customFormat="false" ht="45" hidden="false" customHeight="false" outlineLevel="0" collapsed="false">
      <c r="A1" s="174" t="s">
        <v>426</v>
      </c>
      <c r="B1" s="175" t="s">
        <v>427</v>
      </c>
      <c r="C1" s="176" t="s">
        <v>428</v>
      </c>
      <c r="D1" s="176" t="s">
        <v>429</v>
      </c>
      <c r="E1" s="176" t="s">
        <v>430</v>
      </c>
      <c r="F1" s="176" t="s">
        <v>431</v>
      </c>
      <c r="G1" s="177" t="s">
        <v>432</v>
      </c>
      <c r="H1" s="178" t="s">
        <v>433</v>
      </c>
      <c r="I1" s="178" t="s">
        <v>434</v>
      </c>
      <c r="J1" s="179" t="s">
        <v>435</v>
      </c>
      <c r="K1" s="178" t="s">
        <v>436</v>
      </c>
      <c r="L1" s="179" t="s">
        <v>437</v>
      </c>
      <c r="M1" s="178" t="s">
        <v>438</v>
      </c>
      <c r="N1" s="178" t="s">
        <v>439</v>
      </c>
      <c r="O1" s="180" t="s">
        <v>440</v>
      </c>
      <c r="P1" s="176" t="s">
        <v>441</v>
      </c>
      <c r="Q1" s="181" t="s">
        <v>442</v>
      </c>
      <c r="R1" s="177" t="s">
        <v>443</v>
      </c>
      <c r="S1" s="177" t="s">
        <v>444</v>
      </c>
      <c r="T1" s="182" t="s">
        <v>445</v>
      </c>
      <c r="U1" s="183" t="s">
        <v>446</v>
      </c>
      <c r="V1" s="184" t="s">
        <v>447</v>
      </c>
      <c r="W1" s="176" t="s">
        <v>448</v>
      </c>
      <c r="X1" s="176" t="s">
        <v>449</v>
      </c>
      <c r="Y1" s="181" t="s">
        <v>450</v>
      </c>
      <c r="Z1" s="181" t="s">
        <v>451</v>
      </c>
      <c r="AA1" s="185" t="s">
        <v>452</v>
      </c>
      <c r="AB1" s="186" t="s">
        <v>453</v>
      </c>
      <c r="AC1" s="187" t="s">
        <v>454</v>
      </c>
      <c r="AD1" s="188" t="s">
        <v>455</v>
      </c>
    </row>
    <row r="2" customFormat="false" ht="11.25" hidden="false" customHeight="false" outlineLevel="0" collapsed="false">
      <c r="A2" s="174" t="s">
        <v>456</v>
      </c>
      <c r="B2" s="189" t="n">
        <f aca="false">hiv!G20</f>
        <v>120000</v>
      </c>
      <c r="C2" s="190" t="n">
        <v>0</v>
      </c>
      <c r="D2" s="190"/>
      <c r="E2" s="190"/>
      <c r="F2" s="190"/>
      <c r="G2" s="189" t="n">
        <f aca="false">SUM(C2:F2)</f>
        <v>0</v>
      </c>
      <c r="H2" s="191" t="n">
        <v>0</v>
      </c>
      <c r="I2" s="191"/>
      <c r="J2" s="190"/>
      <c r="K2" s="191"/>
      <c r="L2" s="190"/>
      <c r="M2" s="191"/>
      <c r="N2" s="191"/>
      <c r="O2" s="189" t="n">
        <f aca="false">SUM(H2:N2)</f>
        <v>0</v>
      </c>
      <c r="P2" s="190" t="n">
        <v>0</v>
      </c>
      <c r="Q2" s="191"/>
      <c r="R2" s="189" t="n">
        <f aca="false">SUM(P2:Q2)</f>
        <v>0</v>
      </c>
      <c r="S2" s="189"/>
      <c r="T2" s="192"/>
      <c r="U2" s="193" t="n">
        <f aca="false">B2+G2+O2+R2+S2+T2</f>
        <v>120000</v>
      </c>
      <c r="V2" s="194" t="n">
        <v>0</v>
      </c>
      <c r="W2" s="190" t="n">
        <v>0</v>
      </c>
      <c r="X2" s="190"/>
      <c r="Y2" s="191"/>
      <c r="Z2" s="191"/>
      <c r="AA2" s="191"/>
      <c r="AB2" s="195" t="n">
        <f aca="false">SUM(W2:AA2)</f>
        <v>0</v>
      </c>
      <c r="AC2" s="196" t="n">
        <f aca="false">SUM(V2:AA2)</f>
        <v>0</v>
      </c>
      <c r="AD2" s="197" t="n">
        <f aca="false">U2+AC2</f>
        <v>120000</v>
      </c>
    </row>
    <row r="3" customFormat="false" ht="11.25" hidden="false" customHeight="false" outlineLevel="0" collapsed="false">
      <c r="A3" s="174" t="s">
        <v>457</v>
      </c>
      <c r="B3" s="189" t="n">
        <f aca="false">hiv!G13</f>
        <v>9662000</v>
      </c>
      <c r="C3" s="190"/>
      <c r="D3" s="190"/>
      <c r="E3" s="190"/>
      <c r="F3" s="190"/>
      <c r="G3" s="189" t="n">
        <f aca="false">SUM(C3:F3)</f>
        <v>0</v>
      </c>
      <c r="H3" s="191"/>
      <c r="I3" s="191"/>
      <c r="J3" s="190"/>
      <c r="K3" s="191"/>
      <c r="L3" s="190"/>
      <c r="M3" s="191"/>
      <c r="N3" s="191"/>
      <c r="O3" s="189" t="n">
        <f aca="false">SUM(H3:N3)</f>
        <v>0</v>
      </c>
      <c r="P3" s="190"/>
      <c r="Q3" s="191" t="n">
        <f aca="false">eü!G137</f>
        <v>513672</v>
      </c>
      <c r="R3" s="189" t="n">
        <f aca="false">SUM(P3:Q3)</f>
        <v>513672</v>
      </c>
      <c r="S3" s="189"/>
      <c r="T3" s="192"/>
      <c r="U3" s="193" t="n">
        <f aca="false">B3+G3+O3+R3+S3+T3</f>
        <v>10175672</v>
      </c>
      <c r="V3" s="194"/>
      <c r="W3" s="190"/>
      <c r="X3" s="190"/>
      <c r="Y3" s="191"/>
      <c r="Z3" s="191"/>
      <c r="AA3" s="191"/>
      <c r="AB3" s="195" t="n">
        <f aca="false">SUM(W3:AA3)</f>
        <v>0</v>
      </c>
      <c r="AC3" s="196" t="n">
        <f aca="false">SUM(V3:AA3)</f>
        <v>0</v>
      </c>
      <c r="AD3" s="197" t="n">
        <f aca="false">U3+AC3</f>
        <v>10175672</v>
      </c>
    </row>
    <row r="4" customFormat="false" ht="11.25" hidden="false" customHeight="false" outlineLevel="0" collapsed="false">
      <c r="A4" s="174" t="s">
        <v>458</v>
      </c>
      <c r="B4" s="189" t="n">
        <v>0</v>
      </c>
      <c r="C4" s="190"/>
      <c r="D4" s="190"/>
      <c r="E4" s="190"/>
      <c r="F4" s="190"/>
      <c r="G4" s="189" t="n">
        <f aca="false">SUM(C4:F4)</f>
        <v>0</v>
      </c>
      <c r="H4" s="191" t="n">
        <f aca="false">szoc!G20</f>
        <v>1650195.25423729</v>
      </c>
      <c r="I4" s="191"/>
      <c r="J4" s="190"/>
      <c r="K4" s="191"/>
      <c r="L4" s="190"/>
      <c r="M4" s="191"/>
      <c r="N4" s="191"/>
      <c r="O4" s="189" t="n">
        <f aca="false">SUM(H4:N4)</f>
        <v>1650195.25423729</v>
      </c>
      <c r="P4" s="190"/>
      <c r="Q4" s="191"/>
      <c r="R4" s="189" t="n">
        <f aca="false">SUM(P4:Q4)</f>
        <v>0</v>
      </c>
      <c r="S4" s="189"/>
      <c r="T4" s="192"/>
      <c r="U4" s="193" t="n">
        <f aca="false">B4+G4+O4+R4+S4+T4</f>
        <v>1650195.25423729</v>
      </c>
      <c r="V4" s="194"/>
      <c r="W4" s="190"/>
      <c r="X4" s="190"/>
      <c r="Y4" s="191"/>
      <c r="Z4" s="191"/>
      <c r="AA4" s="191"/>
      <c r="AB4" s="195" t="n">
        <f aca="false">SUM(W4:AA4)</f>
        <v>0</v>
      </c>
      <c r="AC4" s="196" t="n">
        <f aca="false">SUM(V4:AA4)</f>
        <v>0</v>
      </c>
      <c r="AD4" s="197" t="n">
        <f aca="false">U4+AC4</f>
        <v>1650195.25423729</v>
      </c>
    </row>
    <row r="5" customFormat="false" ht="11.25" hidden="false" customHeight="false" outlineLevel="0" collapsed="false">
      <c r="A5" s="174" t="s">
        <v>459</v>
      </c>
      <c r="B5" s="189"/>
      <c r="C5" s="190"/>
      <c r="D5" s="190"/>
      <c r="E5" s="190"/>
      <c r="F5" s="190"/>
      <c r="G5" s="189" t="n">
        <f aca="false">SUM(C5:F5)</f>
        <v>0</v>
      </c>
      <c r="H5" s="191" t="n">
        <f aca="false">szoc!G28</f>
        <v>5545848</v>
      </c>
      <c r="I5" s="191"/>
      <c r="J5" s="190"/>
      <c r="K5" s="191"/>
      <c r="L5" s="190"/>
      <c r="M5" s="191"/>
      <c r="N5" s="191"/>
      <c r="O5" s="189" t="n">
        <f aca="false">SUM(H5:N5)</f>
        <v>5545848</v>
      </c>
      <c r="P5" s="190"/>
      <c r="Q5" s="191"/>
      <c r="R5" s="189" t="n">
        <f aca="false">SUM(P5:Q5)</f>
        <v>0</v>
      </c>
      <c r="S5" s="189"/>
      <c r="T5" s="192"/>
      <c r="U5" s="193" t="n">
        <f aca="false">B5+G5+O5+R5+S5+T5</f>
        <v>5545848</v>
      </c>
      <c r="V5" s="194"/>
      <c r="W5" s="190"/>
      <c r="X5" s="190"/>
      <c r="Y5" s="191"/>
      <c r="Z5" s="191"/>
      <c r="AA5" s="191"/>
      <c r="AB5" s="195" t="n">
        <f aca="false">SUM(W5:AA5)</f>
        <v>0</v>
      </c>
      <c r="AC5" s="196" t="n">
        <f aca="false">SUM(V5:AA5)</f>
        <v>0</v>
      </c>
      <c r="AD5" s="197" t="n">
        <f aca="false">U5+AC5</f>
        <v>5545848</v>
      </c>
    </row>
    <row r="6" customFormat="false" ht="11.25" hidden="false" customHeight="false" outlineLevel="0" collapsed="false">
      <c r="A6" s="198" t="s">
        <v>253</v>
      </c>
      <c r="B6" s="189"/>
      <c r="C6" s="190"/>
      <c r="D6" s="190"/>
      <c r="E6" s="190"/>
      <c r="F6" s="190"/>
      <c r="G6" s="189" t="n">
        <f aca="false">SUM(C6:F6)</f>
        <v>0</v>
      </c>
      <c r="H6" s="191"/>
      <c r="I6" s="191" t="n">
        <f aca="false">szoc!G45</f>
        <v>2458944</v>
      </c>
      <c r="J6" s="190"/>
      <c r="K6" s="191"/>
      <c r="L6" s="190"/>
      <c r="M6" s="191"/>
      <c r="N6" s="191"/>
      <c r="O6" s="189" t="n">
        <f aca="false">SUM(H6:N6)</f>
        <v>2458944</v>
      </c>
      <c r="P6" s="190"/>
      <c r="Q6" s="191"/>
      <c r="R6" s="189" t="n">
        <f aca="false">SUM(P6:Q6)</f>
        <v>0</v>
      </c>
      <c r="S6" s="189"/>
      <c r="T6" s="192"/>
      <c r="U6" s="193" t="n">
        <f aca="false">B6+G6+O6+R6+S6+T6</f>
        <v>2458944</v>
      </c>
      <c r="V6" s="194"/>
      <c r="W6" s="190"/>
      <c r="X6" s="190"/>
      <c r="Y6" s="191"/>
      <c r="Z6" s="191"/>
      <c r="AA6" s="191"/>
      <c r="AB6" s="195" t="n">
        <f aca="false">SUM(W6:AA6)</f>
        <v>0</v>
      </c>
      <c r="AC6" s="196" t="n">
        <f aca="false">SUM(V6:AA6)</f>
        <v>0</v>
      </c>
      <c r="AD6" s="197" t="n">
        <f aca="false">U6+AC6</f>
        <v>2458944</v>
      </c>
    </row>
    <row r="7" customFormat="false" ht="11.25" hidden="false" customHeight="false" outlineLevel="0" collapsed="false">
      <c r="A7" s="174" t="s">
        <v>460</v>
      </c>
      <c r="B7" s="189"/>
      <c r="C7" s="190"/>
      <c r="D7" s="190"/>
      <c r="E7" s="190"/>
      <c r="F7" s="190"/>
      <c r="G7" s="189" t="n">
        <f aca="false">SUM(C7:F7)</f>
        <v>0</v>
      </c>
      <c r="H7" s="191"/>
      <c r="I7" s="191"/>
      <c r="J7" s="190" t="n">
        <f aca="false">szoc!G57</f>
        <v>191750</v>
      </c>
      <c r="K7" s="191"/>
      <c r="L7" s="190"/>
      <c r="M7" s="191"/>
      <c r="N7" s="191"/>
      <c r="O7" s="189" t="n">
        <f aca="false">SUM(H7:N7)</f>
        <v>191750</v>
      </c>
      <c r="P7" s="190"/>
      <c r="Q7" s="191"/>
      <c r="R7" s="189" t="n">
        <f aca="false">SUM(P7:Q7)</f>
        <v>0</v>
      </c>
      <c r="S7" s="189"/>
      <c r="T7" s="192"/>
      <c r="U7" s="193" t="n">
        <f aca="false">B7+G7+O7+R7+S7+T7</f>
        <v>191750</v>
      </c>
      <c r="V7" s="194"/>
      <c r="W7" s="190"/>
      <c r="X7" s="190"/>
      <c r="Y7" s="191"/>
      <c r="Z7" s="191"/>
      <c r="AA7" s="191"/>
      <c r="AB7" s="195" t="n">
        <f aca="false">SUM(W7:AA7)</f>
        <v>0</v>
      </c>
      <c r="AC7" s="196" t="n">
        <f aca="false">SUM(V7:AA7)</f>
        <v>0</v>
      </c>
      <c r="AD7" s="197" t="n">
        <f aca="false">U7+AC7</f>
        <v>191750</v>
      </c>
    </row>
    <row r="8" customFormat="false" ht="11.25" hidden="false" customHeight="false" outlineLevel="0" collapsed="false">
      <c r="A8" s="174" t="s">
        <v>461</v>
      </c>
      <c r="B8" s="189"/>
      <c r="C8" s="190"/>
      <c r="D8" s="190"/>
      <c r="E8" s="190"/>
      <c r="F8" s="190"/>
      <c r="G8" s="189" t="n">
        <f aca="false">SUM(C8:F8)</f>
        <v>0</v>
      </c>
      <c r="H8" s="191"/>
      <c r="I8" s="191"/>
      <c r="J8" s="190"/>
      <c r="K8" s="191" t="n">
        <f aca="false">szoc!G71</f>
        <v>678600</v>
      </c>
      <c r="L8" s="190"/>
      <c r="M8" s="191"/>
      <c r="N8" s="191"/>
      <c r="O8" s="189" t="n">
        <f aca="false">SUM(H8:N8)</f>
        <v>678600</v>
      </c>
      <c r="P8" s="190"/>
      <c r="Q8" s="191"/>
      <c r="R8" s="189" t="n">
        <f aca="false">SUM(P8:Q8)</f>
        <v>0</v>
      </c>
      <c r="S8" s="189"/>
      <c r="T8" s="192"/>
      <c r="U8" s="193" t="n">
        <f aca="false">B8+G8+O8+R8+S8+T8</f>
        <v>678600</v>
      </c>
      <c r="V8" s="194"/>
      <c r="W8" s="190"/>
      <c r="X8" s="190"/>
      <c r="Y8" s="191"/>
      <c r="Z8" s="191"/>
      <c r="AA8" s="191"/>
      <c r="AB8" s="195" t="n">
        <f aca="false">SUM(W8:AA8)</f>
        <v>0</v>
      </c>
      <c r="AC8" s="196" t="n">
        <f aca="false">SUM(V8:AA8)</f>
        <v>0</v>
      </c>
      <c r="AD8" s="197" t="n">
        <f aca="false">U8+AC8</f>
        <v>678600</v>
      </c>
    </row>
    <row r="9" customFormat="false" ht="11.25" hidden="false" customHeight="false" outlineLevel="0" collapsed="false">
      <c r="A9" s="174" t="s">
        <v>462</v>
      </c>
      <c r="B9" s="189"/>
      <c r="C9" s="190"/>
      <c r="D9" s="190"/>
      <c r="E9" s="190"/>
      <c r="F9" s="190"/>
      <c r="G9" s="189" t="n">
        <f aca="false">SUM(C9:F9)</f>
        <v>0</v>
      </c>
      <c r="H9" s="191"/>
      <c r="I9" s="191"/>
      <c r="J9" s="190"/>
      <c r="K9" s="191"/>
      <c r="L9" s="190" t="n">
        <f aca="false">szoc!G78</f>
        <v>130000</v>
      </c>
      <c r="M9" s="191"/>
      <c r="N9" s="191"/>
      <c r="O9" s="189" t="n">
        <f aca="false">SUM(H9:N9)</f>
        <v>130000</v>
      </c>
      <c r="P9" s="190"/>
      <c r="Q9" s="191"/>
      <c r="R9" s="189" t="n">
        <f aca="false">SUM(P9:Q9)</f>
        <v>0</v>
      </c>
      <c r="S9" s="189"/>
      <c r="T9" s="192"/>
      <c r="U9" s="193" t="n">
        <f aca="false">B9+G9+O9+R9+S9+T9</f>
        <v>130000</v>
      </c>
      <c r="V9" s="194"/>
      <c r="W9" s="190"/>
      <c r="X9" s="190"/>
      <c r="Y9" s="191"/>
      <c r="Z9" s="191"/>
      <c r="AA9" s="191"/>
      <c r="AB9" s="195" t="n">
        <f aca="false">SUM(W9:AA9)</f>
        <v>0</v>
      </c>
      <c r="AC9" s="196" t="n">
        <f aca="false">SUM(V9:AA9)</f>
        <v>0</v>
      </c>
      <c r="AD9" s="197" t="n">
        <f aca="false">U9+AC9</f>
        <v>130000</v>
      </c>
    </row>
    <row r="10" customFormat="false" ht="11.25" hidden="false" customHeight="false" outlineLevel="0" collapsed="false">
      <c r="A10" s="199" t="s">
        <v>463</v>
      </c>
      <c r="B10" s="200" t="n">
        <f aca="false">SUM(B4:B9)</f>
        <v>0</v>
      </c>
      <c r="C10" s="201" t="n">
        <f aca="false">SUM(C4:C9)</f>
        <v>0</v>
      </c>
      <c r="D10" s="201" t="n">
        <f aca="false">SUM(D4:D9)</f>
        <v>0</v>
      </c>
      <c r="E10" s="201" t="n">
        <f aca="false">SUM(E4:E9)</f>
        <v>0</v>
      </c>
      <c r="F10" s="201" t="n">
        <f aca="false">SUM(F4:F9)</f>
        <v>0</v>
      </c>
      <c r="G10" s="200" t="n">
        <f aca="false">SUM(G4:G9)</f>
        <v>0</v>
      </c>
      <c r="H10" s="201" t="n">
        <f aca="false">SUM(H4:H9)</f>
        <v>7196043.25423729</v>
      </c>
      <c r="I10" s="201" t="n">
        <f aca="false">SUM(I4:I9)</f>
        <v>2458944</v>
      </c>
      <c r="J10" s="201" t="n">
        <f aca="false">SUM(J4:J9)</f>
        <v>191750</v>
      </c>
      <c r="K10" s="201" t="n">
        <f aca="false">SUM(K4:K9)</f>
        <v>678600</v>
      </c>
      <c r="L10" s="201" t="n">
        <f aca="false">SUM(L4:L9)</f>
        <v>130000</v>
      </c>
      <c r="M10" s="201" t="n">
        <f aca="false">SUM(M4:M9)</f>
        <v>0</v>
      </c>
      <c r="N10" s="201" t="n">
        <f aca="false">SUM(N4:N9)</f>
        <v>0</v>
      </c>
      <c r="O10" s="200" t="n">
        <f aca="false">SUM(O4:O9)</f>
        <v>10655337.2542373</v>
      </c>
      <c r="P10" s="201" t="n">
        <f aca="false">SUM(P4:P9)</f>
        <v>0</v>
      </c>
      <c r="Q10" s="201" t="n">
        <f aca="false">SUM(Q4:Q9)</f>
        <v>0</v>
      </c>
      <c r="R10" s="200" t="n">
        <f aca="false">SUM(R4:R9)</f>
        <v>0</v>
      </c>
      <c r="S10" s="200" t="n">
        <f aca="false">SUM(S4:S9)</f>
        <v>0</v>
      </c>
      <c r="T10" s="202" t="n">
        <f aca="false">SUM(T4:T9)</f>
        <v>0</v>
      </c>
      <c r="U10" s="203" t="n">
        <f aca="false">SUM(U4:U9)</f>
        <v>10655337.2542373</v>
      </c>
      <c r="V10" s="204" t="n">
        <f aca="false">SUM(V4:V9)</f>
        <v>0</v>
      </c>
      <c r="W10" s="201" t="n">
        <f aca="false">SUM(W4:W9)</f>
        <v>0</v>
      </c>
      <c r="X10" s="201" t="n">
        <f aca="false">SUM(X4:X9)</f>
        <v>0</v>
      </c>
      <c r="Y10" s="201" t="n">
        <f aca="false">SUM(Y4:Y9)</f>
        <v>0</v>
      </c>
      <c r="Z10" s="201" t="n">
        <f aca="false">SUM(Z4:Z9)</f>
        <v>0</v>
      </c>
      <c r="AA10" s="201" t="n">
        <f aca="false">SUM(AA4:AA9)</f>
        <v>0</v>
      </c>
      <c r="AB10" s="202" t="n">
        <f aca="false">SUM(AB4:AB9)</f>
        <v>0</v>
      </c>
      <c r="AC10" s="203" t="n">
        <f aca="false">SUM(AC4:AC9)</f>
        <v>0</v>
      </c>
      <c r="AD10" s="205" t="n">
        <f aca="false">SUM(AD4:AD9)</f>
        <v>10655337.2542373</v>
      </c>
    </row>
    <row r="11" customFormat="false" ht="11.25" hidden="false" customHeight="false" outlineLevel="0" collapsed="false">
      <c r="A11" s="174" t="s">
        <v>272</v>
      </c>
      <c r="B11" s="189" t="n">
        <v>0</v>
      </c>
      <c r="C11" s="190"/>
      <c r="D11" s="190"/>
      <c r="E11" s="190"/>
      <c r="F11" s="190"/>
      <c r="G11" s="189" t="n">
        <f aca="false">SUM(C11:F11)</f>
        <v>0</v>
      </c>
      <c r="H11" s="191"/>
      <c r="I11" s="191"/>
      <c r="J11" s="190"/>
      <c r="K11" s="191"/>
      <c r="L11" s="190"/>
      <c r="M11" s="191" t="n">
        <f aca="false">szoc!G84</f>
        <v>50000</v>
      </c>
      <c r="N11" s="191"/>
      <c r="O11" s="189" t="n">
        <f aca="false">SUM(H11:N11)</f>
        <v>50000</v>
      </c>
      <c r="P11" s="190"/>
      <c r="Q11" s="191"/>
      <c r="R11" s="189" t="n">
        <f aca="false">SUM(P11:Q11)</f>
        <v>0</v>
      </c>
      <c r="S11" s="189"/>
      <c r="T11" s="192"/>
      <c r="U11" s="193" t="n">
        <f aca="false">B11+G11+O11+R11+S11+T11</f>
        <v>50000</v>
      </c>
      <c r="V11" s="194"/>
      <c r="W11" s="190"/>
      <c r="X11" s="190"/>
      <c r="Y11" s="191"/>
      <c r="Z11" s="191"/>
      <c r="AA11" s="191"/>
      <c r="AB11" s="195" t="n">
        <f aca="false">SUM(W11:AA11)</f>
        <v>0</v>
      </c>
      <c r="AC11" s="196" t="n">
        <f aca="false">SUM(V11:AA11)</f>
        <v>0</v>
      </c>
      <c r="AD11" s="197" t="n">
        <f aca="false">U11+AC11</f>
        <v>50000</v>
      </c>
    </row>
    <row r="12" customFormat="false" ht="11.25" hidden="false" customHeight="false" outlineLevel="0" collapsed="false">
      <c r="A12" s="174" t="s">
        <v>464</v>
      </c>
      <c r="B12" s="189"/>
      <c r="C12" s="190"/>
      <c r="D12" s="190"/>
      <c r="E12" s="190"/>
      <c r="F12" s="190"/>
      <c r="G12" s="189" t="n">
        <f aca="false">SUM(C12:F12)</f>
        <v>0</v>
      </c>
      <c r="H12" s="191"/>
      <c r="I12" s="191"/>
      <c r="J12" s="190"/>
      <c r="K12" s="191"/>
      <c r="L12" s="190"/>
      <c r="M12" s="191" t="n">
        <f aca="false">szoc!G86</f>
        <v>50000</v>
      </c>
      <c r="N12" s="191"/>
      <c r="O12" s="189" t="n">
        <f aca="false">SUM(H12:N12)</f>
        <v>50000</v>
      </c>
      <c r="P12" s="190"/>
      <c r="Q12" s="191"/>
      <c r="R12" s="189" t="n">
        <f aca="false">SUM(P12:Q12)</f>
        <v>0</v>
      </c>
      <c r="S12" s="189"/>
      <c r="T12" s="192"/>
      <c r="U12" s="193" t="n">
        <f aca="false">B12+G12+O12+R12+S12+T12</f>
        <v>50000</v>
      </c>
      <c r="V12" s="194"/>
      <c r="W12" s="190"/>
      <c r="X12" s="190"/>
      <c r="Y12" s="191"/>
      <c r="Z12" s="191"/>
      <c r="AA12" s="191"/>
      <c r="AB12" s="195" t="n">
        <f aca="false">SUM(W12:AA12)</f>
        <v>0</v>
      </c>
      <c r="AC12" s="196" t="n">
        <f aca="false">SUM(V12:AA12)</f>
        <v>0</v>
      </c>
      <c r="AD12" s="197" t="n">
        <f aca="false">U12+AC12</f>
        <v>50000</v>
      </c>
    </row>
    <row r="13" customFormat="false" ht="11.25" hidden="false" customHeight="false" outlineLevel="0" collapsed="false">
      <c r="A13" s="174" t="s">
        <v>465</v>
      </c>
      <c r="B13" s="189"/>
      <c r="C13" s="190"/>
      <c r="D13" s="190"/>
      <c r="E13" s="190"/>
      <c r="F13" s="190"/>
      <c r="G13" s="189" t="n">
        <f aca="false">SUM(C13:F13)</f>
        <v>0</v>
      </c>
      <c r="H13" s="191"/>
      <c r="I13" s="191"/>
      <c r="J13" s="190"/>
      <c r="K13" s="191"/>
      <c r="L13" s="190"/>
      <c r="M13" s="191" t="n">
        <f aca="false">szoc!G95</f>
        <v>0</v>
      </c>
      <c r="N13" s="191"/>
      <c r="O13" s="189" t="n">
        <f aca="false">SUM(H13:N13)</f>
        <v>0</v>
      </c>
      <c r="P13" s="190"/>
      <c r="Q13" s="191"/>
      <c r="R13" s="189" t="n">
        <f aca="false">SUM(P13:Q13)</f>
        <v>0</v>
      </c>
      <c r="S13" s="189"/>
      <c r="T13" s="192"/>
      <c r="U13" s="193" t="n">
        <f aca="false">B13+G13+O13+R13+S13+T13</f>
        <v>0</v>
      </c>
      <c r="V13" s="194"/>
      <c r="W13" s="190"/>
      <c r="X13" s="190"/>
      <c r="Y13" s="191"/>
      <c r="Z13" s="191"/>
      <c r="AA13" s="191"/>
      <c r="AB13" s="195" t="n">
        <f aca="false">SUM(W13:AA13)</f>
        <v>0</v>
      </c>
      <c r="AC13" s="196" t="n">
        <f aca="false">SUM(V13:AA13)</f>
        <v>0</v>
      </c>
      <c r="AD13" s="197" t="n">
        <f aca="false">U13+AC13</f>
        <v>0</v>
      </c>
    </row>
    <row r="14" customFormat="false" ht="11.25" hidden="false" customHeight="false" outlineLevel="0" collapsed="false">
      <c r="A14" s="174" t="s">
        <v>466</v>
      </c>
      <c r="B14" s="189"/>
      <c r="C14" s="190"/>
      <c r="D14" s="190"/>
      <c r="E14" s="190"/>
      <c r="F14" s="190"/>
      <c r="G14" s="189" t="n">
        <f aca="false">SUM(C14:F14)</f>
        <v>0</v>
      </c>
      <c r="H14" s="191"/>
      <c r="I14" s="191"/>
      <c r="J14" s="190"/>
      <c r="K14" s="191"/>
      <c r="L14" s="190"/>
      <c r="M14" s="191" t="n">
        <f aca="false">szoc!G91</f>
        <v>40000</v>
      </c>
      <c r="N14" s="191"/>
      <c r="O14" s="189" t="n">
        <f aca="false">SUM(H14:N14)</f>
        <v>40000</v>
      </c>
      <c r="P14" s="190"/>
      <c r="Q14" s="191"/>
      <c r="R14" s="189" t="n">
        <f aca="false">SUM(P14:Q14)</f>
        <v>0</v>
      </c>
      <c r="S14" s="189"/>
      <c r="T14" s="192"/>
      <c r="U14" s="193" t="n">
        <f aca="false">B14+G14+O14+R14+S14+T14</f>
        <v>40000</v>
      </c>
      <c r="V14" s="194"/>
      <c r="W14" s="190"/>
      <c r="X14" s="190"/>
      <c r="Y14" s="191"/>
      <c r="Z14" s="191"/>
      <c r="AA14" s="191"/>
      <c r="AB14" s="195" t="n">
        <f aca="false">SUM(W14:AA14)</f>
        <v>0</v>
      </c>
      <c r="AC14" s="196" t="n">
        <f aca="false">SUM(V14:AA14)</f>
        <v>0</v>
      </c>
      <c r="AD14" s="197" t="n">
        <f aca="false">U14+AC14</f>
        <v>40000</v>
      </c>
    </row>
    <row r="15" customFormat="false" ht="11.25" hidden="false" customHeight="false" outlineLevel="0" collapsed="false">
      <c r="A15" s="174" t="s">
        <v>467</v>
      </c>
      <c r="B15" s="189"/>
      <c r="C15" s="190"/>
      <c r="D15" s="190"/>
      <c r="E15" s="190"/>
      <c r="F15" s="190"/>
      <c r="G15" s="189" t="n">
        <f aca="false">SUM(C15:F15)</f>
        <v>0</v>
      </c>
      <c r="H15" s="191"/>
      <c r="I15" s="191"/>
      <c r="J15" s="190"/>
      <c r="K15" s="191"/>
      <c r="L15" s="190"/>
      <c r="M15" s="191"/>
      <c r="N15" s="191"/>
      <c r="O15" s="189" t="n">
        <f aca="false">SUM(H15:N15)</f>
        <v>0</v>
      </c>
      <c r="P15" s="190"/>
      <c r="Q15" s="191"/>
      <c r="R15" s="189" t="n">
        <f aca="false">SUM(P15:Q15)</f>
        <v>0</v>
      </c>
      <c r="S15" s="189"/>
      <c r="T15" s="192"/>
      <c r="U15" s="193" t="n">
        <f aca="false">B15+G15+O15+R15+S15+T15</f>
        <v>0</v>
      </c>
      <c r="V15" s="194"/>
      <c r="W15" s="190"/>
      <c r="X15" s="190"/>
      <c r="Y15" s="191"/>
      <c r="Z15" s="191"/>
      <c r="AA15" s="191"/>
      <c r="AB15" s="195" t="n">
        <f aca="false">SUM(W15:AA15)</f>
        <v>0</v>
      </c>
      <c r="AC15" s="196" t="n">
        <f aca="false">SUM(V15:AA15)</f>
        <v>0</v>
      </c>
      <c r="AD15" s="197" t="n">
        <f aca="false">U15+AC15</f>
        <v>0</v>
      </c>
    </row>
    <row r="16" customFormat="false" ht="11.25" hidden="false" customHeight="false" outlineLevel="0" collapsed="false">
      <c r="A16" s="174" t="s">
        <v>277</v>
      </c>
      <c r="B16" s="189"/>
      <c r="C16" s="190"/>
      <c r="D16" s="190"/>
      <c r="E16" s="190"/>
      <c r="F16" s="190"/>
      <c r="G16" s="189" t="n">
        <f aca="false">SUM(C16:F16)</f>
        <v>0</v>
      </c>
      <c r="H16" s="191"/>
      <c r="I16" s="191"/>
      <c r="J16" s="190"/>
      <c r="K16" s="191"/>
      <c r="L16" s="190"/>
      <c r="M16" s="191" t="n">
        <f aca="false">szoc!G93</f>
        <v>230000</v>
      </c>
      <c r="N16" s="191"/>
      <c r="O16" s="189" t="n">
        <f aca="false">SUM(H16:N16)</f>
        <v>230000</v>
      </c>
      <c r="P16" s="190"/>
      <c r="Q16" s="191"/>
      <c r="R16" s="189" t="n">
        <f aca="false">SUM(P16:Q16)</f>
        <v>0</v>
      </c>
      <c r="S16" s="189"/>
      <c r="T16" s="192"/>
      <c r="U16" s="193" t="n">
        <f aca="false">B16+G16+O16+R16+S16+T16</f>
        <v>230000</v>
      </c>
      <c r="V16" s="194"/>
      <c r="W16" s="190"/>
      <c r="X16" s="190"/>
      <c r="Y16" s="191"/>
      <c r="Z16" s="191"/>
      <c r="AA16" s="191"/>
      <c r="AB16" s="195" t="n">
        <f aca="false">SUM(W16:AA16)</f>
        <v>0</v>
      </c>
      <c r="AC16" s="196" t="n">
        <f aca="false">SUM(V16:AA16)</f>
        <v>0</v>
      </c>
      <c r="AD16" s="197" t="n">
        <f aca="false">U16+AC16</f>
        <v>230000</v>
      </c>
    </row>
    <row r="17" customFormat="false" ht="11.25" hidden="false" customHeight="false" outlineLevel="0" collapsed="false">
      <c r="A17" s="199" t="s">
        <v>468</v>
      </c>
      <c r="B17" s="200" t="n">
        <f aca="false">SUM(B11:B16)</f>
        <v>0</v>
      </c>
      <c r="C17" s="201" t="n">
        <f aca="false">SUM(C11:C16)</f>
        <v>0</v>
      </c>
      <c r="D17" s="201" t="n">
        <f aca="false">SUM(D11:D16)</f>
        <v>0</v>
      </c>
      <c r="E17" s="201" t="n">
        <f aca="false">SUM(E11:E16)</f>
        <v>0</v>
      </c>
      <c r="F17" s="201" t="n">
        <f aca="false">SUM(F11:F16)</f>
        <v>0</v>
      </c>
      <c r="G17" s="200" t="n">
        <f aca="false">SUM(G11:G16)</f>
        <v>0</v>
      </c>
      <c r="H17" s="201" t="n">
        <f aca="false">SUM(H11:H16)</f>
        <v>0</v>
      </c>
      <c r="I17" s="201" t="n">
        <f aca="false">SUM(I11:I16)</f>
        <v>0</v>
      </c>
      <c r="J17" s="201" t="n">
        <f aca="false">SUM(J11:J16)</f>
        <v>0</v>
      </c>
      <c r="K17" s="201" t="n">
        <f aca="false">SUM(K11:K16)</f>
        <v>0</v>
      </c>
      <c r="L17" s="201" t="n">
        <f aca="false">SUM(L11:L16)</f>
        <v>0</v>
      </c>
      <c r="M17" s="201" t="n">
        <f aca="false">SUM(M11:M16)</f>
        <v>370000</v>
      </c>
      <c r="N17" s="201" t="n">
        <f aca="false">SUM(N11:N16)</f>
        <v>0</v>
      </c>
      <c r="O17" s="200" t="n">
        <f aca="false">SUM(O11:O16)</f>
        <v>370000</v>
      </c>
      <c r="P17" s="201" t="n">
        <f aca="false">SUM(P11:P16)</f>
        <v>0</v>
      </c>
      <c r="Q17" s="201" t="n">
        <f aca="false">SUM(Q11:Q16)</f>
        <v>0</v>
      </c>
      <c r="R17" s="200" t="n">
        <f aca="false">SUM(R11:R16)</f>
        <v>0</v>
      </c>
      <c r="S17" s="200" t="n">
        <f aca="false">SUM(S11:S16)</f>
        <v>0</v>
      </c>
      <c r="T17" s="202" t="n">
        <f aca="false">SUM(T11:T16)</f>
        <v>0</v>
      </c>
      <c r="U17" s="203" t="n">
        <f aca="false">SUM(U11:U16)</f>
        <v>370000</v>
      </c>
      <c r="V17" s="206" t="n">
        <f aca="false">SUM(V11:V16)</f>
        <v>0</v>
      </c>
      <c r="W17" s="201" t="n">
        <f aca="false">SUM(W11:W16)</f>
        <v>0</v>
      </c>
      <c r="X17" s="201" t="n">
        <f aca="false">SUM(X11:X16)</f>
        <v>0</v>
      </c>
      <c r="Y17" s="201" t="n">
        <f aca="false">SUM(Y11:Y16)</f>
        <v>0</v>
      </c>
      <c r="Z17" s="201" t="n">
        <f aca="false">SUM(Z11:Z16)</f>
        <v>0</v>
      </c>
      <c r="AA17" s="201" t="n">
        <f aca="false">SUM(AA11:AA16)</f>
        <v>0</v>
      </c>
      <c r="AB17" s="202" t="n">
        <f aca="false">SUM(AB11:AB16)</f>
        <v>0</v>
      </c>
      <c r="AC17" s="203" t="n">
        <f aca="false">SUM(AC11:AC16)</f>
        <v>0</v>
      </c>
      <c r="AD17" s="205" t="n">
        <f aca="false">SUM(AD11:AD16)</f>
        <v>370000</v>
      </c>
    </row>
    <row r="18" s="214" customFormat="true" ht="11.25" hidden="false" customHeight="false" outlineLevel="0" collapsed="false">
      <c r="A18" s="207" t="s">
        <v>469</v>
      </c>
      <c r="B18" s="208" t="n">
        <f aca="false">B2+B3+B10+B17</f>
        <v>9782000</v>
      </c>
      <c r="C18" s="209" t="n">
        <f aca="false">C2+C3+C10+C17</f>
        <v>0</v>
      </c>
      <c r="D18" s="209" t="n">
        <f aca="false">D2+D3+D10+D17</f>
        <v>0</v>
      </c>
      <c r="E18" s="209" t="n">
        <f aca="false">E2+E3+E10+E17</f>
        <v>0</v>
      </c>
      <c r="F18" s="209" t="n">
        <f aca="false">F2+F3+F10+F17</f>
        <v>0</v>
      </c>
      <c r="G18" s="208" t="n">
        <f aca="false">G2+G3+G10+G17</f>
        <v>0</v>
      </c>
      <c r="H18" s="209" t="n">
        <f aca="false">H2+H3+H10+H17</f>
        <v>7196043.25423729</v>
      </c>
      <c r="I18" s="209" t="n">
        <f aca="false">I2+I3+I10+I17</f>
        <v>2458944</v>
      </c>
      <c r="J18" s="209" t="n">
        <f aca="false">J2+J3+J10+J17</f>
        <v>191750</v>
      </c>
      <c r="K18" s="209" t="n">
        <f aca="false">K2+K3+K10+K17</f>
        <v>678600</v>
      </c>
      <c r="L18" s="209" t="n">
        <f aca="false">L2+L3+L10+L17</f>
        <v>130000</v>
      </c>
      <c r="M18" s="209" t="n">
        <f aca="false">M2+M3+M10+M17</f>
        <v>370000</v>
      </c>
      <c r="N18" s="209" t="n">
        <f aca="false">N2+N3+N10+N17</f>
        <v>0</v>
      </c>
      <c r="O18" s="208" t="n">
        <f aca="false">O2+O3+O10+O17</f>
        <v>11025337.2542373</v>
      </c>
      <c r="P18" s="209" t="n">
        <f aca="false">P2+P3+P10+P17</f>
        <v>0</v>
      </c>
      <c r="Q18" s="209" t="n">
        <f aca="false">Q2+Q3+Q10+Q17</f>
        <v>513672</v>
      </c>
      <c r="R18" s="208" t="n">
        <f aca="false">R2+R3+R10+R17</f>
        <v>513672</v>
      </c>
      <c r="S18" s="208" t="n">
        <f aca="false">S2+S3+S10+S17</f>
        <v>0</v>
      </c>
      <c r="T18" s="210" t="n">
        <f aca="false">T2+T3+T10+T17</f>
        <v>0</v>
      </c>
      <c r="U18" s="211" t="n">
        <f aca="false">U2+U3+U10+U17</f>
        <v>21321009.2542373</v>
      </c>
      <c r="V18" s="212" t="n">
        <f aca="false">V2+V3+V10+V17</f>
        <v>0</v>
      </c>
      <c r="W18" s="209" t="n">
        <f aca="false">W2+W3+W10+W17</f>
        <v>0</v>
      </c>
      <c r="X18" s="209" t="n">
        <f aca="false">X2+X3+X10+X17</f>
        <v>0</v>
      </c>
      <c r="Y18" s="209" t="n">
        <f aca="false">Y2+Y3+Y10+Y17</f>
        <v>0</v>
      </c>
      <c r="Z18" s="209" t="n">
        <f aca="false">Z2+Z3+Z10+Z17</f>
        <v>0</v>
      </c>
      <c r="AA18" s="209" t="n">
        <f aca="false">AA2+AA3+AA10+AA17</f>
        <v>0</v>
      </c>
      <c r="AB18" s="210" t="n">
        <f aca="false">AB2+AB3+AB10+AB17</f>
        <v>0</v>
      </c>
      <c r="AC18" s="211" t="n">
        <f aca="false">AC2+AC3+AC10+AC17</f>
        <v>0</v>
      </c>
      <c r="AD18" s="213" t="n">
        <f aca="false">AD2+AD3+AD10+AD17</f>
        <v>21321009.2542373</v>
      </c>
    </row>
    <row r="19" s="216" customFormat="true" ht="11.25" hidden="false" customHeight="false" outlineLevel="0" collapsed="false">
      <c r="A19" s="215" t="s">
        <v>470</v>
      </c>
      <c r="B19" s="189" t="n">
        <f aca="false">hiv!G40</f>
        <v>4471000</v>
      </c>
      <c r="C19" s="190"/>
      <c r="D19" s="190"/>
      <c r="E19" s="190"/>
      <c r="F19" s="190"/>
      <c r="G19" s="189"/>
      <c r="H19" s="190"/>
      <c r="I19" s="190"/>
      <c r="J19" s="190"/>
      <c r="K19" s="190"/>
      <c r="L19" s="190"/>
      <c r="M19" s="190"/>
      <c r="N19" s="190"/>
      <c r="O19" s="189"/>
      <c r="P19" s="190" t="n">
        <f aca="false">eü!G21</f>
        <v>1515600</v>
      </c>
      <c r="Q19" s="190"/>
      <c r="R19" s="189" t="n">
        <f aca="false">SUM(P19:Q19)</f>
        <v>1515600</v>
      </c>
      <c r="S19" s="189" t="n">
        <f aca="false">közm!G21</f>
        <v>1735200</v>
      </c>
      <c r="T19" s="192"/>
      <c r="U19" s="193" t="n">
        <f aca="false">B19+G19+O19+R19+S19+T19</f>
        <v>7721800</v>
      </c>
      <c r="V19" s="194" t="n">
        <f aca="false">ovi!G22</f>
        <v>5472000</v>
      </c>
      <c r="W19" s="190"/>
      <c r="X19" s="190"/>
      <c r="Y19" s="190"/>
      <c r="Z19" s="190"/>
      <c r="AA19" s="190" t="n">
        <f aca="false">konyh!F24</f>
        <v>4505900</v>
      </c>
      <c r="AB19" s="195" t="n">
        <f aca="false">SUM(W19:AA19)</f>
        <v>4505900</v>
      </c>
      <c r="AC19" s="196" t="n">
        <f aca="false">SUM(V19:AA19)</f>
        <v>9977900</v>
      </c>
      <c r="AD19" s="197" t="n">
        <f aca="false">U19+AC19</f>
        <v>17699700</v>
      </c>
    </row>
    <row r="20" s="216" customFormat="true" ht="11.25" hidden="false" customHeight="false" outlineLevel="0" collapsed="false">
      <c r="A20" s="215" t="s">
        <v>364</v>
      </c>
      <c r="B20" s="189"/>
      <c r="C20" s="190"/>
      <c r="D20" s="190"/>
      <c r="E20" s="190"/>
      <c r="F20" s="190"/>
      <c r="G20" s="189"/>
      <c r="H20" s="190"/>
      <c r="I20" s="190"/>
      <c r="J20" s="190"/>
      <c r="K20" s="190"/>
      <c r="L20" s="190"/>
      <c r="M20" s="190"/>
      <c r="N20" s="190"/>
      <c r="O20" s="189"/>
      <c r="P20" s="190"/>
      <c r="Q20" s="190"/>
      <c r="R20" s="189" t="n">
        <f aca="false">SUM(P20:Q20)</f>
        <v>0</v>
      </c>
      <c r="S20" s="189"/>
      <c r="T20" s="192"/>
      <c r="U20" s="193" t="n">
        <f aca="false">B20+G20+O20+R20+S20+T20</f>
        <v>0</v>
      </c>
      <c r="V20" s="194"/>
      <c r="W20" s="190"/>
      <c r="X20" s="190"/>
      <c r="Y20" s="190"/>
      <c r="Z20" s="190"/>
      <c r="AA20" s="190" t="n">
        <f aca="false">konyh!F29</f>
        <v>274700</v>
      </c>
      <c r="AB20" s="195" t="n">
        <f aca="false">SUM(W20:AA20)</f>
        <v>274700</v>
      </c>
      <c r="AC20" s="196" t="n">
        <f aca="false">SUM(V20:AA20)</f>
        <v>274700</v>
      </c>
      <c r="AD20" s="197" t="n">
        <f aca="false">U20+AC20</f>
        <v>274700</v>
      </c>
    </row>
    <row r="21" s="216" customFormat="true" ht="11.25" hidden="false" customHeight="false" outlineLevel="0" collapsed="false">
      <c r="A21" s="215" t="s">
        <v>471</v>
      </c>
      <c r="B21" s="189"/>
      <c r="C21" s="190"/>
      <c r="D21" s="190"/>
      <c r="E21" s="190"/>
      <c r="F21" s="190"/>
      <c r="G21" s="189"/>
      <c r="H21" s="190"/>
      <c r="I21" s="190"/>
      <c r="J21" s="190"/>
      <c r="K21" s="190"/>
      <c r="L21" s="190"/>
      <c r="M21" s="190"/>
      <c r="N21" s="190"/>
      <c r="O21" s="189"/>
      <c r="P21" s="190"/>
      <c r="Q21" s="190"/>
      <c r="R21" s="189" t="n">
        <f aca="false">SUM(P21:Q21)</f>
        <v>0</v>
      </c>
      <c r="S21" s="189"/>
      <c r="T21" s="192"/>
      <c r="U21" s="193" t="n">
        <f aca="false">B21+G21+O21+R21+S21+T21</f>
        <v>0</v>
      </c>
      <c r="V21" s="194" t="n">
        <f aca="false">ovi!G26</f>
        <v>246000</v>
      </c>
      <c r="W21" s="190"/>
      <c r="X21" s="190"/>
      <c r="Y21" s="190"/>
      <c r="Z21" s="190"/>
      <c r="AA21" s="190" t="n">
        <f aca="false">konyh!F35</f>
        <v>285400</v>
      </c>
      <c r="AB21" s="195" t="n">
        <f aca="false">SUM(W21:AA21)</f>
        <v>285400</v>
      </c>
      <c r="AC21" s="196" t="n">
        <f aca="false">SUM(V21:AA21)</f>
        <v>531400</v>
      </c>
      <c r="AD21" s="197" t="n">
        <f aca="false">U21+AC21</f>
        <v>531400</v>
      </c>
    </row>
    <row r="22" s="214" customFormat="true" ht="11.25" hidden="false" customHeight="false" outlineLevel="0" collapsed="false">
      <c r="A22" s="217" t="s">
        <v>472</v>
      </c>
      <c r="B22" s="218" t="n">
        <f aca="false">SUM(B19:B21)</f>
        <v>4471000</v>
      </c>
      <c r="C22" s="219" t="n">
        <f aca="false">SUM(C19:C21)</f>
        <v>0</v>
      </c>
      <c r="D22" s="219" t="n">
        <f aca="false">SUM(D19:D21)</f>
        <v>0</v>
      </c>
      <c r="E22" s="219" t="n">
        <f aca="false">SUM(E19:E21)</f>
        <v>0</v>
      </c>
      <c r="F22" s="219" t="n">
        <f aca="false">SUM(F19:F21)</f>
        <v>0</v>
      </c>
      <c r="G22" s="218" t="n">
        <f aca="false">SUM(G19:G21)</f>
        <v>0</v>
      </c>
      <c r="H22" s="219" t="n">
        <f aca="false">SUM(H19:H21)</f>
        <v>0</v>
      </c>
      <c r="I22" s="219" t="n">
        <f aca="false">SUM(I19:I21)</f>
        <v>0</v>
      </c>
      <c r="J22" s="219" t="n">
        <f aca="false">SUM(J19:J21)</f>
        <v>0</v>
      </c>
      <c r="K22" s="219" t="n">
        <f aca="false">SUM(K19:K21)</f>
        <v>0</v>
      </c>
      <c r="L22" s="219" t="n">
        <f aca="false">SUM(L19:L21)</f>
        <v>0</v>
      </c>
      <c r="M22" s="219" t="n">
        <f aca="false">SUM(M19:M21)</f>
        <v>0</v>
      </c>
      <c r="N22" s="219" t="n">
        <f aca="false">SUM(N19:N21)</f>
        <v>0</v>
      </c>
      <c r="O22" s="218" t="n">
        <f aca="false">SUM(O19:O21)</f>
        <v>0</v>
      </c>
      <c r="P22" s="219" t="n">
        <f aca="false">SUM(P19:P21)</f>
        <v>1515600</v>
      </c>
      <c r="Q22" s="219" t="n">
        <f aca="false">SUM(Q19:Q21)</f>
        <v>0</v>
      </c>
      <c r="R22" s="218" t="n">
        <f aca="false">SUM(R19:R21)</f>
        <v>1515600</v>
      </c>
      <c r="S22" s="218" t="n">
        <f aca="false">SUM(S19:S21)</f>
        <v>1735200</v>
      </c>
      <c r="T22" s="220" t="n">
        <f aca="false">SUM(T19:T21)</f>
        <v>0</v>
      </c>
      <c r="U22" s="221" t="n">
        <f aca="false">SUM(U19:U21)</f>
        <v>7721800</v>
      </c>
      <c r="V22" s="222" t="n">
        <f aca="false">SUM(V19:V21)</f>
        <v>5718000</v>
      </c>
      <c r="W22" s="219" t="n">
        <f aca="false">SUM(W19:W21)</f>
        <v>0</v>
      </c>
      <c r="X22" s="219" t="n">
        <f aca="false">SUM(X19:X21)</f>
        <v>0</v>
      </c>
      <c r="Y22" s="219" t="n">
        <f aca="false">SUM(Y19:Y21)</f>
        <v>0</v>
      </c>
      <c r="Z22" s="219" t="n">
        <f aca="false">SUM(Z19:Z21)</f>
        <v>0</v>
      </c>
      <c r="AA22" s="219" t="n">
        <f aca="false">SUM(AA19:AA21)</f>
        <v>5066000</v>
      </c>
      <c r="AB22" s="220" t="n">
        <f aca="false">SUM(AB19:AB21)</f>
        <v>5066000</v>
      </c>
      <c r="AC22" s="223" t="n">
        <f aca="false">SUM(AC19:AC21)</f>
        <v>10784000</v>
      </c>
      <c r="AD22" s="224" t="n">
        <f aca="false">SUM(AD19:AD21)</f>
        <v>18505800</v>
      </c>
    </row>
    <row r="23" customFormat="false" ht="11.25" hidden="false" customHeight="false" outlineLevel="0" collapsed="false">
      <c r="A23" s="174" t="s">
        <v>473</v>
      </c>
      <c r="B23" s="189"/>
      <c r="C23" s="190"/>
      <c r="D23" s="190"/>
      <c r="E23" s="190"/>
      <c r="F23" s="190"/>
      <c r="G23" s="189" t="n">
        <f aca="false">SUM(C23:F23)</f>
        <v>0</v>
      </c>
      <c r="H23" s="190"/>
      <c r="I23" s="190"/>
      <c r="J23" s="190"/>
      <c r="K23" s="190"/>
      <c r="L23" s="190"/>
      <c r="M23" s="190"/>
      <c r="N23" s="190"/>
      <c r="O23" s="189" t="n">
        <f aca="false">SUM(H23:N23)</f>
        <v>0</v>
      </c>
      <c r="P23" s="190"/>
      <c r="Q23" s="191"/>
      <c r="R23" s="189" t="n">
        <f aca="false">SUM(P23:Q23)</f>
        <v>0</v>
      </c>
      <c r="S23" s="189"/>
      <c r="T23" s="192"/>
      <c r="U23" s="193" t="n">
        <f aca="false">B23+G23+O23+R23+S23+T23</f>
        <v>0</v>
      </c>
      <c r="V23" s="194"/>
      <c r="W23" s="190"/>
      <c r="X23" s="190"/>
      <c r="Y23" s="191"/>
      <c r="Z23" s="191"/>
      <c r="AA23" s="191"/>
      <c r="AB23" s="195" t="n">
        <f aca="false">SUM(W23:AA23)</f>
        <v>0</v>
      </c>
      <c r="AC23" s="196" t="n">
        <f aca="false">SUM(V23:AA23)</f>
        <v>0</v>
      </c>
      <c r="AD23" s="197" t="n">
        <f aca="false">U23+AC23</f>
        <v>0</v>
      </c>
    </row>
    <row r="24" customFormat="false" ht="11.25" hidden="false" customHeight="false" outlineLevel="0" collapsed="false">
      <c r="A24" s="174" t="s">
        <v>474</v>
      </c>
      <c r="B24" s="189"/>
      <c r="C24" s="190"/>
      <c r="D24" s="190"/>
      <c r="E24" s="190"/>
      <c r="F24" s="190"/>
      <c r="G24" s="189" t="n">
        <f aca="false">SUM(C24:F24)</f>
        <v>0</v>
      </c>
      <c r="H24" s="190"/>
      <c r="I24" s="190"/>
      <c r="J24" s="190"/>
      <c r="K24" s="190"/>
      <c r="L24" s="190"/>
      <c r="M24" s="190"/>
      <c r="N24" s="190"/>
      <c r="O24" s="189" t="n">
        <f aca="false">SUM(H24:N24)</f>
        <v>0</v>
      </c>
      <c r="P24" s="190"/>
      <c r="Q24" s="191"/>
      <c r="R24" s="189" t="n">
        <f aca="false">SUM(P24:Q24)</f>
        <v>0</v>
      </c>
      <c r="S24" s="189"/>
      <c r="T24" s="192"/>
      <c r="U24" s="193" t="n">
        <f aca="false">B24+G24+O24+R24+S24+T24</f>
        <v>0</v>
      </c>
      <c r="V24" s="194" t="n">
        <f aca="false">ovi!G38</f>
        <v>566400</v>
      </c>
      <c r="W24" s="190"/>
      <c r="X24" s="190"/>
      <c r="Y24" s="191"/>
      <c r="Z24" s="191"/>
      <c r="AA24" s="191"/>
      <c r="AB24" s="195" t="n">
        <f aca="false">SUM(W24:AA24)</f>
        <v>0</v>
      </c>
      <c r="AC24" s="196" t="n">
        <f aca="false">SUM(V24:AA24)</f>
        <v>566400</v>
      </c>
      <c r="AD24" s="197" t="n">
        <f aca="false">U24+AC24</f>
        <v>566400</v>
      </c>
    </row>
    <row r="25" customFormat="false" ht="11.25" hidden="false" customHeight="false" outlineLevel="0" collapsed="false">
      <c r="A25" s="215" t="s">
        <v>475</v>
      </c>
      <c r="B25" s="189" t="n">
        <f aca="false">hiv!G47</f>
        <v>216750</v>
      </c>
      <c r="C25" s="190"/>
      <c r="D25" s="190"/>
      <c r="E25" s="190"/>
      <c r="F25" s="190"/>
      <c r="G25" s="189"/>
      <c r="H25" s="190"/>
      <c r="I25" s="190"/>
      <c r="J25" s="190"/>
      <c r="K25" s="190"/>
      <c r="L25" s="190"/>
      <c r="M25" s="190"/>
      <c r="N25" s="190"/>
      <c r="O25" s="189"/>
      <c r="P25" s="190"/>
      <c r="Q25" s="191"/>
      <c r="R25" s="189" t="n">
        <f aca="false">SUM(P25:Q25)</f>
        <v>0</v>
      </c>
      <c r="S25" s="189"/>
      <c r="T25" s="192"/>
      <c r="U25" s="193" t="n">
        <f aca="false">B25+G25+O25+R25+S25+T25</f>
        <v>216750</v>
      </c>
      <c r="V25" s="194"/>
      <c r="W25" s="190"/>
      <c r="X25" s="190"/>
      <c r="Y25" s="191"/>
      <c r="Z25" s="191"/>
      <c r="AA25" s="191"/>
      <c r="AB25" s="195" t="n">
        <f aca="false">SUM(W25:AA25)</f>
        <v>0</v>
      </c>
      <c r="AC25" s="196" t="n">
        <f aca="false">SUM(V25:AA25)</f>
        <v>0</v>
      </c>
      <c r="AD25" s="197" t="n">
        <f aca="false">U25+AC25</f>
        <v>216750</v>
      </c>
    </row>
    <row r="26" customFormat="false" ht="11.25" hidden="false" customHeight="false" outlineLevel="0" collapsed="false">
      <c r="A26" s="215" t="s">
        <v>476</v>
      </c>
      <c r="B26" s="189"/>
      <c r="C26" s="190"/>
      <c r="D26" s="190"/>
      <c r="E26" s="190"/>
      <c r="F26" s="190"/>
      <c r="G26" s="189"/>
      <c r="H26" s="190"/>
      <c r="I26" s="190"/>
      <c r="J26" s="190"/>
      <c r="K26" s="190"/>
      <c r="L26" s="190"/>
      <c r="M26" s="190"/>
      <c r="N26" s="190"/>
      <c r="O26" s="189"/>
      <c r="P26" s="190"/>
      <c r="Q26" s="191"/>
      <c r="R26" s="189" t="n">
        <f aca="false">SUM(P26:Q26)</f>
        <v>0</v>
      </c>
      <c r="S26" s="189"/>
      <c r="T26" s="192"/>
      <c r="U26" s="193" t="n">
        <f aca="false">B26+G26+O26+R26+S26+T26</f>
        <v>0</v>
      </c>
      <c r="V26" s="194"/>
      <c r="W26" s="190"/>
      <c r="X26" s="190"/>
      <c r="Y26" s="191"/>
      <c r="Z26" s="191"/>
      <c r="AA26" s="191"/>
      <c r="AB26" s="195" t="n">
        <f aca="false">SUM(W26:AA26)</f>
        <v>0</v>
      </c>
      <c r="AC26" s="196" t="n">
        <f aca="false">SUM(V26:AA26)</f>
        <v>0</v>
      </c>
      <c r="AD26" s="197" t="n">
        <f aca="false">U26+AC26</f>
        <v>0</v>
      </c>
    </row>
    <row r="27" customFormat="false" ht="11.25" hidden="false" customHeight="false" outlineLevel="0" collapsed="false">
      <c r="A27" s="215" t="s">
        <v>477</v>
      </c>
      <c r="B27" s="189"/>
      <c r="C27" s="190"/>
      <c r="D27" s="190"/>
      <c r="E27" s="190"/>
      <c r="F27" s="190"/>
      <c r="G27" s="189"/>
      <c r="H27" s="190"/>
      <c r="I27" s="190"/>
      <c r="J27" s="190"/>
      <c r="K27" s="190"/>
      <c r="L27" s="190"/>
      <c r="M27" s="190"/>
      <c r="N27" s="190"/>
      <c r="O27" s="189"/>
      <c r="P27" s="190"/>
      <c r="Q27" s="191"/>
      <c r="R27" s="189" t="n">
        <f aca="false">SUM(P27:Q27)</f>
        <v>0</v>
      </c>
      <c r="S27" s="189"/>
      <c r="T27" s="192"/>
      <c r="U27" s="193" t="n">
        <f aca="false">B27+G27+O27+R27+S27+T27</f>
        <v>0</v>
      </c>
      <c r="V27" s="194"/>
      <c r="W27" s="190"/>
      <c r="X27" s="190"/>
      <c r="Y27" s="191"/>
      <c r="Z27" s="191"/>
      <c r="AA27" s="191"/>
      <c r="AB27" s="195" t="n">
        <f aca="false">SUM(W27:AA27)</f>
        <v>0</v>
      </c>
      <c r="AC27" s="196" t="n">
        <f aca="false">SUM(V27:AA27)</f>
        <v>0</v>
      </c>
      <c r="AD27" s="197" t="n">
        <f aca="false">U27+AC27</f>
        <v>0</v>
      </c>
    </row>
    <row r="28" customFormat="false" ht="11.25" hidden="false" customHeight="false" outlineLevel="0" collapsed="false">
      <c r="A28" s="174" t="s">
        <v>478</v>
      </c>
      <c r="B28" s="189" t="n">
        <f aca="false">SUM(B25:B27)</f>
        <v>216750</v>
      </c>
      <c r="C28" s="190" t="n">
        <f aca="false">SUM(C25:C27)</f>
        <v>0</v>
      </c>
      <c r="D28" s="190" t="n">
        <f aca="false">SUM(D25:D27)</f>
        <v>0</v>
      </c>
      <c r="E28" s="190" t="n">
        <f aca="false">SUM(E25:E27)</f>
        <v>0</v>
      </c>
      <c r="F28" s="190" t="n">
        <f aca="false">SUM(F25:F27)</f>
        <v>0</v>
      </c>
      <c r="G28" s="189" t="n">
        <f aca="false">SUM(G25:G27)</f>
        <v>0</v>
      </c>
      <c r="H28" s="190" t="n">
        <f aca="false">SUM(H25:H27)</f>
        <v>0</v>
      </c>
      <c r="I28" s="190" t="n">
        <f aca="false">SUM(I25:I27)</f>
        <v>0</v>
      </c>
      <c r="J28" s="190" t="n">
        <f aca="false">SUM(J25:J27)</f>
        <v>0</v>
      </c>
      <c r="K28" s="190" t="n">
        <f aca="false">SUM(K25:K27)</f>
        <v>0</v>
      </c>
      <c r="L28" s="190" t="n">
        <f aca="false">SUM(L25:L27)</f>
        <v>0</v>
      </c>
      <c r="M28" s="190" t="n">
        <f aca="false">SUM(M25:M27)</f>
        <v>0</v>
      </c>
      <c r="N28" s="190" t="n">
        <f aca="false">SUM(N25:N27)</f>
        <v>0</v>
      </c>
      <c r="O28" s="189" t="n">
        <f aca="false">SUM(O25:O27)</f>
        <v>0</v>
      </c>
      <c r="P28" s="190" t="n">
        <f aca="false">SUM(P25:P27)</f>
        <v>0</v>
      </c>
      <c r="Q28" s="190" t="n">
        <f aca="false">SUM(Q25:Q27)</f>
        <v>0</v>
      </c>
      <c r="R28" s="189" t="n">
        <f aca="false">SUM(R25:R27)</f>
        <v>0</v>
      </c>
      <c r="S28" s="189" t="n">
        <f aca="false">SUM(S25:S27)</f>
        <v>0</v>
      </c>
      <c r="T28" s="192" t="n">
        <f aca="false">SUM(T25:T27)</f>
        <v>0</v>
      </c>
      <c r="U28" s="225" t="n">
        <f aca="false">SUM(U25:U27)</f>
        <v>216750</v>
      </c>
      <c r="V28" s="194" t="n">
        <f aca="false">SUM(V25:V27)</f>
        <v>0</v>
      </c>
      <c r="W28" s="190" t="n">
        <f aca="false">SUM(W25:W27)</f>
        <v>0</v>
      </c>
      <c r="X28" s="190" t="n">
        <f aca="false">SUM(X25:X27)</f>
        <v>0</v>
      </c>
      <c r="Y28" s="190" t="n">
        <f aca="false">SUM(Y25:Y27)</f>
        <v>0</v>
      </c>
      <c r="Z28" s="190" t="n">
        <f aca="false">SUM(Z25:Z27)</f>
        <v>0</v>
      </c>
      <c r="AA28" s="190" t="n">
        <f aca="false">SUM(AA25:AA27)</f>
        <v>0</v>
      </c>
      <c r="AB28" s="192" t="n">
        <f aca="false">SUM(AB25:AB27)</f>
        <v>0</v>
      </c>
      <c r="AC28" s="193" t="n">
        <f aca="false">SUM(AC25:AC27)</f>
        <v>0</v>
      </c>
      <c r="AD28" s="226" t="n">
        <f aca="false">SUM(AD25:AD27)</f>
        <v>216750</v>
      </c>
    </row>
    <row r="29" s="230" customFormat="true" ht="11.25" hidden="false" customHeight="false" outlineLevel="0" collapsed="false">
      <c r="A29" s="227" t="s">
        <v>479</v>
      </c>
      <c r="B29" s="189"/>
      <c r="C29" s="228"/>
      <c r="D29" s="228"/>
      <c r="E29" s="228"/>
      <c r="F29" s="228"/>
      <c r="G29" s="189" t="n">
        <f aca="false">SUM(C29:F29)</f>
        <v>0</v>
      </c>
      <c r="H29" s="228"/>
      <c r="I29" s="228"/>
      <c r="J29" s="228"/>
      <c r="K29" s="228"/>
      <c r="L29" s="228"/>
      <c r="M29" s="228"/>
      <c r="N29" s="228"/>
      <c r="O29" s="189" t="n">
        <f aca="false">SUM(H29:N29)</f>
        <v>0</v>
      </c>
      <c r="P29" s="228"/>
      <c r="Q29" s="228"/>
      <c r="R29" s="189" t="n">
        <f aca="false">SUM(P29:Q29)</f>
        <v>0</v>
      </c>
      <c r="S29" s="189"/>
      <c r="T29" s="192"/>
      <c r="U29" s="193" t="n">
        <f aca="false">B29+G29+O29+R29+S29+T29</f>
        <v>0</v>
      </c>
      <c r="V29" s="229"/>
      <c r="W29" s="228" t="n">
        <f aca="false">konyh!G181</f>
        <v>710865</v>
      </c>
      <c r="X29" s="228" t="n">
        <f aca="false">konyh!G209</f>
        <v>2056465</v>
      </c>
      <c r="Y29" s="228" t="n">
        <f aca="false">konyh!G245</f>
        <v>150393</v>
      </c>
      <c r="Z29" s="228" t="n">
        <f aca="false">konyh!G268</f>
        <v>2148277</v>
      </c>
      <c r="AA29" s="228" t="n">
        <f aca="false">konyh!G289*-1</f>
        <v>-5066000</v>
      </c>
      <c r="AB29" s="195" t="n">
        <f aca="false">SUM(W29:AA29)</f>
        <v>0</v>
      </c>
      <c r="AC29" s="196" t="n">
        <f aca="false">SUM(V29:AA29)</f>
        <v>0</v>
      </c>
      <c r="AD29" s="197" t="n">
        <f aca="false">U29+AC29</f>
        <v>0</v>
      </c>
    </row>
    <row r="30" s="214" customFormat="true" ht="11.25" hidden="false" customHeight="false" outlineLevel="0" collapsed="false">
      <c r="A30" s="231" t="s">
        <v>480</v>
      </c>
      <c r="B30" s="232" t="n">
        <f aca="false">B22+B23+B24+B28+B29</f>
        <v>4687750</v>
      </c>
      <c r="C30" s="233" t="n">
        <f aca="false">C22+C23+C24+C28+C29</f>
        <v>0</v>
      </c>
      <c r="D30" s="233" t="n">
        <f aca="false">D22+D23+D24+D28+D29</f>
        <v>0</v>
      </c>
      <c r="E30" s="233" t="n">
        <f aca="false">E22+E23+E24+E28+E29</f>
        <v>0</v>
      </c>
      <c r="F30" s="233" t="n">
        <f aca="false">F22+F23+F24+F28+F29</f>
        <v>0</v>
      </c>
      <c r="G30" s="232" t="n">
        <f aca="false">G22+G23+G24+G28+G29</f>
        <v>0</v>
      </c>
      <c r="H30" s="233" t="n">
        <f aca="false">H22+H23+H24+H28+H29</f>
        <v>0</v>
      </c>
      <c r="I30" s="233" t="n">
        <f aca="false">I22+I23+I24+I28+I29</f>
        <v>0</v>
      </c>
      <c r="J30" s="233" t="n">
        <f aca="false">J22+J23+J24+J28+J29</f>
        <v>0</v>
      </c>
      <c r="K30" s="233" t="n">
        <f aca="false">K22+K23+K24+K28+K29</f>
        <v>0</v>
      </c>
      <c r="L30" s="233" t="n">
        <f aca="false">L22+L23+L24+L28+L29</f>
        <v>0</v>
      </c>
      <c r="M30" s="233" t="n">
        <f aca="false">M22+M23+M24+M28+M29</f>
        <v>0</v>
      </c>
      <c r="N30" s="233" t="n">
        <f aca="false">N22+N23+N24+N28+N29</f>
        <v>0</v>
      </c>
      <c r="O30" s="232" t="n">
        <f aca="false">O22+O23+O24+O28+O29</f>
        <v>0</v>
      </c>
      <c r="P30" s="233" t="n">
        <f aca="false">P22+P23+P24+P28+P29</f>
        <v>1515600</v>
      </c>
      <c r="Q30" s="233" t="n">
        <f aca="false">Q22+Q23+Q24+Q28+Q29</f>
        <v>0</v>
      </c>
      <c r="R30" s="232" t="n">
        <f aca="false">R22+R23+R24+R28+R29</f>
        <v>1515600</v>
      </c>
      <c r="S30" s="232" t="n">
        <f aca="false">S22+S23+S24+S28+S29</f>
        <v>1735200</v>
      </c>
      <c r="T30" s="234" t="n">
        <f aca="false">T22+T23+T24+T28+T29</f>
        <v>0</v>
      </c>
      <c r="U30" s="235" t="n">
        <f aca="false">U22+U23+U24+U28+U29</f>
        <v>7938550</v>
      </c>
      <c r="V30" s="236" t="n">
        <f aca="false">V22+V23+V24+V28+V29</f>
        <v>6284400</v>
      </c>
      <c r="W30" s="233" t="n">
        <f aca="false">W22+W23+W24+W28+W29</f>
        <v>710865</v>
      </c>
      <c r="X30" s="233" t="n">
        <f aca="false">X22+X23+X24+X28+X29</f>
        <v>2056465</v>
      </c>
      <c r="Y30" s="233" t="n">
        <f aca="false">Y22+Y23+Y24+Y28+Y29</f>
        <v>150393</v>
      </c>
      <c r="Z30" s="233" t="n">
        <f aca="false">Z22+Z23+Z24+Z28+Z29</f>
        <v>2148277</v>
      </c>
      <c r="AA30" s="233" t="n">
        <f aca="false">AA22+AA23+AA24+AA28+AA29</f>
        <v>0</v>
      </c>
      <c r="AB30" s="234" t="n">
        <f aca="false">AB22+AB23+AB24+AB28+AB29</f>
        <v>5066000</v>
      </c>
      <c r="AC30" s="237" t="n">
        <f aca="false">AC22+AC23+AC24+AC28+AC29</f>
        <v>11350400</v>
      </c>
      <c r="AD30" s="238" t="n">
        <f aca="false">AD22+AD23+AD24+AD28+AD29</f>
        <v>19288950</v>
      </c>
    </row>
    <row r="31" customFormat="false" ht="11.25" hidden="false" customHeight="false" outlineLevel="0" collapsed="false">
      <c r="A31" s="174" t="s">
        <v>459</v>
      </c>
      <c r="B31" s="189"/>
      <c r="C31" s="190"/>
      <c r="D31" s="190"/>
      <c r="E31" s="190"/>
      <c r="F31" s="190"/>
      <c r="G31" s="189" t="n">
        <f aca="false">SUM(C31:F31)</f>
        <v>0</v>
      </c>
      <c r="H31" s="191"/>
      <c r="I31" s="191"/>
      <c r="J31" s="190"/>
      <c r="K31" s="191"/>
      <c r="L31" s="190"/>
      <c r="M31" s="191"/>
      <c r="N31" s="191"/>
      <c r="O31" s="189" t="n">
        <f aca="false">SUM(H31:N31)</f>
        <v>0</v>
      </c>
      <c r="P31" s="190"/>
      <c r="Q31" s="191"/>
      <c r="R31" s="189" t="n">
        <f aca="false">SUM(P31:Q31)</f>
        <v>0</v>
      </c>
      <c r="S31" s="189"/>
      <c r="T31" s="192"/>
      <c r="U31" s="193" t="n">
        <f aca="false">B31+G31+O31+R31+S31+T31</f>
        <v>0</v>
      </c>
      <c r="V31" s="194"/>
      <c r="W31" s="190"/>
      <c r="X31" s="190"/>
      <c r="Y31" s="191"/>
      <c r="Z31" s="191"/>
      <c r="AA31" s="191"/>
      <c r="AB31" s="195" t="n">
        <f aca="false">SUM(W31:AA31)</f>
        <v>0</v>
      </c>
      <c r="AC31" s="196" t="n">
        <f aca="false">SUM(V31:AA31)</f>
        <v>0</v>
      </c>
      <c r="AD31" s="197" t="n">
        <f aca="false">U31+AC31</f>
        <v>0</v>
      </c>
    </row>
    <row r="32" customFormat="false" ht="11.25" hidden="false" customHeight="false" outlineLevel="0" collapsed="false">
      <c r="A32" s="174" t="s">
        <v>186</v>
      </c>
      <c r="B32" s="189"/>
      <c r="C32" s="190"/>
      <c r="D32" s="190"/>
      <c r="E32" s="190"/>
      <c r="F32" s="190"/>
      <c r="G32" s="189" t="n">
        <f aca="false">SUM(C32:F32)</f>
        <v>0</v>
      </c>
      <c r="H32" s="191"/>
      <c r="I32" s="191"/>
      <c r="J32" s="190"/>
      <c r="K32" s="191"/>
      <c r="L32" s="190"/>
      <c r="M32" s="191"/>
      <c r="N32" s="191"/>
      <c r="O32" s="189" t="n">
        <f aca="false">SUM(H32:N32)</f>
        <v>0</v>
      </c>
      <c r="P32" s="190"/>
      <c r="Q32" s="191"/>
      <c r="R32" s="189" t="n">
        <f aca="false">SUM(P32:Q32)</f>
        <v>0</v>
      </c>
      <c r="S32" s="189"/>
      <c r="T32" s="192"/>
      <c r="U32" s="193" t="n">
        <f aca="false">B32+G32+O32+R32+S32+T32</f>
        <v>0</v>
      </c>
      <c r="V32" s="194" t="n">
        <f aca="false">ovi!G46</f>
        <v>522600</v>
      </c>
      <c r="W32" s="190"/>
      <c r="X32" s="190"/>
      <c r="Y32" s="191"/>
      <c r="Z32" s="191"/>
      <c r="AA32" s="191" t="n">
        <f aca="false">konyh!G44</f>
        <v>0</v>
      </c>
      <c r="AB32" s="195" t="n">
        <f aca="false">SUM(W32:AA32)</f>
        <v>0</v>
      </c>
      <c r="AC32" s="196" t="n">
        <f aca="false">SUM(V32:AA32)</f>
        <v>522600</v>
      </c>
      <c r="AD32" s="197" t="n">
        <f aca="false">U32+AC32</f>
        <v>522600</v>
      </c>
    </row>
    <row r="33" customFormat="false" ht="11.25" hidden="false" customHeight="false" outlineLevel="0" collapsed="false">
      <c r="A33" s="174" t="s">
        <v>481</v>
      </c>
      <c r="B33" s="189" t="n">
        <f aca="false">hiv!G67+hiv!G70</f>
        <v>452788</v>
      </c>
      <c r="C33" s="190"/>
      <c r="D33" s="190"/>
      <c r="E33" s="190"/>
      <c r="F33" s="190"/>
      <c r="G33" s="189" t="n">
        <f aca="false">SUM(C33:F33)</f>
        <v>0</v>
      </c>
      <c r="H33" s="191"/>
      <c r="I33" s="191"/>
      <c r="J33" s="190"/>
      <c r="K33" s="191"/>
      <c r="L33" s="190"/>
      <c r="M33" s="191"/>
      <c r="N33" s="191"/>
      <c r="O33" s="189" t="n">
        <f aca="false">SUM(H33:N33)</f>
        <v>0</v>
      </c>
      <c r="P33" s="190" t="n">
        <f aca="false">eü!G38</f>
        <v>315120</v>
      </c>
      <c r="Q33" s="191"/>
      <c r="R33" s="189" t="n">
        <f aca="false">SUM(P33:Q33)</f>
        <v>315120</v>
      </c>
      <c r="S33" s="189" t="n">
        <f aca="false">közm!G38</f>
        <v>150000</v>
      </c>
      <c r="T33" s="192"/>
      <c r="U33" s="193" t="n">
        <f aca="false">B33+G33+O33+R33+S33+T33</f>
        <v>917908</v>
      </c>
      <c r="V33" s="194" t="n">
        <f aca="false">ovi!G59</f>
        <v>511300.8</v>
      </c>
      <c r="W33" s="190"/>
      <c r="X33" s="190"/>
      <c r="Y33" s="191"/>
      <c r="Z33" s="191"/>
      <c r="AA33" s="191" t="n">
        <f aca="false">konyh!G55</f>
        <v>750000</v>
      </c>
      <c r="AB33" s="195" t="n">
        <f aca="false">SUM(W33:AA33)</f>
        <v>750000</v>
      </c>
      <c r="AC33" s="196" t="n">
        <f aca="false">SUM(V33:AA33)</f>
        <v>1261300.8</v>
      </c>
      <c r="AD33" s="197" t="n">
        <f aca="false">U33+AC33</f>
        <v>2179208.8</v>
      </c>
    </row>
    <row r="34" s="230" customFormat="true" ht="11.25" hidden="false" customHeight="false" outlineLevel="0" collapsed="false">
      <c r="A34" s="227" t="s">
        <v>482</v>
      </c>
      <c r="B34" s="189"/>
      <c r="C34" s="228"/>
      <c r="D34" s="228"/>
      <c r="E34" s="228"/>
      <c r="F34" s="228"/>
      <c r="G34" s="189" t="n">
        <f aca="false">SUM(C34:F34)</f>
        <v>0</v>
      </c>
      <c r="H34" s="228"/>
      <c r="I34" s="228"/>
      <c r="J34" s="228"/>
      <c r="K34" s="228"/>
      <c r="L34" s="228"/>
      <c r="M34" s="228"/>
      <c r="N34" s="228"/>
      <c r="O34" s="189" t="n">
        <f aca="false">SUM(H34:N34)</f>
        <v>0</v>
      </c>
      <c r="P34" s="228"/>
      <c r="Q34" s="228"/>
      <c r="R34" s="189" t="n">
        <f aca="false">SUM(P34:Q34)</f>
        <v>0</v>
      </c>
      <c r="S34" s="189"/>
      <c r="T34" s="192"/>
      <c r="U34" s="193" t="n">
        <f aca="false">B34+G34+O34+R34+S34+T34</f>
        <v>0</v>
      </c>
      <c r="V34" s="229"/>
      <c r="W34" s="228" t="n">
        <f aca="false">konyh!G182</f>
        <v>105241</v>
      </c>
      <c r="X34" s="228" t="n">
        <f aca="false">konyh!G210</f>
        <v>304451</v>
      </c>
      <c r="Y34" s="228" t="n">
        <f aca="false">konyh!G246</f>
        <v>22265</v>
      </c>
      <c r="Z34" s="228" t="n">
        <f aca="false">konyh!G269</f>
        <v>318043</v>
      </c>
      <c r="AA34" s="228" t="n">
        <f aca="false">konyh!G290*-1</f>
        <v>-750000</v>
      </c>
      <c r="AB34" s="195" t="n">
        <f aca="false">SUM(W34:AA34)</f>
        <v>0</v>
      </c>
      <c r="AC34" s="196" t="n">
        <f aca="false">SUM(V34:AA34)</f>
        <v>0</v>
      </c>
      <c r="AD34" s="197" t="n">
        <f aca="false">U34+AC34</f>
        <v>0</v>
      </c>
    </row>
    <row r="35" s="214" customFormat="true" ht="11.25" hidden="false" customHeight="false" outlineLevel="0" collapsed="false">
      <c r="A35" s="231" t="s">
        <v>483</v>
      </c>
      <c r="B35" s="232" t="n">
        <f aca="false">SUM(B31:B34)</f>
        <v>452788</v>
      </c>
      <c r="C35" s="233" t="n">
        <f aca="false">SUM(C31:C34)</f>
        <v>0</v>
      </c>
      <c r="D35" s="233" t="n">
        <f aca="false">SUM(D31:D34)</f>
        <v>0</v>
      </c>
      <c r="E35" s="233" t="n">
        <f aca="false">SUM(E31:E34)</f>
        <v>0</v>
      </c>
      <c r="F35" s="233" t="n">
        <f aca="false">SUM(F31:F34)</f>
        <v>0</v>
      </c>
      <c r="G35" s="232" t="n">
        <f aca="false">SUM(G31:G34)</f>
        <v>0</v>
      </c>
      <c r="H35" s="233" t="n">
        <f aca="false">SUM(H31:H34)</f>
        <v>0</v>
      </c>
      <c r="I35" s="233" t="n">
        <f aca="false">SUM(I31:I34)</f>
        <v>0</v>
      </c>
      <c r="J35" s="233" t="n">
        <f aca="false">SUM(J31:J34)</f>
        <v>0</v>
      </c>
      <c r="K35" s="233" t="n">
        <f aca="false">SUM(K31:K34)</f>
        <v>0</v>
      </c>
      <c r="L35" s="233" t="n">
        <f aca="false">SUM(L31:L34)</f>
        <v>0</v>
      </c>
      <c r="M35" s="233" t="n">
        <f aca="false">SUM(M31:M34)</f>
        <v>0</v>
      </c>
      <c r="N35" s="233" t="n">
        <f aca="false">SUM(N31:N34)</f>
        <v>0</v>
      </c>
      <c r="O35" s="232" t="n">
        <f aca="false">SUM(O31:O34)</f>
        <v>0</v>
      </c>
      <c r="P35" s="233" t="n">
        <f aca="false">SUM(P31:P34)</f>
        <v>315120</v>
      </c>
      <c r="Q35" s="233" t="n">
        <f aca="false">SUM(Q31:Q34)</f>
        <v>0</v>
      </c>
      <c r="R35" s="232" t="n">
        <f aca="false">SUM(R31:R34)</f>
        <v>315120</v>
      </c>
      <c r="S35" s="232" t="n">
        <f aca="false">SUM(S31:S34)</f>
        <v>150000</v>
      </c>
      <c r="T35" s="234" t="n">
        <f aca="false">SUM(T31:T34)</f>
        <v>0</v>
      </c>
      <c r="U35" s="237" t="n">
        <f aca="false">SUM(U31:U34)</f>
        <v>917908</v>
      </c>
      <c r="V35" s="236" t="n">
        <f aca="false">SUM(V31:V34)</f>
        <v>1033900.8</v>
      </c>
      <c r="W35" s="233" t="n">
        <f aca="false">SUM(W31:W34)</f>
        <v>105241</v>
      </c>
      <c r="X35" s="233" t="n">
        <f aca="false">SUM(X31:X34)</f>
        <v>304451</v>
      </c>
      <c r="Y35" s="233" t="n">
        <f aca="false">SUM(Y31:Y34)</f>
        <v>22265</v>
      </c>
      <c r="Z35" s="233" t="n">
        <f aca="false">SUM(Z31:Z34)</f>
        <v>318043</v>
      </c>
      <c r="AA35" s="233" t="n">
        <f aca="false">SUM(AA31:AA34)</f>
        <v>0</v>
      </c>
      <c r="AB35" s="234" t="n">
        <f aca="false">SUM(AB31:AB34)</f>
        <v>750000</v>
      </c>
      <c r="AC35" s="237" t="n">
        <f aca="false">SUM(AC31:AC34)</f>
        <v>1783900.8</v>
      </c>
      <c r="AD35" s="238" t="n">
        <f aca="false">SUM(AD31:AD34)</f>
        <v>2701808.8</v>
      </c>
    </row>
    <row r="36" customFormat="false" ht="11.25" hidden="false" customHeight="false" outlineLevel="0" collapsed="false">
      <c r="A36" s="174" t="s">
        <v>484</v>
      </c>
      <c r="B36" s="189" t="n">
        <f aca="false">hiv!G81+hiv!G82</f>
        <v>1950000</v>
      </c>
      <c r="C36" s="190"/>
      <c r="D36" s="190"/>
      <c r="E36" s="190"/>
      <c r="F36" s="190" t="n">
        <f aca="false">teü!G149</f>
        <v>73440</v>
      </c>
      <c r="G36" s="189" t="n">
        <f aca="false">SUM(C36:F36)</f>
        <v>73440</v>
      </c>
      <c r="H36" s="190"/>
      <c r="I36" s="190"/>
      <c r="J36" s="190"/>
      <c r="K36" s="190"/>
      <c r="L36" s="190"/>
      <c r="M36" s="190"/>
      <c r="N36" s="190"/>
      <c r="O36" s="189" t="n">
        <f aca="false">SUM(H36:N36)</f>
        <v>0</v>
      </c>
      <c r="P36" s="190" t="n">
        <f aca="false">eü!G45</f>
        <v>0</v>
      </c>
      <c r="Q36" s="190"/>
      <c r="R36" s="189" t="n">
        <f aca="false">SUM(P36:Q36)</f>
        <v>0</v>
      </c>
      <c r="S36" s="189" t="n">
        <f aca="false">közm!G45</f>
        <v>30000</v>
      </c>
      <c r="T36" s="192"/>
      <c r="U36" s="193" t="n">
        <f aca="false">B36+G36+O36+R36+S36+T36</f>
        <v>2053440</v>
      </c>
      <c r="V36" s="194"/>
      <c r="W36" s="190"/>
      <c r="X36" s="190"/>
      <c r="Y36" s="190"/>
      <c r="Z36" s="190"/>
      <c r="AA36" s="190" t="n">
        <f aca="false">konyh!G62</f>
        <v>0</v>
      </c>
      <c r="AB36" s="195" t="n">
        <f aca="false">SUM(W36:AA36)</f>
        <v>0</v>
      </c>
      <c r="AC36" s="196" t="n">
        <f aca="false">SUM(V36:AA36)</f>
        <v>0</v>
      </c>
      <c r="AD36" s="197" t="n">
        <f aca="false">U36+AC36</f>
        <v>2053440</v>
      </c>
    </row>
    <row r="37" customFormat="false" ht="11.25" hidden="false" customHeight="false" outlineLevel="0" collapsed="false">
      <c r="A37" s="174" t="s">
        <v>485</v>
      </c>
      <c r="B37" s="189" t="n">
        <f aca="false">hiv!G86</f>
        <v>1560000</v>
      </c>
      <c r="C37" s="190"/>
      <c r="D37" s="190"/>
      <c r="E37" s="190"/>
      <c r="F37" s="190"/>
      <c r="G37" s="189" t="n">
        <f aca="false">SUM(C37:F37)</f>
        <v>0</v>
      </c>
      <c r="H37" s="190"/>
      <c r="I37" s="190"/>
      <c r="J37" s="190"/>
      <c r="K37" s="190"/>
      <c r="L37" s="190"/>
      <c r="M37" s="190"/>
      <c r="N37" s="190"/>
      <c r="O37" s="189" t="n">
        <f aca="false">SUM(H37:N37)</f>
        <v>0</v>
      </c>
      <c r="P37" s="190"/>
      <c r="Q37" s="190"/>
      <c r="R37" s="189" t="n">
        <f aca="false">SUM(P37:Q37)</f>
        <v>0</v>
      </c>
      <c r="S37" s="189"/>
      <c r="T37" s="192"/>
      <c r="U37" s="193" t="n">
        <f aca="false">B37+G37+O37+R37+S37+T37</f>
        <v>1560000</v>
      </c>
      <c r="V37" s="194"/>
      <c r="W37" s="190"/>
      <c r="X37" s="190"/>
      <c r="Y37" s="190"/>
      <c r="Z37" s="190"/>
      <c r="AA37" s="190"/>
      <c r="AB37" s="195" t="n">
        <f aca="false">SUM(W37:AA37)</f>
        <v>0</v>
      </c>
      <c r="AC37" s="196" t="n">
        <f aca="false">SUM(V37:AA37)</f>
        <v>0</v>
      </c>
      <c r="AD37" s="197" t="n">
        <f aca="false">U37+AC37</f>
        <v>1560000</v>
      </c>
    </row>
    <row r="38" s="230" customFormat="true" ht="11.25" hidden="false" customHeight="false" outlineLevel="0" collapsed="false">
      <c r="A38" s="227" t="s">
        <v>486</v>
      </c>
      <c r="B38" s="189"/>
      <c r="C38" s="228"/>
      <c r="D38" s="228"/>
      <c r="E38" s="228"/>
      <c r="F38" s="228"/>
      <c r="G38" s="189" t="n">
        <f aca="false">SUM(C38:F38)</f>
        <v>0</v>
      </c>
      <c r="H38" s="228"/>
      <c r="I38" s="228"/>
      <c r="J38" s="228"/>
      <c r="K38" s="228"/>
      <c r="L38" s="228"/>
      <c r="M38" s="228"/>
      <c r="N38" s="228"/>
      <c r="O38" s="189" t="n">
        <f aca="false">SUM(H38:N38)</f>
        <v>0</v>
      </c>
      <c r="P38" s="228"/>
      <c r="Q38" s="228"/>
      <c r="R38" s="189" t="n">
        <f aca="false">SUM(P38:Q38)</f>
        <v>0</v>
      </c>
      <c r="S38" s="189"/>
      <c r="T38" s="192"/>
      <c r="U38" s="193" t="n">
        <f aca="false">B38+G38+O38+R38+S38+T38</f>
        <v>0</v>
      </c>
      <c r="V38" s="229"/>
      <c r="W38" s="228" t="n">
        <f aca="false">konyh!G183</f>
        <v>0</v>
      </c>
      <c r="X38" s="228" t="n">
        <f aca="false">konyh!G211</f>
        <v>0</v>
      </c>
      <c r="Y38" s="228" t="n">
        <f aca="false">konyh!G247</f>
        <v>0</v>
      </c>
      <c r="Z38" s="228" t="n">
        <f aca="false">konyh!G270</f>
        <v>0</v>
      </c>
      <c r="AA38" s="228" t="n">
        <f aca="false">konyh!G291*-1</f>
        <v>-0</v>
      </c>
      <c r="AB38" s="195" t="n">
        <f aca="false">SUM(W38:AA38)</f>
        <v>0</v>
      </c>
      <c r="AC38" s="196" t="n">
        <f aca="false">SUM(V38:AA38)</f>
        <v>0</v>
      </c>
      <c r="AD38" s="197" t="n">
        <f aca="false">U38+AC38</f>
        <v>0</v>
      </c>
    </row>
    <row r="39" s="214" customFormat="true" ht="11.25" hidden="false" customHeight="false" outlineLevel="0" collapsed="false">
      <c r="A39" s="231" t="s">
        <v>58</v>
      </c>
      <c r="B39" s="232" t="n">
        <f aca="false">SUM(B36:B38)</f>
        <v>3510000</v>
      </c>
      <c r="C39" s="233" t="n">
        <f aca="false">SUM(C36:C38)</f>
        <v>0</v>
      </c>
      <c r="D39" s="233" t="n">
        <f aca="false">SUM(D36:D38)</f>
        <v>0</v>
      </c>
      <c r="E39" s="233" t="n">
        <f aca="false">SUM(E36:E38)</f>
        <v>0</v>
      </c>
      <c r="F39" s="233" t="n">
        <f aca="false">SUM(F36:F38)</f>
        <v>73440</v>
      </c>
      <c r="G39" s="232" t="n">
        <f aca="false">SUM(G36:G38)</f>
        <v>73440</v>
      </c>
      <c r="H39" s="233" t="n">
        <f aca="false">SUM(H36:H38)</f>
        <v>0</v>
      </c>
      <c r="I39" s="233" t="n">
        <f aca="false">SUM(I36:I38)</f>
        <v>0</v>
      </c>
      <c r="J39" s="233" t="n">
        <f aca="false">SUM(J36:J38)</f>
        <v>0</v>
      </c>
      <c r="K39" s="233" t="n">
        <f aca="false">SUM(K36:K38)</f>
        <v>0</v>
      </c>
      <c r="L39" s="233" t="n">
        <f aca="false">SUM(L36:L38)</f>
        <v>0</v>
      </c>
      <c r="M39" s="233" t="n">
        <f aca="false">SUM(M36:M38)</f>
        <v>0</v>
      </c>
      <c r="N39" s="233" t="n">
        <f aca="false">SUM(N36:N38)</f>
        <v>0</v>
      </c>
      <c r="O39" s="232" t="n">
        <f aca="false">SUM(O36:O38)</f>
        <v>0</v>
      </c>
      <c r="P39" s="233" t="n">
        <f aca="false">SUM(P36:P38)</f>
        <v>0</v>
      </c>
      <c r="Q39" s="233" t="n">
        <f aca="false">SUM(Q36:Q38)</f>
        <v>0</v>
      </c>
      <c r="R39" s="232" t="n">
        <f aca="false">SUM(R36:R38)</f>
        <v>0</v>
      </c>
      <c r="S39" s="232" t="n">
        <f aca="false">SUM(S36:S38)</f>
        <v>30000</v>
      </c>
      <c r="T39" s="234" t="n">
        <f aca="false">SUM(T36:T38)</f>
        <v>0</v>
      </c>
      <c r="U39" s="237" t="n">
        <f aca="false">SUM(U36:U38)</f>
        <v>3613440</v>
      </c>
      <c r="V39" s="236" t="n">
        <f aca="false">SUM(V36:V38)</f>
        <v>0</v>
      </c>
      <c r="W39" s="233" t="n">
        <f aca="false">SUM(W36:W38)</f>
        <v>0</v>
      </c>
      <c r="X39" s="233" t="n">
        <f aca="false">SUM(X36:X38)</f>
        <v>0</v>
      </c>
      <c r="Y39" s="233" t="n">
        <f aca="false">SUM(Y36:Y38)</f>
        <v>0</v>
      </c>
      <c r="Z39" s="233" t="n">
        <f aca="false">SUM(Z36:Z38)</f>
        <v>0</v>
      </c>
      <c r="AA39" s="233" t="n">
        <f aca="false">SUM(AA36:AA38)</f>
        <v>0</v>
      </c>
      <c r="AB39" s="234" t="n">
        <f aca="false">SUM(AB36:AB38)</f>
        <v>0</v>
      </c>
      <c r="AC39" s="237" t="n">
        <f aca="false">SUM(AC36:AC38)</f>
        <v>0</v>
      </c>
      <c r="AD39" s="238" t="n">
        <f aca="false">SUM(AD36:AD38)</f>
        <v>3613440</v>
      </c>
    </row>
    <row r="40" s="246" customFormat="true" ht="10.5" hidden="false" customHeight="false" outlineLevel="0" collapsed="false">
      <c r="A40" s="239" t="s">
        <v>487</v>
      </c>
      <c r="B40" s="240" t="n">
        <f aca="false">B30+B35+B39</f>
        <v>8650538</v>
      </c>
      <c r="C40" s="241" t="n">
        <f aca="false">C30+C35+C39</f>
        <v>0</v>
      </c>
      <c r="D40" s="241" t="n">
        <f aca="false">D30+D35+D39</f>
        <v>0</v>
      </c>
      <c r="E40" s="241" t="n">
        <f aca="false">E30+E35+E39</f>
        <v>0</v>
      </c>
      <c r="F40" s="241" t="n">
        <f aca="false">F30+F35+F39</f>
        <v>73440</v>
      </c>
      <c r="G40" s="240" t="n">
        <f aca="false">G30+G35+G39</f>
        <v>73440</v>
      </c>
      <c r="H40" s="241" t="n">
        <f aca="false">H30+H35+H39</f>
        <v>0</v>
      </c>
      <c r="I40" s="241" t="n">
        <f aca="false">I30+I35+I39</f>
        <v>0</v>
      </c>
      <c r="J40" s="241" t="n">
        <f aca="false">J30+J35+J39</f>
        <v>0</v>
      </c>
      <c r="K40" s="241" t="n">
        <f aca="false">K30+K35+K39</f>
        <v>0</v>
      </c>
      <c r="L40" s="241" t="n">
        <f aca="false">L30+L35+L39</f>
        <v>0</v>
      </c>
      <c r="M40" s="241" t="n">
        <f aca="false">M30+M35+M39</f>
        <v>0</v>
      </c>
      <c r="N40" s="241" t="n">
        <f aca="false">N30+N35+N39</f>
        <v>0</v>
      </c>
      <c r="O40" s="240" t="n">
        <f aca="false">O30+O35+O39</f>
        <v>0</v>
      </c>
      <c r="P40" s="241" t="n">
        <f aca="false">P30+P35+P39</f>
        <v>1830720</v>
      </c>
      <c r="Q40" s="241" t="n">
        <f aca="false">Q30+Q35+Q39</f>
        <v>0</v>
      </c>
      <c r="R40" s="240" t="n">
        <f aca="false">R30+R35+R39</f>
        <v>1830720</v>
      </c>
      <c r="S40" s="240" t="n">
        <f aca="false">S30+S35+S39</f>
        <v>1915200</v>
      </c>
      <c r="T40" s="242" t="n">
        <f aca="false">T30+T35+T39</f>
        <v>0</v>
      </c>
      <c r="U40" s="243" t="n">
        <f aca="false">U30+U35+U39</f>
        <v>12469898</v>
      </c>
      <c r="V40" s="244" t="n">
        <f aca="false">V30+V35+V39</f>
        <v>7318300.8</v>
      </c>
      <c r="W40" s="241" t="n">
        <f aca="false">W30+W35+W39</f>
        <v>816106</v>
      </c>
      <c r="X40" s="241" t="n">
        <f aca="false">X30+X35+X39</f>
        <v>2360916</v>
      </c>
      <c r="Y40" s="241" t="n">
        <f aca="false">Y30+Y35+Y39</f>
        <v>172658</v>
      </c>
      <c r="Z40" s="241" t="n">
        <f aca="false">Z30+Z35+Z39</f>
        <v>2466320</v>
      </c>
      <c r="AA40" s="241" t="n">
        <f aca="false">AA30+AA35+AA39</f>
        <v>0</v>
      </c>
      <c r="AB40" s="242" t="n">
        <f aca="false">AB30+AB35+AB39</f>
        <v>5816000</v>
      </c>
      <c r="AC40" s="243" t="n">
        <f aca="false">AC30+AC35+AC39</f>
        <v>13134300.8</v>
      </c>
      <c r="AD40" s="245" t="n">
        <f aca="false">AD30+AD35+AD39</f>
        <v>25604198.8</v>
      </c>
    </row>
    <row r="41" customFormat="false" ht="12.75" hidden="false" customHeight="false" outlineLevel="0" collapsed="false">
      <c r="A41" s="5" t="s">
        <v>72</v>
      </c>
      <c r="B41" s="189" t="n">
        <f aca="false">hiv!G92</f>
        <v>1759793</v>
      </c>
      <c r="C41" s="190"/>
      <c r="D41" s="190"/>
      <c r="E41" s="190"/>
      <c r="F41" s="190"/>
      <c r="G41" s="189" t="n">
        <f aca="false">SUM(C41:F41)</f>
        <v>0</v>
      </c>
      <c r="H41" s="228"/>
      <c r="I41" s="228"/>
      <c r="J41" s="190"/>
      <c r="K41" s="228"/>
      <c r="L41" s="190"/>
      <c r="M41" s="228"/>
      <c r="N41" s="190" t="n">
        <f aca="false">közf!G57</f>
        <v>0</v>
      </c>
      <c r="O41" s="189" t="n">
        <f aca="false">SUM(H41:N41)</f>
        <v>0</v>
      </c>
      <c r="P41" s="190" t="n">
        <f aca="false">eü!G51</f>
        <v>409212</v>
      </c>
      <c r="Q41" s="228"/>
      <c r="R41" s="189" t="n">
        <f aca="false">SUM(P41:Q41)</f>
        <v>409212</v>
      </c>
      <c r="S41" s="189" t="n">
        <f aca="false">közm!G51</f>
        <v>468504</v>
      </c>
      <c r="T41" s="192"/>
      <c r="U41" s="193" t="n">
        <f aca="false">B41+G41+O41+R41+S41+T41</f>
        <v>2637509</v>
      </c>
      <c r="V41" s="194" t="n">
        <f aca="false">ovi!G68</f>
        <v>1696788</v>
      </c>
      <c r="W41" s="190"/>
      <c r="X41" s="190"/>
      <c r="Y41" s="228"/>
      <c r="Z41" s="228"/>
      <c r="AA41" s="190" t="n">
        <f aca="false">konyh!G68</f>
        <v>1367820</v>
      </c>
      <c r="AB41" s="195" t="n">
        <f aca="false">SUM(W41:AA41)</f>
        <v>1367820</v>
      </c>
      <c r="AC41" s="196" t="n">
        <f aca="false">SUM(V41:AA41)</f>
        <v>3064608</v>
      </c>
      <c r="AD41" s="197" t="n">
        <f aca="false">U41+AC41</f>
        <v>5702117</v>
      </c>
    </row>
    <row r="42" customFormat="false" ht="11.25" hidden="false" customHeight="false" outlineLevel="0" collapsed="false">
      <c r="A42" s="174" t="s">
        <v>488</v>
      </c>
      <c r="B42" s="189"/>
      <c r="C42" s="190"/>
      <c r="D42" s="190"/>
      <c r="E42" s="190"/>
      <c r="F42" s="190"/>
      <c r="G42" s="189" t="n">
        <f aca="false">SUM(C42:F42)</f>
        <v>0</v>
      </c>
      <c r="H42" s="228"/>
      <c r="I42" s="228"/>
      <c r="J42" s="190"/>
      <c r="K42" s="228"/>
      <c r="L42" s="190"/>
      <c r="M42" s="228"/>
      <c r="N42" s="190" t="n">
        <f aca="false">közf!G58</f>
        <v>0</v>
      </c>
      <c r="O42" s="189" t="n">
        <f aca="false">SUM(H42:N42)</f>
        <v>0</v>
      </c>
      <c r="P42" s="190"/>
      <c r="Q42" s="228"/>
      <c r="R42" s="189" t="n">
        <f aca="false">SUM(P42:Q42)</f>
        <v>0</v>
      </c>
      <c r="S42" s="189"/>
      <c r="T42" s="192"/>
      <c r="U42" s="193" t="n">
        <f aca="false">B42+G42+O42+R42+S42+T42</f>
        <v>0</v>
      </c>
      <c r="V42" s="194"/>
      <c r="W42" s="190"/>
      <c r="X42" s="190"/>
      <c r="Y42" s="228"/>
      <c r="Z42" s="228"/>
      <c r="AA42" s="190"/>
      <c r="AB42" s="195" t="n">
        <f aca="false">SUM(W42:AA42)</f>
        <v>0</v>
      </c>
      <c r="AC42" s="196" t="n">
        <f aca="false">SUM(V42:AA42)</f>
        <v>0</v>
      </c>
      <c r="AD42" s="197" t="n">
        <f aca="false">U42+AC42</f>
        <v>0</v>
      </c>
    </row>
    <row r="43" customFormat="false" ht="11.25" hidden="false" customHeight="false" outlineLevel="0" collapsed="false">
      <c r="A43" s="174" t="s">
        <v>489</v>
      </c>
      <c r="B43" s="189" t="n">
        <f aca="false">hiv!G98</f>
        <v>247034.4808</v>
      </c>
      <c r="C43" s="190"/>
      <c r="D43" s="190"/>
      <c r="E43" s="190"/>
      <c r="F43" s="190" t="n">
        <f aca="false">teü!G153</f>
        <v>8078.4</v>
      </c>
      <c r="G43" s="189" t="n">
        <f aca="false">SUM(C43:F43)</f>
        <v>8078.4</v>
      </c>
      <c r="H43" s="228"/>
      <c r="I43" s="228"/>
      <c r="J43" s="190"/>
      <c r="K43" s="228"/>
      <c r="L43" s="190"/>
      <c r="M43" s="228"/>
      <c r="N43" s="190"/>
      <c r="O43" s="189" t="n">
        <f aca="false">SUM(H43:N43)</f>
        <v>0</v>
      </c>
      <c r="P43" s="190" t="n">
        <f aca="false">eü!G56</f>
        <v>24990</v>
      </c>
      <c r="Q43" s="228"/>
      <c r="R43" s="189" t="n">
        <f aca="false">SUM(P43:Q43)</f>
        <v>24990</v>
      </c>
      <c r="S43" s="189" t="n">
        <f aca="false">közm!G56</f>
        <v>28290</v>
      </c>
      <c r="T43" s="192"/>
      <c r="U43" s="193" t="n">
        <f aca="false">B43+G43+O43+R43+S43+T43</f>
        <v>308392.8808</v>
      </c>
      <c r="V43" s="194" t="n">
        <f aca="false">ovi!G73</f>
        <v>74970</v>
      </c>
      <c r="W43" s="190"/>
      <c r="X43" s="190"/>
      <c r="Y43" s="228"/>
      <c r="Z43" s="228"/>
      <c r="AA43" s="190" t="n">
        <f aca="false">konyh!G74</f>
        <v>124950</v>
      </c>
      <c r="AB43" s="195" t="n">
        <f aca="false">SUM(W43:AA43)</f>
        <v>124950</v>
      </c>
      <c r="AC43" s="196" t="n">
        <f aca="false">SUM(V43:AA43)</f>
        <v>199920</v>
      </c>
      <c r="AD43" s="197" t="n">
        <f aca="false">U43+AC43</f>
        <v>508312.8808</v>
      </c>
    </row>
    <row r="44" customFormat="false" ht="11.25" hidden="false" customHeight="false" outlineLevel="0" collapsed="false">
      <c r="A44" s="174" t="s">
        <v>77</v>
      </c>
      <c r="B44" s="189" t="n">
        <f aca="false">hiv!G100</f>
        <v>0</v>
      </c>
      <c r="C44" s="190"/>
      <c r="D44" s="190"/>
      <c r="E44" s="190"/>
      <c r="F44" s="190"/>
      <c r="G44" s="189" t="n">
        <f aca="false">SUM(C44:F44)</f>
        <v>0</v>
      </c>
      <c r="H44" s="228"/>
      <c r="I44" s="228"/>
      <c r="J44" s="190"/>
      <c r="K44" s="228"/>
      <c r="L44" s="190"/>
      <c r="M44" s="228"/>
      <c r="N44" s="190" t="n">
        <f aca="false">közf!G59</f>
        <v>0</v>
      </c>
      <c r="O44" s="189" t="n">
        <f aca="false">SUM(H44:N44)</f>
        <v>0</v>
      </c>
      <c r="P44" s="190"/>
      <c r="Q44" s="228"/>
      <c r="R44" s="189" t="n">
        <f aca="false">SUM(P44:Q44)</f>
        <v>0</v>
      </c>
      <c r="S44" s="189"/>
      <c r="T44" s="192"/>
      <c r="U44" s="193" t="n">
        <f aca="false">B44+G44+O44+R44+S44+T44</f>
        <v>0</v>
      </c>
      <c r="V44" s="194"/>
      <c r="W44" s="190"/>
      <c r="X44" s="190"/>
      <c r="Y44" s="228"/>
      <c r="Z44" s="228"/>
      <c r="AA44" s="190"/>
      <c r="AB44" s="195" t="n">
        <f aca="false">SUM(W44:AA44)</f>
        <v>0</v>
      </c>
      <c r="AC44" s="196" t="n">
        <f aca="false">SUM(V44:AA44)</f>
        <v>0</v>
      </c>
      <c r="AD44" s="197" t="n">
        <f aca="false">U44+AC44</f>
        <v>0</v>
      </c>
    </row>
    <row r="45" customFormat="false" ht="11.25" hidden="false" customHeight="false" outlineLevel="0" collapsed="false">
      <c r="A45" s="174" t="s">
        <v>490</v>
      </c>
      <c r="B45" s="189"/>
      <c r="C45" s="190"/>
      <c r="D45" s="190"/>
      <c r="E45" s="190"/>
      <c r="F45" s="190"/>
      <c r="G45" s="189" t="n">
        <f aca="false">SUM(C45:F45)</f>
        <v>0</v>
      </c>
      <c r="H45" s="228"/>
      <c r="I45" s="228"/>
      <c r="J45" s="190"/>
      <c r="K45" s="228"/>
      <c r="L45" s="190"/>
      <c r="M45" s="228"/>
      <c r="N45" s="190"/>
      <c r="O45" s="189" t="n">
        <f aca="false">SUM(H45:N45)</f>
        <v>0</v>
      </c>
      <c r="P45" s="190"/>
      <c r="Q45" s="228"/>
      <c r="R45" s="189" t="n">
        <f aca="false">SUM(P45:Q45)</f>
        <v>0</v>
      </c>
      <c r="S45" s="189"/>
      <c r="T45" s="192"/>
      <c r="U45" s="193" t="n">
        <f aca="false">B45+G45+O45+R45+S45+T45</f>
        <v>0</v>
      </c>
      <c r="V45" s="194"/>
      <c r="W45" s="190"/>
      <c r="X45" s="190"/>
      <c r="Y45" s="228"/>
      <c r="Z45" s="228"/>
      <c r="AA45" s="190"/>
      <c r="AB45" s="195" t="n">
        <f aca="false">SUM(W45:AA45)</f>
        <v>0</v>
      </c>
      <c r="AC45" s="196" t="n">
        <f aca="false">SUM(V45:AA45)</f>
        <v>0</v>
      </c>
      <c r="AD45" s="197" t="n">
        <f aca="false">U45+AC45</f>
        <v>0</v>
      </c>
    </row>
    <row r="46" s="230" customFormat="true" ht="11.25" hidden="false" customHeight="false" outlineLevel="0" collapsed="false">
      <c r="A46" s="227" t="s">
        <v>491</v>
      </c>
      <c r="B46" s="189"/>
      <c r="C46" s="228"/>
      <c r="D46" s="228"/>
      <c r="E46" s="228"/>
      <c r="F46" s="228"/>
      <c r="G46" s="189" t="n">
        <f aca="false">SUM(C46:F46)</f>
        <v>0</v>
      </c>
      <c r="H46" s="228"/>
      <c r="I46" s="228"/>
      <c r="J46" s="228"/>
      <c r="K46" s="228"/>
      <c r="L46" s="228"/>
      <c r="M46" s="228"/>
      <c r="N46" s="228"/>
      <c r="O46" s="189" t="n">
        <f aca="false">SUM(H46:N46)</f>
        <v>0</v>
      </c>
      <c r="P46" s="228"/>
      <c r="Q46" s="228"/>
      <c r="R46" s="189" t="n">
        <f aca="false">SUM(P46:Q46)</f>
        <v>0</v>
      </c>
      <c r="S46" s="189"/>
      <c r="T46" s="192"/>
      <c r="U46" s="193" t="n">
        <f aca="false">B46+G46+O46+R46+S46+T46</f>
        <v>0</v>
      </c>
      <c r="V46" s="229"/>
      <c r="W46" s="228" t="n">
        <f aca="false">konyh!G184</f>
        <v>209469</v>
      </c>
      <c r="X46" s="228" t="n">
        <f aca="false">konyh!G212</f>
        <v>605967</v>
      </c>
      <c r="Y46" s="228" t="n">
        <f aca="false">konyh!G248</f>
        <v>44315</v>
      </c>
      <c r="Z46" s="228" t="n">
        <f aca="false">konyh!G271</f>
        <v>633019</v>
      </c>
      <c r="AA46" s="228" t="n">
        <f aca="false">konyh!G292*-1</f>
        <v>-1492770</v>
      </c>
      <c r="AB46" s="195" t="n">
        <f aca="false">SUM(W46:AA46)</f>
        <v>0</v>
      </c>
      <c r="AC46" s="196" t="n">
        <f aca="false">SUM(V46:AA46)</f>
        <v>0</v>
      </c>
      <c r="AD46" s="197" t="n">
        <f aca="false">U46+AC46</f>
        <v>0</v>
      </c>
    </row>
    <row r="47" s="246" customFormat="true" ht="10.5" hidden="false" customHeight="false" outlineLevel="0" collapsed="false">
      <c r="A47" s="239" t="s">
        <v>492</v>
      </c>
      <c r="B47" s="240" t="n">
        <f aca="false">SUM(B41:B46)</f>
        <v>2006827.4808</v>
      </c>
      <c r="C47" s="241" t="n">
        <f aca="false">SUM(C41:C46)</f>
        <v>0</v>
      </c>
      <c r="D47" s="241" t="n">
        <f aca="false">SUM(D41:D46)</f>
        <v>0</v>
      </c>
      <c r="E47" s="241" t="n">
        <f aca="false">SUM(E41:E46)</f>
        <v>0</v>
      </c>
      <c r="F47" s="241" t="n">
        <f aca="false">SUM(F41:F46)</f>
        <v>8078.4</v>
      </c>
      <c r="G47" s="240" t="n">
        <f aca="false">SUM(G41:G46)</f>
        <v>8078.4</v>
      </c>
      <c r="H47" s="241" t="n">
        <f aca="false">SUM(H41:H46)</f>
        <v>0</v>
      </c>
      <c r="I47" s="241" t="n">
        <f aca="false">SUM(I41:I46)</f>
        <v>0</v>
      </c>
      <c r="J47" s="241" t="n">
        <f aca="false">SUM(J41:J46)</f>
        <v>0</v>
      </c>
      <c r="K47" s="241" t="n">
        <f aca="false">SUM(K41:K46)</f>
        <v>0</v>
      </c>
      <c r="L47" s="241" t="n">
        <f aca="false">SUM(L41:L46)</f>
        <v>0</v>
      </c>
      <c r="M47" s="241" t="n">
        <f aca="false">SUM(M41:M46)</f>
        <v>0</v>
      </c>
      <c r="N47" s="241" t="n">
        <f aca="false">SUM(N41:N46)</f>
        <v>0</v>
      </c>
      <c r="O47" s="240" t="n">
        <f aca="false">SUM(O41:O46)</f>
        <v>0</v>
      </c>
      <c r="P47" s="241" t="n">
        <f aca="false">SUM(P41:P46)</f>
        <v>434202</v>
      </c>
      <c r="Q47" s="241" t="n">
        <f aca="false">SUM(Q41:Q46)</f>
        <v>0</v>
      </c>
      <c r="R47" s="240" t="n">
        <f aca="false">SUM(R41:R46)</f>
        <v>434202</v>
      </c>
      <c r="S47" s="240" t="n">
        <f aca="false">SUM(S41:S46)</f>
        <v>496794</v>
      </c>
      <c r="T47" s="242" t="n">
        <f aca="false">SUM(T41:T46)</f>
        <v>0</v>
      </c>
      <c r="U47" s="243" t="n">
        <f aca="false">SUM(U41:U46)</f>
        <v>2945901.8808</v>
      </c>
      <c r="V47" s="244" t="n">
        <f aca="false">SUM(V41:V46)</f>
        <v>1771758</v>
      </c>
      <c r="W47" s="241" t="n">
        <f aca="false">SUM(W41:W46)</f>
        <v>209469</v>
      </c>
      <c r="X47" s="241" t="n">
        <f aca="false">SUM(X41:X46)</f>
        <v>605967</v>
      </c>
      <c r="Y47" s="241" t="n">
        <f aca="false">SUM(Y41:Y46)</f>
        <v>44315</v>
      </c>
      <c r="Z47" s="241" t="n">
        <f aca="false">SUM(Z41:Z46)</f>
        <v>633019</v>
      </c>
      <c r="AA47" s="241" t="n">
        <f aca="false">SUM(AA41:AA46)</f>
        <v>0</v>
      </c>
      <c r="AB47" s="242" t="n">
        <f aca="false">SUM(AB41:AB46)</f>
        <v>1492770</v>
      </c>
      <c r="AC47" s="243" t="n">
        <f aca="false">SUM(AC41:AC46)</f>
        <v>3264528</v>
      </c>
      <c r="AD47" s="245" t="n">
        <f aca="false">SUM(AD41:AD46)</f>
        <v>6210429.8808</v>
      </c>
    </row>
    <row r="48" customFormat="false" ht="11.25" hidden="false" customHeight="false" outlineLevel="0" collapsed="false">
      <c r="A48" s="174" t="s">
        <v>493</v>
      </c>
      <c r="B48" s="189"/>
      <c r="C48" s="190"/>
      <c r="D48" s="190"/>
      <c r="E48" s="190"/>
      <c r="F48" s="190"/>
      <c r="G48" s="189" t="n">
        <f aca="false">SUM(C48:F48)</f>
        <v>0</v>
      </c>
      <c r="H48" s="191"/>
      <c r="I48" s="191"/>
      <c r="J48" s="190"/>
      <c r="K48" s="191"/>
      <c r="L48" s="190"/>
      <c r="M48" s="191"/>
      <c r="N48" s="191"/>
      <c r="O48" s="189" t="n">
        <f aca="false">SUM(H48:N48)</f>
        <v>0</v>
      </c>
      <c r="P48" s="190"/>
      <c r="Q48" s="191"/>
      <c r="R48" s="189" t="n">
        <f aca="false">SUM(P48:Q48)</f>
        <v>0</v>
      </c>
      <c r="S48" s="189"/>
      <c r="T48" s="192"/>
      <c r="U48" s="193" t="n">
        <f aca="false">B48+G48+O48+R48+S48+T48</f>
        <v>0</v>
      </c>
      <c r="V48" s="194"/>
      <c r="W48" s="190"/>
      <c r="X48" s="190"/>
      <c r="Y48" s="191"/>
      <c r="Z48" s="191"/>
      <c r="AA48" s="191" t="n">
        <f aca="false">konyh!G104</f>
        <v>5576563</v>
      </c>
      <c r="AB48" s="195" t="n">
        <f aca="false">SUM(W48:AA48)</f>
        <v>5576563</v>
      </c>
      <c r="AC48" s="196" t="n">
        <f aca="false">SUM(V48:AA48)</f>
        <v>5576563</v>
      </c>
      <c r="AD48" s="197" t="n">
        <f aca="false">U48+AC48</f>
        <v>5576563</v>
      </c>
    </row>
    <row r="49" customFormat="false" ht="11.25" hidden="false" customHeight="false" outlineLevel="0" collapsed="false">
      <c r="A49" s="174" t="s">
        <v>494</v>
      </c>
      <c r="B49" s="189" t="n">
        <f aca="false">hiv!G104</f>
        <v>5000</v>
      </c>
      <c r="C49" s="190"/>
      <c r="D49" s="190"/>
      <c r="E49" s="190"/>
      <c r="F49" s="190"/>
      <c r="G49" s="189" t="n">
        <f aca="false">SUM(C49:F49)</f>
        <v>0</v>
      </c>
      <c r="H49" s="191"/>
      <c r="I49" s="191"/>
      <c r="J49" s="190"/>
      <c r="K49" s="191"/>
      <c r="L49" s="190"/>
      <c r="M49" s="191"/>
      <c r="N49" s="191"/>
      <c r="O49" s="189" t="n">
        <f aca="false">SUM(H49:N49)</f>
        <v>0</v>
      </c>
      <c r="P49" s="190" t="n">
        <f aca="false">eü!G62</f>
        <v>25000</v>
      </c>
      <c r="Q49" s="191"/>
      <c r="R49" s="189" t="n">
        <f aca="false">SUM(P49:Q49)</f>
        <v>25000</v>
      </c>
      <c r="S49" s="189"/>
      <c r="T49" s="192"/>
      <c r="U49" s="193" t="n">
        <f aca="false">B49+G49+O49+R49+S49+T49</f>
        <v>30000</v>
      </c>
      <c r="V49" s="194" t="n">
        <f aca="false">ovi!G82</f>
        <v>3000</v>
      </c>
      <c r="W49" s="190"/>
      <c r="X49" s="190"/>
      <c r="Y49" s="191"/>
      <c r="Z49" s="191"/>
      <c r="AA49" s="191"/>
      <c r="AB49" s="195" t="n">
        <f aca="false">SUM(W49:AA49)</f>
        <v>0</v>
      </c>
      <c r="AC49" s="196" t="n">
        <f aca="false">SUM(V49:AA49)</f>
        <v>3000</v>
      </c>
      <c r="AD49" s="197" t="n">
        <f aca="false">U49+AC49</f>
        <v>33000</v>
      </c>
    </row>
    <row r="50" customFormat="false" ht="11.25" hidden="false" customHeight="false" outlineLevel="0" collapsed="false">
      <c r="A50" s="174" t="s">
        <v>495</v>
      </c>
      <c r="B50" s="189"/>
      <c r="C50" s="190"/>
      <c r="D50" s="190"/>
      <c r="E50" s="190" t="n">
        <f aca="false">teü!G95</f>
        <v>3000</v>
      </c>
      <c r="F50" s="190"/>
      <c r="G50" s="189" t="n">
        <f aca="false">SUM(C50:F50)</f>
        <v>3000</v>
      </c>
      <c r="H50" s="191"/>
      <c r="I50" s="191"/>
      <c r="J50" s="190"/>
      <c r="K50" s="191"/>
      <c r="L50" s="190"/>
      <c r="M50" s="191"/>
      <c r="N50" s="191"/>
      <c r="O50" s="189" t="n">
        <f aca="false">SUM(H50:N50)</f>
        <v>0</v>
      </c>
      <c r="P50" s="190"/>
      <c r="Q50" s="191"/>
      <c r="R50" s="189" t="n">
        <f aca="false">SUM(P50:Q50)</f>
        <v>0</v>
      </c>
      <c r="S50" s="189"/>
      <c r="T50" s="192"/>
      <c r="U50" s="193" t="n">
        <f aca="false">B50+G50+O50+R50+S50+T50</f>
        <v>3000</v>
      </c>
      <c r="V50" s="194"/>
      <c r="W50" s="190"/>
      <c r="X50" s="190"/>
      <c r="Y50" s="191"/>
      <c r="Z50" s="191"/>
      <c r="AA50" s="191"/>
      <c r="AB50" s="195" t="n">
        <f aca="false">SUM(W50:AA50)</f>
        <v>0</v>
      </c>
      <c r="AC50" s="196" t="n">
        <f aca="false">SUM(V50:AA50)</f>
        <v>0</v>
      </c>
      <c r="AD50" s="197" t="n">
        <f aca="false">U50+AC50</f>
        <v>3000</v>
      </c>
    </row>
    <row r="51" customFormat="false" ht="11.25" hidden="false" customHeight="false" outlineLevel="0" collapsed="false">
      <c r="A51" s="174" t="s">
        <v>496</v>
      </c>
      <c r="B51" s="189" t="n">
        <f aca="false">hiv!G106</f>
        <v>300000</v>
      </c>
      <c r="C51" s="190"/>
      <c r="D51" s="190"/>
      <c r="E51" s="190"/>
      <c r="F51" s="190"/>
      <c r="G51" s="189" t="n">
        <f aca="false">SUM(C51:F51)</f>
        <v>0</v>
      </c>
      <c r="H51" s="191"/>
      <c r="I51" s="191"/>
      <c r="J51" s="190"/>
      <c r="K51" s="191"/>
      <c r="L51" s="190"/>
      <c r="M51" s="191"/>
      <c r="N51" s="191"/>
      <c r="O51" s="189" t="n">
        <f aca="false">SUM(H51:N51)</f>
        <v>0</v>
      </c>
      <c r="P51" s="190" t="n">
        <f aca="false">eü!G64</f>
        <v>10000</v>
      </c>
      <c r="Q51" s="191"/>
      <c r="R51" s="189" t="n">
        <f aca="false">SUM(P51:Q51)</f>
        <v>10000</v>
      </c>
      <c r="S51" s="189" t="n">
        <f aca="false">közm!G64</f>
        <v>15000</v>
      </c>
      <c r="T51" s="192"/>
      <c r="U51" s="193" t="n">
        <f aca="false">B51+G51+O51+R51+S51+T51</f>
        <v>325000</v>
      </c>
      <c r="V51" s="194" t="n">
        <f aca="false">ovi!G83</f>
        <v>30000</v>
      </c>
      <c r="W51" s="190"/>
      <c r="X51" s="190"/>
      <c r="Y51" s="191"/>
      <c r="Z51" s="191"/>
      <c r="AA51" s="191" t="n">
        <f aca="false">konyh!G108</f>
        <v>45000</v>
      </c>
      <c r="AB51" s="195" t="n">
        <f aca="false">SUM(W51:AA51)</f>
        <v>45000</v>
      </c>
      <c r="AC51" s="196" t="n">
        <f aca="false">SUM(V51:AA51)</f>
        <v>75000</v>
      </c>
      <c r="AD51" s="197" t="n">
        <f aca="false">U51+AC51</f>
        <v>400000</v>
      </c>
    </row>
    <row r="52" customFormat="false" ht="11.25" hidden="false" customHeight="false" outlineLevel="0" collapsed="false">
      <c r="A52" s="174" t="s">
        <v>497</v>
      </c>
      <c r="B52" s="189" t="n">
        <f aca="false">hiv!G107</f>
        <v>25000</v>
      </c>
      <c r="C52" s="190"/>
      <c r="D52" s="190"/>
      <c r="E52" s="190"/>
      <c r="F52" s="190"/>
      <c r="G52" s="189" t="n">
        <f aca="false">SUM(C52:F52)</f>
        <v>0</v>
      </c>
      <c r="H52" s="191"/>
      <c r="I52" s="191"/>
      <c r="J52" s="190"/>
      <c r="K52" s="191"/>
      <c r="L52" s="190"/>
      <c r="M52" s="191"/>
      <c r="N52" s="191"/>
      <c r="O52" s="189" t="n">
        <f aca="false">SUM(H52:N52)</f>
        <v>0</v>
      </c>
      <c r="P52" s="190"/>
      <c r="Q52" s="191"/>
      <c r="R52" s="189" t="n">
        <f aca="false">SUM(P52:Q52)</f>
        <v>0</v>
      </c>
      <c r="S52" s="189" t="n">
        <f aca="false">közm!G65</f>
        <v>5000</v>
      </c>
      <c r="T52" s="192"/>
      <c r="U52" s="193" t="n">
        <f aca="false">B52+G52+O52+R52+S52+T52</f>
        <v>30000</v>
      </c>
      <c r="V52" s="194" t="n">
        <f aca="false">ovi!G84</f>
        <v>30000</v>
      </c>
      <c r="W52" s="190"/>
      <c r="X52" s="190"/>
      <c r="Y52" s="191"/>
      <c r="Z52" s="191"/>
      <c r="AA52" s="191"/>
      <c r="AB52" s="195" t="n">
        <f aca="false">SUM(W52:AA52)</f>
        <v>0</v>
      </c>
      <c r="AC52" s="196" t="n">
        <f aca="false">SUM(V52:AA52)</f>
        <v>30000</v>
      </c>
      <c r="AD52" s="197" t="n">
        <f aca="false">U52+AC52</f>
        <v>60000</v>
      </c>
    </row>
    <row r="53" customFormat="false" ht="11.25" hidden="false" customHeight="false" outlineLevel="0" collapsed="false">
      <c r="A53" s="174" t="s">
        <v>307</v>
      </c>
      <c r="B53" s="189" t="n">
        <f aca="false">hiv!G109</f>
        <v>20000</v>
      </c>
      <c r="C53" s="190"/>
      <c r="D53" s="190"/>
      <c r="E53" s="190" t="n">
        <f aca="false">teü!G97</f>
        <v>260000</v>
      </c>
      <c r="F53" s="190" t="n">
        <f aca="false">teü!G157</f>
        <v>5000</v>
      </c>
      <c r="G53" s="189" t="n">
        <f aca="false">SUM(C53:F53)</f>
        <v>265000</v>
      </c>
      <c r="H53" s="191"/>
      <c r="I53" s="191"/>
      <c r="J53" s="190"/>
      <c r="K53" s="191"/>
      <c r="L53" s="190"/>
      <c r="M53" s="191"/>
      <c r="N53" s="191"/>
      <c r="O53" s="189" t="n">
        <f aca="false">SUM(H53:N53)</f>
        <v>0</v>
      </c>
      <c r="P53" s="190"/>
      <c r="Q53" s="191"/>
      <c r="R53" s="189" t="n">
        <f aca="false">SUM(P53:Q53)</f>
        <v>0</v>
      </c>
      <c r="S53" s="189" t="n">
        <f aca="false">közm!G66</f>
        <v>0</v>
      </c>
      <c r="T53" s="192"/>
      <c r="U53" s="193" t="n">
        <f aca="false">B53+G53+O53+R53+S53+T53</f>
        <v>285000</v>
      </c>
      <c r="V53" s="194" t="n">
        <f aca="false">ovi!G85</f>
        <v>0</v>
      </c>
      <c r="W53" s="190"/>
      <c r="X53" s="190"/>
      <c r="Y53" s="191"/>
      <c r="Z53" s="191"/>
      <c r="AA53" s="191"/>
      <c r="AB53" s="195" t="n">
        <f aca="false">SUM(W53:AA53)</f>
        <v>0</v>
      </c>
      <c r="AC53" s="196" t="n">
        <f aca="false">SUM(V53:AA53)</f>
        <v>0</v>
      </c>
      <c r="AD53" s="197" t="n">
        <f aca="false">U53+AC53</f>
        <v>285000</v>
      </c>
    </row>
    <row r="54" customFormat="false" ht="11.25" hidden="false" customHeight="false" outlineLevel="0" collapsed="false">
      <c r="A54" s="174" t="s">
        <v>498</v>
      </c>
      <c r="B54" s="189"/>
      <c r="C54" s="190"/>
      <c r="D54" s="190"/>
      <c r="E54" s="190"/>
      <c r="F54" s="190"/>
      <c r="G54" s="189" t="n">
        <f aca="false">SUM(C54:F54)</f>
        <v>0</v>
      </c>
      <c r="H54" s="191"/>
      <c r="I54" s="191"/>
      <c r="J54" s="190"/>
      <c r="K54" s="191"/>
      <c r="L54" s="190"/>
      <c r="M54" s="191"/>
      <c r="N54" s="191"/>
      <c r="O54" s="189" t="n">
        <f aca="false">SUM(H54:N54)</f>
        <v>0</v>
      </c>
      <c r="P54" s="190" t="n">
        <f aca="false">eü!G65</f>
        <v>15000</v>
      </c>
      <c r="Q54" s="191"/>
      <c r="R54" s="189" t="n">
        <f aca="false">SUM(P54:Q54)</f>
        <v>15000</v>
      </c>
      <c r="S54" s="189" t="n">
        <f aca="false">közm!G67</f>
        <v>0</v>
      </c>
      <c r="T54" s="192"/>
      <c r="U54" s="193" t="n">
        <f aca="false">B54+G54+O54+R54+S54+T54</f>
        <v>15000</v>
      </c>
      <c r="V54" s="194"/>
      <c r="W54" s="190"/>
      <c r="X54" s="190"/>
      <c r="Y54" s="191"/>
      <c r="Z54" s="191"/>
      <c r="AA54" s="191" t="n">
        <f aca="false">konyh!G111</f>
        <v>15000</v>
      </c>
      <c r="AB54" s="195" t="n">
        <f aca="false">SUM(W54:AA54)</f>
        <v>15000</v>
      </c>
      <c r="AC54" s="196" t="n">
        <f aca="false">SUM(V54:AA54)</f>
        <v>15000</v>
      </c>
      <c r="AD54" s="197" t="n">
        <f aca="false">U54+AC54</f>
        <v>30000</v>
      </c>
    </row>
    <row r="55" customFormat="false" ht="11.25" hidden="false" customHeight="false" outlineLevel="0" collapsed="false">
      <c r="A55" s="174" t="s">
        <v>499</v>
      </c>
      <c r="B55" s="189" t="n">
        <f aca="false">hiv!G112</f>
        <v>20000</v>
      </c>
      <c r="C55" s="190"/>
      <c r="D55" s="190"/>
      <c r="E55" s="190" t="n">
        <f aca="false">teü!G99</f>
        <v>40000</v>
      </c>
      <c r="F55" s="190"/>
      <c r="G55" s="189" t="n">
        <f aca="false">SUM(C55:F55)</f>
        <v>40000</v>
      </c>
      <c r="H55" s="191"/>
      <c r="I55" s="191"/>
      <c r="J55" s="190"/>
      <c r="K55" s="191"/>
      <c r="L55" s="190"/>
      <c r="M55" s="191"/>
      <c r="N55" s="191" t="n">
        <f aca="false">közf!G71</f>
        <v>0</v>
      </c>
      <c r="O55" s="189" t="n">
        <f aca="false">SUM(H55:N55)</f>
        <v>0</v>
      </c>
      <c r="P55" s="190" t="n">
        <f aca="false">eü!G67</f>
        <v>0</v>
      </c>
      <c r="Q55" s="191"/>
      <c r="R55" s="189" t="n">
        <f aca="false">SUM(P55:Q55)</f>
        <v>0</v>
      </c>
      <c r="S55" s="189" t="n">
        <f aca="false">közm!G68</f>
        <v>0</v>
      </c>
      <c r="T55" s="192"/>
      <c r="U55" s="193" t="n">
        <f aca="false">B55+G55+O55+R55+S55+T55</f>
        <v>60000</v>
      </c>
      <c r="V55" s="194" t="n">
        <f aca="false">ovi!G86</f>
        <v>10000</v>
      </c>
      <c r="W55" s="190"/>
      <c r="X55" s="190"/>
      <c r="Y55" s="191"/>
      <c r="Z55" s="191"/>
      <c r="AA55" s="191" t="n">
        <f aca="false">konyh!G112</f>
        <v>20000</v>
      </c>
      <c r="AB55" s="195" t="n">
        <f aca="false">SUM(W55:AA55)</f>
        <v>20000</v>
      </c>
      <c r="AC55" s="196" t="n">
        <f aca="false">SUM(V55:AA55)</f>
        <v>30000</v>
      </c>
      <c r="AD55" s="197" t="n">
        <f aca="false">U55+AC55</f>
        <v>90000</v>
      </c>
    </row>
    <row r="56" customFormat="false" ht="11.25" hidden="false" customHeight="false" outlineLevel="0" collapsed="false">
      <c r="A56" s="174" t="s">
        <v>500</v>
      </c>
      <c r="B56" s="189"/>
      <c r="C56" s="190"/>
      <c r="D56" s="190"/>
      <c r="E56" s="190"/>
      <c r="F56" s="190"/>
      <c r="G56" s="189" t="n">
        <f aca="false">SUM(C56:F56)</f>
        <v>0</v>
      </c>
      <c r="H56" s="191"/>
      <c r="I56" s="191"/>
      <c r="J56" s="190"/>
      <c r="K56" s="191"/>
      <c r="L56" s="190"/>
      <c r="M56" s="191"/>
      <c r="N56" s="191" t="n">
        <f aca="false">közf!G66</f>
        <v>0</v>
      </c>
      <c r="O56" s="189" t="n">
        <f aca="false">SUM(H56:N56)</f>
        <v>0</v>
      </c>
      <c r="P56" s="190"/>
      <c r="Q56" s="191"/>
      <c r="R56" s="189" t="n">
        <f aca="false">SUM(P56:Q56)</f>
        <v>0</v>
      </c>
      <c r="S56" s="189"/>
      <c r="T56" s="192"/>
      <c r="U56" s="193" t="n">
        <f aca="false">B56+G56+O56+R56+S56+T56</f>
        <v>0</v>
      </c>
      <c r="V56" s="194"/>
      <c r="W56" s="190"/>
      <c r="X56" s="190"/>
      <c r="Y56" s="191"/>
      <c r="Z56" s="191"/>
      <c r="AA56" s="191"/>
      <c r="AB56" s="195" t="n">
        <f aca="false">SUM(W56:AA56)</f>
        <v>0</v>
      </c>
      <c r="AC56" s="196" t="n">
        <f aca="false">SUM(V56:AA56)</f>
        <v>0</v>
      </c>
      <c r="AD56" s="197" t="n">
        <f aca="false">U56+AC56</f>
        <v>0</v>
      </c>
    </row>
    <row r="57" customFormat="false" ht="11.25" hidden="false" customHeight="false" outlineLevel="0" collapsed="false">
      <c r="A57" s="174" t="s">
        <v>90</v>
      </c>
      <c r="B57" s="189" t="n">
        <f aca="false">hiv!G114</f>
        <v>250000</v>
      </c>
      <c r="C57" s="190"/>
      <c r="D57" s="190"/>
      <c r="E57" s="190" t="n">
        <f aca="false">teü!G100</f>
        <v>400000</v>
      </c>
      <c r="F57" s="190" t="n">
        <f aca="false">teü!G158</f>
        <v>5000</v>
      </c>
      <c r="G57" s="189" t="n">
        <f aca="false">SUM(C57:F57)</f>
        <v>405000</v>
      </c>
      <c r="H57" s="191"/>
      <c r="I57" s="191"/>
      <c r="J57" s="190"/>
      <c r="K57" s="191"/>
      <c r="L57" s="190"/>
      <c r="M57" s="191"/>
      <c r="N57" s="191"/>
      <c r="O57" s="189" t="n">
        <f aca="false">SUM(H57:N57)</f>
        <v>0</v>
      </c>
      <c r="P57" s="190" t="n">
        <f aca="false">eü!G69</f>
        <v>15000</v>
      </c>
      <c r="Q57" s="191"/>
      <c r="R57" s="189" t="n">
        <f aca="false">SUM(P57:Q57)</f>
        <v>15000</v>
      </c>
      <c r="S57" s="189" t="n">
        <f aca="false">közm!G70</f>
        <v>70000</v>
      </c>
      <c r="T57" s="192"/>
      <c r="U57" s="193" t="n">
        <f aca="false">B57+G57+O57+R57+S57+T57</f>
        <v>740000</v>
      </c>
      <c r="V57" s="194" t="n">
        <f aca="false">ovi!G87</f>
        <v>50000</v>
      </c>
      <c r="W57" s="190"/>
      <c r="X57" s="190"/>
      <c r="Y57" s="191"/>
      <c r="Z57" s="191"/>
      <c r="AA57" s="191" t="n">
        <f aca="false">konyh!G114</f>
        <v>150000</v>
      </c>
      <c r="AB57" s="195" t="n">
        <f aca="false">SUM(W57:AA57)</f>
        <v>150000</v>
      </c>
      <c r="AC57" s="196" t="n">
        <f aca="false">SUM(V57:AA57)</f>
        <v>200000</v>
      </c>
      <c r="AD57" s="197" t="n">
        <f aca="false">U57+AC57</f>
        <v>940000</v>
      </c>
    </row>
    <row r="58" s="214" customFormat="true" ht="11.25" hidden="false" customHeight="false" outlineLevel="0" collapsed="false">
      <c r="A58" s="247" t="s">
        <v>93</v>
      </c>
      <c r="B58" s="248" t="n">
        <f aca="false">SUM(B48:B57)</f>
        <v>620000</v>
      </c>
      <c r="C58" s="249" t="n">
        <f aca="false">SUM(C48:C57)</f>
        <v>0</v>
      </c>
      <c r="D58" s="249" t="n">
        <f aca="false">SUM(D48:D57)</f>
        <v>0</v>
      </c>
      <c r="E58" s="249" t="n">
        <f aca="false">SUM(E48:E57)</f>
        <v>703000</v>
      </c>
      <c r="F58" s="249" t="n">
        <f aca="false">SUM(F48:F57)</f>
        <v>10000</v>
      </c>
      <c r="G58" s="248" t="n">
        <f aca="false">SUM(G48:G57)</f>
        <v>713000</v>
      </c>
      <c r="H58" s="249" t="n">
        <f aca="false">SUM(H48:H57)</f>
        <v>0</v>
      </c>
      <c r="I58" s="249" t="n">
        <f aca="false">SUM(I48:I57)</f>
        <v>0</v>
      </c>
      <c r="J58" s="249" t="n">
        <f aca="false">SUM(J48:J57)</f>
        <v>0</v>
      </c>
      <c r="K58" s="249" t="n">
        <f aca="false">SUM(K48:K57)</f>
        <v>0</v>
      </c>
      <c r="L58" s="249" t="n">
        <f aca="false">SUM(L48:L57)</f>
        <v>0</v>
      </c>
      <c r="M58" s="249" t="n">
        <f aca="false">SUM(M48:M57)</f>
        <v>0</v>
      </c>
      <c r="N58" s="249" t="n">
        <f aca="false">SUM(N48:N57)</f>
        <v>0</v>
      </c>
      <c r="O58" s="248" t="n">
        <f aca="false">SUM(O48:O57)</f>
        <v>0</v>
      </c>
      <c r="P58" s="249" t="n">
        <f aca="false">SUM(P48:P57)</f>
        <v>65000</v>
      </c>
      <c r="Q58" s="249" t="n">
        <f aca="false">SUM(Q48:Q57)</f>
        <v>0</v>
      </c>
      <c r="R58" s="248" t="n">
        <f aca="false">SUM(R48:R57)</f>
        <v>65000</v>
      </c>
      <c r="S58" s="248" t="n">
        <f aca="false">SUM(S48:S57)</f>
        <v>90000</v>
      </c>
      <c r="T58" s="250" t="n">
        <f aca="false">SUM(T48:T57)</f>
        <v>0</v>
      </c>
      <c r="U58" s="251" t="n">
        <f aca="false">SUM(U48:U57)</f>
        <v>1488000</v>
      </c>
      <c r="V58" s="252" t="n">
        <f aca="false">SUM(V48:V57)</f>
        <v>123000</v>
      </c>
      <c r="W58" s="249" t="n">
        <f aca="false">SUM(W48:W57)</f>
        <v>0</v>
      </c>
      <c r="X58" s="249" t="n">
        <f aca="false">SUM(X48:X57)</f>
        <v>0</v>
      </c>
      <c r="Y58" s="249" t="n">
        <f aca="false">SUM(Y48:Y57)</f>
        <v>0</v>
      </c>
      <c r="Z58" s="249" t="n">
        <f aca="false">SUM(Z48:Z57)</f>
        <v>0</v>
      </c>
      <c r="AA58" s="249" t="n">
        <f aca="false">SUM(AA48:AA57)</f>
        <v>5806563</v>
      </c>
      <c r="AB58" s="250" t="n">
        <f aca="false">SUM(AB48:AB57)</f>
        <v>5806563</v>
      </c>
      <c r="AC58" s="251" t="n">
        <f aca="false">SUM(AC48:AC57)</f>
        <v>5929563</v>
      </c>
      <c r="AD58" s="253" t="n">
        <f aca="false">SUM(AD48:AD57)</f>
        <v>7417563</v>
      </c>
    </row>
    <row r="59" customFormat="false" ht="11.25" hidden="false" customHeight="false" outlineLevel="0" collapsed="false">
      <c r="A59" s="174" t="s">
        <v>501</v>
      </c>
      <c r="B59" s="189" t="n">
        <f aca="false">hiv!G120</f>
        <v>550000</v>
      </c>
      <c r="C59" s="190"/>
      <c r="D59" s="190"/>
      <c r="E59" s="190"/>
      <c r="F59" s="190"/>
      <c r="G59" s="189" t="n">
        <f aca="false">SUM(C59:F59)</f>
        <v>0</v>
      </c>
      <c r="H59" s="228"/>
      <c r="I59" s="228"/>
      <c r="J59" s="190"/>
      <c r="K59" s="228"/>
      <c r="L59" s="190"/>
      <c r="M59" s="228"/>
      <c r="N59" s="228"/>
      <c r="O59" s="189" t="n">
        <f aca="false">SUM(H59:N59)</f>
        <v>0</v>
      </c>
      <c r="P59" s="190" t="n">
        <f aca="false">eü!G74</f>
        <v>120000</v>
      </c>
      <c r="Q59" s="228"/>
      <c r="R59" s="189" t="n">
        <f aca="false">SUM(P59:Q59)</f>
        <v>120000</v>
      </c>
      <c r="S59" s="189"/>
      <c r="T59" s="192"/>
      <c r="U59" s="193" t="n">
        <f aca="false">B59+G59+O59+R59+S59+T59</f>
        <v>670000</v>
      </c>
      <c r="V59" s="194" t="n">
        <f aca="false">ovi!G94</f>
        <v>120000</v>
      </c>
      <c r="W59" s="190"/>
      <c r="X59" s="190"/>
      <c r="Y59" s="191"/>
      <c r="Z59" s="191"/>
      <c r="AA59" s="191" t="n">
        <f aca="false">konyh!G118</f>
        <v>10000</v>
      </c>
      <c r="AB59" s="195" t="n">
        <f aca="false">SUM(W59:AA59)</f>
        <v>10000</v>
      </c>
      <c r="AC59" s="196" t="n">
        <f aca="false">SUM(V59:AA59)</f>
        <v>130000</v>
      </c>
      <c r="AD59" s="197" t="n">
        <f aca="false">U59+AC59</f>
        <v>800000</v>
      </c>
    </row>
    <row r="60" customFormat="false" ht="11.25" hidden="false" customHeight="false" outlineLevel="0" collapsed="false">
      <c r="A60" s="174" t="s">
        <v>502</v>
      </c>
      <c r="B60" s="189" t="n">
        <f aca="false">hiv!G121</f>
        <v>150000</v>
      </c>
      <c r="C60" s="190"/>
      <c r="D60" s="190"/>
      <c r="E60" s="190"/>
      <c r="F60" s="190"/>
      <c r="G60" s="189" t="n">
        <f aca="false">SUM(C60:F60)</f>
        <v>0</v>
      </c>
      <c r="H60" s="228"/>
      <c r="I60" s="228"/>
      <c r="J60" s="190"/>
      <c r="K60" s="228"/>
      <c r="L60" s="190"/>
      <c r="M60" s="228"/>
      <c r="N60" s="228"/>
      <c r="O60" s="189" t="n">
        <f aca="false">SUM(H60:N60)</f>
        <v>0</v>
      </c>
      <c r="P60" s="190" t="n">
        <f aca="false">eü!G75</f>
        <v>30000</v>
      </c>
      <c r="Q60" s="228"/>
      <c r="R60" s="189" t="n">
        <f aca="false">SUM(P60:Q60)</f>
        <v>30000</v>
      </c>
      <c r="S60" s="189"/>
      <c r="T60" s="192"/>
      <c r="U60" s="193" t="n">
        <f aca="false">B60+G60+O60+R60+S60+T60</f>
        <v>180000</v>
      </c>
      <c r="V60" s="194" t="n">
        <f aca="false">ovi!G95</f>
        <v>60000</v>
      </c>
      <c r="W60" s="190"/>
      <c r="X60" s="190"/>
      <c r="Y60" s="191"/>
      <c r="Z60" s="191"/>
      <c r="AA60" s="191"/>
      <c r="AB60" s="195" t="n">
        <f aca="false">SUM(W60:AA60)</f>
        <v>0</v>
      </c>
      <c r="AC60" s="196" t="n">
        <f aca="false">SUM(V60:AA60)</f>
        <v>60000</v>
      </c>
      <c r="AD60" s="197" t="n">
        <f aca="false">U60+AC60</f>
        <v>240000</v>
      </c>
    </row>
    <row r="61" customFormat="false" ht="11.25" hidden="false" customHeight="false" outlineLevel="0" collapsed="false">
      <c r="A61" s="174" t="s">
        <v>503</v>
      </c>
      <c r="B61" s="189" t="n">
        <f aca="false">hiv!G123</f>
        <v>10000</v>
      </c>
      <c r="C61" s="190"/>
      <c r="D61" s="190"/>
      <c r="E61" s="190"/>
      <c r="F61" s="190"/>
      <c r="G61" s="189" t="n">
        <f aca="false">SUM(C61:F61)</f>
        <v>0</v>
      </c>
      <c r="H61" s="228"/>
      <c r="I61" s="228"/>
      <c r="J61" s="190"/>
      <c r="K61" s="228"/>
      <c r="L61" s="190"/>
      <c r="M61" s="228"/>
      <c r="N61" s="228"/>
      <c r="O61" s="189" t="n">
        <f aca="false">SUM(H61:N61)</f>
        <v>0</v>
      </c>
      <c r="P61" s="190" t="n">
        <f aca="false">eü!G78</f>
        <v>10000</v>
      </c>
      <c r="Q61" s="228"/>
      <c r="R61" s="189" t="n">
        <f aca="false">SUM(P61:Q61)</f>
        <v>10000</v>
      </c>
      <c r="S61" s="189"/>
      <c r="T61" s="192"/>
      <c r="U61" s="193" t="n">
        <f aca="false">B61+G61+O61+R61+S61+T61</f>
        <v>20000</v>
      </c>
      <c r="V61" s="194" t="n">
        <f aca="false">ovi!G97</f>
        <v>0</v>
      </c>
      <c r="W61" s="190"/>
      <c r="X61" s="190"/>
      <c r="Y61" s="191"/>
      <c r="Z61" s="191"/>
      <c r="AA61" s="191"/>
      <c r="AB61" s="195" t="n">
        <f aca="false">SUM(W61:AA61)</f>
        <v>0</v>
      </c>
      <c r="AC61" s="196" t="n">
        <f aca="false">SUM(V61:AA61)</f>
        <v>0</v>
      </c>
      <c r="AD61" s="197" t="n">
        <f aca="false">U61+AC61</f>
        <v>20000</v>
      </c>
    </row>
    <row r="62" s="214" customFormat="true" ht="11.25" hidden="false" customHeight="false" outlineLevel="0" collapsed="false">
      <c r="A62" s="231" t="s">
        <v>504</v>
      </c>
      <c r="B62" s="232" t="n">
        <f aca="false">SUM(B59:B61)</f>
        <v>710000</v>
      </c>
      <c r="C62" s="233" t="n">
        <f aca="false">SUM(C59:C61)</f>
        <v>0</v>
      </c>
      <c r="D62" s="233" t="n">
        <f aca="false">SUM(D59:D61)</f>
        <v>0</v>
      </c>
      <c r="E62" s="233" t="n">
        <f aca="false">SUM(E59:E61)</f>
        <v>0</v>
      </c>
      <c r="F62" s="233" t="n">
        <f aca="false">SUM(F59:F61)</f>
        <v>0</v>
      </c>
      <c r="G62" s="232" t="n">
        <f aca="false">SUM(G59:G61)</f>
        <v>0</v>
      </c>
      <c r="H62" s="233" t="n">
        <f aca="false">SUM(H59:H61)</f>
        <v>0</v>
      </c>
      <c r="I62" s="233" t="n">
        <f aca="false">SUM(I59:I61)</f>
        <v>0</v>
      </c>
      <c r="J62" s="233" t="n">
        <f aca="false">SUM(J59:J61)</f>
        <v>0</v>
      </c>
      <c r="K62" s="233" t="n">
        <f aca="false">SUM(K59:K61)</f>
        <v>0</v>
      </c>
      <c r="L62" s="233" t="n">
        <f aca="false">SUM(L59:L61)</f>
        <v>0</v>
      </c>
      <c r="M62" s="233" t="n">
        <f aca="false">SUM(M59:M61)</f>
        <v>0</v>
      </c>
      <c r="N62" s="233" t="n">
        <f aca="false">SUM(N59:N61)</f>
        <v>0</v>
      </c>
      <c r="O62" s="232" t="n">
        <f aca="false">SUM(O59:O61)</f>
        <v>0</v>
      </c>
      <c r="P62" s="233" t="n">
        <f aca="false">SUM(P59:P61)</f>
        <v>160000</v>
      </c>
      <c r="Q62" s="233" t="n">
        <f aca="false">SUM(Q59:Q61)</f>
        <v>0</v>
      </c>
      <c r="R62" s="232" t="n">
        <f aca="false">SUM(R59:R61)</f>
        <v>160000</v>
      </c>
      <c r="S62" s="232" t="n">
        <f aca="false">SUM(S59:S61)</f>
        <v>0</v>
      </c>
      <c r="T62" s="234" t="n">
        <f aca="false">SUM(T59:T61)</f>
        <v>0</v>
      </c>
      <c r="U62" s="237" t="n">
        <f aca="false">SUM(U59:U61)</f>
        <v>870000</v>
      </c>
      <c r="V62" s="236" t="n">
        <f aca="false">SUM(V59:V61)</f>
        <v>180000</v>
      </c>
      <c r="W62" s="233" t="n">
        <f aca="false">SUM(W59:W61)</f>
        <v>0</v>
      </c>
      <c r="X62" s="233" t="n">
        <f aca="false">SUM(X59:X61)</f>
        <v>0</v>
      </c>
      <c r="Y62" s="233" t="n">
        <f aca="false">SUM(Y59:Y61)</f>
        <v>0</v>
      </c>
      <c r="Z62" s="233" t="n">
        <f aca="false">SUM(Z59:Z61)</f>
        <v>0</v>
      </c>
      <c r="AA62" s="233" t="n">
        <f aca="false">SUM(AA59:AA61)</f>
        <v>10000</v>
      </c>
      <c r="AB62" s="234" t="n">
        <f aca="false">SUM(AB59:AB61)</f>
        <v>10000</v>
      </c>
      <c r="AC62" s="237" t="n">
        <f aca="false">SUM(AC59:AC61)</f>
        <v>190000</v>
      </c>
      <c r="AD62" s="238" t="n">
        <f aca="false">SUM(AD59:AD61)</f>
        <v>1060000</v>
      </c>
    </row>
    <row r="63" customFormat="false" ht="11.25" hidden="false" customHeight="false" outlineLevel="0" collapsed="false">
      <c r="A63" s="174" t="s">
        <v>505</v>
      </c>
      <c r="B63" s="189"/>
      <c r="C63" s="190"/>
      <c r="D63" s="190"/>
      <c r="E63" s="190"/>
      <c r="F63" s="190"/>
      <c r="G63" s="189" t="n">
        <f aca="false">SUM(C63:F63)</f>
        <v>0</v>
      </c>
      <c r="H63" s="191"/>
      <c r="I63" s="191"/>
      <c r="J63" s="190"/>
      <c r="K63" s="191"/>
      <c r="L63" s="190"/>
      <c r="M63" s="191"/>
      <c r="N63" s="191"/>
      <c r="O63" s="189" t="n">
        <f aca="false">SUM(H63:N63)</f>
        <v>0</v>
      </c>
      <c r="P63" s="190"/>
      <c r="Q63" s="191"/>
      <c r="R63" s="189" t="n">
        <f aca="false">SUM(P63:Q63)</f>
        <v>0</v>
      </c>
      <c r="S63" s="189"/>
      <c r="T63" s="192"/>
      <c r="U63" s="193" t="n">
        <f aca="false">B63+G63+O63+R63+S63+T63</f>
        <v>0</v>
      </c>
      <c r="V63" s="194"/>
      <c r="W63" s="190"/>
      <c r="X63" s="190"/>
      <c r="Y63" s="228"/>
      <c r="Z63" s="228"/>
      <c r="AA63" s="228"/>
      <c r="AB63" s="195" t="n">
        <f aca="false">SUM(W63:AA63)</f>
        <v>0</v>
      </c>
      <c r="AC63" s="196" t="n">
        <f aca="false">SUM(V63:AA63)</f>
        <v>0</v>
      </c>
      <c r="AD63" s="197" t="n">
        <f aca="false">U63+AC63</f>
        <v>0</v>
      </c>
    </row>
    <row r="64" customFormat="false" ht="11.25" hidden="false" customHeight="false" outlineLevel="0" collapsed="false">
      <c r="A64" s="174" t="s">
        <v>506</v>
      </c>
      <c r="B64" s="189" t="n">
        <f aca="false">hiv!G127</f>
        <v>25000</v>
      </c>
      <c r="C64" s="190"/>
      <c r="D64" s="190"/>
      <c r="E64" s="190"/>
      <c r="F64" s="190"/>
      <c r="G64" s="189" t="n">
        <f aca="false">SUM(C64:F64)</f>
        <v>0</v>
      </c>
      <c r="H64" s="191"/>
      <c r="I64" s="191"/>
      <c r="J64" s="190"/>
      <c r="K64" s="191"/>
      <c r="L64" s="190"/>
      <c r="M64" s="191"/>
      <c r="N64" s="191"/>
      <c r="O64" s="189" t="n">
        <f aca="false">SUM(H64:N64)</f>
        <v>0</v>
      </c>
      <c r="P64" s="190"/>
      <c r="Q64" s="191"/>
      <c r="R64" s="189" t="n">
        <f aca="false">SUM(P64:Q64)</f>
        <v>0</v>
      </c>
      <c r="S64" s="189" t="n">
        <f aca="false">közm!G82</f>
        <v>40000</v>
      </c>
      <c r="T64" s="192"/>
      <c r="U64" s="193" t="n">
        <f aca="false">B64+G64+O64+R64+S64+T64</f>
        <v>65000</v>
      </c>
      <c r="V64" s="194" t="n">
        <f aca="false">ovi!F100</f>
        <v>40000</v>
      </c>
      <c r="W64" s="190"/>
      <c r="X64" s="190"/>
      <c r="Y64" s="228"/>
      <c r="Z64" s="228"/>
      <c r="AA64" s="228"/>
      <c r="AB64" s="195" t="n">
        <f aca="false">SUM(W64:AA64)</f>
        <v>0</v>
      </c>
      <c r="AC64" s="196" t="n">
        <f aca="false">SUM(V64:AA64)</f>
        <v>40000</v>
      </c>
      <c r="AD64" s="197" t="n">
        <f aca="false">U64+AC64</f>
        <v>105000</v>
      </c>
    </row>
    <row r="65" customFormat="false" ht="11.25" hidden="false" customHeight="false" outlineLevel="0" collapsed="false">
      <c r="A65" s="174" t="s">
        <v>507</v>
      </c>
      <c r="B65" s="189" t="n">
        <f aca="false">hiv!G129</f>
        <v>80000</v>
      </c>
      <c r="C65" s="190"/>
      <c r="D65" s="190"/>
      <c r="E65" s="190"/>
      <c r="F65" s="190"/>
      <c r="G65" s="189" t="n">
        <f aca="false">SUM(C65:F65)</f>
        <v>0</v>
      </c>
      <c r="H65" s="191"/>
      <c r="I65" s="191"/>
      <c r="J65" s="190"/>
      <c r="K65" s="191"/>
      <c r="L65" s="190"/>
      <c r="M65" s="191"/>
      <c r="N65" s="191"/>
      <c r="O65" s="189" t="n">
        <f aca="false">SUM(H65:N65)</f>
        <v>0</v>
      </c>
      <c r="P65" s="190" t="n">
        <f aca="false">eü!G83</f>
        <v>0</v>
      </c>
      <c r="Q65" s="191"/>
      <c r="R65" s="189" t="n">
        <f aca="false">SUM(P65:Q65)</f>
        <v>0</v>
      </c>
      <c r="S65" s="189"/>
      <c r="T65" s="192"/>
      <c r="U65" s="193" t="n">
        <f aca="false">B65+G65+O65+R65+S65+T65</f>
        <v>80000</v>
      </c>
      <c r="V65" s="194" t="n">
        <f aca="false">ovi!F102</f>
        <v>0</v>
      </c>
      <c r="W65" s="190"/>
      <c r="X65" s="190"/>
      <c r="Y65" s="228"/>
      <c r="Z65" s="228"/>
      <c r="AA65" s="228"/>
      <c r="AB65" s="195" t="n">
        <f aca="false">SUM(W65:AA65)</f>
        <v>0</v>
      </c>
      <c r="AC65" s="196" t="n">
        <f aca="false">SUM(V65:AA65)</f>
        <v>0</v>
      </c>
      <c r="AD65" s="197" t="n">
        <f aca="false">U65+AC65</f>
        <v>80000</v>
      </c>
    </row>
    <row r="66" customFormat="false" ht="11.25" hidden="false" customHeight="false" outlineLevel="0" collapsed="false">
      <c r="A66" s="174" t="s">
        <v>508</v>
      </c>
      <c r="B66" s="189" t="n">
        <f aca="false">hiv!G130</f>
        <v>450000</v>
      </c>
      <c r="C66" s="190"/>
      <c r="D66" s="190"/>
      <c r="E66" s="190"/>
      <c r="F66" s="190"/>
      <c r="G66" s="189" t="n">
        <f aca="false">SUM(C66:F66)</f>
        <v>0</v>
      </c>
      <c r="H66" s="191"/>
      <c r="I66" s="191"/>
      <c r="J66" s="190"/>
      <c r="K66" s="191"/>
      <c r="L66" s="190"/>
      <c r="M66" s="191"/>
      <c r="N66" s="191"/>
      <c r="O66" s="189" t="n">
        <f aca="false">SUM(H66:N66)</f>
        <v>0</v>
      </c>
      <c r="P66" s="190" t="n">
        <f aca="false">eü!G84</f>
        <v>300000</v>
      </c>
      <c r="Q66" s="191" t="n">
        <f aca="false">eü!G142</f>
        <v>250000</v>
      </c>
      <c r="R66" s="189" t="n">
        <f aca="false">SUM(P66:Q66)</f>
        <v>550000</v>
      </c>
      <c r="S66" s="189" t="n">
        <f aca="false">közm!G85</f>
        <v>300000</v>
      </c>
      <c r="T66" s="192"/>
      <c r="U66" s="193" t="n">
        <f aca="false">B66+G66+O66+R66+S66+T66</f>
        <v>1300000</v>
      </c>
      <c r="V66" s="194" t="n">
        <f aca="false">ovi!F103</f>
        <v>500000</v>
      </c>
      <c r="W66" s="190"/>
      <c r="X66" s="190"/>
      <c r="Y66" s="228"/>
      <c r="Z66" s="228"/>
      <c r="AA66" s="190" t="n">
        <f aca="false">konyh!G127</f>
        <v>300000</v>
      </c>
      <c r="AB66" s="195" t="n">
        <f aca="false">SUM(W66:AA66)</f>
        <v>300000</v>
      </c>
      <c r="AC66" s="196" t="n">
        <f aca="false">SUM(V66:AA66)</f>
        <v>800000</v>
      </c>
      <c r="AD66" s="197" t="n">
        <f aca="false">U66+AC66</f>
        <v>2100000</v>
      </c>
    </row>
    <row r="67" customFormat="false" ht="11.25" hidden="false" customHeight="false" outlineLevel="0" collapsed="false">
      <c r="A67" s="174" t="s">
        <v>509</v>
      </c>
      <c r="B67" s="189" t="n">
        <f aca="false">hiv!G131</f>
        <v>200000</v>
      </c>
      <c r="C67" s="190"/>
      <c r="D67" s="190" t="n">
        <f aca="false">teü!G53</f>
        <v>600000</v>
      </c>
      <c r="E67" s="190" t="n">
        <f aca="false">teü!G104</f>
        <v>0</v>
      </c>
      <c r="F67" s="190" t="n">
        <f aca="false">teü!G163</f>
        <v>10000</v>
      </c>
      <c r="G67" s="189" t="n">
        <f aca="false">SUM(C67:F67)</f>
        <v>610000</v>
      </c>
      <c r="H67" s="191"/>
      <c r="I67" s="191"/>
      <c r="J67" s="190"/>
      <c r="K67" s="191"/>
      <c r="L67" s="190"/>
      <c r="M67" s="191"/>
      <c r="N67" s="191"/>
      <c r="O67" s="189" t="n">
        <f aca="false">SUM(H67:N67)</f>
        <v>0</v>
      </c>
      <c r="P67" s="190" t="n">
        <f aca="false">eü!G85</f>
        <v>0</v>
      </c>
      <c r="Q67" s="191" t="n">
        <f aca="false">eü!G143</f>
        <v>10000</v>
      </c>
      <c r="R67" s="189" t="n">
        <f aca="false">SUM(P67:Q67)</f>
        <v>10000</v>
      </c>
      <c r="S67" s="189" t="n">
        <f aca="false">közm!G86</f>
        <v>85000</v>
      </c>
      <c r="T67" s="192"/>
      <c r="U67" s="193" t="n">
        <f aca="false">B67+G67+O67+R67+S67+T67</f>
        <v>905000</v>
      </c>
      <c r="V67" s="194" t="n">
        <f aca="false">ovi!F104</f>
        <v>120000</v>
      </c>
      <c r="W67" s="190"/>
      <c r="X67" s="190"/>
      <c r="Y67" s="228"/>
      <c r="Z67" s="228"/>
      <c r="AA67" s="190" t="n">
        <f aca="false">konyh!G128</f>
        <v>150000</v>
      </c>
      <c r="AB67" s="195" t="n">
        <f aca="false">SUM(W67:AA67)</f>
        <v>150000</v>
      </c>
      <c r="AC67" s="196" t="n">
        <f aca="false">SUM(V67:AA67)</f>
        <v>270000</v>
      </c>
      <c r="AD67" s="197" t="n">
        <f aca="false">U67+AC67</f>
        <v>1175000</v>
      </c>
    </row>
    <row r="68" customFormat="false" ht="11.25" hidden="false" customHeight="false" outlineLevel="0" collapsed="false">
      <c r="A68" s="174" t="s">
        <v>510</v>
      </c>
      <c r="B68" s="189" t="n">
        <f aca="false">hiv!G132</f>
        <v>25000</v>
      </c>
      <c r="C68" s="190"/>
      <c r="D68" s="190"/>
      <c r="E68" s="190" t="n">
        <f aca="false">teü!G105</f>
        <v>0</v>
      </c>
      <c r="F68" s="190" t="n">
        <f aca="false">teü!G164</f>
        <v>2000</v>
      </c>
      <c r="G68" s="189" t="n">
        <f aca="false">SUM(C68:F68)</f>
        <v>2000</v>
      </c>
      <c r="H68" s="191"/>
      <c r="I68" s="191"/>
      <c r="J68" s="190"/>
      <c r="K68" s="191"/>
      <c r="L68" s="190"/>
      <c r="M68" s="191"/>
      <c r="N68" s="191"/>
      <c r="O68" s="189" t="n">
        <f aca="false">SUM(H68:N68)</f>
        <v>0</v>
      </c>
      <c r="P68" s="190" t="n">
        <f aca="false">eü!G86</f>
        <v>15000</v>
      </c>
      <c r="Q68" s="191" t="n">
        <f aca="false">eü!G144</f>
        <v>10000</v>
      </c>
      <c r="R68" s="189" t="n">
        <f aca="false">SUM(P68:Q68)</f>
        <v>25000</v>
      </c>
      <c r="S68" s="189" t="n">
        <f aca="false">közm!G87</f>
        <v>5000</v>
      </c>
      <c r="T68" s="192"/>
      <c r="U68" s="193" t="n">
        <f aca="false">B68+G68+O68+R68+S68+T68</f>
        <v>57000</v>
      </c>
      <c r="V68" s="194" t="n">
        <f aca="false">ovi!F105</f>
        <v>40000</v>
      </c>
      <c r="W68" s="190"/>
      <c r="X68" s="190"/>
      <c r="Y68" s="228"/>
      <c r="Z68" s="228"/>
      <c r="AA68" s="190" t="n">
        <f aca="false">konyh!G129</f>
        <v>50000</v>
      </c>
      <c r="AB68" s="195" t="n">
        <f aca="false">SUM(W68:AA68)</f>
        <v>50000</v>
      </c>
      <c r="AC68" s="196" t="n">
        <f aca="false">SUM(V68:AA68)</f>
        <v>90000</v>
      </c>
      <c r="AD68" s="197" t="n">
        <f aca="false">U68+AC68</f>
        <v>147000</v>
      </c>
    </row>
    <row r="69" customFormat="false" ht="11.25" hidden="false" customHeight="false" outlineLevel="0" collapsed="false">
      <c r="A69" s="174" t="s">
        <v>511</v>
      </c>
      <c r="B69" s="189" t="n">
        <f aca="false">hiv!G133</f>
        <v>200000</v>
      </c>
      <c r="C69" s="190"/>
      <c r="D69" s="190"/>
      <c r="E69" s="190" t="n">
        <f aca="false">teü!G106</f>
        <v>160000</v>
      </c>
      <c r="F69" s="190" t="n">
        <f aca="false">teü!G165</f>
        <v>5000</v>
      </c>
      <c r="G69" s="189" t="n">
        <f aca="false">SUM(C69:F69)</f>
        <v>165000</v>
      </c>
      <c r="H69" s="191"/>
      <c r="I69" s="191"/>
      <c r="J69" s="190"/>
      <c r="K69" s="191"/>
      <c r="L69" s="190"/>
      <c r="M69" s="191"/>
      <c r="N69" s="191"/>
      <c r="O69" s="189" t="n">
        <f aca="false">SUM(H69:N69)</f>
        <v>0</v>
      </c>
      <c r="P69" s="190" t="n">
        <f aca="false">eü!G87</f>
        <v>120000</v>
      </c>
      <c r="Q69" s="191"/>
      <c r="R69" s="189" t="n">
        <f aca="false">SUM(P69:Q69)</f>
        <v>120000</v>
      </c>
      <c r="S69" s="189" t="n">
        <f aca="false">közm!G88</f>
        <v>5000</v>
      </c>
      <c r="T69" s="192"/>
      <c r="U69" s="193" t="n">
        <f aca="false">B69+G69+O69+R69+S69+T69</f>
        <v>490000</v>
      </c>
      <c r="V69" s="194" t="n">
        <f aca="false">ovi!F106</f>
        <v>10000</v>
      </c>
      <c r="W69" s="190"/>
      <c r="X69" s="190"/>
      <c r="Y69" s="228"/>
      <c r="Z69" s="228"/>
      <c r="AA69" s="190" t="n">
        <f aca="false">konyh!G130</f>
        <v>40000</v>
      </c>
      <c r="AB69" s="195" t="n">
        <f aca="false">SUM(W69:AA69)</f>
        <v>40000</v>
      </c>
      <c r="AC69" s="196" t="n">
        <f aca="false">SUM(V69:AA69)</f>
        <v>50000</v>
      </c>
      <c r="AD69" s="197" t="n">
        <f aca="false">U69+AC69</f>
        <v>540000</v>
      </c>
    </row>
    <row r="70" customFormat="false" ht="11.25" hidden="false" customHeight="false" outlineLevel="0" collapsed="false">
      <c r="A70" s="174" t="s">
        <v>512</v>
      </c>
      <c r="B70" s="189" t="n">
        <f aca="false">hiv!G134</f>
        <v>350000</v>
      </c>
      <c r="C70" s="190" t="n">
        <f aca="false">teü!G14</f>
        <v>2600000</v>
      </c>
      <c r="D70" s="190" t="n">
        <f aca="false">teü!G54</f>
        <v>400000</v>
      </c>
      <c r="E70" s="190" t="n">
        <f aca="false">teü!G108</f>
        <v>0</v>
      </c>
      <c r="F70" s="190" t="n">
        <f aca="false">teü!G166</f>
        <v>5000</v>
      </c>
      <c r="G70" s="189" t="n">
        <f aca="false">SUM(C70:F70)</f>
        <v>3005000</v>
      </c>
      <c r="H70" s="191"/>
      <c r="I70" s="191"/>
      <c r="J70" s="190"/>
      <c r="K70" s="191"/>
      <c r="L70" s="190"/>
      <c r="M70" s="191"/>
      <c r="N70" s="191"/>
      <c r="O70" s="189" t="n">
        <f aca="false">SUM(H70:N70)</f>
        <v>0</v>
      </c>
      <c r="P70" s="190" t="n">
        <f aca="false">eü!G88</f>
        <v>10000</v>
      </c>
      <c r="Q70" s="191"/>
      <c r="R70" s="189" t="n">
        <f aca="false">SUM(P70:Q70)</f>
        <v>10000</v>
      </c>
      <c r="S70" s="189" t="n">
        <f aca="false">közm!G89</f>
        <v>15000</v>
      </c>
      <c r="T70" s="192"/>
      <c r="U70" s="193" t="n">
        <f aca="false">B70+G70+O70+R70+S70+T70</f>
        <v>3380000</v>
      </c>
      <c r="V70" s="194" t="n">
        <f aca="false">ovi!F107</f>
        <v>20000</v>
      </c>
      <c r="W70" s="190"/>
      <c r="X70" s="190"/>
      <c r="Y70" s="228"/>
      <c r="Z70" s="228"/>
      <c r="AA70" s="190" t="n">
        <f aca="false">konyh!G131</f>
        <v>80000</v>
      </c>
      <c r="AB70" s="195" t="n">
        <f aca="false">SUM(W70:AA70)</f>
        <v>80000</v>
      </c>
      <c r="AC70" s="196" t="n">
        <f aca="false">SUM(V70:AA70)</f>
        <v>100000</v>
      </c>
      <c r="AD70" s="197" t="n">
        <f aca="false">U70+AC70</f>
        <v>3480000</v>
      </c>
    </row>
    <row r="71" customFormat="false" ht="11.25" hidden="false" customHeight="false" outlineLevel="0" collapsed="false">
      <c r="A71" s="174" t="s">
        <v>513</v>
      </c>
      <c r="B71" s="189" t="n">
        <f aca="false">hiv!G138</f>
        <v>0</v>
      </c>
      <c r="C71" s="190"/>
      <c r="D71" s="190"/>
      <c r="E71" s="190"/>
      <c r="F71" s="190"/>
      <c r="G71" s="189" t="n">
        <f aca="false">SUM(C71:F71)</f>
        <v>0</v>
      </c>
      <c r="H71" s="191"/>
      <c r="I71" s="191"/>
      <c r="J71" s="190"/>
      <c r="K71" s="191"/>
      <c r="L71" s="190"/>
      <c r="M71" s="191"/>
      <c r="N71" s="191"/>
      <c r="O71" s="189"/>
      <c r="P71" s="190" t="n">
        <f aca="false">eü!G89</f>
        <v>30000</v>
      </c>
      <c r="Q71" s="191"/>
      <c r="R71" s="189" t="n">
        <f aca="false">SUM(P71:Q71)</f>
        <v>30000</v>
      </c>
      <c r="S71" s="189" t="n">
        <f aca="false">közm!G90</f>
        <v>15000</v>
      </c>
      <c r="T71" s="192"/>
      <c r="U71" s="193" t="n">
        <f aca="false">B71+G71+O71+R71+S71+T71</f>
        <v>45000</v>
      </c>
      <c r="V71" s="194"/>
      <c r="W71" s="190"/>
      <c r="X71" s="190"/>
      <c r="Y71" s="228"/>
      <c r="Z71" s="228"/>
      <c r="AA71" s="190"/>
      <c r="AB71" s="195"/>
      <c r="AC71" s="196" t="n">
        <f aca="false">SUM(V71:AA71)</f>
        <v>0</v>
      </c>
      <c r="AD71" s="197" t="n">
        <f aca="false">U71+AC71</f>
        <v>45000</v>
      </c>
    </row>
    <row r="72" customFormat="false" ht="11.25" hidden="false" customHeight="false" outlineLevel="0" collapsed="false">
      <c r="A72" s="174" t="s">
        <v>514</v>
      </c>
      <c r="B72" s="189"/>
      <c r="C72" s="190"/>
      <c r="D72" s="190"/>
      <c r="E72" s="190"/>
      <c r="F72" s="190"/>
      <c r="G72" s="189" t="n">
        <f aca="false">SUM(C72:F72)</f>
        <v>0</v>
      </c>
      <c r="H72" s="191"/>
      <c r="I72" s="191"/>
      <c r="J72" s="190"/>
      <c r="K72" s="191"/>
      <c r="L72" s="190"/>
      <c r="M72" s="191"/>
      <c r="N72" s="191"/>
      <c r="O72" s="189"/>
      <c r="P72" s="190" t="n">
        <f aca="false">eü!G90</f>
        <v>30000</v>
      </c>
      <c r="Q72" s="191" t="n">
        <f aca="false">eü!G146</f>
        <v>0</v>
      </c>
      <c r="R72" s="189" t="n">
        <f aca="false">SUM(P72:Q72)</f>
        <v>30000</v>
      </c>
      <c r="S72" s="189"/>
      <c r="T72" s="192"/>
      <c r="U72" s="193" t="n">
        <f aca="false">B72+G72+O72+R72+S72+T72</f>
        <v>30000</v>
      </c>
      <c r="V72" s="194"/>
      <c r="W72" s="190"/>
      <c r="X72" s="190"/>
      <c r="Y72" s="228"/>
      <c r="Z72" s="228"/>
      <c r="AA72" s="190"/>
      <c r="AB72" s="195" t="n">
        <f aca="false">SUM(W72:AA72)</f>
        <v>0</v>
      </c>
      <c r="AC72" s="196" t="n">
        <f aca="false">SUM(V72:AA72)</f>
        <v>0</v>
      </c>
      <c r="AD72" s="197" t="n">
        <f aca="false">U72+AC72</f>
        <v>30000</v>
      </c>
    </row>
    <row r="73" s="214" customFormat="true" ht="11.25" hidden="false" customHeight="false" outlineLevel="0" collapsed="false">
      <c r="A73" s="231" t="s">
        <v>515</v>
      </c>
      <c r="B73" s="232" t="n">
        <f aca="false">SUM(B63:B72)</f>
        <v>1330000</v>
      </c>
      <c r="C73" s="233" t="n">
        <f aca="false">SUM(C63:C72)</f>
        <v>2600000</v>
      </c>
      <c r="D73" s="233" t="n">
        <f aca="false">SUM(D63:D72)</f>
        <v>1000000</v>
      </c>
      <c r="E73" s="233" t="n">
        <f aca="false">SUM(E63:E72)</f>
        <v>160000</v>
      </c>
      <c r="F73" s="233" t="n">
        <f aca="false">SUM(F63:F72)</f>
        <v>22000</v>
      </c>
      <c r="G73" s="232" t="n">
        <f aca="false">SUM(G63:G72)</f>
        <v>3782000</v>
      </c>
      <c r="H73" s="233" t="n">
        <f aca="false">SUM(H63:H72)</f>
        <v>0</v>
      </c>
      <c r="I73" s="233" t="n">
        <f aca="false">SUM(I63:I72)</f>
        <v>0</v>
      </c>
      <c r="J73" s="233" t="n">
        <f aca="false">SUM(J63:J72)</f>
        <v>0</v>
      </c>
      <c r="K73" s="233" t="n">
        <f aca="false">SUM(K63:K72)</f>
        <v>0</v>
      </c>
      <c r="L73" s="233" t="n">
        <f aca="false">SUM(L63:L72)</f>
        <v>0</v>
      </c>
      <c r="M73" s="233" t="n">
        <f aca="false">SUM(M63:M72)</f>
        <v>0</v>
      </c>
      <c r="N73" s="233" t="n">
        <f aca="false">SUM(N63:N72)</f>
        <v>0</v>
      </c>
      <c r="O73" s="232" t="n">
        <f aca="false">SUM(O63:O72)</f>
        <v>0</v>
      </c>
      <c r="P73" s="233" t="n">
        <f aca="false">SUM(P63:P72)</f>
        <v>505000</v>
      </c>
      <c r="Q73" s="233" t="n">
        <f aca="false">SUM(Q63:Q72)</f>
        <v>270000</v>
      </c>
      <c r="R73" s="232" t="n">
        <f aca="false">SUM(R63:R72)</f>
        <v>775000</v>
      </c>
      <c r="S73" s="232" t="n">
        <f aca="false">SUM(S63:S72)</f>
        <v>465000</v>
      </c>
      <c r="T73" s="234" t="n">
        <f aca="false">SUM(T63:T72)</f>
        <v>0</v>
      </c>
      <c r="U73" s="237" t="n">
        <f aca="false">SUM(U63:U72)</f>
        <v>6352000</v>
      </c>
      <c r="V73" s="236" t="n">
        <f aca="false">SUM(V63:V72)</f>
        <v>730000</v>
      </c>
      <c r="W73" s="233" t="n">
        <f aca="false">SUM(W63:W72)</f>
        <v>0</v>
      </c>
      <c r="X73" s="233" t="n">
        <f aca="false">SUM(X63:X72)</f>
        <v>0</v>
      </c>
      <c r="Y73" s="233" t="n">
        <f aca="false">SUM(Y63:Y72)</f>
        <v>0</v>
      </c>
      <c r="Z73" s="233" t="n">
        <f aca="false">SUM(Z63:Z72)</f>
        <v>0</v>
      </c>
      <c r="AA73" s="233" t="n">
        <f aca="false">SUM(AA63:AA72)</f>
        <v>620000</v>
      </c>
      <c r="AB73" s="234" t="n">
        <f aca="false">SUM(AB63:AB72)</f>
        <v>620000</v>
      </c>
      <c r="AC73" s="237" t="n">
        <f aca="false">SUM(AC63:AC72)</f>
        <v>1350000</v>
      </c>
      <c r="AD73" s="238" t="n">
        <f aca="false">SUM(AD63:AD72)</f>
        <v>7702000</v>
      </c>
    </row>
    <row r="74" customFormat="false" ht="11.25" hidden="false" customHeight="false" outlineLevel="0" collapsed="false">
      <c r="A74" s="174" t="s">
        <v>516</v>
      </c>
      <c r="B74" s="189" t="n">
        <f aca="false">hiv!G136</f>
        <v>200000</v>
      </c>
      <c r="C74" s="190"/>
      <c r="D74" s="190"/>
      <c r="E74" s="190"/>
      <c r="F74" s="190"/>
      <c r="G74" s="189" t="n">
        <f aca="false">SUM(C74:F74)</f>
        <v>0</v>
      </c>
      <c r="H74" s="228"/>
      <c r="I74" s="228"/>
      <c r="J74" s="190"/>
      <c r="K74" s="228"/>
      <c r="L74" s="190"/>
      <c r="M74" s="228"/>
      <c r="N74" s="190" t="n">
        <f aca="false">közf!G80</f>
        <v>0</v>
      </c>
      <c r="O74" s="189" t="n">
        <f aca="false">SUM(H74:N74)</f>
        <v>0</v>
      </c>
      <c r="P74" s="190" t="n">
        <f aca="false">eü!G92</f>
        <v>0</v>
      </c>
      <c r="Q74" s="228"/>
      <c r="R74" s="189" t="n">
        <f aca="false">SUM(P74:Q74)</f>
        <v>0</v>
      </c>
      <c r="S74" s="189" t="n">
        <f aca="false">közm!G92</f>
        <v>0</v>
      </c>
      <c r="T74" s="192"/>
      <c r="U74" s="193" t="n">
        <f aca="false">B74+G74+O74+R74+S74+T74</f>
        <v>200000</v>
      </c>
      <c r="V74" s="194" t="n">
        <f aca="false">ovi!F109</f>
        <v>20000</v>
      </c>
      <c r="W74" s="190"/>
      <c r="X74" s="190"/>
      <c r="Y74" s="228"/>
      <c r="Z74" s="228"/>
      <c r="AA74" s="228" t="n">
        <f aca="false">konyh!G133</f>
        <v>0</v>
      </c>
      <c r="AB74" s="195" t="n">
        <f aca="false">SUM(W74:AA74)</f>
        <v>0</v>
      </c>
      <c r="AC74" s="196" t="n">
        <f aca="false">SUM(V74:AA74)</f>
        <v>20000</v>
      </c>
      <c r="AD74" s="197" t="n">
        <f aca="false">U74+AC74</f>
        <v>220000</v>
      </c>
    </row>
    <row r="75" customFormat="false" ht="11.25" hidden="false" customHeight="false" outlineLevel="0" collapsed="false">
      <c r="A75" s="174" t="s">
        <v>517</v>
      </c>
      <c r="B75" s="189" t="n">
        <f aca="false">hiv!G139</f>
        <v>1200000</v>
      </c>
      <c r="C75" s="190"/>
      <c r="D75" s="190"/>
      <c r="E75" s="190"/>
      <c r="F75" s="190"/>
      <c r="G75" s="189" t="n">
        <f aca="false">SUM(C75:F75)</f>
        <v>0</v>
      </c>
      <c r="H75" s="228"/>
      <c r="I75" s="228"/>
      <c r="J75" s="190"/>
      <c r="K75" s="228"/>
      <c r="L75" s="190"/>
      <c r="M75" s="228"/>
      <c r="N75" s="228"/>
      <c r="O75" s="189" t="n">
        <f aca="false">SUM(H75:N75)</f>
        <v>0</v>
      </c>
      <c r="P75" s="190"/>
      <c r="Q75" s="228"/>
      <c r="R75" s="189" t="n">
        <f aca="false">SUM(P75:Q75)</f>
        <v>0</v>
      </c>
      <c r="S75" s="189"/>
      <c r="T75" s="192"/>
      <c r="U75" s="193" t="n">
        <f aca="false">B75+G75+O75+R75+S75+T75</f>
        <v>1200000</v>
      </c>
      <c r="V75" s="194"/>
      <c r="W75" s="190"/>
      <c r="X75" s="190"/>
      <c r="Y75" s="228"/>
      <c r="Z75" s="228"/>
      <c r="AA75" s="228"/>
      <c r="AB75" s="195" t="n">
        <f aca="false">SUM(W75:AA75)</f>
        <v>0</v>
      </c>
      <c r="AC75" s="196" t="n">
        <f aca="false">SUM(V75:AA75)</f>
        <v>0</v>
      </c>
      <c r="AD75" s="197" t="n">
        <f aca="false">U75+AC75</f>
        <v>1200000</v>
      </c>
    </row>
    <row r="76" s="261" customFormat="true" ht="11.25" hidden="false" customHeight="false" outlineLevel="0" collapsed="false">
      <c r="A76" s="254" t="s">
        <v>117</v>
      </c>
      <c r="B76" s="255" t="n">
        <f aca="false">B62+B73+B74+B75</f>
        <v>3440000</v>
      </c>
      <c r="C76" s="256" t="n">
        <f aca="false">C62+C73+C74+C75</f>
        <v>2600000</v>
      </c>
      <c r="D76" s="256" t="n">
        <f aca="false">D62+D73+D74+D75</f>
        <v>1000000</v>
      </c>
      <c r="E76" s="256" t="n">
        <f aca="false">E62+E73+E74+E75</f>
        <v>160000</v>
      </c>
      <c r="F76" s="256" t="n">
        <f aca="false">F62+F73+F74+F75</f>
        <v>22000</v>
      </c>
      <c r="G76" s="255" t="n">
        <f aca="false">G62+G73+G74+G75</f>
        <v>3782000</v>
      </c>
      <c r="H76" s="256" t="n">
        <f aca="false">H62+H73+H74+H75</f>
        <v>0</v>
      </c>
      <c r="I76" s="256" t="n">
        <f aca="false">I62+I73+I74+I75</f>
        <v>0</v>
      </c>
      <c r="J76" s="256" t="n">
        <f aca="false">J62+J73+J74+J75</f>
        <v>0</v>
      </c>
      <c r="K76" s="256" t="n">
        <f aca="false">K62+K73+K74+K75</f>
        <v>0</v>
      </c>
      <c r="L76" s="256" t="n">
        <f aca="false">L62+L73+L74+L75</f>
        <v>0</v>
      </c>
      <c r="M76" s="256" t="n">
        <f aca="false">M62+M73+M74+M75</f>
        <v>0</v>
      </c>
      <c r="N76" s="256" t="n">
        <f aca="false">N62+N73+N74+N75</f>
        <v>0</v>
      </c>
      <c r="O76" s="255" t="n">
        <f aca="false">O62+O73+O74+O75</f>
        <v>0</v>
      </c>
      <c r="P76" s="256" t="n">
        <f aca="false">P62+P73+P74+P75</f>
        <v>665000</v>
      </c>
      <c r="Q76" s="256" t="n">
        <f aca="false">Q62+Q73+Q74+Q75</f>
        <v>270000</v>
      </c>
      <c r="R76" s="255" t="n">
        <f aca="false">R62+R73+R74+R75</f>
        <v>935000</v>
      </c>
      <c r="S76" s="255" t="n">
        <f aca="false">S62+S73+S74+S75</f>
        <v>465000</v>
      </c>
      <c r="T76" s="257" t="n">
        <f aca="false">T62+T73+T74+T75</f>
        <v>0</v>
      </c>
      <c r="U76" s="258" t="n">
        <f aca="false">U62+U73+U74+U75</f>
        <v>8622000</v>
      </c>
      <c r="V76" s="259" t="n">
        <f aca="false">V62+V73+V74+V75</f>
        <v>930000</v>
      </c>
      <c r="W76" s="256" t="n">
        <f aca="false">W62+W73+W74+W75</f>
        <v>0</v>
      </c>
      <c r="X76" s="256" t="n">
        <f aca="false">X62+X73+X74+X75</f>
        <v>0</v>
      </c>
      <c r="Y76" s="256" t="n">
        <f aca="false">Y62+Y73+Y74+Y75</f>
        <v>0</v>
      </c>
      <c r="Z76" s="256" t="n">
        <f aca="false">Z62+Z73+Z74+Z75</f>
        <v>0</v>
      </c>
      <c r="AA76" s="256" t="n">
        <f aca="false">AA62+AA73+AA74+AA75</f>
        <v>630000</v>
      </c>
      <c r="AB76" s="257" t="n">
        <f aca="false">AB62+AB73+AB74+AB75</f>
        <v>630000</v>
      </c>
      <c r="AC76" s="258" t="n">
        <f aca="false">AC62+AC73+AC74+AC75</f>
        <v>1560000</v>
      </c>
      <c r="AD76" s="260" t="n">
        <f aca="false">AD62+AD73+AD74+AD75</f>
        <v>10182000</v>
      </c>
    </row>
    <row r="77" customFormat="false" ht="11.25" hidden="false" customHeight="false" outlineLevel="0" collapsed="false">
      <c r="A77" s="174" t="s">
        <v>518</v>
      </c>
      <c r="B77" s="189" t="n">
        <f aca="false">hiv!G151</f>
        <v>1277350</v>
      </c>
      <c r="C77" s="190" t="n">
        <f aca="false">teü!G22</f>
        <v>702000</v>
      </c>
      <c r="D77" s="190" t="n">
        <f aca="false">teü!G64</f>
        <v>270000</v>
      </c>
      <c r="E77" s="190" t="n">
        <f aca="false">teü!G117</f>
        <v>233010</v>
      </c>
      <c r="F77" s="190" t="n">
        <f aca="false">teü!G174</f>
        <v>8640</v>
      </c>
      <c r="G77" s="189" t="n">
        <f aca="false">SUM(C77:F77)</f>
        <v>1213650</v>
      </c>
      <c r="H77" s="191"/>
      <c r="I77" s="191"/>
      <c r="J77" s="190"/>
      <c r="K77" s="191"/>
      <c r="L77" s="190"/>
      <c r="M77" s="191"/>
      <c r="N77" s="191" t="n">
        <f aca="false">közf!G93</f>
        <v>0</v>
      </c>
      <c r="O77" s="189" t="n">
        <f aca="false">SUM(H77:N77)</f>
        <v>0</v>
      </c>
      <c r="P77" s="190" t="n">
        <f aca="false">eü!G102</f>
        <v>197000</v>
      </c>
      <c r="Q77" s="191" t="n">
        <f aca="false">eü!G155</f>
        <v>72900</v>
      </c>
      <c r="R77" s="189" t="n">
        <f aca="false">SUM(P77:Q77)</f>
        <v>269900</v>
      </c>
      <c r="S77" s="189" t="n">
        <f aca="false">közm!G102</f>
        <v>182250</v>
      </c>
      <c r="T77" s="192"/>
      <c r="U77" s="193" t="n">
        <f aca="false">B77+G77+O77+R77+S77+T77</f>
        <v>2943150</v>
      </c>
      <c r="V77" s="194" t="n">
        <f aca="false">ovi!G121</f>
        <v>289050</v>
      </c>
      <c r="W77" s="190"/>
      <c r="X77" s="190"/>
      <c r="Y77" s="191"/>
      <c r="Z77" s="191"/>
      <c r="AA77" s="191" t="n">
        <f aca="false">konyh!G141</f>
        <v>1740572.01</v>
      </c>
      <c r="AB77" s="195" t="n">
        <f aca="false">SUM(W77:AA77)</f>
        <v>1740572.01</v>
      </c>
      <c r="AC77" s="196" t="n">
        <f aca="false">SUM(V77:AA77)</f>
        <v>2029622.01</v>
      </c>
      <c r="AD77" s="197" t="n">
        <f aca="false">U77+AC77</f>
        <v>4972772.01</v>
      </c>
    </row>
    <row r="78" customFormat="false" ht="11.25" hidden="false" customHeight="false" outlineLevel="0" collapsed="false">
      <c r="A78" s="174" t="s">
        <v>519</v>
      </c>
      <c r="B78" s="189" t="n">
        <f aca="false">hiv!F153</f>
        <v>1300000</v>
      </c>
      <c r="C78" s="190"/>
      <c r="D78" s="190"/>
      <c r="E78" s="190"/>
      <c r="F78" s="190"/>
      <c r="G78" s="189" t="n">
        <f aca="false">SUM(C78:F78)</f>
        <v>0</v>
      </c>
      <c r="H78" s="191"/>
      <c r="I78" s="191"/>
      <c r="J78" s="190"/>
      <c r="K78" s="191"/>
      <c r="L78" s="190"/>
      <c r="M78" s="191"/>
      <c r="N78" s="191"/>
      <c r="O78" s="189" t="n">
        <f aca="false">SUM(H78:N78)</f>
        <v>0</v>
      </c>
      <c r="P78" s="190" t="n">
        <f aca="false">eü!G104</f>
        <v>20000</v>
      </c>
      <c r="Q78" s="191"/>
      <c r="R78" s="189" t="n">
        <f aca="false">SUM(P78:Q78)</f>
        <v>20000</v>
      </c>
      <c r="S78" s="189" t="n">
        <f aca="false">közm!G104</f>
        <v>10000</v>
      </c>
      <c r="T78" s="192"/>
      <c r="U78" s="193" t="n">
        <f aca="false">B78+G78+O78+R78+S78+T78</f>
        <v>1330000</v>
      </c>
      <c r="V78" s="194" t="n">
        <f aca="false">ovi!G125</f>
        <v>10000</v>
      </c>
      <c r="W78" s="190"/>
      <c r="X78" s="190"/>
      <c r="Y78" s="191"/>
      <c r="Z78" s="191"/>
      <c r="AA78" s="191"/>
      <c r="AB78" s="195" t="n">
        <f aca="false">SUM(W78:AA78)</f>
        <v>0</v>
      </c>
      <c r="AC78" s="196" t="n">
        <f aca="false">SUM(V78:AA78)</f>
        <v>10000</v>
      </c>
      <c r="AD78" s="197" t="n">
        <f aca="false">U78+AC78</f>
        <v>1340000</v>
      </c>
    </row>
    <row r="79" customFormat="false" ht="11.25" hidden="false" customHeight="false" outlineLevel="0" collapsed="false">
      <c r="A79" s="174" t="s">
        <v>520</v>
      </c>
      <c r="B79" s="189"/>
      <c r="C79" s="190"/>
      <c r="D79" s="190"/>
      <c r="E79" s="190"/>
      <c r="F79" s="190"/>
      <c r="G79" s="189" t="n">
        <f aca="false">SUM(C79:F79)</f>
        <v>0</v>
      </c>
      <c r="H79" s="191"/>
      <c r="I79" s="191"/>
      <c r="J79" s="190"/>
      <c r="K79" s="191"/>
      <c r="L79" s="190"/>
      <c r="M79" s="191"/>
      <c r="N79" s="191"/>
      <c r="O79" s="189" t="n">
        <f aca="false">SUM(H79:N79)</f>
        <v>0</v>
      </c>
      <c r="P79" s="190"/>
      <c r="Q79" s="191"/>
      <c r="R79" s="189" t="n">
        <f aca="false">SUM(P79:Q79)</f>
        <v>0</v>
      </c>
      <c r="S79" s="189"/>
      <c r="T79" s="192"/>
      <c r="U79" s="193" t="n">
        <f aca="false">B79+G79+O79+R79+S79+T79</f>
        <v>0</v>
      </c>
      <c r="V79" s="194"/>
      <c r="W79" s="190"/>
      <c r="X79" s="190"/>
      <c r="Y79" s="191"/>
      <c r="Z79" s="191"/>
      <c r="AA79" s="191"/>
      <c r="AB79" s="195" t="n">
        <f aca="false">SUM(W79:AA79)</f>
        <v>0</v>
      </c>
      <c r="AC79" s="196" t="n">
        <f aca="false">SUM(V79:AA79)</f>
        <v>0</v>
      </c>
      <c r="AD79" s="197" t="n">
        <f aca="false">U79+AC79</f>
        <v>0</v>
      </c>
    </row>
    <row r="80" customFormat="false" ht="11.25" hidden="false" customHeight="false" outlineLevel="0" collapsed="false">
      <c r="A80" s="174" t="s">
        <v>521</v>
      </c>
      <c r="B80" s="189" t="n">
        <f aca="false">hiv!F154</f>
        <v>75000</v>
      </c>
      <c r="C80" s="190"/>
      <c r="D80" s="190"/>
      <c r="E80" s="190"/>
      <c r="F80" s="190"/>
      <c r="G80" s="189" t="n">
        <f aca="false">SUM(C80:F80)</f>
        <v>0</v>
      </c>
      <c r="H80" s="191"/>
      <c r="I80" s="191"/>
      <c r="J80" s="190"/>
      <c r="K80" s="191"/>
      <c r="L80" s="190"/>
      <c r="M80" s="191"/>
      <c r="N80" s="191"/>
      <c r="O80" s="189" t="n">
        <f aca="false">SUM(H80:N80)</f>
        <v>0</v>
      </c>
      <c r="P80" s="190"/>
      <c r="Q80" s="191"/>
      <c r="R80" s="189" t="n">
        <f aca="false">SUM(P80:Q80)</f>
        <v>0</v>
      </c>
      <c r="S80" s="189"/>
      <c r="T80" s="192"/>
      <c r="U80" s="193" t="n">
        <f aca="false">B80+G80+O80+R80+S80+T80</f>
        <v>75000</v>
      </c>
      <c r="V80" s="194"/>
      <c r="W80" s="190"/>
      <c r="X80" s="190"/>
      <c r="Y80" s="191"/>
      <c r="Z80" s="191"/>
      <c r="AA80" s="191"/>
      <c r="AB80" s="195" t="n">
        <f aca="false">SUM(W80:AA80)</f>
        <v>0</v>
      </c>
      <c r="AC80" s="196" t="n">
        <f aca="false">SUM(V80:AA80)</f>
        <v>0</v>
      </c>
      <c r="AD80" s="197" t="n">
        <f aca="false">U80+AC80</f>
        <v>75000</v>
      </c>
    </row>
    <row r="81" customFormat="false" ht="11.25" hidden="false" customHeight="false" outlineLevel="0" collapsed="false">
      <c r="A81" s="174" t="s">
        <v>522</v>
      </c>
      <c r="B81" s="189"/>
      <c r="C81" s="190"/>
      <c r="D81" s="190"/>
      <c r="E81" s="190"/>
      <c r="F81" s="190"/>
      <c r="G81" s="189" t="n">
        <f aca="false">SUM(C81:F81)</f>
        <v>0</v>
      </c>
      <c r="H81" s="191"/>
      <c r="I81" s="191"/>
      <c r="J81" s="190"/>
      <c r="K81" s="191"/>
      <c r="L81" s="190"/>
      <c r="M81" s="191"/>
      <c r="N81" s="191"/>
      <c r="O81" s="189" t="n">
        <f aca="false">SUM(H81:N81)</f>
        <v>0</v>
      </c>
      <c r="P81" s="190"/>
      <c r="Q81" s="191"/>
      <c r="R81" s="189" t="n">
        <f aca="false">SUM(P81:Q81)</f>
        <v>0</v>
      </c>
      <c r="S81" s="189"/>
      <c r="T81" s="192"/>
      <c r="U81" s="193" t="n">
        <f aca="false">B81+G81+O81+R81+S81+T81</f>
        <v>0</v>
      </c>
      <c r="V81" s="194"/>
      <c r="W81" s="190"/>
      <c r="X81" s="190"/>
      <c r="Y81" s="191"/>
      <c r="Z81" s="191"/>
      <c r="AA81" s="191"/>
      <c r="AB81" s="195" t="n">
        <f aca="false">SUM(W81:AA81)</f>
        <v>0</v>
      </c>
      <c r="AC81" s="196" t="n">
        <f aca="false">SUM(V81:AA81)</f>
        <v>0</v>
      </c>
      <c r="AD81" s="197" t="n">
        <f aca="false">U81+AC81</f>
        <v>0</v>
      </c>
    </row>
    <row r="82" s="214" customFormat="true" ht="11.25" hidden="false" customHeight="false" outlineLevel="0" collapsed="false">
      <c r="A82" s="231" t="s">
        <v>523</v>
      </c>
      <c r="B82" s="232" t="n">
        <f aca="false">SUM(B77:B81)</f>
        <v>2652350</v>
      </c>
      <c r="C82" s="233" t="n">
        <f aca="false">SUM(C77:C81)</f>
        <v>702000</v>
      </c>
      <c r="D82" s="233" t="n">
        <f aca="false">SUM(D77:D81)</f>
        <v>270000</v>
      </c>
      <c r="E82" s="233" t="n">
        <f aca="false">SUM(E77:E81)</f>
        <v>233010</v>
      </c>
      <c r="F82" s="233" t="n">
        <f aca="false">SUM(F77:F81)</f>
        <v>8640</v>
      </c>
      <c r="G82" s="232" t="n">
        <f aca="false">SUM(G77:G81)</f>
        <v>1213650</v>
      </c>
      <c r="H82" s="233" t="n">
        <f aca="false">SUM(H77:H81)</f>
        <v>0</v>
      </c>
      <c r="I82" s="233" t="n">
        <f aca="false">SUM(I77:I81)</f>
        <v>0</v>
      </c>
      <c r="J82" s="233" t="n">
        <f aca="false">SUM(J77:J81)</f>
        <v>0</v>
      </c>
      <c r="K82" s="233" t="n">
        <f aca="false">SUM(K77:K81)</f>
        <v>0</v>
      </c>
      <c r="L82" s="233" t="n">
        <f aca="false">SUM(L77:L81)</f>
        <v>0</v>
      </c>
      <c r="M82" s="233" t="n">
        <f aca="false">SUM(M77:M81)</f>
        <v>0</v>
      </c>
      <c r="N82" s="233" t="n">
        <f aca="false">SUM(N77:N81)</f>
        <v>0</v>
      </c>
      <c r="O82" s="232" t="n">
        <f aca="false">SUM(O77:O81)</f>
        <v>0</v>
      </c>
      <c r="P82" s="233" t="n">
        <f aca="false">SUM(P77:P81)</f>
        <v>217000</v>
      </c>
      <c r="Q82" s="233" t="n">
        <f aca="false">SUM(Q77:Q81)</f>
        <v>72900</v>
      </c>
      <c r="R82" s="232" t="n">
        <f aca="false">SUM(R77:R81)</f>
        <v>289900</v>
      </c>
      <c r="S82" s="232" t="n">
        <f aca="false">SUM(S77:S81)</f>
        <v>192250</v>
      </c>
      <c r="T82" s="234" t="n">
        <f aca="false">SUM(T77:T81)</f>
        <v>0</v>
      </c>
      <c r="U82" s="237" t="n">
        <f aca="false">SUM(U77:U81)</f>
        <v>4348150</v>
      </c>
      <c r="V82" s="236" t="n">
        <f aca="false">SUM(V77:V81)</f>
        <v>299050</v>
      </c>
      <c r="W82" s="233" t="n">
        <f aca="false">SUM(W77:W81)</f>
        <v>0</v>
      </c>
      <c r="X82" s="233" t="n">
        <f aca="false">SUM(X77:X81)</f>
        <v>0</v>
      </c>
      <c r="Y82" s="233" t="n">
        <f aca="false">SUM(Y77:Y81)</f>
        <v>0</v>
      </c>
      <c r="Z82" s="233" t="n">
        <f aca="false">SUM(Z77:Z81)</f>
        <v>0</v>
      </c>
      <c r="AA82" s="233" t="n">
        <f aca="false">SUM(AA77:AA81)</f>
        <v>1740572.01</v>
      </c>
      <c r="AB82" s="234" t="n">
        <f aca="false">SUM(AB77:AB81)</f>
        <v>1740572.01</v>
      </c>
      <c r="AC82" s="237" t="n">
        <f aca="false">SUM(AC77:AC81)</f>
        <v>2039622.01</v>
      </c>
      <c r="AD82" s="238" t="n">
        <f aca="false">SUM(AD77:AD81)</f>
        <v>6387772.01</v>
      </c>
    </row>
    <row r="83" customFormat="false" ht="11.25" hidden="false" customHeight="false" outlineLevel="0" collapsed="false">
      <c r="A83" s="174" t="s">
        <v>524</v>
      </c>
      <c r="B83" s="189" t="n">
        <f aca="false">hiv!G157</f>
        <v>900000</v>
      </c>
      <c r="C83" s="190"/>
      <c r="D83" s="190"/>
      <c r="E83" s="190"/>
      <c r="F83" s="190"/>
      <c r="G83" s="189" t="n">
        <f aca="false">SUM(C83:F83)</f>
        <v>0</v>
      </c>
      <c r="H83" s="228"/>
      <c r="I83" s="228"/>
      <c r="J83" s="190"/>
      <c r="K83" s="228"/>
      <c r="L83" s="190"/>
      <c r="M83" s="228"/>
      <c r="N83" s="190" t="n">
        <f aca="false">közf!G87</f>
        <v>0</v>
      </c>
      <c r="O83" s="189" t="n">
        <f aca="false">SUM(H83:N83)</f>
        <v>0</v>
      </c>
      <c r="P83" s="190" t="n">
        <f aca="false">eü!G106</f>
        <v>20000</v>
      </c>
      <c r="Q83" s="228"/>
      <c r="R83" s="189" t="n">
        <f aca="false">SUM(P83:Q83)</f>
        <v>20000</v>
      </c>
      <c r="S83" s="189" t="n">
        <f aca="false">közm!G106</f>
        <v>35000</v>
      </c>
      <c r="T83" s="192"/>
      <c r="U83" s="193" t="n">
        <f aca="false">B83+G83+O83+R83+S83+T83</f>
        <v>955000</v>
      </c>
      <c r="V83" s="194" t="n">
        <f aca="false">ovi!Z127</f>
        <v>0</v>
      </c>
      <c r="W83" s="190"/>
      <c r="X83" s="190"/>
      <c r="Y83" s="228"/>
      <c r="Z83" s="228"/>
      <c r="AA83" s="190" t="n">
        <f aca="false">konyh!G145</f>
        <v>10000</v>
      </c>
      <c r="AB83" s="195" t="n">
        <f aca="false">SUM(W83:AA83)</f>
        <v>10000</v>
      </c>
      <c r="AC83" s="196" t="n">
        <f aca="false">SUM(V83:AA83)</f>
        <v>10000</v>
      </c>
      <c r="AD83" s="197" t="n">
        <f aca="false">U83+AC83</f>
        <v>965000</v>
      </c>
    </row>
    <row r="84" customFormat="false" ht="12.75" hidden="false" customHeight="false" outlineLevel="0" collapsed="false">
      <c r="A84" s="5" t="s">
        <v>128</v>
      </c>
      <c r="B84" s="189" t="n">
        <f aca="false">hiv!G158</f>
        <v>900000</v>
      </c>
      <c r="C84" s="190"/>
      <c r="D84" s="190"/>
      <c r="E84" s="190"/>
      <c r="F84" s="190"/>
      <c r="G84" s="189"/>
      <c r="H84" s="228"/>
      <c r="I84" s="228"/>
      <c r="J84" s="190"/>
      <c r="K84" s="228"/>
      <c r="L84" s="190"/>
      <c r="M84" s="228"/>
      <c r="N84" s="190"/>
      <c r="O84" s="189"/>
      <c r="P84" s="190"/>
      <c r="Q84" s="228"/>
      <c r="R84" s="189"/>
      <c r="S84" s="189"/>
      <c r="T84" s="192"/>
      <c r="U84" s="193" t="n">
        <f aca="false">B84+G84+O84+R84+S84+T84</f>
        <v>900000</v>
      </c>
      <c r="V84" s="194"/>
      <c r="W84" s="190"/>
      <c r="X84" s="190"/>
      <c r="Y84" s="228"/>
      <c r="Z84" s="228"/>
      <c r="AA84" s="190"/>
      <c r="AB84" s="195" t="n">
        <f aca="false">SUM(W84:AA84)</f>
        <v>0</v>
      </c>
      <c r="AC84" s="196" t="n">
        <f aca="false">SUM(V84:AA84)</f>
        <v>0</v>
      </c>
      <c r="AD84" s="197" t="n">
        <f aca="false">U84+AC84</f>
        <v>900000</v>
      </c>
    </row>
    <row r="85" s="230" customFormat="true" ht="11.25" hidden="false" customHeight="false" outlineLevel="0" collapsed="false">
      <c r="A85" s="227" t="s">
        <v>525</v>
      </c>
      <c r="B85" s="189"/>
      <c r="C85" s="228"/>
      <c r="D85" s="228"/>
      <c r="E85" s="228"/>
      <c r="F85" s="228"/>
      <c r="G85" s="189" t="n">
        <f aca="false">SUM(C85:F85)</f>
        <v>0</v>
      </c>
      <c r="H85" s="228"/>
      <c r="I85" s="228"/>
      <c r="J85" s="228"/>
      <c r="K85" s="228"/>
      <c r="L85" s="228"/>
      <c r="M85" s="228"/>
      <c r="N85" s="228"/>
      <c r="O85" s="189" t="n">
        <f aca="false">SUM(H85:N85)</f>
        <v>0</v>
      </c>
      <c r="P85" s="228"/>
      <c r="Q85" s="228"/>
      <c r="R85" s="189" t="n">
        <f aca="false">SUM(P85:Q85)</f>
        <v>0</v>
      </c>
      <c r="S85" s="189"/>
      <c r="T85" s="192"/>
      <c r="U85" s="193" t="n">
        <f aca="false">B85+G85+O85+R85+S85+T85</f>
        <v>0</v>
      </c>
      <c r="V85" s="229"/>
      <c r="W85" s="228" t="n">
        <f aca="false">konyh!G185</f>
        <v>1148826</v>
      </c>
      <c r="X85" s="228" t="n">
        <f aca="false">konyh!G213</f>
        <v>3323442</v>
      </c>
      <c r="Y85" s="228" t="n">
        <f aca="false">konyh!G249</f>
        <v>243049</v>
      </c>
      <c r="Z85" s="228" t="n">
        <f aca="false">konyh!G272</f>
        <v>3471818.01</v>
      </c>
      <c r="AA85" s="228" t="n">
        <f aca="false">konyh!G293*-1</f>
        <v>-8187135.01</v>
      </c>
      <c r="AB85" s="195" t="n">
        <f aca="false">SUM(W85:AA85)</f>
        <v>0</v>
      </c>
      <c r="AC85" s="196" t="n">
        <f aca="false">SUM(V85:AA85)</f>
        <v>0</v>
      </c>
      <c r="AD85" s="197" t="n">
        <f aca="false">U85+AC85</f>
        <v>0</v>
      </c>
    </row>
    <row r="86" s="246" customFormat="true" ht="10.5" hidden="false" customHeight="false" outlineLevel="0" collapsed="false">
      <c r="A86" s="239" t="s">
        <v>130</v>
      </c>
      <c r="B86" s="240" t="n">
        <f aca="false">B58+B76+B82+B83+B84+B85</f>
        <v>8512350</v>
      </c>
      <c r="C86" s="241" t="n">
        <f aca="false">C58+C76+C82+C83+C84+C85</f>
        <v>3302000</v>
      </c>
      <c r="D86" s="241" t="n">
        <f aca="false">D58+D76+D82+D83+D84+D85</f>
        <v>1270000</v>
      </c>
      <c r="E86" s="241" t="n">
        <f aca="false">E58+E76+E82+E83+E84+E85</f>
        <v>1096010</v>
      </c>
      <c r="F86" s="241" t="n">
        <f aca="false">F58+F76+F82+F83+F84+F85</f>
        <v>40640</v>
      </c>
      <c r="G86" s="240" t="n">
        <f aca="false">G58+G76+G82+G83+G84+G85</f>
        <v>5708650</v>
      </c>
      <c r="H86" s="241" t="n">
        <f aca="false">H58+H76+H82+H83+H84+H85</f>
        <v>0</v>
      </c>
      <c r="I86" s="241" t="n">
        <f aca="false">I58+I76+I82+I83+I84+I85</f>
        <v>0</v>
      </c>
      <c r="J86" s="241" t="n">
        <f aca="false">J58+J76+J82+J83+J84+J85</f>
        <v>0</v>
      </c>
      <c r="K86" s="241" t="n">
        <f aca="false">K58+K76+K82+K83+K84+K85</f>
        <v>0</v>
      </c>
      <c r="L86" s="241" t="n">
        <f aca="false">L58+L76+L82+L83+L84+L85</f>
        <v>0</v>
      </c>
      <c r="M86" s="241" t="n">
        <f aca="false">M58+M76+M82+M83+M84+M85</f>
        <v>0</v>
      </c>
      <c r="N86" s="241" t="n">
        <f aca="false">N58+N76+N82+N83+N84+N85</f>
        <v>0</v>
      </c>
      <c r="O86" s="240" t="n">
        <f aca="false">O58+O76+O82+O83+O84+O85</f>
        <v>0</v>
      </c>
      <c r="P86" s="241" t="n">
        <f aca="false">P58+P76+P82+P83+P84+P85</f>
        <v>967000</v>
      </c>
      <c r="Q86" s="241" t="n">
        <f aca="false">Q58+Q76+Q82+Q83+Q84+Q85</f>
        <v>342900</v>
      </c>
      <c r="R86" s="240" t="n">
        <f aca="false">R58+R76+R82+R83+R84+R85</f>
        <v>1309900</v>
      </c>
      <c r="S86" s="240" t="n">
        <f aca="false">S58+S76+S82+S83+S84+S85</f>
        <v>782250</v>
      </c>
      <c r="T86" s="242" t="n">
        <f aca="false">T58+T76+T82+T83+T84+T85</f>
        <v>0</v>
      </c>
      <c r="U86" s="262" t="n">
        <f aca="false">U58+U76+U82+U83+U84+U85</f>
        <v>16313150</v>
      </c>
      <c r="V86" s="244" t="n">
        <f aca="false">V58+V76+V82+V83+V84+V85</f>
        <v>1352050</v>
      </c>
      <c r="W86" s="241" t="n">
        <f aca="false">W58+W76+W82+W83+W84+W85</f>
        <v>1148826</v>
      </c>
      <c r="X86" s="241" t="n">
        <f aca="false">X58+X76+X82+X83+X84+X85</f>
        <v>3323442</v>
      </c>
      <c r="Y86" s="241" t="n">
        <f aca="false">Y58+Y76+Y82+Y83+Y84+Y85</f>
        <v>243049</v>
      </c>
      <c r="Z86" s="241" t="n">
        <f aca="false">Z58+Z76+Z82+Z83+Z84+Z85</f>
        <v>3471818.01</v>
      </c>
      <c r="AA86" s="241" t="n">
        <f aca="false">AA58+AA76+AA82+AA83+AA84+AA85</f>
        <v>0</v>
      </c>
      <c r="AB86" s="242" t="n">
        <f aca="false">AB58+AB76+AB82+AB83+AB84+AB85</f>
        <v>8187135.01</v>
      </c>
      <c r="AC86" s="243" t="n">
        <f aca="false">AC58+AC76+AC82+AC83+AC84+AC85</f>
        <v>9539185.01</v>
      </c>
      <c r="AD86" s="245" t="n">
        <f aca="false">AD58+AD76+AD82+AD83+AD84+AD85</f>
        <v>25852335.01</v>
      </c>
    </row>
    <row r="87" s="246" customFormat="true" ht="11.25" hidden="false" customHeight="false" outlineLevel="0" collapsed="false">
      <c r="A87" s="215" t="s">
        <v>526</v>
      </c>
      <c r="B87" s="263"/>
      <c r="C87" s="264"/>
      <c r="D87" s="264"/>
      <c r="E87" s="264"/>
      <c r="F87" s="264"/>
      <c r="G87" s="189" t="n">
        <f aca="false">SUM(C87:F87)</f>
        <v>0</v>
      </c>
      <c r="H87" s="265"/>
      <c r="I87" s="265"/>
      <c r="J87" s="264"/>
      <c r="K87" s="265"/>
      <c r="L87" s="264"/>
      <c r="M87" s="265"/>
      <c r="N87" s="265"/>
      <c r="O87" s="189" t="n">
        <f aca="false">SUM(H87:N87)</f>
        <v>0</v>
      </c>
      <c r="P87" s="264"/>
      <c r="Q87" s="265"/>
      <c r="R87" s="189" t="n">
        <f aca="false">SUM(P87:Q87)</f>
        <v>0</v>
      </c>
      <c r="S87" s="263"/>
      <c r="T87" s="266"/>
      <c r="U87" s="193" t="n">
        <f aca="false">B87+G87+O87+R87+S87+T87</f>
        <v>0</v>
      </c>
      <c r="V87" s="267"/>
      <c r="W87" s="264"/>
      <c r="X87" s="264"/>
      <c r="Y87" s="265"/>
      <c r="Z87" s="265"/>
      <c r="AA87" s="265"/>
      <c r="AB87" s="195" t="n">
        <f aca="false">SUM(W87:AA87)</f>
        <v>0</v>
      </c>
      <c r="AC87" s="196" t="n">
        <f aca="false">SUM(V87:AA87)</f>
        <v>0</v>
      </c>
      <c r="AD87" s="197" t="n">
        <f aca="false">U87+AC87</f>
        <v>0</v>
      </c>
    </row>
    <row r="88" customFormat="false" ht="11.25" hidden="false" customHeight="false" outlineLevel="0" collapsed="false">
      <c r="A88" s="174" t="s">
        <v>527</v>
      </c>
      <c r="B88" s="189" t="n">
        <f aca="false">hiv!G168</f>
        <v>700000</v>
      </c>
      <c r="C88" s="190"/>
      <c r="D88" s="190"/>
      <c r="E88" s="190"/>
      <c r="F88" s="190"/>
      <c r="G88" s="189" t="n">
        <f aca="false">SUM(C88:F88)</f>
        <v>0</v>
      </c>
      <c r="H88" s="228"/>
      <c r="I88" s="228"/>
      <c r="J88" s="190"/>
      <c r="K88" s="228"/>
      <c r="L88" s="190"/>
      <c r="M88" s="228"/>
      <c r="N88" s="228"/>
      <c r="O88" s="189" t="n">
        <f aca="false">SUM(H88:N88)</f>
        <v>0</v>
      </c>
      <c r="P88" s="190" t="n">
        <f aca="false">eü!G112</f>
        <v>120000</v>
      </c>
      <c r="Q88" s="228"/>
      <c r="R88" s="189" t="n">
        <f aca="false">SUM(P88:Q88)</f>
        <v>120000</v>
      </c>
      <c r="S88" s="189" t="n">
        <f aca="false">közm!G112</f>
        <v>0</v>
      </c>
      <c r="T88" s="192"/>
      <c r="U88" s="193" t="n">
        <f aca="false">B88+G88+O88+R88+S88+T88</f>
        <v>820000</v>
      </c>
      <c r="V88" s="194"/>
      <c r="W88" s="190"/>
      <c r="X88" s="190"/>
      <c r="Y88" s="228"/>
      <c r="Z88" s="228"/>
      <c r="AA88" s="190" t="n">
        <f aca="false">konyh!G155</f>
        <v>152800</v>
      </c>
      <c r="AB88" s="195" t="n">
        <f aca="false">SUM(W88:AA88)</f>
        <v>152800</v>
      </c>
      <c r="AC88" s="196" t="n">
        <f aca="false">SUM(V88:AA88)</f>
        <v>152800</v>
      </c>
      <c r="AD88" s="197" t="n">
        <f aca="false">U88+AC88</f>
        <v>972800</v>
      </c>
    </row>
    <row r="89" customFormat="false" ht="11.25" hidden="false" customHeight="false" outlineLevel="0" collapsed="false">
      <c r="A89" s="174" t="s">
        <v>528</v>
      </c>
      <c r="B89" s="189" t="n">
        <f aca="false">hiv!G170</f>
        <v>86210.8352</v>
      </c>
      <c r="C89" s="190"/>
      <c r="D89" s="190"/>
      <c r="E89" s="190"/>
      <c r="F89" s="190"/>
      <c r="G89" s="189" t="n">
        <f aca="false">SUM(C89:F89)</f>
        <v>0</v>
      </c>
      <c r="H89" s="228"/>
      <c r="I89" s="228"/>
      <c r="J89" s="190"/>
      <c r="K89" s="228"/>
      <c r="L89" s="190"/>
      <c r="M89" s="228"/>
      <c r="N89" s="228"/>
      <c r="O89" s="189" t="n">
        <f aca="false">SUM(H89:N89)</f>
        <v>0</v>
      </c>
      <c r="P89" s="190" t="n">
        <f aca="false">eü!G115</f>
        <v>28560</v>
      </c>
      <c r="Q89" s="228"/>
      <c r="R89" s="189" t="n">
        <f aca="false">SUM(P89:Q89)</f>
        <v>28560</v>
      </c>
      <c r="S89" s="189" t="n">
        <f aca="false">közm!G114</f>
        <v>28560</v>
      </c>
      <c r="T89" s="192"/>
      <c r="U89" s="193" t="n">
        <f aca="false">B89+G89+O89+R89+S89+T89</f>
        <v>143330.8352</v>
      </c>
      <c r="V89" s="194"/>
      <c r="W89" s="190"/>
      <c r="X89" s="190"/>
      <c r="Y89" s="228"/>
      <c r="Z89" s="228"/>
      <c r="AA89" s="190"/>
      <c r="AB89" s="195" t="n">
        <f aca="false">SUM(W89:AA89)</f>
        <v>0</v>
      </c>
      <c r="AC89" s="196" t="n">
        <f aca="false">SUM(V89:AA89)</f>
        <v>0</v>
      </c>
      <c r="AD89" s="197" t="n">
        <f aca="false">U89+AC89</f>
        <v>143330.8352</v>
      </c>
    </row>
    <row r="90" customFormat="false" ht="11.25" hidden="false" customHeight="false" outlineLevel="0" collapsed="false">
      <c r="A90" s="174" t="s">
        <v>529</v>
      </c>
      <c r="B90" s="189" t="n">
        <f aca="false">hiv!G171</f>
        <v>410000</v>
      </c>
      <c r="C90" s="190"/>
      <c r="D90" s="190"/>
      <c r="E90" s="190"/>
      <c r="F90" s="190"/>
      <c r="G90" s="189" t="n">
        <f aca="false">SUM(C90:F90)</f>
        <v>0</v>
      </c>
      <c r="H90" s="228"/>
      <c r="I90" s="228"/>
      <c r="J90" s="190"/>
      <c r="K90" s="228"/>
      <c r="L90" s="190"/>
      <c r="M90" s="228"/>
      <c r="N90" s="228"/>
      <c r="O90" s="189" t="n">
        <f aca="false">SUM(H90:N90)</f>
        <v>0</v>
      </c>
      <c r="P90" s="190"/>
      <c r="Q90" s="228"/>
      <c r="R90" s="189" t="n">
        <f aca="false">SUM(P90:Q90)</f>
        <v>0</v>
      </c>
      <c r="S90" s="189"/>
      <c r="T90" s="192"/>
      <c r="U90" s="193" t="n">
        <f aca="false">B90+G90+O90+R90+S90+T90</f>
        <v>410000</v>
      </c>
      <c r="V90" s="194"/>
      <c r="W90" s="190"/>
      <c r="X90" s="190"/>
      <c r="Y90" s="228"/>
      <c r="Z90" s="228"/>
      <c r="AA90" s="228"/>
      <c r="AB90" s="195" t="n">
        <f aca="false">SUM(W90:AA90)</f>
        <v>0</v>
      </c>
      <c r="AC90" s="196" t="n">
        <f aca="false">SUM(V90:AA90)</f>
        <v>0</v>
      </c>
      <c r="AD90" s="197" t="n">
        <f aca="false">U90+AC90</f>
        <v>410000</v>
      </c>
    </row>
    <row r="91" s="230" customFormat="true" ht="11.25" hidden="false" customHeight="false" outlineLevel="0" collapsed="false">
      <c r="A91" s="227" t="s">
        <v>424</v>
      </c>
      <c r="B91" s="189"/>
      <c r="C91" s="228"/>
      <c r="D91" s="228"/>
      <c r="E91" s="228"/>
      <c r="F91" s="228"/>
      <c r="G91" s="189" t="n">
        <f aca="false">SUM(C91:F91)</f>
        <v>0</v>
      </c>
      <c r="H91" s="228"/>
      <c r="I91" s="228"/>
      <c r="J91" s="228"/>
      <c r="K91" s="228"/>
      <c r="L91" s="228"/>
      <c r="M91" s="228"/>
      <c r="N91" s="228"/>
      <c r="O91" s="189" t="n">
        <f aca="false">SUM(H91:N91)</f>
        <v>0</v>
      </c>
      <c r="P91" s="228"/>
      <c r="Q91" s="228"/>
      <c r="R91" s="189" t="n">
        <f aca="false">SUM(P91:Q91)</f>
        <v>0</v>
      </c>
      <c r="S91" s="189"/>
      <c r="T91" s="192"/>
      <c r="U91" s="193" t="n">
        <f aca="false">B91+G91+O91+R91+S91+T91</f>
        <v>0</v>
      </c>
      <c r="V91" s="229"/>
      <c r="W91" s="228" t="n">
        <f aca="false">konyh!G186</f>
        <v>21441</v>
      </c>
      <c r="X91" s="228" t="n">
        <f aca="false">konyh!G214</f>
        <v>62027</v>
      </c>
      <c r="Y91" s="228" t="n">
        <f aca="false">konyh!G250</f>
        <v>4536</v>
      </c>
      <c r="Z91" s="228" t="n">
        <f aca="false">konyh!G273</f>
        <v>64796</v>
      </c>
      <c r="AA91" s="228" t="n">
        <f aca="false">konyh!G294*-1</f>
        <v>-152800</v>
      </c>
      <c r="AB91" s="195" t="n">
        <f aca="false">SUM(W91:AA91)</f>
        <v>0</v>
      </c>
      <c r="AC91" s="196" t="n">
        <f aca="false">SUM(V91:AA91)</f>
        <v>0</v>
      </c>
      <c r="AD91" s="197" t="n">
        <f aca="false">U91+AC91</f>
        <v>0</v>
      </c>
    </row>
    <row r="92" s="214" customFormat="true" ht="11.25" hidden="false" customHeight="false" outlineLevel="0" collapsed="false">
      <c r="A92" s="207" t="s">
        <v>530</v>
      </c>
      <c r="B92" s="208" t="n">
        <f aca="false">SUM(B87:B91)</f>
        <v>1196210.8352</v>
      </c>
      <c r="C92" s="209" t="n">
        <f aca="false">SUM(C87:C91)</f>
        <v>0</v>
      </c>
      <c r="D92" s="209" t="n">
        <f aca="false">SUM(D87:D91)</f>
        <v>0</v>
      </c>
      <c r="E92" s="209" t="n">
        <f aca="false">SUM(E87:E91)</f>
        <v>0</v>
      </c>
      <c r="F92" s="209" t="n">
        <f aca="false">SUM(F87:F91)</f>
        <v>0</v>
      </c>
      <c r="G92" s="208" t="n">
        <f aca="false">SUM(G87:G91)</f>
        <v>0</v>
      </c>
      <c r="H92" s="209" t="n">
        <f aca="false">SUM(H87:H91)</f>
        <v>0</v>
      </c>
      <c r="I92" s="209" t="n">
        <f aca="false">SUM(I87:I91)</f>
        <v>0</v>
      </c>
      <c r="J92" s="209" t="n">
        <f aca="false">SUM(J87:J91)</f>
        <v>0</v>
      </c>
      <c r="K92" s="209" t="n">
        <f aca="false">SUM(K87:K91)</f>
        <v>0</v>
      </c>
      <c r="L92" s="209" t="n">
        <f aca="false">SUM(L87:L91)</f>
        <v>0</v>
      </c>
      <c r="M92" s="209" t="n">
        <f aca="false">SUM(M87:M91)</f>
        <v>0</v>
      </c>
      <c r="N92" s="209" t="n">
        <f aca="false">SUM(N87:N91)</f>
        <v>0</v>
      </c>
      <c r="O92" s="208" t="n">
        <f aca="false">SUM(O87:O91)</f>
        <v>0</v>
      </c>
      <c r="P92" s="209" t="n">
        <f aca="false">SUM(P87:P91)</f>
        <v>148560</v>
      </c>
      <c r="Q92" s="209" t="n">
        <f aca="false">SUM(Q87:Q91)</f>
        <v>0</v>
      </c>
      <c r="R92" s="208" t="n">
        <f aca="false">SUM(R87:R91)</f>
        <v>148560</v>
      </c>
      <c r="S92" s="208" t="n">
        <f aca="false">SUM(S87:S91)</f>
        <v>28560</v>
      </c>
      <c r="T92" s="210" t="n">
        <f aca="false">SUM(T87:T91)</f>
        <v>0</v>
      </c>
      <c r="U92" s="211" t="n">
        <f aca="false">SUM(U87:U91)</f>
        <v>1373330.8352</v>
      </c>
      <c r="V92" s="212" t="n">
        <f aca="false">SUM(V87:V91)</f>
        <v>0</v>
      </c>
      <c r="W92" s="209" t="n">
        <f aca="false">SUM(W87:W91)</f>
        <v>21441</v>
      </c>
      <c r="X92" s="209" t="n">
        <f aca="false">SUM(X87:X91)</f>
        <v>62027</v>
      </c>
      <c r="Y92" s="209" t="n">
        <f aca="false">SUM(Y87:Y91)</f>
        <v>4536</v>
      </c>
      <c r="Z92" s="209" t="n">
        <f aca="false">SUM(Z87:Z91)</f>
        <v>64796</v>
      </c>
      <c r="AA92" s="209" t="n">
        <f aca="false">SUM(AA87:AA91)</f>
        <v>0</v>
      </c>
      <c r="AB92" s="210" t="n">
        <f aca="false">SUM(AB87:AB91)</f>
        <v>152800</v>
      </c>
      <c r="AC92" s="211" t="n">
        <f aca="false">SUM(AC87:AC91)</f>
        <v>152800</v>
      </c>
      <c r="AD92" s="213" t="n">
        <f aca="false">SUM(AD87:AD91)</f>
        <v>1526130.8352</v>
      </c>
    </row>
    <row r="93" s="214" customFormat="true" ht="11.25" hidden="false" customHeight="false" outlineLevel="0" collapsed="false">
      <c r="A93" s="215" t="s">
        <v>141</v>
      </c>
      <c r="B93" s="218" t="n">
        <f aca="false">hiv!G177</f>
        <v>500000</v>
      </c>
      <c r="C93" s="219"/>
      <c r="D93" s="219"/>
      <c r="E93" s="219"/>
      <c r="F93" s="219"/>
      <c r="G93" s="189" t="n">
        <f aca="false">SUM(C93:F93)</f>
        <v>0</v>
      </c>
      <c r="H93" s="268"/>
      <c r="I93" s="268"/>
      <c r="J93" s="219"/>
      <c r="K93" s="268"/>
      <c r="L93" s="219"/>
      <c r="M93" s="268"/>
      <c r="N93" s="268"/>
      <c r="O93" s="189" t="n">
        <f aca="false">SUM(H93:N93)</f>
        <v>0</v>
      </c>
      <c r="P93" s="219"/>
      <c r="Q93" s="268"/>
      <c r="R93" s="189" t="n">
        <f aca="false">SUM(P93:Q93)</f>
        <v>0</v>
      </c>
      <c r="S93" s="218"/>
      <c r="T93" s="220"/>
      <c r="U93" s="193" t="n">
        <f aca="false">B93+G93+O93+R93+S93+T93</f>
        <v>500000</v>
      </c>
      <c r="V93" s="222"/>
      <c r="W93" s="219"/>
      <c r="X93" s="219"/>
      <c r="Y93" s="269"/>
      <c r="Z93" s="269"/>
      <c r="AA93" s="269"/>
      <c r="AB93" s="195" t="n">
        <f aca="false">SUM(W93:AA93)</f>
        <v>0</v>
      </c>
      <c r="AC93" s="196" t="n">
        <f aca="false">SUM(V93:AA93)</f>
        <v>0</v>
      </c>
      <c r="AD93" s="197" t="n">
        <f aca="false">U93+AC93</f>
        <v>500000</v>
      </c>
    </row>
    <row r="94" s="214" customFormat="true" ht="11.25" hidden="false" customHeight="false" outlineLevel="0" collapsed="false">
      <c r="A94" s="198" t="s">
        <v>142</v>
      </c>
      <c r="B94" s="218" t="n">
        <f aca="false">hiv!G182</f>
        <v>0</v>
      </c>
      <c r="C94" s="219"/>
      <c r="D94" s="219"/>
      <c r="E94" s="219"/>
      <c r="F94" s="219"/>
      <c r="G94" s="189" t="n">
        <f aca="false">SUM(C94:F94)</f>
        <v>0</v>
      </c>
      <c r="H94" s="268"/>
      <c r="I94" s="268"/>
      <c r="J94" s="219"/>
      <c r="K94" s="268"/>
      <c r="L94" s="219"/>
      <c r="M94" s="268"/>
      <c r="N94" s="268"/>
      <c r="O94" s="189" t="n">
        <f aca="false">SUM(H94:N94)</f>
        <v>0</v>
      </c>
      <c r="P94" s="219"/>
      <c r="Q94" s="268"/>
      <c r="R94" s="189" t="n">
        <f aca="false">SUM(P94:Q94)</f>
        <v>0</v>
      </c>
      <c r="S94" s="218"/>
      <c r="T94" s="220"/>
      <c r="U94" s="193" t="n">
        <f aca="false">B94+G94+O94+R94+S94+T94</f>
        <v>0</v>
      </c>
      <c r="V94" s="222"/>
      <c r="W94" s="219"/>
      <c r="X94" s="219"/>
      <c r="Y94" s="269"/>
      <c r="Z94" s="269"/>
      <c r="AA94" s="269"/>
      <c r="AB94" s="195" t="n">
        <f aca="false">SUM(W94:AA94)</f>
        <v>0</v>
      </c>
      <c r="AC94" s="196" t="n">
        <f aca="false">SUM(V94:AA94)</f>
        <v>0</v>
      </c>
      <c r="AD94" s="197" t="n">
        <f aca="false">U94+AC94</f>
        <v>0</v>
      </c>
    </row>
    <row r="95" s="214" customFormat="true" ht="11.25" hidden="false" customHeight="false" outlineLevel="0" collapsed="false">
      <c r="A95" s="207" t="s">
        <v>531</v>
      </c>
      <c r="B95" s="208" t="n">
        <f aca="false">SUM(B93:B94)</f>
        <v>500000</v>
      </c>
      <c r="C95" s="209" t="n">
        <f aca="false">SUM(C93:C94)</f>
        <v>0</v>
      </c>
      <c r="D95" s="209" t="n">
        <f aca="false">SUM(D93:D94)</f>
        <v>0</v>
      </c>
      <c r="E95" s="209" t="n">
        <f aca="false">SUM(E93:E94)</f>
        <v>0</v>
      </c>
      <c r="F95" s="209" t="n">
        <f aca="false">SUM(F93:F94)</f>
        <v>0</v>
      </c>
      <c r="G95" s="208" t="n">
        <f aca="false">SUM(G93:G94)</f>
        <v>0</v>
      </c>
      <c r="H95" s="209" t="n">
        <f aca="false">SUM(H93:H94)</f>
        <v>0</v>
      </c>
      <c r="I95" s="209" t="n">
        <f aca="false">SUM(I93:I94)</f>
        <v>0</v>
      </c>
      <c r="J95" s="209" t="n">
        <f aca="false">SUM(J93:J94)</f>
        <v>0</v>
      </c>
      <c r="K95" s="209" t="n">
        <f aca="false">SUM(K93:K94)</f>
        <v>0</v>
      </c>
      <c r="L95" s="209" t="n">
        <f aca="false">SUM(L93:L94)</f>
        <v>0</v>
      </c>
      <c r="M95" s="209" t="n">
        <f aca="false">SUM(M93:M94)</f>
        <v>0</v>
      </c>
      <c r="N95" s="209" t="n">
        <f aca="false">SUM(N93:N94)</f>
        <v>0</v>
      </c>
      <c r="O95" s="208" t="n">
        <f aca="false">SUM(O93:O94)</f>
        <v>0</v>
      </c>
      <c r="P95" s="209" t="n">
        <f aca="false">SUM(P93:P94)</f>
        <v>0</v>
      </c>
      <c r="Q95" s="209" t="n">
        <f aca="false">SUM(Q93:Q94)</f>
        <v>0</v>
      </c>
      <c r="R95" s="208" t="n">
        <f aca="false">SUM(R93:R94)</f>
        <v>0</v>
      </c>
      <c r="S95" s="208" t="n">
        <f aca="false">SUM(S93:S94)</f>
        <v>0</v>
      </c>
      <c r="T95" s="210" t="n">
        <f aca="false">SUM(T93:T94)</f>
        <v>0</v>
      </c>
      <c r="U95" s="211" t="n">
        <f aca="false">SUM(U93:U94)</f>
        <v>500000</v>
      </c>
      <c r="V95" s="212" t="n">
        <f aca="false">SUM(V93:V94)</f>
        <v>0</v>
      </c>
      <c r="W95" s="209" t="n">
        <f aca="false">SUM(W93:W94)</f>
        <v>0</v>
      </c>
      <c r="X95" s="209" t="n">
        <f aca="false">SUM(X93:X94)</f>
        <v>0</v>
      </c>
      <c r="Y95" s="209" t="n">
        <f aca="false">SUM(Y93:Y94)</f>
        <v>0</v>
      </c>
      <c r="Z95" s="209" t="n">
        <f aca="false">SUM(Z93:Z94)</f>
        <v>0</v>
      </c>
      <c r="AA95" s="209" t="n">
        <f aca="false">SUM(AA93:AA94)</f>
        <v>0</v>
      </c>
      <c r="AB95" s="210" t="n">
        <f aca="false">SUM(AB93:AB94)</f>
        <v>0</v>
      </c>
      <c r="AC95" s="211" t="n">
        <f aca="false">SUM(AC93:AC94)</f>
        <v>0</v>
      </c>
      <c r="AD95" s="213" t="n">
        <f aca="false">SUM(AD93:AD94)</f>
        <v>500000</v>
      </c>
    </row>
    <row r="96" s="277" customFormat="true" ht="12" hidden="false" customHeight="false" outlineLevel="0" collapsed="false">
      <c r="A96" s="270" t="s">
        <v>532</v>
      </c>
      <c r="B96" s="271" t="n">
        <f aca="false">B18+B40+B47+B86+B92+B95</f>
        <v>30647926.316</v>
      </c>
      <c r="C96" s="272" t="n">
        <f aca="false">C18+C40+C47+C86+C92+C95</f>
        <v>3302000</v>
      </c>
      <c r="D96" s="272" t="n">
        <f aca="false">D18+D40+D47+D86+D92+D95</f>
        <v>1270000</v>
      </c>
      <c r="E96" s="272" t="n">
        <f aca="false">E18+E40+E47+E86+E92+E95</f>
        <v>1096010</v>
      </c>
      <c r="F96" s="272" t="n">
        <f aca="false">F18+F40+F47+F86+F92+F95</f>
        <v>122158.4</v>
      </c>
      <c r="G96" s="271" t="n">
        <f aca="false">G18+G40+G47+G86+G92+G95</f>
        <v>5790168.4</v>
      </c>
      <c r="H96" s="272" t="n">
        <f aca="false">H18+H40+H47+H86+H92+H95</f>
        <v>7196043.25423729</v>
      </c>
      <c r="I96" s="272" t="n">
        <f aca="false">I18+I40+I47+I86+I92+I95</f>
        <v>2458944</v>
      </c>
      <c r="J96" s="272" t="n">
        <f aca="false">J18+J40+J47+J86+J92+J95</f>
        <v>191750</v>
      </c>
      <c r="K96" s="272" t="n">
        <f aca="false">K18+K40+K47+K86+K92+K95</f>
        <v>678600</v>
      </c>
      <c r="L96" s="272" t="n">
        <f aca="false">L18+L40+L47+L86+L92+L95</f>
        <v>130000</v>
      </c>
      <c r="M96" s="272" t="n">
        <f aca="false">M18+M40+M47+M86+M92+M95</f>
        <v>370000</v>
      </c>
      <c r="N96" s="272" t="n">
        <f aca="false">N18+N40+N47+N86+N92+N95</f>
        <v>0</v>
      </c>
      <c r="O96" s="271" t="n">
        <f aca="false">O18+O40+O47+O86+O92+O95</f>
        <v>11025337.2542373</v>
      </c>
      <c r="P96" s="272" t="n">
        <f aca="false">P18+P40+P47+P86+P92+P95</f>
        <v>3380482</v>
      </c>
      <c r="Q96" s="272" t="n">
        <f aca="false">Q18+Q40+Q47+Q86+Q92+Q95</f>
        <v>856572</v>
      </c>
      <c r="R96" s="271" t="n">
        <f aca="false">R18+R40+R47+R86+R92+R95</f>
        <v>4237054</v>
      </c>
      <c r="S96" s="271" t="n">
        <f aca="false">S18+S40+S47+S86+S92+S95</f>
        <v>3222804</v>
      </c>
      <c r="T96" s="273" t="n">
        <f aca="false">T18+T40+T47+T86+T92+T95</f>
        <v>0</v>
      </c>
      <c r="U96" s="274" t="n">
        <f aca="false">U18+U40+U47+U86+U92+U95</f>
        <v>54923289.9702373</v>
      </c>
      <c r="V96" s="275" t="n">
        <f aca="false">V18+V40+V47+V86+V92+V95</f>
        <v>10442108.8</v>
      </c>
      <c r="W96" s="272" t="n">
        <f aca="false">W18+W40+W47+W86+W92+W95</f>
        <v>2195842</v>
      </c>
      <c r="X96" s="272" t="n">
        <f aca="false">X18+X40+X47+X86+X92+X95</f>
        <v>6352352</v>
      </c>
      <c r="Y96" s="272" t="n">
        <f aca="false">Y18+Y40+Y47+Y86+Y92+Y95</f>
        <v>464558</v>
      </c>
      <c r="Z96" s="272" t="n">
        <f aca="false">Z18+Z40+Z47+Z86+Z92+Z95</f>
        <v>6635953.01</v>
      </c>
      <c r="AA96" s="272" t="n">
        <f aca="false">AA18+AA40+AA47+AA86+AA92+AA95</f>
        <v>0</v>
      </c>
      <c r="AB96" s="273" t="n">
        <f aca="false">AB18+AB40+AB47+AB86+AB92+AB95</f>
        <v>15648705.01</v>
      </c>
      <c r="AC96" s="274" t="n">
        <f aca="false">AC18+AC40+AC47+AC86+AC92+AC95</f>
        <v>26090813.81</v>
      </c>
      <c r="AD96" s="276" t="n">
        <f aca="false">AD18+AD40+AD47+AD86+AD92+AD95</f>
        <v>81014103.7802373</v>
      </c>
    </row>
    <row r="97" customFormat="false" ht="11.25" hidden="false" customHeight="false" outlineLevel="0" collapsed="false">
      <c r="A97" s="174" t="s">
        <v>533</v>
      </c>
      <c r="B97" s="189" t="n">
        <f aca="false">hiv!G16</f>
        <v>0</v>
      </c>
      <c r="C97" s="190"/>
      <c r="D97" s="190"/>
      <c r="E97" s="190"/>
      <c r="F97" s="190"/>
      <c r="G97" s="189" t="n">
        <f aca="false">SUM(C97:F97)</f>
        <v>0</v>
      </c>
      <c r="H97" s="190"/>
      <c r="I97" s="190"/>
      <c r="J97" s="190"/>
      <c r="K97" s="190"/>
      <c r="L97" s="190"/>
      <c r="M97" s="190"/>
      <c r="N97" s="190" t="n">
        <f aca="false">közf!G104</f>
        <v>0</v>
      </c>
      <c r="O97" s="189" t="n">
        <f aca="false">SUM(H97:N97)</f>
        <v>0</v>
      </c>
      <c r="P97" s="190"/>
      <c r="Q97" s="190"/>
      <c r="R97" s="189" t="n">
        <f aca="false">SUM(P97:Q97)</f>
        <v>0</v>
      </c>
      <c r="S97" s="189"/>
      <c r="T97" s="192"/>
      <c r="U97" s="193" t="n">
        <f aca="false">B97+G97+O97+R97+S97+T97</f>
        <v>0</v>
      </c>
      <c r="V97" s="194"/>
      <c r="W97" s="190"/>
      <c r="X97" s="190"/>
      <c r="Y97" s="228"/>
      <c r="Z97" s="228"/>
      <c r="AA97" s="228"/>
      <c r="AB97" s="195" t="n">
        <f aca="false">SUM(W97:AA97)</f>
        <v>0</v>
      </c>
      <c r="AC97" s="196" t="n">
        <f aca="false">SUM(V97:AA97)</f>
        <v>0</v>
      </c>
      <c r="AD97" s="197" t="n">
        <f aca="false">U97+AC97</f>
        <v>0</v>
      </c>
    </row>
    <row r="98" s="285" customFormat="true" ht="13.5" hidden="false" customHeight="false" outlineLevel="0" collapsed="false">
      <c r="A98" s="278" t="s">
        <v>534</v>
      </c>
      <c r="B98" s="279" t="n">
        <f aca="false">B96+B97</f>
        <v>30647926.316</v>
      </c>
      <c r="C98" s="280" t="n">
        <f aca="false">C96+C97</f>
        <v>3302000</v>
      </c>
      <c r="D98" s="280" t="n">
        <f aca="false">D96+D97</f>
        <v>1270000</v>
      </c>
      <c r="E98" s="280" t="n">
        <f aca="false">E96+E97</f>
        <v>1096010</v>
      </c>
      <c r="F98" s="280" t="n">
        <f aca="false">F96+F97</f>
        <v>122158.4</v>
      </c>
      <c r="G98" s="279" t="n">
        <f aca="false">G96+G97</f>
        <v>5790168.4</v>
      </c>
      <c r="H98" s="280" t="n">
        <f aca="false">H96+H97</f>
        <v>7196043.25423729</v>
      </c>
      <c r="I98" s="280" t="n">
        <f aca="false">I96+I97</f>
        <v>2458944</v>
      </c>
      <c r="J98" s="280" t="n">
        <f aca="false">J96+J97</f>
        <v>191750</v>
      </c>
      <c r="K98" s="280" t="n">
        <f aca="false">K96+K97</f>
        <v>678600</v>
      </c>
      <c r="L98" s="280" t="n">
        <f aca="false">L96+L97</f>
        <v>130000</v>
      </c>
      <c r="M98" s="280" t="n">
        <f aca="false">M96+M97</f>
        <v>370000</v>
      </c>
      <c r="N98" s="280" t="n">
        <f aca="false">N96+N97</f>
        <v>0</v>
      </c>
      <c r="O98" s="279" t="n">
        <f aca="false">O96+O97</f>
        <v>11025337.2542373</v>
      </c>
      <c r="P98" s="280" t="n">
        <f aca="false">P96+P97</f>
        <v>3380482</v>
      </c>
      <c r="Q98" s="280" t="n">
        <f aca="false">Q96+Q97</f>
        <v>856572</v>
      </c>
      <c r="R98" s="279" t="n">
        <f aca="false">R96+R97</f>
        <v>4237054</v>
      </c>
      <c r="S98" s="279" t="n">
        <f aca="false">S96+S97</f>
        <v>3222804</v>
      </c>
      <c r="T98" s="281" t="n">
        <f aca="false">T96+T97</f>
        <v>0</v>
      </c>
      <c r="U98" s="282" t="n">
        <f aca="false">U96+U97</f>
        <v>54923289.9702373</v>
      </c>
      <c r="V98" s="283" t="n">
        <f aca="false">V96+V97</f>
        <v>10442108.8</v>
      </c>
      <c r="W98" s="280" t="n">
        <f aca="false">W96+W97</f>
        <v>2195842</v>
      </c>
      <c r="X98" s="280" t="n">
        <f aca="false">X96+X97</f>
        <v>6352352</v>
      </c>
      <c r="Y98" s="280" t="n">
        <f aca="false">Y96+Y97</f>
        <v>464558</v>
      </c>
      <c r="Z98" s="280" t="n">
        <f aca="false">Z96+Z97</f>
        <v>6635953.01</v>
      </c>
      <c r="AA98" s="280" t="n">
        <f aca="false">AA96+AA97</f>
        <v>0</v>
      </c>
      <c r="AB98" s="281" t="n">
        <f aca="false">AB96+AB97</f>
        <v>15648705.01</v>
      </c>
      <c r="AC98" s="282" t="n">
        <f aca="false">AC96+AC97</f>
        <v>26090813.81</v>
      </c>
      <c r="AD98" s="284" t="n">
        <f aca="false">AD96+AD97</f>
        <v>81014103.7802373</v>
      </c>
    </row>
    <row r="99" s="94" customFormat="true" ht="11.25" hidden="false" customHeight="true" outlineLevel="0" collapsed="false">
      <c r="A99" s="198" t="s">
        <v>148</v>
      </c>
      <c r="B99" s="286" t="n">
        <f aca="false">hiv!G189</f>
        <v>35000</v>
      </c>
      <c r="C99" s="287"/>
      <c r="D99" s="287"/>
      <c r="E99" s="287"/>
      <c r="F99" s="287"/>
      <c r="G99" s="189" t="n">
        <f aca="false">SUM(C99:F99)</f>
        <v>0</v>
      </c>
      <c r="H99" s="288"/>
      <c r="I99" s="288"/>
      <c r="J99" s="287"/>
      <c r="K99" s="288"/>
      <c r="L99" s="287"/>
      <c r="M99" s="288"/>
      <c r="N99" s="288"/>
      <c r="O99" s="189" t="n">
        <f aca="false">SUM(H99:N99)</f>
        <v>0</v>
      </c>
      <c r="P99" s="287"/>
      <c r="Q99" s="288"/>
      <c r="R99" s="189" t="n">
        <f aca="false">SUM(P99:Q99)</f>
        <v>0</v>
      </c>
      <c r="S99" s="286"/>
      <c r="T99" s="289"/>
      <c r="U99" s="193" t="n">
        <f aca="false">B99+G99+O99+R99+S99+T99</f>
        <v>35000</v>
      </c>
      <c r="V99" s="290"/>
      <c r="W99" s="287"/>
      <c r="X99" s="287"/>
      <c r="Y99" s="288"/>
      <c r="Z99" s="288"/>
      <c r="AA99" s="288"/>
      <c r="AB99" s="195" t="n">
        <f aca="false">SUM(W99:AA99)</f>
        <v>0</v>
      </c>
      <c r="AC99" s="196" t="n">
        <f aca="false">SUM(V99:AA99)</f>
        <v>0</v>
      </c>
      <c r="AD99" s="197" t="n">
        <f aca="false">U99+AC99</f>
        <v>35000</v>
      </c>
    </row>
    <row r="100" s="94" customFormat="true" ht="11.25" hidden="false" customHeight="true" outlineLevel="0" collapsed="false">
      <c r="A100" s="198" t="s">
        <v>150</v>
      </c>
      <c r="B100" s="286" t="n">
        <f aca="false">hiv!G191</f>
        <v>0</v>
      </c>
      <c r="C100" s="287"/>
      <c r="D100" s="287"/>
      <c r="E100" s="287"/>
      <c r="F100" s="287"/>
      <c r="G100" s="189" t="n">
        <f aca="false">SUM(C100:F100)</f>
        <v>0</v>
      </c>
      <c r="H100" s="288"/>
      <c r="I100" s="288"/>
      <c r="J100" s="287"/>
      <c r="K100" s="288"/>
      <c r="L100" s="287"/>
      <c r="M100" s="288"/>
      <c r="N100" s="288"/>
      <c r="O100" s="189" t="n">
        <f aca="false">SUM(H100:N100)</f>
        <v>0</v>
      </c>
      <c r="P100" s="287"/>
      <c r="Q100" s="288"/>
      <c r="R100" s="189" t="n">
        <f aca="false">SUM(P100:Q100)</f>
        <v>0</v>
      </c>
      <c r="S100" s="286"/>
      <c r="T100" s="289"/>
      <c r="U100" s="193" t="n">
        <f aca="false">B100+G100+O100+R100+S100+T100</f>
        <v>0</v>
      </c>
      <c r="V100" s="290"/>
      <c r="W100" s="287" t="n">
        <f aca="false">konyh!G201</f>
        <v>324459</v>
      </c>
      <c r="X100" s="287" t="n">
        <f aca="false">konyh!G238</f>
        <v>521125</v>
      </c>
      <c r="Y100" s="288" t="n">
        <f aca="false">konyh!G259</f>
        <v>394240</v>
      </c>
      <c r="Z100" s="288" t="n">
        <f aca="false">konyh!G283</f>
        <v>4586583</v>
      </c>
      <c r="AA100" s="288"/>
      <c r="AB100" s="195" t="n">
        <f aca="false">SUM(W100:AA100)</f>
        <v>5826407</v>
      </c>
      <c r="AC100" s="196" t="n">
        <f aca="false">SUM(V100:AA100)</f>
        <v>5826407</v>
      </c>
      <c r="AD100" s="197" t="n">
        <f aca="false">U100+AC100</f>
        <v>5826407</v>
      </c>
    </row>
    <row r="101" s="94" customFormat="true" ht="11.25" hidden="false" customHeight="true" outlineLevel="0" collapsed="false">
      <c r="A101" s="198" t="s">
        <v>152</v>
      </c>
      <c r="B101" s="286" t="n">
        <f aca="false">hiv!G193</f>
        <v>170000</v>
      </c>
      <c r="C101" s="287"/>
      <c r="D101" s="287"/>
      <c r="E101" s="287" t="n">
        <f aca="false">teü!G130</f>
        <v>200000</v>
      </c>
      <c r="F101" s="287" t="n">
        <f aca="false">teü!G187</f>
        <v>45000</v>
      </c>
      <c r="G101" s="189" t="n">
        <f aca="false">SUM(C101:F101)</f>
        <v>245000</v>
      </c>
      <c r="H101" s="288"/>
      <c r="I101" s="288"/>
      <c r="J101" s="287"/>
      <c r="K101" s="288"/>
      <c r="L101" s="287"/>
      <c r="M101" s="288"/>
      <c r="N101" s="288"/>
      <c r="O101" s="189" t="n">
        <f aca="false">SUM(H101:N101)</f>
        <v>0</v>
      </c>
      <c r="P101" s="287"/>
      <c r="Q101" s="288"/>
      <c r="R101" s="189" t="n">
        <f aca="false">SUM(P101:Q101)</f>
        <v>0</v>
      </c>
      <c r="S101" s="286" t="n">
        <f aca="false">közm!G124</f>
        <v>130000</v>
      </c>
      <c r="T101" s="289"/>
      <c r="U101" s="193" t="n">
        <f aca="false">B101+G101+O101+R101+S101+T101</f>
        <v>545000</v>
      </c>
      <c r="V101" s="290"/>
      <c r="W101" s="287"/>
      <c r="X101" s="287"/>
      <c r="Y101" s="288"/>
      <c r="Z101" s="288"/>
      <c r="AA101" s="288"/>
      <c r="AB101" s="195" t="n">
        <f aca="false">SUM(W101:AA101)</f>
        <v>0</v>
      </c>
      <c r="AC101" s="196" t="n">
        <f aca="false">SUM(V101:AA101)</f>
        <v>0</v>
      </c>
      <c r="AD101" s="197" t="n">
        <f aca="false">U101+AC101</f>
        <v>545000</v>
      </c>
    </row>
    <row r="102" s="94" customFormat="true" ht="11.25" hidden="false" customHeight="true" outlineLevel="0" collapsed="false">
      <c r="A102" s="198" t="s">
        <v>154</v>
      </c>
      <c r="B102" s="286" t="n">
        <f aca="false">hiv!G195+hiv!G196</f>
        <v>60000</v>
      </c>
      <c r="C102" s="287"/>
      <c r="D102" s="287"/>
      <c r="E102" s="287"/>
      <c r="F102" s="287"/>
      <c r="G102" s="189" t="n">
        <f aca="false">SUM(C102:F102)</f>
        <v>0</v>
      </c>
      <c r="H102" s="288"/>
      <c r="I102" s="288"/>
      <c r="J102" s="287"/>
      <c r="K102" s="288"/>
      <c r="L102" s="287"/>
      <c r="M102" s="288"/>
      <c r="N102" s="288"/>
      <c r="O102" s="189" t="n">
        <f aca="false">SUM(H102:N102)</f>
        <v>0</v>
      </c>
      <c r="P102" s="287"/>
      <c r="Q102" s="288" t="n">
        <f aca="false">eü!G165</f>
        <v>0</v>
      </c>
      <c r="R102" s="189" t="n">
        <f aca="false">SUM(P102:Q102)</f>
        <v>0</v>
      </c>
      <c r="S102" s="286"/>
      <c r="T102" s="289"/>
      <c r="U102" s="193" t="n">
        <f aca="false">B102+G102+O102+R102+S102+T102</f>
        <v>60000</v>
      </c>
      <c r="V102" s="290"/>
      <c r="W102" s="287"/>
      <c r="X102" s="287"/>
      <c r="Y102" s="288"/>
      <c r="Z102" s="288"/>
      <c r="AA102" s="288"/>
      <c r="AB102" s="195" t="n">
        <f aca="false">SUM(W102:AA102)</f>
        <v>0</v>
      </c>
      <c r="AC102" s="196" t="n">
        <f aca="false">SUM(V102:AA102)</f>
        <v>0</v>
      </c>
      <c r="AD102" s="197" t="n">
        <f aca="false">U102+AC102</f>
        <v>60000</v>
      </c>
    </row>
    <row r="103" customFormat="false" ht="11.25" hidden="false" customHeight="true" outlineLevel="0" collapsed="false">
      <c r="A103" s="174" t="s">
        <v>518</v>
      </c>
      <c r="B103" s="189" t="n">
        <f aca="false">hiv!G201</f>
        <v>62100</v>
      </c>
      <c r="C103" s="190"/>
      <c r="D103" s="190"/>
      <c r="E103" s="190" t="n">
        <f aca="false">teü!G138</f>
        <v>54000</v>
      </c>
      <c r="F103" s="190"/>
      <c r="G103" s="189" t="n">
        <f aca="false">SUM(C103:F103)</f>
        <v>54000</v>
      </c>
      <c r="H103" s="191"/>
      <c r="I103" s="191"/>
      <c r="J103" s="190"/>
      <c r="K103" s="191"/>
      <c r="L103" s="190"/>
      <c r="M103" s="191"/>
      <c r="N103" s="191"/>
      <c r="O103" s="189" t="n">
        <f aca="false">SUM(H103:N103)</f>
        <v>0</v>
      </c>
      <c r="P103" s="190"/>
      <c r="Q103" s="191" t="n">
        <f aca="false">eü!G168</f>
        <v>0</v>
      </c>
      <c r="R103" s="189" t="n">
        <f aca="false">SUM(P103:Q103)</f>
        <v>0</v>
      </c>
      <c r="S103" s="189" t="n">
        <f aca="false">közm!G127</f>
        <v>35100</v>
      </c>
      <c r="T103" s="192"/>
      <c r="U103" s="193" t="n">
        <f aca="false">B103+G103+O103+R103+S103+T103</f>
        <v>151200</v>
      </c>
      <c r="V103" s="194"/>
      <c r="W103" s="190" t="n">
        <f aca="false">konyh!G203</f>
        <v>87603.93</v>
      </c>
      <c r="X103" s="190" t="n">
        <f aca="false">konyh!G240</f>
        <v>140703.75</v>
      </c>
      <c r="Y103" s="191" t="n">
        <f aca="false">konyh!G261</f>
        <v>106444.8</v>
      </c>
      <c r="Z103" s="191" t="n">
        <f aca="false">konyh!G285</f>
        <v>1238377.41</v>
      </c>
      <c r="AA103" s="191"/>
      <c r="AB103" s="195" t="n">
        <f aca="false">SUM(W103:AA103)</f>
        <v>1573129.89</v>
      </c>
      <c r="AC103" s="196" t="n">
        <f aca="false">SUM(V103:AA103)</f>
        <v>1573129.89</v>
      </c>
      <c r="AD103" s="197" t="n">
        <f aca="false">U103+AC103</f>
        <v>1724329.89</v>
      </c>
    </row>
    <row r="104" customFormat="false" ht="11.25" hidden="false" customHeight="true" outlineLevel="0" collapsed="false">
      <c r="A104" s="174" t="s">
        <v>535</v>
      </c>
      <c r="B104" s="189" t="n">
        <f aca="false">hiv!G198</f>
        <v>50000</v>
      </c>
      <c r="C104" s="190"/>
      <c r="D104" s="190"/>
      <c r="E104" s="190"/>
      <c r="F104" s="190"/>
      <c r="G104" s="189" t="n">
        <f aca="false">SUM(C104:F104)</f>
        <v>0</v>
      </c>
      <c r="H104" s="191"/>
      <c r="I104" s="191"/>
      <c r="J104" s="190"/>
      <c r="K104" s="191"/>
      <c r="L104" s="190"/>
      <c r="M104" s="191"/>
      <c r="N104" s="191"/>
      <c r="O104" s="189" t="n">
        <f aca="false">SUM(H104:N104)</f>
        <v>0</v>
      </c>
      <c r="P104" s="190"/>
      <c r="Q104" s="191"/>
      <c r="R104" s="189" t="n">
        <f aca="false">SUM(P104:Q104)</f>
        <v>0</v>
      </c>
      <c r="S104" s="189"/>
      <c r="T104" s="192"/>
      <c r="U104" s="193" t="n">
        <f aca="false">B104+G104+O104+R104+S104+T104</f>
        <v>50000</v>
      </c>
      <c r="V104" s="194"/>
      <c r="W104" s="190"/>
      <c r="X104" s="190"/>
      <c r="Y104" s="191"/>
      <c r="Z104" s="191"/>
      <c r="AA104" s="191"/>
      <c r="AB104" s="195" t="n">
        <f aca="false">SUM(W104:AA104)</f>
        <v>0</v>
      </c>
      <c r="AC104" s="196" t="n">
        <f aca="false">SUM(V104:AA104)</f>
        <v>0</v>
      </c>
      <c r="AD104" s="197" t="n">
        <f aca="false">U104+AC104</f>
        <v>50000</v>
      </c>
    </row>
    <row r="105" customFormat="false" ht="22.5" hidden="false" customHeight="false" outlineLevel="0" collapsed="false">
      <c r="A105" s="291" t="s">
        <v>536</v>
      </c>
      <c r="B105" s="189"/>
      <c r="C105" s="190"/>
      <c r="D105" s="190"/>
      <c r="E105" s="190"/>
      <c r="F105" s="190"/>
      <c r="G105" s="189" t="n">
        <f aca="false">SUM(C105:F105)</f>
        <v>0</v>
      </c>
      <c r="H105" s="191"/>
      <c r="I105" s="191"/>
      <c r="J105" s="190"/>
      <c r="K105" s="191"/>
      <c r="L105" s="190"/>
      <c r="M105" s="191"/>
      <c r="N105" s="191"/>
      <c r="O105" s="189" t="n">
        <f aca="false">SUM(H105:N105)</f>
        <v>0</v>
      </c>
      <c r="P105" s="190"/>
      <c r="Q105" s="191"/>
      <c r="R105" s="189" t="n">
        <f aca="false">SUM(P105:Q105)</f>
        <v>0</v>
      </c>
      <c r="S105" s="189"/>
      <c r="T105" s="192"/>
      <c r="U105" s="193" t="n">
        <f aca="false">B105+G105+O105+R105+S105+T105</f>
        <v>0</v>
      </c>
      <c r="V105" s="194"/>
      <c r="W105" s="190"/>
      <c r="X105" s="190"/>
      <c r="Y105" s="191"/>
      <c r="Z105" s="191"/>
      <c r="AA105" s="191"/>
      <c r="AB105" s="195" t="n">
        <f aca="false">SUM(W105:AA105)</f>
        <v>0</v>
      </c>
      <c r="AC105" s="196" t="n">
        <f aca="false">SUM(V105:AA105)</f>
        <v>0</v>
      </c>
      <c r="AD105" s="197" t="n">
        <f aca="false">U105+AC105</f>
        <v>0</v>
      </c>
    </row>
    <row r="106" customFormat="false" ht="22.5" hidden="false" customHeight="false" outlineLevel="0" collapsed="false">
      <c r="A106" s="291" t="s">
        <v>537</v>
      </c>
      <c r="B106" s="189" t="n">
        <f aca="false">hiv!G205</f>
        <v>526000</v>
      </c>
      <c r="C106" s="190"/>
      <c r="D106" s="190"/>
      <c r="E106" s="190"/>
      <c r="F106" s="190"/>
      <c r="G106" s="189" t="n">
        <f aca="false">SUM(C106:F106)</f>
        <v>0</v>
      </c>
      <c r="H106" s="191"/>
      <c r="I106" s="191"/>
      <c r="J106" s="190"/>
      <c r="K106" s="191"/>
      <c r="L106" s="190"/>
      <c r="M106" s="191"/>
      <c r="N106" s="191" t="n">
        <f aca="false">közf!G121</f>
        <v>0</v>
      </c>
      <c r="O106" s="189" t="n">
        <f aca="false">SUM(H106:N106)</f>
        <v>0</v>
      </c>
      <c r="P106" s="190" t="n">
        <f aca="false">eü!G125</f>
        <v>3172000</v>
      </c>
      <c r="Q106" s="191"/>
      <c r="R106" s="189" t="n">
        <f aca="false">SUM(P106:Q106)</f>
        <v>3172000</v>
      </c>
      <c r="S106" s="189"/>
      <c r="T106" s="192"/>
      <c r="U106" s="193" t="n">
        <f aca="false">B106+G106+O106+R106+S106+T106</f>
        <v>3698000</v>
      </c>
      <c r="V106" s="194"/>
      <c r="W106" s="190"/>
      <c r="X106" s="190"/>
      <c r="Y106" s="191"/>
      <c r="Z106" s="191"/>
      <c r="AA106" s="191"/>
      <c r="AB106" s="195" t="n">
        <f aca="false">SUM(W106:AA106)</f>
        <v>0</v>
      </c>
      <c r="AC106" s="196" t="n">
        <f aca="false">SUM(V106:AA106)</f>
        <v>0</v>
      </c>
      <c r="AD106" s="197" t="n">
        <f aca="false">U106+AC106</f>
        <v>3698000</v>
      </c>
    </row>
    <row r="107" customFormat="false" ht="11.25" hidden="false" customHeight="false" outlineLevel="0" collapsed="false">
      <c r="A107" s="174" t="s">
        <v>538</v>
      </c>
      <c r="B107" s="189"/>
      <c r="C107" s="190"/>
      <c r="D107" s="190"/>
      <c r="E107" s="190"/>
      <c r="F107" s="190"/>
      <c r="G107" s="189" t="n">
        <f aca="false">SUM(C107:F107)</f>
        <v>0</v>
      </c>
      <c r="H107" s="191"/>
      <c r="I107" s="191"/>
      <c r="J107" s="190"/>
      <c r="K107" s="191"/>
      <c r="L107" s="190"/>
      <c r="M107" s="191"/>
      <c r="N107" s="191"/>
      <c r="O107" s="189" t="n">
        <f aca="false">SUM(H107:N107)</f>
        <v>0</v>
      </c>
      <c r="P107" s="190"/>
      <c r="Q107" s="191"/>
      <c r="R107" s="189" t="n">
        <f aca="false">SUM(P107:Q107)</f>
        <v>0</v>
      </c>
      <c r="S107" s="189"/>
      <c r="T107" s="192"/>
      <c r="U107" s="193" t="n">
        <f aca="false">B107+G107+O107+R107+S107+T107</f>
        <v>0</v>
      </c>
      <c r="V107" s="194"/>
      <c r="W107" s="190"/>
      <c r="X107" s="190"/>
      <c r="Y107" s="191"/>
      <c r="Z107" s="191"/>
      <c r="AA107" s="191"/>
      <c r="AB107" s="195" t="n">
        <f aca="false">SUM(W107:AA107)</f>
        <v>0</v>
      </c>
      <c r="AC107" s="196" t="n">
        <f aca="false">SUM(V107:AA107)</f>
        <v>0</v>
      </c>
      <c r="AD107" s="197" t="n">
        <f aca="false">U107+AC107</f>
        <v>0</v>
      </c>
    </row>
    <row r="108" customFormat="false" ht="11.25" hidden="false" customHeight="false" outlineLevel="0" collapsed="false">
      <c r="A108" s="174" t="s">
        <v>539</v>
      </c>
      <c r="B108" s="189"/>
      <c r="C108" s="190"/>
      <c r="D108" s="190"/>
      <c r="E108" s="190"/>
      <c r="F108" s="190"/>
      <c r="G108" s="189" t="n">
        <f aca="false">SUM(C108:F108)</f>
        <v>0</v>
      </c>
      <c r="H108" s="191"/>
      <c r="I108" s="191"/>
      <c r="J108" s="190"/>
      <c r="K108" s="191"/>
      <c r="L108" s="190"/>
      <c r="M108" s="191"/>
      <c r="N108" s="191"/>
      <c r="O108" s="189" t="n">
        <f aca="false">SUM(H108:N108)</f>
        <v>0</v>
      </c>
      <c r="P108" s="190"/>
      <c r="Q108" s="191"/>
      <c r="R108" s="189" t="n">
        <f aca="false">SUM(P108:Q108)</f>
        <v>0</v>
      </c>
      <c r="S108" s="189"/>
      <c r="T108" s="192"/>
      <c r="U108" s="193" t="n">
        <f aca="false">B108+G108+O108+R108+S108+T108</f>
        <v>0</v>
      </c>
      <c r="V108" s="194"/>
      <c r="W108" s="190"/>
      <c r="X108" s="190"/>
      <c r="Y108" s="191"/>
      <c r="Z108" s="191"/>
      <c r="AA108" s="191"/>
      <c r="AB108" s="195" t="n">
        <f aca="false">SUM(W108:AA108)</f>
        <v>0</v>
      </c>
      <c r="AC108" s="196" t="n">
        <f aca="false">SUM(V108:AA108)</f>
        <v>0</v>
      </c>
      <c r="AD108" s="197" t="n">
        <f aca="false">U108+AC108</f>
        <v>0</v>
      </c>
    </row>
    <row r="109" customFormat="false" ht="11.25" hidden="false" customHeight="false" outlineLevel="0" collapsed="false">
      <c r="A109" s="174" t="s">
        <v>540</v>
      </c>
      <c r="B109" s="189"/>
      <c r="C109" s="190"/>
      <c r="D109" s="190"/>
      <c r="E109" s="190"/>
      <c r="F109" s="190"/>
      <c r="G109" s="189" t="n">
        <f aca="false">SUM(C109:F109)</f>
        <v>0</v>
      </c>
      <c r="H109" s="191"/>
      <c r="I109" s="191"/>
      <c r="J109" s="190"/>
      <c r="K109" s="191"/>
      <c r="L109" s="190"/>
      <c r="M109" s="191"/>
      <c r="N109" s="191"/>
      <c r="O109" s="189"/>
      <c r="P109" s="190"/>
      <c r="Q109" s="191"/>
      <c r="R109" s="189" t="n">
        <f aca="false">SUM(P109:Q109)</f>
        <v>0</v>
      </c>
      <c r="S109" s="189"/>
      <c r="T109" s="192" t="n">
        <f aca="false">elsz!G22</f>
        <v>4645000</v>
      </c>
      <c r="U109" s="193" t="n">
        <f aca="false">B109+G109+O109+R109+S109+T109</f>
        <v>4645000</v>
      </c>
      <c r="V109" s="194"/>
      <c r="W109" s="190"/>
      <c r="X109" s="190"/>
      <c r="Y109" s="191"/>
      <c r="Z109" s="191"/>
      <c r="AA109" s="191"/>
      <c r="AB109" s="195" t="n">
        <f aca="false">SUM(W109:AA109)</f>
        <v>0</v>
      </c>
      <c r="AC109" s="196" t="n">
        <f aca="false">SUM(V109:AA109)</f>
        <v>0</v>
      </c>
      <c r="AD109" s="197" t="n">
        <f aca="false">U109+AC109</f>
        <v>4645000</v>
      </c>
    </row>
    <row r="110" customFormat="false" ht="11.25" hidden="false" customHeight="false" outlineLevel="0" collapsed="false">
      <c r="A110" s="174" t="s">
        <v>324</v>
      </c>
      <c r="B110" s="189"/>
      <c r="C110" s="190"/>
      <c r="D110" s="190"/>
      <c r="E110" s="190"/>
      <c r="F110" s="190"/>
      <c r="G110" s="189" t="n">
        <f aca="false">SUM(C110:F110)</f>
        <v>0</v>
      </c>
      <c r="H110" s="191"/>
      <c r="I110" s="191"/>
      <c r="J110" s="190"/>
      <c r="K110" s="191"/>
      <c r="L110" s="190"/>
      <c r="M110" s="191"/>
      <c r="N110" s="191"/>
      <c r="O110" s="189"/>
      <c r="P110" s="190"/>
      <c r="Q110" s="191"/>
      <c r="R110" s="189" t="n">
        <f aca="false">SUM(P110:Q110)</f>
        <v>0</v>
      </c>
      <c r="S110" s="189"/>
      <c r="T110" s="192" t="n">
        <f aca="false">elsz!G28</f>
        <v>960000</v>
      </c>
      <c r="U110" s="193" t="n">
        <f aca="false">B110+G110+O110+R110+S110+T110</f>
        <v>960000</v>
      </c>
      <c r="V110" s="194"/>
      <c r="W110" s="190"/>
      <c r="X110" s="190"/>
      <c r="Y110" s="191"/>
      <c r="Z110" s="191"/>
      <c r="AA110" s="191"/>
      <c r="AB110" s="195" t="n">
        <f aca="false">SUM(W110:AA110)</f>
        <v>0</v>
      </c>
      <c r="AC110" s="196" t="n">
        <f aca="false">SUM(V110:AA110)</f>
        <v>0</v>
      </c>
      <c r="AD110" s="197" t="n">
        <f aca="false">U110+AC110</f>
        <v>960000</v>
      </c>
    </row>
    <row r="111" customFormat="false" ht="11.25" hidden="false" customHeight="false" outlineLevel="0" collapsed="false">
      <c r="A111" s="174" t="s">
        <v>541</v>
      </c>
      <c r="B111" s="189"/>
      <c r="C111" s="190"/>
      <c r="D111" s="190"/>
      <c r="E111" s="190"/>
      <c r="F111" s="190"/>
      <c r="G111" s="189" t="n">
        <f aca="false">SUM(C111:F111)</f>
        <v>0</v>
      </c>
      <c r="H111" s="191"/>
      <c r="I111" s="191"/>
      <c r="J111" s="190"/>
      <c r="K111" s="191"/>
      <c r="L111" s="190"/>
      <c r="M111" s="191"/>
      <c r="N111" s="191"/>
      <c r="O111" s="189"/>
      <c r="P111" s="190"/>
      <c r="Q111" s="191"/>
      <c r="R111" s="189" t="n">
        <f aca="false">SUM(P111:Q111)</f>
        <v>0</v>
      </c>
      <c r="S111" s="189"/>
      <c r="T111" s="192" t="n">
        <f aca="false">elsz!G24</f>
        <v>0</v>
      </c>
      <c r="U111" s="193" t="n">
        <f aca="false">B111+G111+O111+R111+S111+T111</f>
        <v>0</v>
      </c>
      <c r="V111" s="194"/>
      <c r="W111" s="190"/>
      <c r="X111" s="190"/>
      <c r="Y111" s="191"/>
      <c r="Z111" s="191"/>
      <c r="AA111" s="191"/>
      <c r="AB111" s="195" t="n">
        <f aca="false">SUM(W111:AA111)</f>
        <v>0</v>
      </c>
      <c r="AC111" s="196" t="n">
        <f aca="false">SUM(V111:AA111)</f>
        <v>0</v>
      </c>
      <c r="AD111" s="197" t="n">
        <f aca="false">U111+AC111</f>
        <v>0</v>
      </c>
    </row>
    <row r="112" customFormat="false" ht="11.25" hidden="false" customHeight="false" outlineLevel="0" collapsed="false">
      <c r="A112" s="174" t="s">
        <v>542</v>
      </c>
      <c r="B112" s="189"/>
      <c r="C112" s="190"/>
      <c r="D112" s="190"/>
      <c r="E112" s="190"/>
      <c r="F112" s="190"/>
      <c r="G112" s="189" t="n">
        <f aca="false">SUM(C112:F112)</f>
        <v>0</v>
      </c>
      <c r="H112" s="191"/>
      <c r="I112" s="191"/>
      <c r="J112" s="190"/>
      <c r="K112" s="191"/>
      <c r="L112" s="190"/>
      <c r="M112" s="191"/>
      <c r="N112" s="191"/>
      <c r="O112" s="189"/>
      <c r="P112" s="190"/>
      <c r="Q112" s="191"/>
      <c r="R112" s="189" t="n">
        <f aca="false">SUM(P112:Q112)</f>
        <v>0</v>
      </c>
      <c r="S112" s="189"/>
      <c r="T112" s="192" t="n">
        <f aca="false">elsz!G25</f>
        <v>0</v>
      </c>
      <c r="U112" s="193" t="n">
        <f aca="false">B112+G112+O112+R112+S112+T112</f>
        <v>0</v>
      </c>
      <c r="V112" s="194"/>
      <c r="W112" s="190"/>
      <c r="X112" s="190"/>
      <c r="Y112" s="191"/>
      <c r="Z112" s="191"/>
      <c r="AA112" s="191"/>
      <c r="AB112" s="195" t="n">
        <f aca="false">SUM(W112:AA112)</f>
        <v>0</v>
      </c>
      <c r="AC112" s="196" t="n">
        <f aca="false">SUM(V112:AA112)</f>
        <v>0</v>
      </c>
      <c r="AD112" s="197" t="n">
        <f aca="false">U112+AC112</f>
        <v>0</v>
      </c>
    </row>
    <row r="113" customFormat="false" ht="11.25" hidden="false" customHeight="false" outlineLevel="0" collapsed="false">
      <c r="A113" s="174"/>
      <c r="B113" s="189"/>
      <c r="C113" s="190"/>
      <c r="D113" s="190"/>
      <c r="E113" s="190"/>
      <c r="F113" s="190"/>
      <c r="G113" s="189" t="n">
        <f aca="false">SUM(C113:F113)</f>
        <v>0</v>
      </c>
      <c r="H113" s="191"/>
      <c r="I113" s="191"/>
      <c r="J113" s="190"/>
      <c r="K113" s="191"/>
      <c r="L113" s="190"/>
      <c r="M113" s="191"/>
      <c r="N113" s="191"/>
      <c r="O113" s="189"/>
      <c r="P113" s="190"/>
      <c r="Q113" s="191"/>
      <c r="R113" s="189" t="n">
        <f aca="false">SUM(P113:Q113)</f>
        <v>0</v>
      </c>
      <c r="S113" s="189"/>
      <c r="T113" s="192"/>
      <c r="U113" s="193" t="n">
        <f aca="false">B113+G113+O113+R113+S113+T113</f>
        <v>0</v>
      </c>
      <c r="V113" s="194"/>
      <c r="W113" s="190"/>
      <c r="X113" s="190"/>
      <c r="Y113" s="191"/>
      <c r="Z113" s="191"/>
      <c r="AA113" s="191"/>
      <c r="AB113" s="195" t="n">
        <f aca="false">SUM(W113:AA113)</f>
        <v>0</v>
      </c>
      <c r="AC113" s="196" t="n">
        <f aca="false">SUM(V113:AA113)</f>
        <v>0</v>
      </c>
      <c r="AD113" s="197" t="n">
        <f aca="false">U113+AC113</f>
        <v>0</v>
      </c>
    </row>
    <row r="114" customFormat="false" ht="11.25" hidden="false" customHeight="false" outlineLevel="0" collapsed="false">
      <c r="A114" s="174" t="s">
        <v>543</v>
      </c>
      <c r="B114" s="189" t="n">
        <f aca="false">elsz!F35</f>
        <v>9326919</v>
      </c>
      <c r="C114" s="190"/>
      <c r="D114" s="190" t="n">
        <f aca="false">elsz!F39</f>
        <v>731700</v>
      </c>
      <c r="E114" s="190"/>
      <c r="F114" s="190" t="n">
        <f aca="false">elsz!F40</f>
        <v>100000</v>
      </c>
      <c r="G114" s="189" t="n">
        <f aca="false">SUM(C114:F114)</f>
        <v>831700</v>
      </c>
      <c r="H114" s="191"/>
      <c r="I114" s="191"/>
      <c r="J114" s="190"/>
      <c r="K114" s="191"/>
      <c r="L114" s="190"/>
      <c r="M114" s="191"/>
      <c r="N114" s="191"/>
      <c r="O114" s="189" t="n">
        <f aca="false">SUM(H114:N114)</f>
        <v>0</v>
      </c>
      <c r="P114" s="190"/>
      <c r="Q114" s="191"/>
      <c r="R114" s="189" t="n">
        <f aca="false">SUM(P114:Q114)</f>
        <v>0</v>
      </c>
      <c r="S114" s="189" t="n">
        <f aca="false">elsz!F46</f>
        <v>869820</v>
      </c>
      <c r="T114" s="192" t="n">
        <f aca="false">elsz!F38+elsz!F41+elsz!F43+elsz!F47+elsz!F44</f>
        <v>11367801</v>
      </c>
      <c r="U114" s="193" t="n">
        <f aca="false">B114+G114+O114+R114+S114+T114</f>
        <v>22396240</v>
      </c>
      <c r="V114" s="194" t="n">
        <f aca="false">elsz!F45</f>
        <v>10782000</v>
      </c>
      <c r="W114" s="190"/>
      <c r="X114" s="190"/>
      <c r="Y114" s="191"/>
      <c r="Z114" s="191"/>
      <c r="AA114" s="191"/>
      <c r="AB114" s="195" t="n">
        <f aca="false">SUM(W114:AA114)</f>
        <v>0</v>
      </c>
      <c r="AC114" s="196" t="n">
        <f aca="false">SUM(V114:AA114)</f>
        <v>10782000</v>
      </c>
      <c r="AD114" s="197" t="n">
        <f aca="false">U114+AC114</f>
        <v>33178240</v>
      </c>
    </row>
    <row r="115" customFormat="false" ht="11.25" hidden="false" customHeight="false" outlineLevel="0" collapsed="false">
      <c r="A115" s="174" t="s">
        <v>544</v>
      </c>
      <c r="B115" s="189"/>
      <c r="C115" s="190"/>
      <c r="D115" s="190"/>
      <c r="E115" s="190"/>
      <c r="F115" s="190"/>
      <c r="G115" s="189" t="n">
        <f aca="false">SUM(C115:F115)</f>
        <v>0</v>
      </c>
      <c r="H115" s="191" t="n">
        <f aca="false">elsz!F54+elsz!F57</f>
        <v>5921854</v>
      </c>
      <c r="I115" s="191" t="n">
        <f aca="false">elsz!F55</f>
        <v>2213050</v>
      </c>
      <c r="J115" s="190" t="n">
        <f aca="false">elsz!F56</f>
        <v>143813</v>
      </c>
      <c r="K115" s="191" t="n">
        <f aca="false">elsz!F59</f>
        <v>678600</v>
      </c>
      <c r="L115" s="190" t="n">
        <f aca="false">elsz!F58</f>
        <v>130000</v>
      </c>
      <c r="M115" s="191"/>
      <c r="N115" s="191"/>
      <c r="O115" s="189" t="n">
        <f aca="false">SUM(H115:N115)</f>
        <v>9087317</v>
      </c>
      <c r="P115" s="190"/>
      <c r="Q115" s="191"/>
      <c r="R115" s="189" t="n">
        <f aca="false">SUM(P115:Q115)</f>
        <v>0</v>
      </c>
      <c r="S115" s="189"/>
      <c r="T115" s="192"/>
      <c r="U115" s="193" t="n">
        <f aca="false">B115+G115+O115+R115+S115+T115</f>
        <v>9087317</v>
      </c>
      <c r="V115" s="194"/>
      <c r="W115" s="190"/>
      <c r="X115" s="190" t="n">
        <f aca="false">elsz!F53</f>
        <v>4080000</v>
      </c>
      <c r="Y115" s="191"/>
      <c r="Z115" s="191"/>
      <c r="AA115" s="191"/>
      <c r="AB115" s="195" t="n">
        <f aca="false">SUM(W115:AA115)</f>
        <v>4080000</v>
      </c>
      <c r="AC115" s="196" t="n">
        <f aca="false">SUM(V115:AA115)</f>
        <v>4080000</v>
      </c>
      <c r="AD115" s="197" t="n">
        <f aca="false">U115+AC115</f>
        <v>13167317</v>
      </c>
    </row>
    <row r="116" customFormat="false" ht="11.25" hidden="false" customHeight="false" outlineLevel="0" collapsed="false">
      <c r="A116" s="174" t="s">
        <v>545</v>
      </c>
      <c r="B116" s="189"/>
      <c r="C116" s="190"/>
      <c r="D116" s="190"/>
      <c r="E116" s="190"/>
      <c r="F116" s="190"/>
      <c r="G116" s="189" t="n">
        <f aca="false">SUM(C116:F116)</f>
        <v>0</v>
      </c>
      <c r="H116" s="191"/>
      <c r="I116" s="191"/>
      <c r="J116" s="190"/>
      <c r="K116" s="191"/>
      <c r="L116" s="190"/>
      <c r="M116" s="191"/>
      <c r="N116" s="191"/>
      <c r="O116" s="189" t="n">
        <f aca="false">SUM(H116:N116)</f>
        <v>0</v>
      </c>
      <c r="P116" s="190"/>
      <c r="Q116" s="191"/>
      <c r="R116" s="189" t="n">
        <f aca="false">SUM(P116:Q116)</f>
        <v>0</v>
      </c>
      <c r="S116" s="189"/>
      <c r="T116" s="192"/>
      <c r="U116" s="193" t="n">
        <f aca="false">B116+G116+O116+R116+S116+T116</f>
        <v>0</v>
      </c>
      <c r="V116" s="194"/>
      <c r="W116" s="190"/>
      <c r="X116" s="190"/>
      <c r="Y116" s="191"/>
      <c r="Z116" s="191"/>
      <c r="AA116" s="191"/>
      <c r="AB116" s="195" t="n">
        <f aca="false">SUM(W116:AA116)</f>
        <v>0</v>
      </c>
      <c r="AC116" s="196" t="n">
        <f aca="false">SUM(V116:AA116)</f>
        <v>0</v>
      </c>
      <c r="AD116" s="197" t="n">
        <f aca="false">U116+AC116</f>
        <v>0</v>
      </c>
    </row>
    <row r="117" customFormat="false" ht="11.25" hidden="false" customHeight="false" outlineLevel="0" collapsed="false">
      <c r="A117" s="174" t="s">
        <v>546</v>
      </c>
      <c r="B117" s="189" t="n">
        <f aca="false">hiv!G207</f>
        <v>8200000</v>
      </c>
      <c r="C117" s="190"/>
      <c r="D117" s="190"/>
      <c r="E117" s="190"/>
      <c r="F117" s="190"/>
      <c r="G117" s="189" t="n">
        <f aca="false">SUM(C117:F117)</f>
        <v>0</v>
      </c>
      <c r="H117" s="191"/>
      <c r="I117" s="191"/>
      <c r="J117" s="190"/>
      <c r="K117" s="191"/>
      <c r="L117" s="190"/>
      <c r="M117" s="191"/>
      <c r="N117" s="191"/>
      <c r="O117" s="189" t="n">
        <f aca="false">SUM(H117:N117)</f>
        <v>0</v>
      </c>
      <c r="P117" s="190"/>
      <c r="Q117" s="191"/>
      <c r="R117" s="189" t="n">
        <f aca="false">SUM(P117:Q117)</f>
        <v>0</v>
      </c>
      <c r="S117" s="189"/>
      <c r="T117" s="192"/>
      <c r="U117" s="193" t="n">
        <f aca="false">B117+G117+O117+R117+S117+T117</f>
        <v>8200000</v>
      </c>
      <c r="V117" s="194"/>
      <c r="W117" s="190"/>
      <c r="X117" s="190"/>
      <c r="Y117" s="191"/>
      <c r="Z117" s="191"/>
      <c r="AA117" s="191"/>
      <c r="AB117" s="195" t="n">
        <f aca="false">SUM(W117:AA117)</f>
        <v>0</v>
      </c>
      <c r="AC117" s="196" t="n">
        <f aca="false">SUM(V117:AA117)</f>
        <v>0</v>
      </c>
      <c r="AD117" s="197" t="n">
        <f aca="false">U117+AC117</f>
        <v>8200000</v>
      </c>
    </row>
    <row r="118" customFormat="false" ht="11.25" hidden="false" customHeight="false" outlineLevel="0" collapsed="false">
      <c r="A118" s="174" t="s">
        <v>547</v>
      </c>
      <c r="B118" s="189"/>
      <c r="C118" s="190"/>
      <c r="D118" s="190"/>
      <c r="E118" s="190"/>
      <c r="F118" s="190"/>
      <c r="G118" s="189" t="n">
        <f aca="false">SUM(C118:F118)</f>
        <v>0</v>
      </c>
      <c r="H118" s="191"/>
      <c r="I118" s="191"/>
      <c r="J118" s="190"/>
      <c r="K118" s="191"/>
      <c r="L118" s="190"/>
      <c r="M118" s="191"/>
      <c r="N118" s="191"/>
      <c r="O118" s="189" t="n">
        <f aca="false">SUM(H118:N118)</f>
        <v>0</v>
      </c>
      <c r="P118" s="190"/>
      <c r="Q118" s="191"/>
      <c r="R118" s="189" t="n">
        <f aca="false">SUM(P118:Q118)</f>
        <v>0</v>
      </c>
      <c r="S118" s="189"/>
      <c r="T118" s="192"/>
      <c r="U118" s="193" t="n">
        <f aca="false">B118+G118+O118+R118+S118+T118</f>
        <v>0</v>
      </c>
      <c r="V118" s="194"/>
      <c r="W118" s="190"/>
      <c r="X118" s="190"/>
      <c r="Y118" s="191"/>
      <c r="Z118" s="191"/>
      <c r="AA118" s="191"/>
      <c r="AB118" s="195" t="n">
        <f aca="false">SUM(W118:AA118)</f>
        <v>0</v>
      </c>
      <c r="AC118" s="196" t="n">
        <f aca="false">SUM(V118:AA118)</f>
        <v>0</v>
      </c>
      <c r="AD118" s="197" t="n">
        <f aca="false">U118+AC118</f>
        <v>0</v>
      </c>
    </row>
    <row r="119" s="277" customFormat="true" ht="12" hidden="false" customHeight="false" outlineLevel="0" collapsed="false">
      <c r="A119" s="270" t="s">
        <v>548</v>
      </c>
      <c r="B119" s="271" t="n">
        <f aca="false">SUM(B99:B118)</f>
        <v>18430019</v>
      </c>
      <c r="C119" s="272" t="n">
        <f aca="false">SUM(C99:C118)</f>
        <v>0</v>
      </c>
      <c r="D119" s="272" t="n">
        <f aca="false">SUM(D99:D118)</f>
        <v>731700</v>
      </c>
      <c r="E119" s="272" t="n">
        <f aca="false">SUM(E99:E118)</f>
        <v>254000</v>
      </c>
      <c r="F119" s="272" t="n">
        <f aca="false">SUM(F99:F118)</f>
        <v>145000</v>
      </c>
      <c r="G119" s="271" t="n">
        <f aca="false">SUM(G99:G118)</f>
        <v>1130700</v>
      </c>
      <c r="H119" s="272" t="n">
        <f aca="false">SUM(H99:H118)</f>
        <v>5921854</v>
      </c>
      <c r="I119" s="272" t="n">
        <f aca="false">SUM(I99:I118)</f>
        <v>2213050</v>
      </c>
      <c r="J119" s="272" t="n">
        <f aca="false">SUM(J99:J118)</f>
        <v>143813</v>
      </c>
      <c r="K119" s="272" t="n">
        <f aca="false">SUM(K99:K118)</f>
        <v>678600</v>
      </c>
      <c r="L119" s="272" t="n">
        <f aca="false">SUM(L99:L118)</f>
        <v>130000</v>
      </c>
      <c r="M119" s="272" t="n">
        <f aca="false">SUM(M99:M118)</f>
        <v>0</v>
      </c>
      <c r="N119" s="272" t="n">
        <f aca="false">SUM(N99:N118)</f>
        <v>0</v>
      </c>
      <c r="O119" s="271" t="n">
        <f aca="false">SUM(O99:O118)</f>
        <v>9087317</v>
      </c>
      <c r="P119" s="272" t="n">
        <f aca="false">SUM(P99:P118)</f>
        <v>3172000</v>
      </c>
      <c r="Q119" s="272" t="n">
        <f aca="false">SUM(Q99:Q118)</f>
        <v>0</v>
      </c>
      <c r="R119" s="271" t="n">
        <f aca="false">SUM(R99:R118)</f>
        <v>3172000</v>
      </c>
      <c r="S119" s="271" t="n">
        <f aca="false">SUM(S99:S118)</f>
        <v>1034920</v>
      </c>
      <c r="T119" s="273" t="n">
        <f aca="false">SUM(T99:T118)</f>
        <v>16972801</v>
      </c>
      <c r="U119" s="274" t="n">
        <f aca="false">SUM(U99:U118)</f>
        <v>49827757</v>
      </c>
      <c r="V119" s="275" t="n">
        <f aca="false">SUM(V99:V118)</f>
        <v>10782000</v>
      </c>
      <c r="W119" s="272" t="n">
        <f aca="false">SUM(W99:W118)</f>
        <v>412062.93</v>
      </c>
      <c r="X119" s="272" t="n">
        <f aca="false">SUM(X99:X118)</f>
        <v>4741828.75</v>
      </c>
      <c r="Y119" s="272" t="n">
        <f aca="false">SUM(Y99:Y118)</f>
        <v>500684.8</v>
      </c>
      <c r="Z119" s="272" t="n">
        <f aca="false">SUM(Z99:Z118)</f>
        <v>5824960.41</v>
      </c>
      <c r="AA119" s="272" t="n">
        <f aca="false">SUM(AA99:AA118)</f>
        <v>0</v>
      </c>
      <c r="AB119" s="273" t="n">
        <f aca="false">SUM(AB99:AB118)</f>
        <v>11479536.89</v>
      </c>
      <c r="AC119" s="274" t="n">
        <f aca="false">SUM(AC99:AC118)</f>
        <v>22261536.89</v>
      </c>
      <c r="AD119" s="276" t="n">
        <f aca="false">SUM(AD99:AD118)</f>
        <v>72089293.89</v>
      </c>
    </row>
    <row r="120" customFormat="false" ht="11.25" hidden="false" customHeight="false" outlineLevel="0" collapsed="false">
      <c r="A120" s="215" t="s">
        <v>165</v>
      </c>
      <c r="B120" s="189" t="n">
        <f aca="false">hiv!G209</f>
        <v>43000</v>
      </c>
      <c r="C120" s="190"/>
      <c r="D120" s="190"/>
      <c r="E120" s="190"/>
      <c r="F120" s="190"/>
      <c r="G120" s="189" t="n">
        <f aca="false">SUM(C120:F120)</f>
        <v>0</v>
      </c>
      <c r="H120" s="228"/>
      <c r="I120" s="228"/>
      <c r="J120" s="190"/>
      <c r="K120" s="228"/>
      <c r="L120" s="190"/>
      <c r="M120" s="228"/>
      <c r="N120" s="228"/>
      <c r="O120" s="189" t="n">
        <f aca="false">SUM(H120:N120)</f>
        <v>0</v>
      </c>
      <c r="P120" s="190"/>
      <c r="Q120" s="228"/>
      <c r="R120" s="189" t="n">
        <f aca="false">SUM(P120:Q120)</f>
        <v>0</v>
      </c>
      <c r="S120" s="189"/>
      <c r="T120" s="192"/>
      <c r="U120" s="193" t="n">
        <f aca="false">B120+G120+O120+R120+S120+T120</f>
        <v>43000</v>
      </c>
      <c r="V120" s="194"/>
      <c r="W120" s="190"/>
      <c r="X120" s="190"/>
      <c r="Y120" s="228"/>
      <c r="Z120" s="228"/>
      <c r="AA120" s="228"/>
      <c r="AB120" s="195" t="n">
        <f aca="false">SUM(W120:AA120)</f>
        <v>0</v>
      </c>
      <c r="AC120" s="196" t="n">
        <f aca="false">SUM(V120:AA120)</f>
        <v>0</v>
      </c>
      <c r="AD120" s="197" t="n">
        <f aca="false">U120+AC120</f>
        <v>43000</v>
      </c>
    </row>
    <row r="121" customFormat="false" ht="11.25" hidden="false" customHeight="false" outlineLevel="0" collapsed="false">
      <c r="A121" s="215" t="s">
        <v>549</v>
      </c>
      <c r="B121" s="189" t="n">
        <f aca="false">hiv!G210</f>
        <v>0</v>
      </c>
      <c r="C121" s="190"/>
      <c r="D121" s="190"/>
      <c r="E121" s="190"/>
      <c r="F121" s="190"/>
      <c r="G121" s="189" t="n">
        <f aca="false">SUM(C121:F121)</f>
        <v>0</v>
      </c>
      <c r="H121" s="228"/>
      <c r="I121" s="228"/>
      <c r="J121" s="190"/>
      <c r="K121" s="228"/>
      <c r="L121" s="190"/>
      <c r="M121" s="228"/>
      <c r="N121" s="228"/>
      <c r="O121" s="189" t="n">
        <f aca="false">SUM(H121:N121)</f>
        <v>0</v>
      </c>
      <c r="P121" s="190"/>
      <c r="Q121" s="228"/>
      <c r="R121" s="189" t="n">
        <f aca="false">SUM(P121:Q121)</f>
        <v>0</v>
      </c>
      <c r="S121" s="189"/>
      <c r="T121" s="192"/>
      <c r="U121" s="193" t="n">
        <f aca="false">B121+G121+O121+R121+S121+T121</f>
        <v>0</v>
      </c>
      <c r="V121" s="194"/>
      <c r="W121" s="190"/>
      <c r="X121" s="190"/>
      <c r="Y121" s="228"/>
      <c r="Z121" s="228"/>
      <c r="AA121" s="228"/>
      <c r="AB121" s="195" t="n">
        <f aca="false">SUM(W121:AA121)</f>
        <v>0</v>
      </c>
      <c r="AC121" s="196" t="n">
        <f aca="false">SUM(V121:AA121)</f>
        <v>0</v>
      </c>
      <c r="AD121" s="197" t="n">
        <f aca="false">U121+AC121</f>
        <v>0</v>
      </c>
    </row>
    <row r="122" s="285" customFormat="true" ht="13.5" hidden="false" customHeight="false" outlineLevel="0" collapsed="false">
      <c r="A122" s="292" t="s">
        <v>550</v>
      </c>
      <c r="B122" s="293" t="n">
        <f aca="false">SUM(B120:B121)</f>
        <v>43000</v>
      </c>
      <c r="C122" s="294" t="n">
        <f aca="false">SUM(C120:C121)</f>
        <v>0</v>
      </c>
      <c r="D122" s="294" t="n">
        <f aca="false">SUM(D120:D121)</f>
        <v>0</v>
      </c>
      <c r="E122" s="294" t="n">
        <f aca="false">SUM(E120:E121)</f>
        <v>0</v>
      </c>
      <c r="F122" s="294" t="n">
        <f aca="false">SUM(F120:F121)</f>
        <v>0</v>
      </c>
      <c r="G122" s="293" t="n">
        <f aca="false">SUM(G120:G121)</f>
        <v>0</v>
      </c>
      <c r="H122" s="294" t="n">
        <f aca="false">SUM(H120:H121)</f>
        <v>0</v>
      </c>
      <c r="I122" s="294" t="n">
        <f aca="false">SUM(I120:I121)</f>
        <v>0</v>
      </c>
      <c r="J122" s="294" t="n">
        <f aca="false">SUM(J120:J121)</f>
        <v>0</v>
      </c>
      <c r="K122" s="294" t="n">
        <f aca="false">SUM(K120:K121)</f>
        <v>0</v>
      </c>
      <c r="L122" s="294" t="n">
        <f aca="false">SUM(L120:L121)</f>
        <v>0</v>
      </c>
      <c r="M122" s="294" t="n">
        <f aca="false">SUM(M120:M121)</f>
        <v>0</v>
      </c>
      <c r="N122" s="294" t="n">
        <f aca="false">SUM(N120:N121)</f>
        <v>0</v>
      </c>
      <c r="O122" s="293" t="n">
        <f aca="false">SUM(O120:O121)</f>
        <v>0</v>
      </c>
      <c r="P122" s="294" t="n">
        <f aca="false">SUM(P120:P121)</f>
        <v>0</v>
      </c>
      <c r="Q122" s="294" t="n">
        <f aca="false">SUM(Q120:Q121)</f>
        <v>0</v>
      </c>
      <c r="R122" s="293" t="n">
        <f aca="false">SUM(R120:R121)</f>
        <v>0</v>
      </c>
      <c r="S122" s="293" t="n">
        <f aca="false">SUM(S120:S121)</f>
        <v>0</v>
      </c>
      <c r="T122" s="295" t="n">
        <f aca="false">SUM(T120:T121)</f>
        <v>0</v>
      </c>
      <c r="U122" s="296" t="n">
        <f aca="false">SUM(U120:U121)</f>
        <v>43000</v>
      </c>
      <c r="V122" s="297" t="n">
        <f aca="false">SUM(V120:V121)</f>
        <v>0</v>
      </c>
      <c r="W122" s="294" t="n">
        <f aca="false">SUM(W120:W121)</f>
        <v>0</v>
      </c>
      <c r="X122" s="294" t="n">
        <f aca="false">SUM(X120:X121)</f>
        <v>0</v>
      </c>
      <c r="Y122" s="294" t="n">
        <f aca="false">SUM(Y120:Y121)</f>
        <v>0</v>
      </c>
      <c r="Z122" s="294" t="n">
        <f aca="false">SUM(Z120:Z121)</f>
        <v>0</v>
      </c>
      <c r="AA122" s="294" t="n">
        <f aca="false">SUM(AA120:AA121)</f>
        <v>0</v>
      </c>
      <c r="AB122" s="295" t="n">
        <f aca="false">SUM(AB120:AB121)</f>
        <v>0</v>
      </c>
      <c r="AC122" s="298" t="n">
        <f aca="false">SUM(AC120:AC121)</f>
        <v>0</v>
      </c>
      <c r="AD122" s="299" t="n">
        <f aca="false">SUM(AD120:AD121)</f>
        <v>43000</v>
      </c>
    </row>
    <row r="123" s="285" customFormat="true" ht="13.5" hidden="false" customHeight="false" outlineLevel="0" collapsed="false">
      <c r="A123" s="278" t="s">
        <v>551</v>
      </c>
      <c r="B123" s="279" t="n">
        <f aca="false">B119+B122</f>
        <v>18473019</v>
      </c>
      <c r="C123" s="280" t="n">
        <f aca="false">C119+C122</f>
        <v>0</v>
      </c>
      <c r="D123" s="280" t="n">
        <f aca="false">D119+D122</f>
        <v>731700</v>
      </c>
      <c r="E123" s="280" t="n">
        <f aca="false">E119+E122</f>
        <v>254000</v>
      </c>
      <c r="F123" s="280" t="n">
        <f aca="false">F119+F122</f>
        <v>145000</v>
      </c>
      <c r="G123" s="279" t="n">
        <f aca="false">G119+G122</f>
        <v>1130700</v>
      </c>
      <c r="H123" s="280" t="n">
        <f aca="false">H119+H122</f>
        <v>5921854</v>
      </c>
      <c r="I123" s="280" t="n">
        <f aca="false">I119+I122</f>
        <v>2213050</v>
      </c>
      <c r="J123" s="280" t="n">
        <f aca="false">J119+J122</f>
        <v>143813</v>
      </c>
      <c r="K123" s="280" t="n">
        <f aca="false">K119+K122</f>
        <v>678600</v>
      </c>
      <c r="L123" s="280" t="n">
        <f aca="false">L119+L122</f>
        <v>130000</v>
      </c>
      <c r="M123" s="280" t="n">
        <f aca="false">M119+M122</f>
        <v>0</v>
      </c>
      <c r="N123" s="280" t="n">
        <f aca="false">N119+N122</f>
        <v>0</v>
      </c>
      <c r="O123" s="279" t="n">
        <f aca="false">O119+O122</f>
        <v>9087317</v>
      </c>
      <c r="P123" s="280" t="n">
        <f aca="false">P119+P122</f>
        <v>3172000</v>
      </c>
      <c r="Q123" s="280" t="n">
        <f aca="false">Q119+Q122</f>
        <v>0</v>
      </c>
      <c r="R123" s="279" t="n">
        <f aca="false">R119+R122</f>
        <v>3172000</v>
      </c>
      <c r="S123" s="279" t="n">
        <f aca="false">S119+S122</f>
        <v>1034920</v>
      </c>
      <c r="T123" s="281" t="n">
        <f aca="false">T119+T122</f>
        <v>16972801</v>
      </c>
      <c r="U123" s="282" t="n">
        <f aca="false">U119+U122</f>
        <v>49870757</v>
      </c>
      <c r="V123" s="283" t="n">
        <f aca="false">V119+V122</f>
        <v>10782000</v>
      </c>
      <c r="W123" s="280" t="n">
        <f aca="false">W119+W122</f>
        <v>412062.93</v>
      </c>
      <c r="X123" s="280" t="n">
        <f aca="false">X119+X122</f>
        <v>4741828.75</v>
      </c>
      <c r="Y123" s="280" t="n">
        <f aca="false">Y119+Y122</f>
        <v>500684.8</v>
      </c>
      <c r="Z123" s="280" t="n">
        <f aca="false">Z119+Z122</f>
        <v>5824960.41</v>
      </c>
      <c r="AA123" s="280" t="n">
        <f aca="false">AA119+AA122</f>
        <v>0</v>
      </c>
      <c r="AB123" s="281" t="n">
        <f aca="false">AB119+AB122</f>
        <v>11479536.89</v>
      </c>
      <c r="AC123" s="282" t="n">
        <f aca="false">AC119+AC122</f>
        <v>22261536.89</v>
      </c>
      <c r="AD123" s="284" t="n">
        <f aca="false">AD119+AD122</f>
        <v>72132293.89</v>
      </c>
    </row>
    <row r="124" s="307" customFormat="true" ht="11.25" hidden="false" customHeight="false" outlineLevel="0" collapsed="false">
      <c r="A124" s="300" t="s">
        <v>552</v>
      </c>
      <c r="B124" s="301" t="n">
        <v>2.75</v>
      </c>
      <c r="C124" s="302"/>
      <c r="D124" s="302"/>
      <c r="E124" s="302"/>
      <c r="F124" s="302"/>
      <c r="G124" s="303" t="n">
        <f aca="false">SUM(C124:F124)</f>
        <v>0</v>
      </c>
      <c r="H124" s="302"/>
      <c r="I124" s="302"/>
      <c r="J124" s="302"/>
      <c r="K124" s="302"/>
      <c r="L124" s="302"/>
      <c r="M124" s="302"/>
      <c r="N124" s="302"/>
      <c r="O124" s="303" t="n">
        <f aca="false">SUM(H124:N124)</f>
        <v>0</v>
      </c>
      <c r="P124" s="302" t="n">
        <v>1</v>
      </c>
      <c r="Q124" s="302"/>
      <c r="R124" s="301" t="n">
        <f aca="false">SUM(P124:Q124)</f>
        <v>1</v>
      </c>
      <c r="S124" s="301" t="n">
        <v>1</v>
      </c>
      <c r="T124" s="304"/>
      <c r="U124" s="305"/>
      <c r="V124" s="306"/>
      <c r="W124" s="302"/>
      <c r="X124" s="302"/>
      <c r="Y124" s="190"/>
      <c r="Z124" s="190"/>
      <c r="AA124" s="190" t="n">
        <v>4</v>
      </c>
      <c r="AB124" s="195" t="n">
        <f aca="false">SUM(W124:AA124)</f>
        <v>4</v>
      </c>
      <c r="AC124" s="196" t="n">
        <f aca="false">SUM(V124:AA124)</f>
        <v>4</v>
      </c>
      <c r="AD124" s="197" t="n">
        <f aca="false">U124+AC124</f>
        <v>4</v>
      </c>
    </row>
    <row r="125" s="246" customFormat="true" ht="10.5" hidden="false" customHeight="false" outlineLevel="0" collapsed="false">
      <c r="A125" s="308" t="s">
        <v>553</v>
      </c>
      <c r="B125" s="309" t="n">
        <f aca="false">B123-B96</f>
        <v>-12174907.316</v>
      </c>
      <c r="C125" s="310" t="n">
        <f aca="false">C123-C96</f>
        <v>-3302000</v>
      </c>
      <c r="D125" s="310" t="n">
        <f aca="false">D123-D96</f>
        <v>-538300</v>
      </c>
      <c r="E125" s="310" t="n">
        <f aca="false">E123-E96</f>
        <v>-842010</v>
      </c>
      <c r="F125" s="310" t="n">
        <f aca="false">F123-F96</f>
        <v>22841.6</v>
      </c>
      <c r="G125" s="309" t="n">
        <f aca="false">G123-G96</f>
        <v>-4659468.4</v>
      </c>
      <c r="H125" s="310" t="n">
        <f aca="false">H123-H96</f>
        <v>-1274189.25423729</v>
      </c>
      <c r="I125" s="310" t="n">
        <f aca="false">I123-I96</f>
        <v>-245894</v>
      </c>
      <c r="J125" s="310" t="n">
        <f aca="false">J123-J96</f>
        <v>-47937</v>
      </c>
      <c r="K125" s="310" t="n">
        <f aca="false">K123-K96</f>
        <v>0</v>
      </c>
      <c r="L125" s="310" t="n">
        <f aca="false">L123-L96</f>
        <v>0</v>
      </c>
      <c r="M125" s="310" t="n">
        <f aca="false">M123-M96</f>
        <v>-370000</v>
      </c>
      <c r="N125" s="310" t="n">
        <f aca="false">N123-N96</f>
        <v>0</v>
      </c>
      <c r="O125" s="309" t="n">
        <f aca="false">O123-O96</f>
        <v>-1938020.25423729</v>
      </c>
      <c r="P125" s="310" t="n">
        <f aca="false">P123-P96</f>
        <v>-208482</v>
      </c>
      <c r="Q125" s="310" t="n">
        <f aca="false">Q123-Q96</f>
        <v>-856572</v>
      </c>
      <c r="R125" s="309" t="n">
        <f aca="false">R123-R96</f>
        <v>-1065054</v>
      </c>
      <c r="S125" s="309" t="n">
        <f aca="false">S123-S96</f>
        <v>-2187884</v>
      </c>
      <c r="T125" s="311" t="n">
        <f aca="false">T123-T96</f>
        <v>16972801</v>
      </c>
      <c r="U125" s="312" t="n">
        <f aca="false">U123-U96</f>
        <v>-5052532.97023729</v>
      </c>
      <c r="V125" s="313" t="n">
        <f aca="false">V123-V96</f>
        <v>339891.199999999</v>
      </c>
      <c r="W125" s="310" t="n">
        <f aca="false">W123-W96</f>
        <v>-1783779.07</v>
      </c>
      <c r="X125" s="310" t="n">
        <f aca="false">X123-X96</f>
        <v>-1610523.25</v>
      </c>
      <c r="Y125" s="310" t="n">
        <f aca="false">Y123-Y96</f>
        <v>36126.8</v>
      </c>
      <c r="Z125" s="310" t="n">
        <f aca="false">Z123-Z96</f>
        <v>-810992.6</v>
      </c>
      <c r="AA125" s="310" t="n">
        <f aca="false">AA123-AA96</f>
        <v>0</v>
      </c>
      <c r="AB125" s="311" t="n">
        <f aca="false">AB123-AB96</f>
        <v>-4169168.12</v>
      </c>
      <c r="AC125" s="314"/>
      <c r="AD125" s="315" t="n">
        <f aca="false">AD123-AD96</f>
        <v>-8881809.89023729</v>
      </c>
    </row>
    <row r="126" customFormat="false" ht="14.25" hidden="false" customHeight="true" outlineLevel="0" collapsed="false">
      <c r="AC126" s="316"/>
    </row>
    <row r="127" customFormat="false" ht="11.25" hidden="false" customHeight="false" outlineLevel="0" collapsed="false">
      <c r="AC127" s="316"/>
    </row>
  </sheetData>
  <printOptions headings="false" gridLines="false" gridLinesSet="true" horizontalCentered="true" verticalCentered="false"/>
  <pageMargins left="0.433333333333333" right="0.354166666666667" top="0.590277777777778" bottom="0.433333333333333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sszesít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51:03Z</dcterms:created>
  <dc:creator>x</dc:creator>
  <dc:description/>
  <dc:language>en-US</dc:language>
  <cp:lastModifiedBy>x</cp:lastModifiedBy>
  <cp:lastPrinted>2013-02-21T16:36:00Z</cp:lastPrinted>
  <dcterms:modified xsi:type="dcterms:W3CDTF">2013-02-21T16:42:02Z</dcterms:modified>
  <cp:revision>0</cp:revision>
  <dc:subject/>
  <dc:title/>
</cp:coreProperties>
</file>