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1.sz.mell." sheetId="1" state="visible" r:id="rId2"/>
    <sheet name="2.sz.mell  " sheetId="2" state="visible" r:id="rId3"/>
    <sheet name="3.sz.mell  " sheetId="3" state="visible" r:id="rId4"/>
    <sheet name="4.sz.mell." sheetId="4" state="visible" r:id="rId5"/>
    <sheet name="5.sz.mell." sheetId="5" state="visible" r:id="rId6"/>
    <sheet name="6. sz. mell" sheetId="6" state="visible" r:id="rId7"/>
    <sheet name="7. sz. mell." sheetId="7" state="visible" r:id="rId8"/>
    <sheet name="8.sz.mell" sheetId="8" state="visible" r:id="rId9"/>
    <sheet name="10.sz mell" sheetId="9" state="visible" r:id="rId10"/>
    <sheet name="9.sz mell" sheetId="10" state="visible" r:id="rId11"/>
    <sheet name="11.sz.mell" sheetId="11" state="visible" r:id="rId12"/>
    <sheet name="12.sz.mell" sheetId="12" state="visible" r:id="rId13"/>
    <sheet name="13.sz.mell" sheetId="13" state="visible" r:id="rId14"/>
    <sheet name="14.sz.mell" sheetId="14" state="visible" r:id="rId15"/>
    <sheet name="15.sz.mell" sheetId="15" state="visible" r:id="rId16"/>
    <sheet name="Munka1" sheetId="16" state="visible" r:id="rId17"/>
  </sheets>
  <definedNames>
    <definedName function="false" hidden="false" localSheetId="0" name="_xlnm.Print_Area" vbProcedure="false">'1.sz.mell.'!$A$1:$F$127</definedName>
    <definedName function="false" hidden="false" localSheetId="1" name="_xlnm.Print_Area" vbProcedure="false">'2.sz.mell  '!$A$1:$J$32</definedName>
    <definedName function="false" hidden="false" localSheetId="4" name="_xlnm.Print_Area" vbProcedure="false">'5.sz.mell.'!$A$1:$I$20</definedName>
    <definedName function="false" hidden="false" localSheetId="5" name="_xlnm.Print_Titles" vbProcedure="false">'6. sz. mell'!$1:$6</definedName>
    <definedName function="false" hidden="false" localSheetId="6" name="_xlnm.Print_Titles" vbProcedure="false">'7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96">
  <si>
    <t xml:space="preserve">B E V É T E L E K</t>
  </si>
  <si>
    <t xml:space="preserve">ezer forint</t>
  </si>
  <si>
    <t xml:space="preserve">Sor-
szám</t>
  </si>
  <si>
    <t xml:space="preserve">Bevételi jogcím</t>
  </si>
  <si>
    <t xml:space="preserve">2016. évi tény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(14.1.+…14.4.)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Ezer forintban</t>
  </si>
  <si>
    <t xml:space="preserve">Kiadási jogcím</t>
  </si>
  <si>
    <t xml:space="preserve">2015. évi tény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.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.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7.</t>
  </si>
  <si>
    <t xml:space="preserve">Belföldi finanszírozás kiadásai (7.1. + … + 7.4.)</t>
  </si>
  <si>
    <t xml:space="preserve">Külföldi finanszírozás kiadásai (6.1. + … + 6.4.)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(felhalmozási) kiadások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XII.31-ig</t>
  </si>
  <si>
    <t xml:space="preserve">2017.évi eredeti előirányzat</t>
  </si>
  <si>
    <t xml:space="preserve">2017.évi módosított előirányzat</t>
  </si>
  <si>
    <t xml:space="preserve">Felhasználás 2017.XII.31-ig</t>
  </si>
  <si>
    <t xml:space="preserve">Összes teljesítés</t>
  </si>
  <si>
    <t xml:space="preserve">H=(D+G)</t>
  </si>
  <si>
    <t xml:space="preserve">vegyes beszerzések</t>
  </si>
  <si>
    <t xml:space="preserve">ÖSSZESEN:</t>
  </si>
  <si>
    <t xml:space="preserve">Felújítási kiadások teljesítése felújításonként</t>
  </si>
  <si>
    <t xml:space="preserve">Felújítás  megnevezése</t>
  </si>
  <si>
    <t xml:space="preserve">Felhsználás 2016.12.31.</t>
  </si>
  <si>
    <t xml:space="preserve">2017. évi eredeti előirányzat</t>
  </si>
  <si>
    <t xml:space="preserve">2017. évi módosított előirányzat</t>
  </si>
  <si>
    <t xml:space="preserve">Felhasználás 2017.12.31.ig</t>
  </si>
  <si>
    <t xml:space="preserve">óvoda konyha bővítés tervezési feladatok</t>
  </si>
  <si>
    <t xml:space="preserve">Önkormányzat</t>
  </si>
  <si>
    <t xml:space="preserve">Feladat
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,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BEVÉTELEK ÖSSZESEN: (9+16)</t>
  </si>
  <si>
    <r>
      <rPr>
        <b val="true"/>
        <sz val="12"/>
        <color rgb="FFFF0000"/>
        <rFont val="Times New Roman CE"/>
        <family val="1"/>
        <charset val="238"/>
      </rPr>
      <t xml:space="preserve">   Működési költségvetés kiadásai </t>
    </r>
    <r>
      <rPr>
        <sz val="12"/>
        <color rgb="FFFF0000"/>
        <rFont val="Times New Roman CE"/>
        <family val="0"/>
        <charset val="238"/>
      </rPr>
      <t xml:space="preserve">(1.1+…+1.5.)</t>
    </r>
  </si>
  <si>
    <t xml:space="preserve">   - Visszatérítendő támogatások, kölcsönök törlesztése ÁH-n belülre</t>
  </si>
  <si>
    <t xml:space="preserve">   - Visszatérítendő támogatások, kölcsönök nyújtása ÁH-n kívülre</t>
  </si>
  <si>
    <r>
      <rPr>
        <b val="true"/>
        <sz val="12"/>
        <color rgb="FFFF0000"/>
        <rFont val="Times New Roman CE"/>
        <family val="1"/>
        <charset val="238"/>
      </rPr>
      <t xml:space="preserve">   Felhalmozási költségvetés kiadásai </t>
    </r>
    <r>
      <rPr>
        <sz val="12"/>
        <color rgb="FFFF0000"/>
        <rFont val="Times New Roman CE"/>
        <family val="0"/>
        <charset val="238"/>
      </rPr>
      <t xml:space="preserve">(2.1.+2.3.+2.5.)</t>
    </r>
  </si>
  <si>
    <t xml:space="preserve">Hitel-, kölcsöntörlesztés államháztartáson kívülre (5.1.+…+5.3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5.)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folyósítása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Tiszagyulaháza Aprajafalva Óvoda</t>
  </si>
  <si>
    <t xml:space="preserve">Feladat 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.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2015. évi költségvetési maradvány összesen </t>
  </si>
  <si>
    <t xml:space="preserve">Összeg</t>
  </si>
  <si>
    <t xml:space="preserve">01 Alaptevékyenség költségvetési bevételei</t>
  </si>
  <si>
    <t xml:space="preserve">02 Alaptevékenység költségvetési kiadásai</t>
  </si>
  <si>
    <t xml:space="preserve">I alaptevékenység költségvetési egyenlege </t>
  </si>
  <si>
    <t xml:space="preserve">03 Alaptevékenység finanaszírozási bevételei</t>
  </si>
  <si>
    <t xml:space="preserve">04 Alaptevékenység finanaszírozási kiadásai</t>
  </si>
  <si>
    <t xml:space="preserve">II Alaptevékenység finanszírozási egyenlege </t>
  </si>
  <si>
    <t xml:space="preserve">A) Alaptevékenység maradványa</t>
  </si>
  <si>
    <t xml:space="preserve">05 Vállalkozási tevékenység költségvetési bevételei</t>
  </si>
  <si>
    <t xml:space="preserve">06 Vállalkozási tevékenység költségvetési kiadásai</t>
  </si>
  <si>
    <t xml:space="preserve">III vállalkozási tevékenység költségvetési egyenlege </t>
  </si>
  <si>
    <t xml:space="preserve">07 Vállalkozási tevékenység finanaszírozási bevételei</t>
  </si>
  <si>
    <t xml:space="preserve">08 Vállalkozási tevékenység finanaszírozási kiadásai</t>
  </si>
  <si>
    <t xml:space="preserve">IV Vállalkozási tevékenység finanszírozási egyenlege </t>
  </si>
  <si>
    <t xml:space="preserve">B) Vállalkozási tevékenység maradványa</t>
  </si>
  <si>
    <t xml:space="preserve">C) Összes maradvány</t>
  </si>
  <si>
    <t xml:space="preserve">D) Alaptevékenység kötelezettséggel terhelt maradványa</t>
  </si>
  <si>
    <t xml:space="preserve">E) Alaptevékenység szabad maradványa</t>
  </si>
  <si>
    <t xml:space="preserve">F) Vállalkozási tevékenységet terhelő befizetési kötelezettség</t>
  </si>
  <si>
    <t xml:space="preserve">G) Vállalkozási tevékenység felhasználható maradványa</t>
  </si>
  <si>
    <t xml:space="preserve">Tiszagyulaháza Község 2017. évi pénzeszköz változásának levezetése</t>
  </si>
  <si>
    <t xml:space="preserve">Sor-szám</t>
  </si>
  <si>
    <t xml:space="preserve">Összeg  </t>
  </si>
  <si>
    <t xml:space="preserve">Pénzkészlet 2016. december 31-én</t>
  </si>
  <si>
    <r>
      <rPr>
        <sz val="12"/>
        <color rgb="FFFF0000"/>
        <rFont val="Wingdings"/>
        <family val="0"/>
        <charset val="2"/>
      </rPr>
      <t xml:space="preserve"> </t>
    </r>
    <r>
      <rPr>
        <sz val="12"/>
        <color rgb="FFFF0000"/>
        <rFont val="Times New Roman CE"/>
        <family val="1"/>
        <charset val="238"/>
      </rPr>
      <t xml:space="preserve">Bankszámlák egyenlege</t>
    </r>
  </si>
  <si>
    <r>
      <rPr>
        <sz val="12"/>
        <color rgb="FFFF0000"/>
        <rFont val="Wingdings"/>
        <family val="0"/>
        <charset val="2"/>
      </rPr>
      <t xml:space="preserve"> </t>
    </r>
    <r>
      <rPr>
        <sz val="12"/>
        <color rgb="FFFF0000"/>
        <rFont val="Times New Roman CE"/>
        <family val="1"/>
        <charset val="238"/>
      </rPr>
      <t xml:space="preserve">Pénztárak és betétkönyvek egyenlege</t>
    </r>
  </si>
  <si>
    <t xml:space="preserve">Záró pénzkészlet 2017. december 31-én</t>
  </si>
  <si>
    <t xml:space="preserve">Sorszám</t>
  </si>
  <si>
    <t xml:space="preserve">Előző időszak</t>
  </si>
  <si>
    <t xml:space="preserve">Módosítások</t>
  </si>
  <si>
    <t xml:space="preserve">Tárgyidőszak</t>
  </si>
  <si>
    <t xml:space="preserve">A.</t>
  </si>
  <si>
    <t xml:space="preserve">A/I Immateriális javak</t>
  </si>
  <si>
    <t xml:space="preserve">A/II Tárgyi eszközk</t>
  </si>
  <si>
    <t xml:space="preserve">A/III Befektett pénzügyi eszközök</t>
  </si>
  <si>
    <t xml:space="preserve">A/IV Koncesszióba, vagyonkezelésbe qadott eszközök</t>
  </si>
  <si>
    <t xml:space="preserve">A) NEMZETI VAGYONBA TARTOZÓ BEFEKTETETT ESZKÖZÖK 
     (01+02+03+04)</t>
  </si>
  <si>
    <t xml:space="preserve">B/1 készletek</t>
  </si>
  <si>
    <t xml:space="preserve">B/I/4 Befejezetlen termelés, félkész termékek, késztermékek</t>
  </si>
  <si>
    <t xml:space="preserve">B) NEMZETI VAGYONBA TARTOZÓ FORGÓESZKÖZÖK (06+07)</t>
  </si>
  <si>
    <t xml:space="preserve">C/I Hosszú lejáratú betétek</t>
  </si>
  <si>
    <t xml:space="preserve">C/II pénztárak csekkek</t>
  </si>
  <si>
    <t xml:space="preserve">C/III Forintszámlák</t>
  </si>
  <si>
    <t xml:space="preserve">C) PÉNZESZKÖZÖK (09+10+11)</t>
  </si>
  <si>
    <t xml:space="preserve">D/I Költségvetési évben esedékes követelés</t>
  </si>
  <si>
    <t xml:space="preserve">D/II Költségvetési évet követően esedékes követelés</t>
  </si>
  <si>
    <t xml:space="preserve">D/III Követelés jellegű elszámolások </t>
  </si>
  <si>
    <t xml:space="preserve">D) KÖVETELÉSEK (13+14+15)</t>
  </si>
  <si>
    <t xml:space="preserve">E) EGYÉB SAJÁTOS ESZKÖZOLDALI ELSZÁMOLÁSOK </t>
  </si>
  <si>
    <t xml:space="preserve">F) AKTÍV IDŐBELI ELHATÁROLÁSOK</t>
  </si>
  <si>
    <t xml:space="preserve">ESZKÖZÖK ÖSSZESEN  (05+08+12+16+17+18)</t>
  </si>
  <si>
    <t xml:space="preserve">Nemzeti vagyon és egyéb eszközök induláskori értéke</t>
  </si>
  <si>
    <t xml:space="preserve">G/IV Felhalmozott eredmény</t>
  </si>
  <si>
    <t xml:space="preserve">G/V Mérleg szerinti eredmény</t>
  </si>
  <si>
    <t xml:space="preserve">G) SAJÁT TŐKE (20+21+22)</t>
  </si>
  <si>
    <t xml:space="preserve">H/I Költségvetési évben esedékes kötelezettségek </t>
  </si>
  <si>
    <t xml:space="preserve">H/II Költségvetési évet követően esedékes kötelezettségek</t>
  </si>
  <si>
    <t xml:space="preserve">H/III Kötelezettség jellegű sajátos elszámolások</t>
  </si>
  <si>
    <t xml:space="preserve">H) KÖTELEZETTSÉGEK</t>
  </si>
  <si>
    <t xml:space="preserve">I)EGYÉB SAJÁTOS FORRÁSOLDALI ELSZÁMOLÁSOK</t>
  </si>
  <si>
    <t xml:space="preserve">29.</t>
  </si>
  <si>
    <t xml:space="preserve">J) KINCSTÁRI SZÁMLAVEZETÉSSEL KAPCSOLATOS ELSZÁMOLÁSOK</t>
  </si>
  <si>
    <t xml:space="preserve">30.</t>
  </si>
  <si>
    <t xml:space="preserve">K) PASSZÍV IDŐBELI ELHATÁSOLÁSOK</t>
  </si>
  <si>
    <t xml:space="preserve">FORRÁSOK ÖSSZESEN (23+27+28+29+30)</t>
  </si>
  <si>
    <t xml:space="preserve">Könyviteli mérlegben értékkel szereplő eszközök</t>
  </si>
  <si>
    <t xml:space="preserve">Eszközök</t>
  </si>
  <si>
    <t xml:space="preserve">A. Nemzeti vagyonba tartozó befektett eszközök összesen</t>
  </si>
  <si>
    <t xml:space="preserve">Bruttó érték</t>
  </si>
  <si>
    <t xml:space="preserve">Nettó érték</t>
  </si>
  <si>
    <t xml:space="preserve">I. Immateriális javak</t>
  </si>
  <si>
    <t xml:space="preserve">II. Tárgyi Eszközök</t>
  </si>
  <si>
    <t xml:space="preserve">1. Ingatlanok és kapcsolódó vagyoni értékű jogok</t>
  </si>
  <si>
    <t xml:space="preserve">1.1 Fogalomképtelen ingatlanok</t>
  </si>
  <si>
    <t xml:space="preserve">1.2 Korlátozottan forgalomképes ingatlanok</t>
  </si>
  <si>
    <t xml:space="preserve">1.3 Üzleti vagyonba tartozó ingatlanok</t>
  </si>
  <si>
    <t xml:space="preserve">2. Gépek, berendezések, felszerelések, járművek</t>
  </si>
  <si>
    <t xml:space="preserve">3. Tenyészállatok</t>
  </si>
  <si>
    <t xml:space="preserve">4. Beruházások, felújítások</t>
  </si>
  <si>
    <t xml:space="preserve">5. Tárgyi eszközök értékhelyesbítése</t>
  </si>
  <si>
    <t xml:space="preserve">III. Befektett eszközök</t>
  </si>
  <si>
    <t xml:space="preserve">1. Tartós részesedések</t>
  </si>
  <si>
    <t xml:space="preserve">2. Tartós hitelviszonyt megtestesítő értékpapír</t>
  </si>
  <si>
    <t xml:space="preserve">3. Befektett pénzügyi eszközök értékhelyesbítése</t>
  </si>
  <si>
    <t xml:space="preserve">IV. Koncesszióba, vagyonkezelésbe adott eszközök</t>
  </si>
  <si>
    <t xml:space="preserve">B. Nemzeti vagyonba tartozó forgóeszközök</t>
  </si>
  <si>
    <t xml:space="preserve">I. Készletek</t>
  </si>
  <si>
    <t xml:space="preserve">II. Értékpapírok</t>
  </si>
  <si>
    <t xml:space="preserve">B. Nemzeti vagyonba tartozó forgóeszközök összesen</t>
  </si>
  <si>
    <t xml:space="preserve">C. Pénzeszközök</t>
  </si>
  <si>
    <t xml:space="preserve">I. Lekötött bankbetétek</t>
  </si>
  <si>
    <t xml:space="preserve">II. Pénztárak, csekekk betétkönyvek</t>
  </si>
  <si>
    <t xml:space="preserve">III.Forintszámlák</t>
  </si>
  <si>
    <t xml:space="preserve">IV. Deviza számlák</t>
  </si>
  <si>
    <t xml:space="preserve">C. Pénzeszközök összesen</t>
  </si>
  <si>
    <t xml:space="preserve">"0"-ra leírt eszközök</t>
  </si>
  <si>
    <t xml:space="preserve">Önkormányzat Bruttó</t>
  </si>
  <si>
    <t xml:space="preserve">Bruttó</t>
  </si>
  <si>
    <t xml:space="preserve">Nettó</t>
  </si>
  <si>
    <t xml:space="preserve">Kisértékű eszközök állománya</t>
  </si>
  <si>
    <t xml:space="preserve">A nemzeti vagyonról szóló 2011. évi CXCVI. törvény 1.§ (2) bekezdés g) és h) pontja</t>
  </si>
  <si>
    <t xml:space="preserve">szerinti kulturális javak és régészeti leletek állománya</t>
  </si>
  <si>
    <t xml:space="preserve">1. Kulturális javak</t>
  </si>
  <si>
    <t xml:space="preserve">2. Régészeti leletek</t>
  </si>
  <si>
    <t xml:space="preserve">Kedvezmény nélkül elérhető bevétel</t>
  </si>
  <si>
    <t xml:space="preserve">Kedvezmény  érvényesítésével elérhető bevétel</t>
  </si>
  <si>
    <t xml:space="preserve">Mentesség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Összesen:</t>
  </si>
  <si>
    <t xml:space="preserve">* Az államháztartásról szóló 2011. évi CXCV. Törvény 24. § (4) bekezdés c) pontja alapján.</t>
  </si>
  <si>
    <t xml:space="preserve">Adósságállomány eszközök szerint</t>
  </si>
  <si>
    <t xml:space="preserve">Nem lejárt</t>
  </si>
  <si>
    <t xml:space="preserve">Lejárt</t>
  </si>
  <si>
    <t xml:space="preserve">1-90 nap közötti</t>
  </si>
  <si>
    <t xml:space="preserve">91-180 nap közötti</t>
  </si>
  <si>
    <t xml:space="preserve">181-360 nap közötti</t>
  </si>
  <si>
    <t xml:space="preserve">360 napon túli</t>
  </si>
  <si>
    <t xml:space="preserve">Összes lejárt tartozás</t>
  </si>
  <si>
    <t xml:space="preserve">I. Belföldi hitelezők</t>
  </si>
  <si>
    <t xml:space="preserve">Adóhatósággal szembeni tartozások</t>
  </si>
  <si>
    <t xml:space="preserve">Központi költségvetéssel szemben fennálló tartozások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</t>
  </si>
  <si>
    <t xml:space="preserve">Sorsz.</t>
  </si>
  <si>
    <t xml:space="preserve">Óvoda</t>
  </si>
  <si>
    <t xml:space="preserve">Összesen</t>
  </si>
  <si>
    <t xml:space="preserve">Települési önkormányzatok egyes köznevelélsi feladatainak támogatása</t>
  </si>
  <si>
    <t xml:space="preserve">Települési önkormányzatok szociális, gyermekjóléti és gyermekétkeztetési feladatainak támogatása</t>
  </si>
  <si>
    <t xml:space="preserve">ebből: szociális ágazati pótlék</t>
  </si>
  <si>
    <t xml:space="preserve">           pénzbeli szociális ellátások támgogatása</t>
  </si>
  <si>
    <t xml:space="preserve">          szociális étkeztetés támogatása</t>
  </si>
  <si>
    <t xml:space="preserve">         házi segítsényújtás támogatása</t>
  </si>
  <si>
    <t xml:space="preserve">        egyéb szociális feladatok támogatása</t>
  </si>
  <si>
    <t xml:space="preserve">         gyermekétkeztetés támogatása</t>
  </si>
  <si>
    <t xml:space="preserve">Települési önkormányzatok kultúrlási feladatainak támogatása</t>
  </si>
  <si>
    <t xml:space="preserve">ebből: Ivóvízzel való ellátás ráfordításainak támogatása</t>
  </si>
  <si>
    <t xml:space="preserve">          Településraculati kézikönyv</t>
  </si>
  <si>
    <t xml:space="preserve">Polgárnesteri béremelés különbözetének támogatása</t>
  </si>
  <si>
    <t xml:space="preserve">          Bérkompenzáció</t>
  </si>
  <si>
    <t xml:space="preserve">Egyéb működési célú támogatások államháztartáson belülről</t>
  </si>
  <si>
    <t xml:space="preserve">ebből: MVH támogtás</t>
  </si>
  <si>
    <t xml:space="preserve">            Megyei önk. Támogatás</t>
  </si>
  <si>
    <t xml:space="preserve">gyermekvédelmi támogatás</t>
  </si>
  <si>
    <t xml:space="preserve">            Közfoglalkoztatás működési támogatása</t>
  </si>
  <si>
    <t xml:space="preserve">           Védőnői támogatás</t>
  </si>
  <si>
    <t xml:space="preserve">            Polgár V. Önk. Víziközmű hozzájárulás</t>
  </si>
  <si>
    <t xml:space="preserve">Működési célú átvett pénzeszköz</t>
  </si>
  <si>
    <t xml:space="preserve">Felhalmozási célú támogatások- óvóda odvar felújítása</t>
  </si>
  <si>
    <t xml:space="preserve">Közfoglalkoztatásra kapott felhalmozási célú támogatás</t>
  </si>
  <si>
    <t xml:space="preserve">Felhalmozcái célú átvett pénzeszközök áht. Kívülről</t>
  </si>
  <si>
    <t xml:space="preserve">Mindösszesen</t>
  </si>
  <si>
    <t xml:space="preserve">Előző évi normatíva visszafizetés</t>
  </si>
  <si>
    <t xml:space="preserve">Egyéb működési célú támogatások államháztartáson belülre- Tiszadob társulás</t>
  </si>
  <si>
    <t xml:space="preserve">Hajdúnánás Önkorányzatának- Közös hivatl működési kiadásaihoz hozzájáruás</t>
  </si>
  <si>
    <t xml:space="preserve">PÉTEGISZ működési finanszírozás</t>
  </si>
  <si>
    <t xml:space="preserve">Polgár V. Önkorányzatának- ügyeleti ellátáshoz hozzájárulás</t>
  </si>
  <si>
    <t xml:space="preserve">Polgárőrség támogatása</t>
  </si>
  <si>
    <t xml:space="preserve">tagdíjak</t>
  </si>
  <si>
    <t xml:space="preserve">Egyéb működési célú támogatások államháztartáson kívülre- Víziközmű fenntartás támogatá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[$-409]d\-mmm"/>
    <numFmt numFmtId="170" formatCode="#,##0"/>
    <numFmt numFmtId="171" formatCode="#,###__"/>
    <numFmt numFmtId="172" formatCode="00"/>
    <numFmt numFmtId="173" formatCode="#,###__;\-#,###__"/>
    <numFmt numFmtId="174" formatCode="General"/>
    <numFmt numFmtId="175" formatCode="_-* #,##0\ _F_t_-;\-* #,##0\ _F_t_-;_-* &quot;- &quot;_F_t_-;_-@_-"/>
  </numFmts>
  <fonts count="7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0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sz val="14"/>
      <color rgb="FFFF0000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sz val="12"/>
      <color rgb="FFFF0000"/>
      <name val="Wingdings"/>
      <family val="0"/>
      <charset val="2"/>
    </font>
    <font>
      <b val="true"/>
      <i val="true"/>
      <sz val="8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4"/>
      <color rgb="FFFF0000"/>
      <name val="Times New Roman"/>
      <family val="1"/>
      <charset val="238"/>
    </font>
    <font>
      <sz val="14"/>
      <color rgb="FFFF0000"/>
      <name val="Arial"/>
      <family val="2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16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i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3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3" fillId="0" borderId="1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9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0" xfId="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7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4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1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1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4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1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4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5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1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1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1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41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3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3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9" fillId="0" borderId="1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9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4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5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5" fillId="0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6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9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7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4" fillId="0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4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 2" xfId="24"/>
    <cellStyle name="Normál_KVRENMUNKA" xfId="25"/>
    <cellStyle name="Normál_VAGYONK" xfId="26"/>
    <cellStyle name="Normál_VAGYONKIM" xfId="27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75" activeCellId="0" sqref="A75:F7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49"/>
    <col collapsed="false" customWidth="true" hidden="false" outlineLevel="0" max="3" min="3" style="2" width="14.32"/>
    <col collapsed="false" customWidth="true" hidden="false" outlineLevel="0" max="6" min="4" style="3" width="15.82"/>
    <col collapsed="false" customWidth="true" hidden="false" outlineLevel="0" max="7" min="7" style="1" width="14.32"/>
    <col collapsed="false" customWidth="false" hidden="false" outlineLevel="0" max="257" min="8" style="1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/>
      <c r="B2" s="5"/>
      <c r="C2" s="6"/>
      <c r="D2" s="7"/>
      <c r="E2" s="7"/>
      <c r="F2" s="7" t="s">
        <v>1</v>
      </c>
    </row>
    <row r="3" customFormat="false" ht="15.95" hidden="false" customHeight="true" outlineLevel="0" collapsed="false">
      <c r="A3" s="8" t="s">
        <v>2</v>
      </c>
      <c r="B3" s="9" t="s">
        <v>3</v>
      </c>
      <c r="C3" s="10" t="s">
        <v>4</v>
      </c>
      <c r="D3" s="11" t="n">
        <v>2017</v>
      </c>
      <c r="E3" s="11"/>
      <c r="F3" s="11"/>
    </row>
    <row r="4" customFormat="false" ht="38.1" hidden="false" customHeight="true" outlineLevel="0" collapsed="false">
      <c r="A4" s="8"/>
      <c r="B4" s="9"/>
      <c r="C4" s="10"/>
      <c r="D4" s="12" t="s">
        <v>5</v>
      </c>
      <c r="E4" s="12" t="s">
        <v>6</v>
      </c>
      <c r="F4" s="13" t="s">
        <v>7</v>
      </c>
      <c r="G4" s="14"/>
    </row>
    <row r="5" s="20" customFormat="true" ht="12" hidden="false" customHeight="true" outlineLevel="0" collapsed="false">
      <c r="A5" s="15" t="s">
        <v>8</v>
      </c>
      <c r="B5" s="16" t="s">
        <v>9</v>
      </c>
      <c r="C5" s="17"/>
      <c r="D5" s="18" t="s">
        <v>10</v>
      </c>
      <c r="E5" s="18" t="s">
        <v>11</v>
      </c>
      <c r="F5" s="19" t="s">
        <v>12</v>
      </c>
      <c r="G5" s="14"/>
    </row>
    <row r="6" s="25" customFormat="true" ht="12" hidden="false" customHeight="true" outlineLevel="0" collapsed="false">
      <c r="A6" s="21" t="s">
        <v>13</v>
      </c>
      <c r="B6" s="22" t="s">
        <v>14</v>
      </c>
      <c r="C6" s="17" t="n">
        <v>53606</v>
      </c>
      <c r="D6" s="23" t="n">
        <f aca="false">SUM(D7:D12)</f>
        <v>45455</v>
      </c>
      <c r="E6" s="23" t="n">
        <f aca="false">SUM(E7:E12)</f>
        <v>56504</v>
      </c>
      <c r="F6" s="24" t="n">
        <f aca="false">SUM(F7:F12)</f>
        <v>56504</v>
      </c>
      <c r="G6" s="14"/>
    </row>
    <row r="7" s="25" customFormat="true" ht="12" hidden="false" customHeight="true" outlineLevel="0" collapsed="false">
      <c r="A7" s="26" t="s">
        <v>15</v>
      </c>
      <c r="B7" s="27" t="s">
        <v>16</v>
      </c>
      <c r="C7" s="28" t="n">
        <v>16384</v>
      </c>
      <c r="D7" s="29" t="n">
        <v>15145</v>
      </c>
      <c r="E7" s="29" t="n">
        <v>16162</v>
      </c>
      <c r="F7" s="30" t="n">
        <v>16162</v>
      </c>
      <c r="G7" s="14"/>
    </row>
    <row r="8" s="25" customFormat="true" ht="12" hidden="false" customHeight="true" outlineLevel="0" collapsed="false">
      <c r="A8" s="31" t="s">
        <v>17</v>
      </c>
      <c r="B8" s="32" t="s">
        <v>18</v>
      </c>
      <c r="C8" s="33" t="n">
        <v>13442</v>
      </c>
      <c r="D8" s="34" t="n">
        <v>13803</v>
      </c>
      <c r="E8" s="34" t="n">
        <v>14377</v>
      </c>
      <c r="F8" s="35" t="n">
        <v>14377</v>
      </c>
      <c r="G8" s="14"/>
    </row>
    <row r="9" s="25" customFormat="true" ht="12" hidden="false" customHeight="true" outlineLevel="0" collapsed="false">
      <c r="A9" s="31" t="s">
        <v>19</v>
      </c>
      <c r="B9" s="32" t="s">
        <v>20</v>
      </c>
      <c r="C9" s="33" t="n">
        <v>15710</v>
      </c>
      <c r="D9" s="34" t="n">
        <v>14956</v>
      </c>
      <c r="E9" s="34" t="n">
        <v>17851</v>
      </c>
      <c r="F9" s="35" t="n">
        <v>17851</v>
      </c>
      <c r="G9" s="14"/>
    </row>
    <row r="10" s="25" customFormat="true" ht="12" hidden="false" customHeight="true" outlineLevel="0" collapsed="false">
      <c r="A10" s="31" t="s">
        <v>21</v>
      </c>
      <c r="B10" s="32" t="s">
        <v>22</v>
      </c>
      <c r="C10" s="33" t="n">
        <v>1200</v>
      </c>
      <c r="D10" s="34" t="n">
        <v>1200</v>
      </c>
      <c r="E10" s="34" t="n">
        <v>1200</v>
      </c>
      <c r="F10" s="35" t="n">
        <v>1200</v>
      </c>
      <c r="G10" s="14"/>
    </row>
    <row r="11" s="25" customFormat="true" ht="12" hidden="false" customHeight="true" outlineLevel="0" collapsed="false">
      <c r="A11" s="31" t="s">
        <v>23</v>
      </c>
      <c r="B11" s="32" t="s">
        <v>24</v>
      </c>
      <c r="C11" s="33" t="n">
        <v>6120</v>
      </c>
      <c r="D11" s="34" t="n">
        <v>351</v>
      </c>
      <c r="E11" s="34" t="n">
        <v>6914</v>
      </c>
      <c r="F11" s="35" t="n">
        <v>6914</v>
      </c>
      <c r="G11" s="14"/>
    </row>
    <row r="12" s="25" customFormat="true" ht="12" hidden="true" customHeight="true" outlineLevel="0" collapsed="false">
      <c r="A12" s="36" t="s">
        <v>25</v>
      </c>
      <c r="B12" s="37" t="s">
        <v>26</v>
      </c>
      <c r="C12" s="38"/>
      <c r="D12" s="39"/>
      <c r="E12" s="39"/>
      <c r="F12" s="40"/>
      <c r="G12" s="14"/>
    </row>
    <row r="13" s="25" customFormat="true" ht="21.75" hidden="false" customHeight="true" outlineLevel="0" collapsed="false">
      <c r="A13" s="21" t="s">
        <v>27</v>
      </c>
      <c r="B13" s="41" t="s">
        <v>28</v>
      </c>
      <c r="C13" s="42" t="n">
        <v>62850</v>
      </c>
      <c r="D13" s="23" t="n">
        <f aca="false">SUM(D14:D18)</f>
        <v>11635</v>
      </c>
      <c r="E13" s="23" t="n">
        <f aca="false">SUM(E14:E18)</f>
        <v>43000</v>
      </c>
      <c r="F13" s="24" t="n">
        <f aca="false">SUM(F14:F18)</f>
        <v>42471</v>
      </c>
      <c r="G13" s="14"/>
    </row>
    <row r="14" s="25" customFormat="true" ht="12" hidden="false" customHeight="true" outlineLevel="0" collapsed="false">
      <c r="A14" s="26" t="s">
        <v>29</v>
      </c>
      <c r="B14" s="27" t="s">
        <v>30</v>
      </c>
      <c r="C14" s="28"/>
      <c r="D14" s="29"/>
      <c r="E14" s="29"/>
      <c r="F14" s="30"/>
      <c r="G14" s="14"/>
    </row>
    <row r="15" s="25" customFormat="true" ht="12" hidden="false" customHeight="true" outlineLevel="0" collapsed="false">
      <c r="A15" s="31" t="s">
        <v>31</v>
      </c>
      <c r="B15" s="32" t="s">
        <v>32</v>
      </c>
      <c r="C15" s="33"/>
      <c r="D15" s="34"/>
      <c r="E15" s="34"/>
      <c r="F15" s="35"/>
      <c r="G15" s="14"/>
    </row>
    <row r="16" s="25" customFormat="true" ht="12" hidden="false" customHeight="true" outlineLevel="0" collapsed="false">
      <c r="A16" s="31" t="s">
        <v>33</v>
      </c>
      <c r="B16" s="32" t="s">
        <v>34</v>
      </c>
      <c r="C16" s="33"/>
      <c r="D16" s="34"/>
      <c r="E16" s="34" t="n">
        <v>0</v>
      </c>
      <c r="F16" s="35" t="n">
        <v>0</v>
      </c>
      <c r="G16" s="14"/>
    </row>
    <row r="17" s="25" customFormat="true" ht="12" hidden="false" customHeight="true" outlineLevel="0" collapsed="false">
      <c r="A17" s="31" t="s">
        <v>35</v>
      </c>
      <c r="B17" s="32" t="s">
        <v>36</v>
      </c>
      <c r="C17" s="33"/>
      <c r="D17" s="34"/>
      <c r="E17" s="34"/>
      <c r="F17" s="35"/>
      <c r="G17" s="14"/>
    </row>
    <row r="18" s="25" customFormat="true" ht="12" hidden="false" customHeight="true" outlineLevel="0" collapsed="false">
      <c r="A18" s="31" t="s">
        <v>37</v>
      </c>
      <c r="B18" s="32" t="s">
        <v>38</v>
      </c>
      <c r="C18" s="33" t="n">
        <v>62850</v>
      </c>
      <c r="D18" s="34" t="n">
        <v>11635</v>
      </c>
      <c r="E18" s="34" t="n">
        <v>43000</v>
      </c>
      <c r="F18" s="35" t="n">
        <v>42471</v>
      </c>
      <c r="G18" s="14"/>
      <c r="M18" s="25" t="s">
        <v>39</v>
      </c>
    </row>
    <row r="19" s="25" customFormat="true" ht="12" hidden="false" customHeight="true" outlineLevel="0" collapsed="false">
      <c r="A19" s="36" t="s">
        <v>40</v>
      </c>
      <c r="B19" s="37" t="s">
        <v>41</v>
      </c>
      <c r="C19" s="38" t="n">
        <v>0</v>
      </c>
      <c r="D19" s="39" t="n">
        <v>0</v>
      </c>
      <c r="E19" s="39" t="n">
        <v>0</v>
      </c>
      <c r="F19" s="40" t="n">
        <v>0</v>
      </c>
      <c r="G19" s="14"/>
    </row>
    <row r="20" s="25" customFormat="true" ht="21.75" hidden="false" customHeight="true" outlineLevel="0" collapsed="false">
      <c r="A20" s="21" t="s">
        <v>42</v>
      </c>
      <c r="B20" s="22" t="s">
        <v>43</v>
      </c>
      <c r="C20" s="17" t="n">
        <v>14998</v>
      </c>
      <c r="D20" s="23" t="n">
        <v>0</v>
      </c>
      <c r="E20" s="23" t="n">
        <f aca="false">SUM(E21:E25)</f>
        <v>41000</v>
      </c>
      <c r="F20" s="24" t="n">
        <f aca="false">SUM(F21:F25)</f>
        <v>40640</v>
      </c>
      <c r="G20" s="14"/>
    </row>
    <row r="21" s="25" customFormat="true" ht="12" hidden="false" customHeight="true" outlineLevel="0" collapsed="false">
      <c r="A21" s="26" t="s">
        <v>44</v>
      </c>
      <c r="B21" s="27" t="s">
        <v>45</v>
      </c>
      <c r="C21" s="28" t="n">
        <v>14998</v>
      </c>
      <c r="D21" s="29"/>
      <c r="E21" s="29"/>
      <c r="F21" s="30" t="n">
        <v>0</v>
      </c>
      <c r="G21" s="14"/>
    </row>
    <row r="22" s="25" customFormat="true" ht="12" hidden="false" customHeight="true" outlineLevel="0" collapsed="false">
      <c r="A22" s="31" t="s">
        <v>46</v>
      </c>
      <c r="B22" s="32" t="s">
        <v>47</v>
      </c>
      <c r="C22" s="33"/>
      <c r="D22" s="34"/>
      <c r="E22" s="34"/>
      <c r="F22" s="35"/>
      <c r="G22" s="14"/>
    </row>
    <row r="23" s="25" customFormat="true" ht="12" hidden="false" customHeight="true" outlineLevel="0" collapsed="false">
      <c r="A23" s="31" t="s">
        <v>48</v>
      </c>
      <c r="B23" s="32" t="s">
        <v>49</v>
      </c>
      <c r="C23" s="33"/>
      <c r="D23" s="34"/>
      <c r="E23" s="34"/>
      <c r="F23" s="35"/>
      <c r="G23" s="14"/>
    </row>
    <row r="24" s="25" customFormat="true" ht="12" hidden="false" customHeight="true" outlineLevel="0" collapsed="false">
      <c r="A24" s="31" t="s">
        <v>50</v>
      </c>
      <c r="B24" s="32" t="s">
        <v>51</v>
      </c>
      <c r="C24" s="33"/>
      <c r="D24" s="34"/>
      <c r="E24" s="34"/>
      <c r="F24" s="35"/>
      <c r="G24" s="14"/>
    </row>
    <row r="25" s="25" customFormat="true" ht="12" hidden="false" customHeight="true" outlineLevel="0" collapsed="false">
      <c r="A25" s="31" t="s">
        <v>52</v>
      </c>
      <c r="B25" s="32" t="s">
        <v>53</v>
      </c>
      <c r="C25" s="33" t="n">
        <v>0</v>
      </c>
      <c r="D25" s="34" t="n">
        <v>0</v>
      </c>
      <c r="E25" s="34" t="n">
        <v>41000</v>
      </c>
      <c r="F25" s="35" t="n">
        <v>40640</v>
      </c>
      <c r="G25" s="14"/>
    </row>
    <row r="26" s="25" customFormat="true" ht="12" hidden="false" customHeight="true" outlineLevel="0" collapsed="false">
      <c r="A26" s="36" t="s">
        <v>54</v>
      </c>
      <c r="B26" s="43" t="s">
        <v>55</v>
      </c>
      <c r="C26" s="44" t="n">
        <v>0</v>
      </c>
      <c r="D26" s="39" t="n">
        <v>0</v>
      </c>
      <c r="E26" s="39" t="n">
        <v>0</v>
      </c>
      <c r="F26" s="40" t="n">
        <v>0</v>
      </c>
      <c r="G26" s="14"/>
    </row>
    <row r="27" s="25" customFormat="true" ht="12" hidden="false" customHeight="true" outlineLevel="0" collapsed="false">
      <c r="A27" s="21" t="s">
        <v>56</v>
      </c>
      <c r="B27" s="22" t="s">
        <v>57</v>
      </c>
      <c r="C27" s="17" t="n">
        <v>11203</v>
      </c>
      <c r="D27" s="45" t="n">
        <f aca="false">+D28+D31+D32+D33</f>
        <v>9700</v>
      </c>
      <c r="E27" s="45" t="n">
        <f aca="false">+E28+E31+E32+E33</f>
        <v>10700</v>
      </c>
      <c r="F27" s="46" t="n">
        <f aca="false">+F28+F31+F32+F33</f>
        <v>9080</v>
      </c>
      <c r="G27" s="14"/>
    </row>
    <row r="28" s="25" customFormat="true" ht="12" hidden="false" customHeight="true" outlineLevel="0" collapsed="false">
      <c r="A28" s="26" t="s">
        <v>58</v>
      </c>
      <c r="B28" s="27" t="s">
        <v>59</v>
      </c>
      <c r="C28" s="28" t="n">
        <v>9791</v>
      </c>
      <c r="D28" s="47" t="n">
        <v>8000</v>
      </c>
      <c r="E28" s="47" t="n">
        <v>8500</v>
      </c>
      <c r="F28" s="48" t="n">
        <f aca="false">+F29+F30</f>
        <v>7504</v>
      </c>
      <c r="G28" s="14"/>
    </row>
    <row r="29" s="25" customFormat="true" ht="12" hidden="false" customHeight="true" outlineLevel="0" collapsed="false">
      <c r="A29" s="31" t="s">
        <v>60</v>
      </c>
      <c r="B29" s="32" t="s">
        <v>61</v>
      </c>
      <c r="C29" s="33" t="n">
        <v>1672</v>
      </c>
      <c r="D29" s="34" t="n">
        <v>2000</v>
      </c>
      <c r="E29" s="34" t="n">
        <v>2500</v>
      </c>
      <c r="F29" s="35" t="n">
        <v>2180</v>
      </c>
      <c r="G29" s="14"/>
    </row>
    <row r="30" s="25" customFormat="true" ht="12" hidden="false" customHeight="true" outlineLevel="0" collapsed="false">
      <c r="A30" s="31" t="s">
        <v>62</v>
      </c>
      <c r="B30" s="32" t="s">
        <v>63</v>
      </c>
      <c r="C30" s="33" t="n">
        <v>8119</v>
      </c>
      <c r="D30" s="34" t="n">
        <v>6000</v>
      </c>
      <c r="E30" s="34" t="n">
        <v>6000</v>
      </c>
      <c r="F30" s="35" t="n">
        <v>5324</v>
      </c>
      <c r="G30" s="14"/>
    </row>
    <row r="31" s="25" customFormat="true" ht="12" hidden="false" customHeight="true" outlineLevel="0" collapsed="false">
      <c r="A31" s="31" t="s">
        <v>64</v>
      </c>
      <c r="B31" s="32" t="s">
        <v>65</v>
      </c>
      <c r="C31" s="33" t="n">
        <v>1042</v>
      </c>
      <c r="D31" s="34" t="n">
        <v>1000</v>
      </c>
      <c r="E31" s="34" t="n">
        <v>1500</v>
      </c>
      <c r="F31" s="35" t="n">
        <v>1244</v>
      </c>
      <c r="G31" s="14"/>
    </row>
    <row r="32" s="25" customFormat="true" ht="12" hidden="false" customHeight="true" outlineLevel="0" collapsed="false">
      <c r="A32" s="31" t="s">
        <v>66</v>
      </c>
      <c r="B32" s="32" t="s">
        <v>67</v>
      </c>
      <c r="C32" s="33" t="n">
        <v>0</v>
      </c>
      <c r="D32" s="34" t="n">
        <v>300</v>
      </c>
      <c r="E32" s="34" t="n">
        <v>300</v>
      </c>
      <c r="F32" s="35" t="n">
        <v>0</v>
      </c>
      <c r="G32" s="14"/>
    </row>
    <row r="33" s="25" customFormat="true" ht="12" hidden="false" customHeight="true" outlineLevel="0" collapsed="false">
      <c r="A33" s="36" t="s">
        <v>68</v>
      </c>
      <c r="B33" s="43" t="s">
        <v>69</v>
      </c>
      <c r="C33" s="44" t="n">
        <v>370</v>
      </c>
      <c r="D33" s="39" t="n">
        <v>400</v>
      </c>
      <c r="E33" s="39" t="n">
        <v>400</v>
      </c>
      <c r="F33" s="40" t="n">
        <v>332</v>
      </c>
      <c r="G33" s="14"/>
    </row>
    <row r="34" s="25" customFormat="true" ht="12" hidden="false" customHeight="true" outlineLevel="0" collapsed="false">
      <c r="A34" s="21" t="s">
        <v>70</v>
      </c>
      <c r="B34" s="22" t="s">
        <v>71</v>
      </c>
      <c r="C34" s="17" t="n">
        <v>13698</v>
      </c>
      <c r="D34" s="23" t="n">
        <f aca="false">SUM(D35:D44)</f>
        <v>10397</v>
      </c>
      <c r="E34" s="23" t="n">
        <f aca="false">SUM(E35:E44)</f>
        <v>23531</v>
      </c>
      <c r="F34" s="24" t="n">
        <f aca="false">SUM(F35:F44)</f>
        <v>20013</v>
      </c>
      <c r="G34" s="14"/>
    </row>
    <row r="35" s="25" customFormat="true" ht="12" hidden="false" customHeight="true" outlineLevel="0" collapsed="false">
      <c r="A35" s="26" t="s">
        <v>72</v>
      </c>
      <c r="B35" s="27" t="s">
        <v>73</v>
      </c>
      <c r="C35" s="28" t="n">
        <v>3493</v>
      </c>
      <c r="D35" s="29" t="n">
        <v>0</v>
      </c>
      <c r="E35" s="29" t="n">
        <v>9195</v>
      </c>
      <c r="F35" s="30" t="n">
        <v>7676</v>
      </c>
      <c r="G35" s="14"/>
    </row>
    <row r="36" s="25" customFormat="true" ht="12" hidden="false" customHeight="true" outlineLevel="0" collapsed="false">
      <c r="A36" s="31" t="s">
        <v>74</v>
      </c>
      <c r="B36" s="32" t="s">
        <v>75</v>
      </c>
      <c r="C36" s="33" t="n">
        <v>5062</v>
      </c>
      <c r="D36" s="34" t="n">
        <v>5256</v>
      </c>
      <c r="E36" s="34" t="n">
        <v>6200</v>
      </c>
      <c r="F36" s="35" t="n">
        <v>5417</v>
      </c>
      <c r="G36" s="14"/>
    </row>
    <row r="37" s="25" customFormat="true" ht="12" hidden="false" customHeight="true" outlineLevel="0" collapsed="false">
      <c r="A37" s="31" t="s">
        <v>76</v>
      </c>
      <c r="B37" s="32" t="s">
        <v>77</v>
      </c>
      <c r="C37" s="33" t="n">
        <v>1167</v>
      </c>
      <c r="D37" s="34" t="n">
        <v>2000</v>
      </c>
      <c r="E37" s="34" t="n">
        <v>2000</v>
      </c>
      <c r="F37" s="35" t="n">
        <v>1520</v>
      </c>
      <c r="G37" s="14"/>
    </row>
    <row r="38" s="25" customFormat="true" ht="12" hidden="false" customHeight="true" outlineLevel="0" collapsed="false">
      <c r="A38" s="31" t="s">
        <v>78</v>
      </c>
      <c r="B38" s="32" t="s">
        <v>79</v>
      </c>
      <c r="C38" s="33" t="n">
        <v>43</v>
      </c>
      <c r="D38" s="34" t="n">
        <v>43</v>
      </c>
      <c r="E38" s="34" t="n">
        <v>43</v>
      </c>
      <c r="F38" s="35" t="n">
        <v>17</v>
      </c>
      <c r="G38" s="14"/>
    </row>
    <row r="39" s="25" customFormat="true" ht="12" hidden="false" customHeight="true" outlineLevel="0" collapsed="false">
      <c r="A39" s="31" t="s">
        <v>80</v>
      </c>
      <c r="B39" s="32" t="s">
        <v>81</v>
      </c>
      <c r="C39" s="33" t="n">
        <v>1106</v>
      </c>
      <c r="D39" s="34" t="n">
        <v>987</v>
      </c>
      <c r="E39" s="34" t="n">
        <v>1370</v>
      </c>
      <c r="F39" s="35" t="n">
        <v>1164</v>
      </c>
      <c r="G39" s="14"/>
    </row>
    <row r="40" s="25" customFormat="true" ht="12" hidden="false" customHeight="true" outlineLevel="0" collapsed="false">
      <c r="A40" s="31" t="s">
        <v>82</v>
      </c>
      <c r="B40" s="32" t="s">
        <v>83</v>
      </c>
      <c r="C40" s="33" t="n">
        <v>2787</v>
      </c>
      <c r="D40" s="34" t="n">
        <v>2051</v>
      </c>
      <c r="E40" s="34" t="n">
        <v>4653</v>
      </c>
      <c r="F40" s="35" t="n">
        <v>4215</v>
      </c>
      <c r="G40" s="14"/>
    </row>
    <row r="41" s="25" customFormat="true" ht="12" hidden="false" customHeight="true" outlineLevel="0" collapsed="false">
      <c r="A41" s="31" t="s">
        <v>84</v>
      </c>
      <c r="B41" s="32" t="s">
        <v>85</v>
      </c>
      <c r="C41" s="33"/>
      <c r="D41" s="34" t="n">
        <v>0</v>
      </c>
      <c r="E41" s="34" t="n">
        <v>0</v>
      </c>
      <c r="F41" s="35" t="n">
        <v>0</v>
      </c>
      <c r="G41" s="14"/>
    </row>
    <row r="42" s="25" customFormat="true" ht="12" hidden="false" customHeight="true" outlineLevel="0" collapsed="false">
      <c r="A42" s="31" t="s">
        <v>86</v>
      </c>
      <c r="B42" s="32" t="s">
        <v>87</v>
      </c>
      <c r="C42" s="33" t="n">
        <v>40</v>
      </c>
      <c r="D42" s="34" t="n">
        <v>60</v>
      </c>
      <c r="E42" s="34" t="n">
        <v>60</v>
      </c>
      <c r="F42" s="35" t="n">
        <v>3</v>
      </c>
      <c r="G42" s="14"/>
    </row>
    <row r="43" s="25" customFormat="true" ht="12" hidden="false" customHeight="true" outlineLevel="0" collapsed="false">
      <c r="A43" s="31" t="s">
        <v>88</v>
      </c>
      <c r="B43" s="32" t="s">
        <v>89</v>
      </c>
      <c r="C43" s="33"/>
      <c r="D43" s="49"/>
      <c r="E43" s="49" t="n">
        <v>0</v>
      </c>
      <c r="F43" s="50"/>
      <c r="G43" s="14"/>
    </row>
    <row r="44" s="25" customFormat="true" ht="12" hidden="false" customHeight="true" outlineLevel="0" collapsed="false">
      <c r="A44" s="36" t="s">
        <v>90</v>
      </c>
      <c r="B44" s="37" t="s">
        <v>91</v>
      </c>
      <c r="C44" s="38" t="n">
        <v>0</v>
      </c>
      <c r="D44" s="51" t="n">
        <v>0</v>
      </c>
      <c r="E44" s="51" t="n">
        <v>10</v>
      </c>
      <c r="F44" s="52" t="n">
        <v>1</v>
      </c>
      <c r="G44" s="14"/>
    </row>
    <row r="45" s="25" customFormat="true" ht="12" hidden="false" customHeight="true" outlineLevel="0" collapsed="false">
      <c r="A45" s="21" t="s">
        <v>92</v>
      </c>
      <c r="B45" s="22" t="s">
        <v>93</v>
      </c>
      <c r="C45" s="17" t="n">
        <v>0</v>
      </c>
      <c r="D45" s="23" t="n">
        <f aca="false">SUM(D46:D50)</f>
        <v>0</v>
      </c>
      <c r="E45" s="23" t="n">
        <f aca="false">SUM(E46:E50)</f>
        <v>0</v>
      </c>
      <c r="F45" s="24" t="n">
        <f aca="false">SUM(F46:F50)</f>
        <v>0</v>
      </c>
      <c r="G45" s="14"/>
    </row>
    <row r="46" s="25" customFormat="true" ht="12" hidden="false" customHeight="true" outlineLevel="0" collapsed="false">
      <c r="A46" s="26" t="s">
        <v>94</v>
      </c>
      <c r="B46" s="27" t="s">
        <v>95</v>
      </c>
      <c r="C46" s="28"/>
      <c r="D46" s="53"/>
      <c r="E46" s="53"/>
      <c r="F46" s="54"/>
      <c r="G46" s="14"/>
    </row>
    <row r="47" s="25" customFormat="true" ht="12" hidden="false" customHeight="true" outlineLevel="0" collapsed="false">
      <c r="A47" s="31" t="s">
        <v>96</v>
      </c>
      <c r="B47" s="32" t="s">
        <v>97</v>
      </c>
      <c r="C47" s="33" t="n">
        <v>0</v>
      </c>
      <c r="D47" s="49"/>
      <c r="E47" s="49" t="n">
        <v>0</v>
      </c>
      <c r="F47" s="50" t="n">
        <v>0</v>
      </c>
      <c r="G47" s="14"/>
    </row>
    <row r="48" s="25" customFormat="true" ht="12" hidden="false" customHeight="true" outlineLevel="0" collapsed="false">
      <c r="A48" s="31" t="s">
        <v>98</v>
      </c>
      <c r="B48" s="32" t="s">
        <v>99</v>
      </c>
      <c r="C48" s="33"/>
      <c r="D48" s="49"/>
      <c r="E48" s="49"/>
      <c r="F48" s="50"/>
      <c r="G48" s="14"/>
    </row>
    <row r="49" s="25" customFormat="true" ht="12" hidden="false" customHeight="true" outlineLevel="0" collapsed="false">
      <c r="A49" s="31" t="s">
        <v>100</v>
      </c>
      <c r="B49" s="32" t="s">
        <v>101</v>
      </c>
      <c r="C49" s="33"/>
      <c r="D49" s="49"/>
      <c r="E49" s="49"/>
      <c r="F49" s="50"/>
      <c r="G49" s="14"/>
    </row>
    <row r="50" s="25" customFormat="true" ht="12" hidden="false" customHeight="true" outlineLevel="0" collapsed="false">
      <c r="A50" s="36" t="s">
        <v>102</v>
      </c>
      <c r="B50" s="37" t="s">
        <v>103</v>
      </c>
      <c r="C50" s="38"/>
      <c r="D50" s="51"/>
      <c r="E50" s="51"/>
      <c r="F50" s="52"/>
      <c r="G50" s="14"/>
    </row>
    <row r="51" s="25" customFormat="true" ht="10.5" hidden="false" customHeight="true" outlineLevel="0" collapsed="false">
      <c r="A51" s="21" t="s">
        <v>104</v>
      </c>
      <c r="B51" s="22" t="s">
        <v>105</v>
      </c>
      <c r="C51" s="17" t="n">
        <v>341</v>
      </c>
      <c r="D51" s="23" t="n">
        <f aca="false">SUM(D52:D54)</f>
        <v>0</v>
      </c>
      <c r="E51" s="23" t="n">
        <f aca="false">SUM(E52:E54)</f>
        <v>10</v>
      </c>
      <c r="F51" s="24" t="n">
        <f aca="false">SUM(F52:F54)</f>
        <v>4</v>
      </c>
      <c r="G51" s="14"/>
    </row>
    <row r="52" s="25" customFormat="true" ht="12" hidden="false" customHeight="true" outlineLevel="0" collapsed="false">
      <c r="A52" s="26" t="s">
        <v>106</v>
      </c>
      <c r="B52" s="27" t="s">
        <v>107</v>
      </c>
      <c r="C52" s="28"/>
      <c r="D52" s="29"/>
      <c r="E52" s="29"/>
      <c r="F52" s="30"/>
      <c r="G52" s="14"/>
    </row>
    <row r="53" s="25" customFormat="true" ht="18.75" hidden="false" customHeight="true" outlineLevel="0" collapsed="false">
      <c r="A53" s="31" t="s">
        <v>108</v>
      </c>
      <c r="B53" s="32" t="s">
        <v>109</v>
      </c>
      <c r="C53" s="33" t="n">
        <v>21</v>
      </c>
      <c r="D53" s="34"/>
      <c r="E53" s="34" t="n">
        <v>10</v>
      </c>
      <c r="F53" s="35" t="n">
        <v>4</v>
      </c>
      <c r="G53" s="14"/>
    </row>
    <row r="54" s="25" customFormat="true" ht="12" hidden="false" customHeight="true" outlineLevel="0" collapsed="false">
      <c r="A54" s="31" t="s">
        <v>110</v>
      </c>
      <c r="B54" s="32" t="s">
        <v>111</v>
      </c>
      <c r="C54" s="33" t="n">
        <v>320</v>
      </c>
      <c r="D54" s="34" t="n">
        <v>0</v>
      </c>
      <c r="E54" s="34" t="n">
        <v>0</v>
      </c>
      <c r="F54" s="35" t="n">
        <v>0</v>
      </c>
      <c r="G54" s="14"/>
    </row>
    <row r="55" s="25" customFormat="true" ht="12" hidden="false" customHeight="true" outlineLevel="0" collapsed="false">
      <c r="A55" s="36" t="s">
        <v>112</v>
      </c>
      <c r="B55" s="37" t="s">
        <v>113</v>
      </c>
      <c r="C55" s="38"/>
      <c r="D55" s="39"/>
      <c r="E55" s="39"/>
      <c r="F55" s="40"/>
      <c r="G55" s="14"/>
    </row>
    <row r="56" s="25" customFormat="true" ht="12" hidden="false" customHeight="true" outlineLevel="0" collapsed="false">
      <c r="A56" s="21" t="s">
        <v>114</v>
      </c>
      <c r="B56" s="41" t="s">
        <v>115</v>
      </c>
      <c r="C56" s="42"/>
      <c r="D56" s="23" t="n">
        <f aca="false">SUM(D57:D59)</f>
        <v>0</v>
      </c>
      <c r="E56" s="23" t="n">
        <f aca="false">SUM(E57:E59)</f>
        <v>0</v>
      </c>
      <c r="F56" s="24" t="n">
        <f aca="false">SUM(F57:F59)</f>
        <v>0</v>
      </c>
      <c r="G56" s="14"/>
    </row>
    <row r="57" s="25" customFormat="true" ht="12" hidden="false" customHeight="true" outlineLevel="0" collapsed="false">
      <c r="A57" s="26" t="s">
        <v>116</v>
      </c>
      <c r="B57" s="27" t="s">
        <v>117</v>
      </c>
      <c r="C57" s="28"/>
      <c r="D57" s="49"/>
      <c r="E57" s="49"/>
      <c r="F57" s="50"/>
      <c r="G57" s="14"/>
    </row>
    <row r="58" s="25" customFormat="true" ht="12" hidden="false" customHeight="true" outlineLevel="0" collapsed="false">
      <c r="A58" s="31" t="s">
        <v>118</v>
      </c>
      <c r="B58" s="32" t="s">
        <v>119</v>
      </c>
      <c r="C58" s="33"/>
      <c r="D58" s="49"/>
      <c r="E58" s="49"/>
      <c r="F58" s="50"/>
      <c r="G58" s="14"/>
    </row>
    <row r="59" s="25" customFormat="true" ht="12" hidden="false" customHeight="true" outlineLevel="0" collapsed="false">
      <c r="A59" s="31" t="s">
        <v>120</v>
      </c>
      <c r="B59" s="32" t="s">
        <v>121</v>
      </c>
      <c r="C59" s="33"/>
      <c r="D59" s="49" t="n">
        <v>0</v>
      </c>
      <c r="E59" s="49" t="n">
        <v>0</v>
      </c>
      <c r="F59" s="50" t="n">
        <v>0</v>
      </c>
      <c r="G59" s="14"/>
    </row>
    <row r="60" s="25" customFormat="true" ht="12" hidden="false" customHeight="true" outlineLevel="0" collapsed="false">
      <c r="A60" s="36" t="s">
        <v>122</v>
      </c>
      <c r="B60" s="37" t="s">
        <v>123</v>
      </c>
      <c r="C60" s="38"/>
      <c r="D60" s="49"/>
      <c r="E60" s="49"/>
      <c r="F60" s="50"/>
      <c r="G60" s="14"/>
    </row>
    <row r="61" s="25" customFormat="true" ht="12" hidden="false" customHeight="true" outlineLevel="0" collapsed="false">
      <c r="A61" s="21" t="s">
        <v>124</v>
      </c>
      <c r="B61" s="22" t="s">
        <v>125</v>
      </c>
      <c r="C61" s="17" t="n">
        <v>156396</v>
      </c>
      <c r="D61" s="45" t="n">
        <f aca="false">+D6+D13+D20+D27+D34+D45+D51+D56</f>
        <v>77187</v>
      </c>
      <c r="E61" s="45" t="n">
        <f aca="false">+E6+E13+E20+E27+E34+E45+E51+E56</f>
        <v>174745</v>
      </c>
      <c r="F61" s="46" t="n">
        <f aca="false">+F6+F13+F20+F27+F34+F45+F51+F56</f>
        <v>168712</v>
      </c>
      <c r="G61" s="14"/>
    </row>
    <row r="62" s="25" customFormat="true" ht="12" hidden="false" customHeight="true" outlineLevel="0" collapsed="false">
      <c r="A62" s="55" t="s">
        <v>126</v>
      </c>
      <c r="B62" s="41" t="s">
        <v>127</v>
      </c>
      <c r="C62" s="42" t="n">
        <v>0</v>
      </c>
      <c r="D62" s="23" t="n">
        <f aca="false">+D63+D64+D65</f>
        <v>0</v>
      </c>
      <c r="E62" s="23" t="n">
        <f aca="false">+E63+E64+E65</f>
        <v>0</v>
      </c>
      <c r="F62" s="24" t="n">
        <f aca="false">+F63+F64+F65</f>
        <v>0</v>
      </c>
      <c r="G62" s="14"/>
    </row>
    <row r="63" s="25" customFormat="true" ht="12" hidden="false" customHeight="true" outlineLevel="0" collapsed="false">
      <c r="A63" s="26" t="s">
        <v>128</v>
      </c>
      <c r="B63" s="27" t="s">
        <v>129</v>
      </c>
      <c r="C63" s="28"/>
      <c r="D63" s="49"/>
      <c r="E63" s="49"/>
      <c r="F63" s="50"/>
      <c r="G63" s="14"/>
    </row>
    <row r="64" s="25" customFormat="true" ht="12" hidden="false" customHeight="true" outlineLevel="0" collapsed="false">
      <c r="A64" s="31" t="s">
        <v>130</v>
      </c>
      <c r="B64" s="32" t="s">
        <v>131</v>
      </c>
      <c r="C64" s="33" t="n">
        <v>0</v>
      </c>
      <c r="D64" s="49"/>
      <c r="E64" s="49" t="n">
        <v>0</v>
      </c>
      <c r="F64" s="50"/>
      <c r="G64" s="14"/>
    </row>
    <row r="65" s="25" customFormat="true" ht="12" hidden="false" customHeight="true" outlineLevel="0" collapsed="false">
      <c r="A65" s="36" t="s">
        <v>132</v>
      </c>
      <c r="B65" s="56" t="s">
        <v>133</v>
      </c>
      <c r="C65" s="44"/>
      <c r="D65" s="49"/>
      <c r="E65" s="49"/>
      <c r="F65" s="50"/>
      <c r="G65" s="14"/>
    </row>
    <row r="66" s="25" customFormat="true" ht="12" hidden="false" customHeight="true" outlineLevel="0" collapsed="false">
      <c r="A66" s="55" t="s">
        <v>134</v>
      </c>
      <c r="B66" s="41" t="s">
        <v>135</v>
      </c>
      <c r="C66" s="42"/>
      <c r="D66" s="23" t="n">
        <v>0</v>
      </c>
      <c r="E66" s="23" t="n">
        <v>0</v>
      </c>
      <c r="F66" s="24" t="n">
        <v>0</v>
      </c>
      <c r="G66" s="14"/>
    </row>
    <row r="67" s="25" customFormat="true" ht="12" hidden="false" customHeight="true" outlineLevel="0" collapsed="false">
      <c r="A67" s="55" t="s">
        <v>136</v>
      </c>
      <c r="B67" s="41" t="s">
        <v>137</v>
      </c>
      <c r="C67" s="42" t="n">
        <v>68275</v>
      </c>
      <c r="D67" s="23" t="n">
        <f aca="false">+D68+D69</f>
        <v>24327</v>
      </c>
      <c r="E67" s="23" t="n">
        <f aca="false">+E68+E69</f>
        <v>34682</v>
      </c>
      <c r="F67" s="24" t="n">
        <f aca="false">+F68+F69</f>
        <v>34682</v>
      </c>
      <c r="G67" s="14"/>
    </row>
    <row r="68" s="25" customFormat="true" ht="12" hidden="false" customHeight="true" outlineLevel="0" collapsed="false">
      <c r="A68" s="26" t="s">
        <v>138</v>
      </c>
      <c r="B68" s="27" t="s">
        <v>139</v>
      </c>
      <c r="C68" s="28" t="n">
        <v>68275</v>
      </c>
      <c r="D68" s="49" t="n">
        <v>24327</v>
      </c>
      <c r="E68" s="49" t="n">
        <v>34682</v>
      </c>
      <c r="F68" s="50" t="n">
        <v>34682</v>
      </c>
      <c r="G68" s="14"/>
    </row>
    <row r="69" s="25" customFormat="true" ht="12" hidden="false" customHeight="true" outlineLevel="0" collapsed="false">
      <c r="A69" s="36" t="s">
        <v>140</v>
      </c>
      <c r="B69" s="37" t="s">
        <v>141</v>
      </c>
      <c r="C69" s="38"/>
      <c r="D69" s="49"/>
      <c r="E69" s="49"/>
      <c r="F69" s="50"/>
      <c r="G69" s="14"/>
    </row>
    <row r="70" s="25" customFormat="true" ht="12" hidden="false" customHeight="true" outlineLevel="0" collapsed="false">
      <c r="A70" s="55" t="s">
        <v>142</v>
      </c>
      <c r="B70" s="41" t="s">
        <v>143</v>
      </c>
      <c r="C70" s="42" t="n">
        <v>21040</v>
      </c>
      <c r="D70" s="23" t="n">
        <v>23381</v>
      </c>
      <c r="E70" s="23" t="n">
        <v>29634</v>
      </c>
      <c r="F70" s="24" t="n">
        <v>29633</v>
      </c>
      <c r="G70" s="14"/>
    </row>
    <row r="71" s="25" customFormat="true" ht="12" hidden="false" customHeight="true" outlineLevel="0" collapsed="false">
      <c r="A71" s="55" t="s">
        <v>144</v>
      </c>
      <c r="B71" s="41" t="s">
        <v>145</v>
      </c>
      <c r="C71" s="42"/>
      <c r="D71" s="23" t="n">
        <v>0</v>
      </c>
      <c r="E71" s="23" t="s">
        <v>39</v>
      </c>
      <c r="F71" s="24" t="n">
        <v>0</v>
      </c>
      <c r="G71" s="14"/>
    </row>
    <row r="72" s="25" customFormat="true" ht="12" hidden="false" customHeight="true" outlineLevel="0" collapsed="false">
      <c r="A72" s="55" t="s">
        <v>146</v>
      </c>
      <c r="B72" s="41" t="s">
        <v>147</v>
      </c>
      <c r="C72" s="42"/>
      <c r="D72" s="57"/>
      <c r="E72" s="57"/>
      <c r="F72" s="58"/>
      <c r="G72" s="14"/>
    </row>
    <row r="73" s="25" customFormat="true" ht="12" hidden="false" customHeight="true" outlineLevel="0" collapsed="false">
      <c r="A73" s="55" t="s">
        <v>148</v>
      </c>
      <c r="B73" s="59" t="s">
        <v>149</v>
      </c>
      <c r="C73" s="42" t="n">
        <v>89315</v>
      </c>
      <c r="D73" s="45" t="n">
        <f aca="false">+D62+D66+D67+D70+D71+D72</f>
        <v>47708</v>
      </c>
      <c r="E73" s="45" t="n">
        <f aca="false">E70+E67+E62</f>
        <v>64316</v>
      </c>
      <c r="F73" s="46" t="n">
        <f aca="false">+F62+F66+F67+F70+F71+F72</f>
        <v>64315</v>
      </c>
      <c r="G73" s="14"/>
    </row>
    <row r="74" s="25" customFormat="true" ht="21.75" hidden="false" customHeight="false" outlineLevel="0" collapsed="false">
      <c r="A74" s="60" t="s">
        <v>150</v>
      </c>
      <c r="B74" s="61" t="s">
        <v>151</v>
      </c>
      <c r="C74" s="62" t="n">
        <v>245711</v>
      </c>
      <c r="D74" s="45" t="n">
        <f aca="false">+D61+D73</f>
        <v>124895</v>
      </c>
      <c r="E74" s="45" t="n">
        <f aca="false">+E61+E73</f>
        <v>239061</v>
      </c>
      <c r="F74" s="46" t="n">
        <f aca="false">+F61+F73</f>
        <v>233027</v>
      </c>
      <c r="G74" s="14"/>
    </row>
    <row r="75" customFormat="false" ht="16.5" hidden="false" customHeight="true" outlineLevel="0" collapsed="false">
      <c r="A75" s="4" t="s">
        <v>152</v>
      </c>
      <c r="B75" s="4"/>
      <c r="C75" s="4"/>
      <c r="D75" s="4"/>
      <c r="E75" s="4"/>
      <c r="F75" s="4"/>
      <c r="G75" s="14"/>
    </row>
    <row r="76" s="67" customFormat="true" ht="16.5" hidden="false" customHeight="true" outlineLevel="0" collapsed="false">
      <c r="A76" s="63" t="s">
        <v>153</v>
      </c>
      <c r="B76" s="63"/>
      <c r="C76" s="64"/>
      <c r="D76" s="65"/>
      <c r="E76" s="65"/>
      <c r="F76" s="65" t="s">
        <v>154</v>
      </c>
      <c r="G76" s="66"/>
    </row>
    <row r="77" s="67" customFormat="true" ht="16.5" hidden="false" customHeight="true" outlineLevel="0" collapsed="false">
      <c r="A77" s="8" t="s">
        <v>2</v>
      </c>
      <c r="B77" s="9" t="s">
        <v>155</v>
      </c>
      <c r="C77" s="10" t="s">
        <v>156</v>
      </c>
      <c r="D77" s="11" t="n">
        <f aca="false">+D3</f>
        <v>2017</v>
      </c>
      <c r="E77" s="11"/>
      <c r="F77" s="11"/>
      <c r="G77" s="66"/>
    </row>
    <row r="78" customFormat="false" ht="38.1" hidden="false" customHeight="true" outlineLevel="0" collapsed="false">
      <c r="A78" s="8"/>
      <c r="B78" s="9"/>
      <c r="C78" s="10"/>
      <c r="D78" s="12" t="s">
        <v>5</v>
      </c>
      <c r="E78" s="12" t="s">
        <v>6</v>
      </c>
      <c r="F78" s="13" t="s">
        <v>7</v>
      </c>
      <c r="G78" s="14"/>
    </row>
    <row r="79" s="20" customFormat="true" ht="12" hidden="false" customHeight="true" outlineLevel="0" collapsed="false">
      <c r="A79" s="15" t="s">
        <v>8</v>
      </c>
      <c r="B79" s="16" t="s">
        <v>9</v>
      </c>
      <c r="C79" s="17"/>
      <c r="D79" s="18" t="s">
        <v>10</v>
      </c>
      <c r="E79" s="18" t="s">
        <v>11</v>
      </c>
      <c r="F79" s="68" t="s">
        <v>12</v>
      </c>
      <c r="G79" s="14"/>
    </row>
    <row r="80" customFormat="false" ht="12" hidden="false" customHeight="true" outlineLevel="0" collapsed="false">
      <c r="A80" s="69" t="s">
        <v>13</v>
      </c>
      <c r="B80" s="70" t="s">
        <v>157</v>
      </c>
      <c r="C80" s="71" t="n">
        <v>138918</v>
      </c>
      <c r="D80" s="72" t="n">
        <f aca="false">SUM(D81:D85)</f>
        <v>84476</v>
      </c>
      <c r="E80" s="72" t="n">
        <f aca="false">SUM(E81:E85)</f>
        <v>158510</v>
      </c>
      <c r="F80" s="73" t="n">
        <f aca="false">SUM(F81:F85)</f>
        <v>130907</v>
      </c>
      <c r="G80" s="14"/>
    </row>
    <row r="81" customFormat="false" ht="12" hidden="false" customHeight="true" outlineLevel="0" collapsed="false">
      <c r="A81" s="74" t="s">
        <v>15</v>
      </c>
      <c r="B81" s="75" t="s">
        <v>158</v>
      </c>
      <c r="C81" s="76" t="n">
        <v>61592</v>
      </c>
      <c r="D81" s="77" t="n">
        <v>36850</v>
      </c>
      <c r="E81" s="77" t="n">
        <v>65178</v>
      </c>
      <c r="F81" s="78" t="n">
        <v>57876</v>
      </c>
      <c r="G81" s="14"/>
    </row>
    <row r="82" customFormat="false" ht="12" hidden="false" customHeight="true" outlineLevel="0" collapsed="false">
      <c r="A82" s="31" t="s">
        <v>17</v>
      </c>
      <c r="B82" s="79" t="s">
        <v>159</v>
      </c>
      <c r="C82" s="80" t="n">
        <v>14625</v>
      </c>
      <c r="D82" s="34" t="n">
        <v>7531</v>
      </c>
      <c r="E82" s="34" t="n">
        <v>11571</v>
      </c>
      <c r="F82" s="35" t="n">
        <v>10058</v>
      </c>
      <c r="G82" s="14"/>
    </row>
    <row r="83" customFormat="false" ht="12" hidden="false" customHeight="true" outlineLevel="0" collapsed="false">
      <c r="A83" s="31" t="s">
        <v>19</v>
      </c>
      <c r="B83" s="79" t="s">
        <v>160</v>
      </c>
      <c r="C83" s="81" t="n">
        <v>46976</v>
      </c>
      <c r="D83" s="39" t="n">
        <v>31861</v>
      </c>
      <c r="E83" s="39" t="n">
        <v>68853</v>
      </c>
      <c r="F83" s="40" t="n">
        <v>52203</v>
      </c>
      <c r="G83" s="14"/>
    </row>
    <row r="84" customFormat="false" ht="12" hidden="false" customHeight="true" outlineLevel="0" collapsed="false">
      <c r="A84" s="31" t="s">
        <v>21</v>
      </c>
      <c r="B84" s="82" t="s">
        <v>161</v>
      </c>
      <c r="C84" s="83" t="n">
        <v>1270</v>
      </c>
      <c r="D84" s="39" t="n">
        <v>1615</v>
      </c>
      <c r="E84" s="39" t="n">
        <v>1615</v>
      </c>
      <c r="F84" s="40" t="n">
        <v>1251</v>
      </c>
      <c r="G84" s="14"/>
    </row>
    <row r="85" customFormat="false" ht="12" hidden="false" customHeight="true" outlineLevel="0" collapsed="false">
      <c r="A85" s="31" t="s">
        <v>162</v>
      </c>
      <c r="B85" s="84" t="s">
        <v>163</v>
      </c>
      <c r="C85" s="85" t="n">
        <v>14455</v>
      </c>
      <c r="D85" s="39" t="n">
        <v>6619</v>
      </c>
      <c r="E85" s="39" t="n">
        <v>11293</v>
      </c>
      <c r="F85" s="40" t="n">
        <v>9519</v>
      </c>
      <c r="G85" s="14"/>
    </row>
    <row r="86" customFormat="false" ht="12" hidden="false" customHeight="true" outlineLevel="0" collapsed="false">
      <c r="A86" s="31" t="s">
        <v>25</v>
      </c>
      <c r="B86" s="79" t="s">
        <v>164</v>
      </c>
      <c r="C86" s="81" t="n">
        <v>663</v>
      </c>
      <c r="D86" s="39" t="n">
        <v>500</v>
      </c>
      <c r="E86" s="39" t="n">
        <v>651</v>
      </c>
      <c r="F86" s="40" t="n">
        <v>650</v>
      </c>
      <c r="G86" s="14"/>
    </row>
    <row r="87" customFormat="false" ht="12" hidden="false" customHeight="true" outlineLevel="0" collapsed="false">
      <c r="A87" s="31" t="s">
        <v>165</v>
      </c>
      <c r="B87" s="86" t="s">
        <v>166</v>
      </c>
      <c r="C87" s="87"/>
      <c r="D87" s="39"/>
      <c r="E87" s="39"/>
      <c r="F87" s="40"/>
      <c r="G87" s="14"/>
    </row>
    <row r="88" customFormat="false" ht="12" hidden="false" customHeight="true" outlineLevel="0" collapsed="false">
      <c r="A88" s="31" t="s">
        <v>167</v>
      </c>
      <c r="B88" s="88" t="s">
        <v>168</v>
      </c>
      <c r="C88" s="81"/>
      <c r="D88" s="39"/>
      <c r="E88" s="39"/>
      <c r="F88" s="40"/>
      <c r="G88" s="14"/>
    </row>
    <row r="89" customFormat="false" ht="12" hidden="false" customHeight="true" outlineLevel="0" collapsed="false">
      <c r="A89" s="31" t="s">
        <v>169</v>
      </c>
      <c r="B89" s="88" t="s">
        <v>170</v>
      </c>
      <c r="C89" s="81"/>
      <c r="D89" s="39"/>
      <c r="E89" s="39"/>
      <c r="F89" s="40"/>
      <c r="G89" s="14"/>
    </row>
    <row r="90" customFormat="false" ht="12" hidden="false" customHeight="true" outlineLevel="0" collapsed="false">
      <c r="A90" s="31" t="s">
        <v>171</v>
      </c>
      <c r="B90" s="86" t="s">
        <v>172</v>
      </c>
      <c r="C90" s="89" t="n">
        <v>7663</v>
      </c>
      <c r="D90" s="39" t="n">
        <v>5999</v>
      </c>
      <c r="E90" s="39" t="n">
        <v>3800</v>
      </c>
      <c r="F90" s="40" t="n">
        <v>3798</v>
      </c>
      <c r="G90" s="14"/>
    </row>
    <row r="91" customFormat="false" ht="12" hidden="false" customHeight="true" outlineLevel="0" collapsed="false">
      <c r="A91" s="31" t="s">
        <v>173</v>
      </c>
      <c r="B91" s="86" t="s">
        <v>174</v>
      </c>
      <c r="C91" s="87"/>
      <c r="D91" s="39"/>
      <c r="E91" s="39"/>
      <c r="F91" s="40"/>
      <c r="G91" s="14"/>
    </row>
    <row r="92" customFormat="false" ht="12" hidden="false" customHeight="true" outlineLevel="0" collapsed="false">
      <c r="A92" s="31" t="s">
        <v>175</v>
      </c>
      <c r="B92" s="88" t="s">
        <v>176</v>
      </c>
      <c r="C92" s="81" t="n">
        <v>0</v>
      </c>
      <c r="D92" s="39"/>
      <c r="E92" s="39" t="n">
        <v>0</v>
      </c>
      <c r="F92" s="40" t="n">
        <v>0</v>
      </c>
      <c r="G92" s="14"/>
    </row>
    <row r="93" customFormat="false" ht="12" hidden="false" customHeight="true" outlineLevel="0" collapsed="false">
      <c r="A93" s="90" t="s">
        <v>177</v>
      </c>
      <c r="B93" s="91" t="s">
        <v>178</v>
      </c>
      <c r="C93" s="81"/>
      <c r="D93" s="39"/>
      <c r="E93" s="39"/>
      <c r="F93" s="40"/>
      <c r="G93" s="14"/>
    </row>
    <row r="94" customFormat="false" ht="12" hidden="false" customHeight="true" outlineLevel="0" collapsed="false">
      <c r="A94" s="31" t="s">
        <v>179</v>
      </c>
      <c r="B94" s="91" t="s">
        <v>180</v>
      </c>
      <c r="C94" s="81"/>
      <c r="D94" s="39"/>
      <c r="E94" s="39"/>
      <c r="F94" s="40"/>
      <c r="G94" s="14"/>
    </row>
    <row r="95" customFormat="false" ht="12" hidden="false" customHeight="true" outlineLevel="0" collapsed="false">
      <c r="A95" s="92" t="s">
        <v>181</v>
      </c>
      <c r="B95" s="93" t="s">
        <v>182</v>
      </c>
      <c r="C95" s="94" t="n">
        <v>6129</v>
      </c>
      <c r="D95" s="95" t="n">
        <v>120</v>
      </c>
      <c r="E95" s="95" t="n">
        <v>6842</v>
      </c>
      <c r="F95" s="96" t="n">
        <v>5071</v>
      </c>
      <c r="G95" s="14"/>
    </row>
    <row r="96" customFormat="false" ht="12" hidden="false" customHeight="true" outlineLevel="0" collapsed="false">
      <c r="A96" s="21" t="s">
        <v>27</v>
      </c>
      <c r="B96" s="97" t="s">
        <v>183</v>
      </c>
      <c r="C96" s="17" t="n">
        <v>51079</v>
      </c>
      <c r="D96" s="23" t="n">
        <f aca="false">+D97+D99+D101</f>
        <v>15038</v>
      </c>
      <c r="E96" s="23" t="n">
        <f aca="false">+E97+E99+E101</f>
        <v>48917</v>
      </c>
      <c r="F96" s="24" t="n">
        <f aca="false">+F97+F99+F101</f>
        <v>22374</v>
      </c>
      <c r="G96" s="14"/>
    </row>
    <row r="97" customFormat="false" ht="12" hidden="false" customHeight="true" outlineLevel="0" collapsed="false">
      <c r="A97" s="26" t="s">
        <v>29</v>
      </c>
      <c r="B97" s="79" t="s">
        <v>184</v>
      </c>
      <c r="C97" s="98" t="n">
        <v>3364</v>
      </c>
      <c r="D97" s="29" t="n">
        <v>15038</v>
      </c>
      <c r="E97" s="29" t="n">
        <v>27767</v>
      </c>
      <c r="F97" s="30" t="n">
        <v>21548</v>
      </c>
      <c r="G97" s="14"/>
    </row>
    <row r="98" customFormat="false" ht="12" hidden="false" customHeight="true" outlineLevel="0" collapsed="false">
      <c r="A98" s="26" t="s">
        <v>31</v>
      </c>
      <c r="B98" s="99" t="s">
        <v>185</v>
      </c>
      <c r="C98" s="100" t="n">
        <v>0</v>
      </c>
      <c r="D98" s="29" t="n">
        <v>0</v>
      </c>
      <c r="E98" s="29" t="n">
        <v>0</v>
      </c>
      <c r="F98" s="30" t="n">
        <v>0</v>
      </c>
      <c r="G98" s="14"/>
    </row>
    <row r="99" customFormat="false" ht="15.75" hidden="false" customHeight="false" outlineLevel="0" collapsed="false">
      <c r="A99" s="26" t="s">
        <v>33</v>
      </c>
      <c r="B99" s="99" t="s">
        <v>186</v>
      </c>
      <c r="C99" s="81" t="n">
        <v>47715</v>
      </c>
      <c r="D99" s="34" t="n">
        <v>0</v>
      </c>
      <c r="E99" s="34" t="n">
        <v>21150</v>
      </c>
      <c r="F99" s="35" t="n">
        <v>826</v>
      </c>
      <c r="G99" s="14"/>
    </row>
    <row r="100" customFormat="false" ht="12" hidden="false" customHeight="true" outlineLevel="0" collapsed="false">
      <c r="A100" s="26" t="s">
        <v>35</v>
      </c>
      <c r="B100" s="99" t="s">
        <v>187</v>
      </c>
      <c r="C100" s="81"/>
      <c r="D100" s="34" t="n">
        <v>0</v>
      </c>
      <c r="E100" s="34" t="n">
        <v>0</v>
      </c>
      <c r="F100" s="35" t="n">
        <v>0</v>
      </c>
      <c r="G100" s="14"/>
    </row>
    <row r="101" customFormat="false" ht="12" hidden="false" customHeight="true" outlineLevel="0" collapsed="false">
      <c r="A101" s="26" t="s">
        <v>37</v>
      </c>
      <c r="B101" s="43" t="s">
        <v>188</v>
      </c>
      <c r="C101" s="44" t="n">
        <v>0</v>
      </c>
      <c r="D101" s="34" t="n">
        <v>0</v>
      </c>
      <c r="E101" s="34" t="n">
        <v>0</v>
      </c>
      <c r="F101" s="35" t="n">
        <v>0</v>
      </c>
      <c r="G101" s="14"/>
    </row>
    <row r="102" customFormat="false" ht="15.75" hidden="false" customHeight="false" outlineLevel="0" collapsed="false">
      <c r="A102" s="26" t="s">
        <v>40</v>
      </c>
      <c r="B102" s="101" t="s">
        <v>189</v>
      </c>
      <c r="C102" s="102"/>
      <c r="D102" s="34"/>
      <c r="E102" s="34"/>
      <c r="F102" s="35"/>
      <c r="G102" s="14"/>
    </row>
    <row r="103" customFormat="false" ht="12.75" hidden="false" customHeight="true" outlineLevel="0" collapsed="false">
      <c r="A103" s="26" t="s">
        <v>190</v>
      </c>
      <c r="B103" s="103" t="s">
        <v>191</v>
      </c>
      <c r="C103" s="98"/>
      <c r="D103" s="34"/>
      <c r="E103" s="34"/>
      <c r="F103" s="35"/>
      <c r="G103" s="14"/>
    </row>
    <row r="104" customFormat="false" ht="12" hidden="false" customHeight="true" outlineLevel="0" collapsed="false">
      <c r="A104" s="26" t="s">
        <v>192</v>
      </c>
      <c r="B104" s="88" t="s">
        <v>170</v>
      </c>
      <c r="C104" s="80"/>
      <c r="D104" s="34"/>
      <c r="E104" s="34"/>
      <c r="F104" s="35"/>
      <c r="G104" s="14"/>
    </row>
    <row r="105" customFormat="false" ht="12" hidden="false" customHeight="true" outlineLevel="0" collapsed="false">
      <c r="A105" s="26" t="s">
        <v>193</v>
      </c>
      <c r="B105" s="88" t="s">
        <v>194</v>
      </c>
      <c r="C105" s="80" t="n">
        <v>0</v>
      </c>
      <c r="D105" s="34"/>
      <c r="E105" s="34" t="n">
        <v>0</v>
      </c>
      <c r="F105" s="35" t="n">
        <v>0</v>
      </c>
      <c r="G105" s="14"/>
    </row>
    <row r="106" customFormat="false" ht="12" hidden="false" customHeight="true" outlineLevel="0" collapsed="false">
      <c r="A106" s="26" t="s">
        <v>195</v>
      </c>
      <c r="B106" s="88" t="s">
        <v>196</v>
      </c>
      <c r="C106" s="80"/>
      <c r="D106" s="34"/>
      <c r="E106" s="34"/>
      <c r="F106" s="35"/>
      <c r="G106" s="14"/>
    </row>
    <row r="107" s="105" customFormat="true" ht="12" hidden="false" customHeight="true" outlineLevel="0" collapsed="false">
      <c r="A107" s="26" t="s">
        <v>197</v>
      </c>
      <c r="B107" s="88" t="s">
        <v>176</v>
      </c>
      <c r="C107" s="80"/>
      <c r="D107" s="34"/>
      <c r="E107" s="34"/>
      <c r="F107" s="35"/>
      <c r="G107" s="104"/>
    </row>
    <row r="108" customFormat="false" ht="12" hidden="false" customHeight="true" outlineLevel="0" collapsed="false">
      <c r="A108" s="26" t="s">
        <v>198</v>
      </c>
      <c r="B108" s="88" t="s">
        <v>199</v>
      </c>
      <c r="C108" s="80"/>
      <c r="D108" s="34" t="n">
        <v>0</v>
      </c>
      <c r="E108" s="34" t="n">
        <v>0</v>
      </c>
      <c r="F108" s="35" t="n">
        <v>0</v>
      </c>
      <c r="G108" s="14"/>
    </row>
    <row r="109" customFormat="false" ht="12" hidden="false" customHeight="true" outlineLevel="0" collapsed="false">
      <c r="A109" s="90" t="s">
        <v>200</v>
      </c>
      <c r="B109" s="88" t="s">
        <v>201</v>
      </c>
      <c r="C109" s="81"/>
      <c r="D109" s="39" t="n">
        <v>0</v>
      </c>
      <c r="E109" s="39" t="n">
        <v>0</v>
      </c>
      <c r="F109" s="40" t="n">
        <v>0</v>
      </c>
      <c r="G109" s="14"/>
    </row>
    <row r="110" customFormat="false" ht="12" hidden="false" customHeight="true" outlineLevel="0" collapsed="false">
      <c r="A110" s="21" t="s">
        <v>42</v>
      </c>
      <c r="B110" s="106" t="s">
        <v>202</v>
      </c>
      <c r="C110" s="107"/>
      <c r="D110" s="23" t="n">
        <f aca="false">+D111+D112</f>
        <v>2000</v>
      </c>
      <c r="E110" s="23" t="n">
        <f aca="false">+E111+E112</f>
        <v>2000</v>
      </c>
      <c r="F110" s="24" t="n">
        <v>0</v>
      </c>
      <c r="G110" s="14"/>
    </row>
    <row r="111" customFormat="false" ht="12" hidden="false" customHeight="true" outlineLevel="0" collapsed="false">
      <c r="A111" s="26" t="s">
        <v>44</v>
      </c>
      <c r="B111" s="108" t="s">
        <v>203</v>
      </c>
      <c r="C111" s="98"/>
      <c r="D111" s="29" t="n">
        <v>2000</v>
      </c>
      <c r="E111" s="29" t="n">
        <v>2000</v>
      </c>
      <c r="F111" s="30"/>
      <c r="G111" s="14"/>
    </row>
    <row r="112" customFormat="false" ht="12" hidden="false" customHeight="true" outlineLevel="0" collapsed="false">
      <c r="A112" s="36" t="s">
        <v>46</v>
      </c>
      <c r="B112" s="99" t="s">
        <v>204</v>
      </c>
      <c r="C112" s="81"/>
      <c r="D112" s="39"/>
      <c r="E112" s="39"/>
      <c r="F112" s="40"/>
      <c r="G112" s="14"/>
    </row>
    <row r="113" customFormat="false" ht="12" hidden="false" customHeight="true" outlineLevel="0" collapsed="false">
      <c r="A113" s="21" t="s">
        <v>205</v>
      </c>
      <c r="B113" s="106" t="s">
        <v>206</v>
      </c>
      <c r="C113" s="107" t="n">
        <v>189997</v>
      </c>
      <c r="D113" s="23" t="n">
        <f aca="false">+D80+D96+D110</f>
        <v>101514</v>
      </c>
      <c r="E113" s="23" t="n">
        <f aca="false">+E80+E96+E110</f>
        <v>209427</v>
      </c>
      <c r="F113" s="24" t="n">
        <f aca="false">+F80+F96+F110</f>
        <v>153281</v>
      </c>
      <c r="G113" s="14"/>
    </row>
    <row r="114" customFormat="false" ht="12" hidden="false" customHeight="true" outlineLevel="0" collapsed="false">
      <c r="A114" s="21" t="s">
        <v>70</v>
      </c>
      <c r="B114" s="106" t="s">
        <v>207</v>
      </c>
      <c r="C114" s="107" t="n">
        <v>0</v>
      </c>
      <c r="D114" s="23" t="n">
        <f aca="false">+D115+D116+D117</f>
        <v>0</v>
      </c>
      <c r="E114" s="23" t="n">
        <f aca="false">+E115+E116+E117</f>
        <v>0</v>
      </c>
      <c r="F114" s="24" t="n">
        <f aca="false">+F115+F116+F117</f>
        <v>0</v>
      </c>
      <c r="G114" s="14"/>
    </row>
    <row r="115" customFormat="false" ht="12" hidden="false" customHeight="true" outlineLevel="0" collapsed="false">
      <c r="A115" s="26" t="s">
        <v>72</v>
      </c>
      <c r="B115" s="108" t="s">
        <v>208</v>
      </c>
      <c r="C115" s="98"/>
      <c r="D115" s="34"/>
      <c r="E115" s="34" t="n">
        <v>0</v>
      </c>
      <c r="F115" s="35" t="n">
        <v>0</v>
      </c>
      <c r="G115" s="14"/>
    </row>
    <row r="116" customFormat="false" ht="12" hidden="false" customHeight="true" outlineLevel="0" collapsed="false">
      <c r="A116" s="26" t="s">
        <v>74</v>
      </c>
      <c r="B116" s="108" t="s">
        <v>209</v>
      </c>
      <c r="C116" s="98" t="n">
        <v>0</v>
      </c>
      <c r="D116" s="34"/>
      <c r="E116" s="34" t="n">
        <v>0</v>
      </c>
      <c r="F116" s="35"/>
      <c r="G116" s="14"/>
    </row>
    <row r="117" customFormat="false" ht="12" hidden="false" customHeight="true" outlineLevel="0" collapsed="false">
      <c r="A117" s="90" t="s">
        <v>76</v>
      </c>
      <c r="B117" s="109" t="s">
        <v>210</v>
      </c>
      <c r="C117" s="100"/>
      <c r="D117" s="34"/>
      <c r="E117" s="34"/>
      <c r="F117" s="35"/>
      <c r="G117" s="14"/>
    </row>
    <row r="118" customFormat="false" ht="12" hidden="false" customHeight="true" outlineLevel="0" collapsed="false">
      <c r="A118" s="21" t="s">
        <v>92</v>
      </c>
      <c r="B118" s="106" t="s">
        <v>211</v>
      </c>
      <c r="C118" s="107"/>
      <c r="D118" s="23" t="n">
        <v>0</v>
      </c>
      <c r="E118" s="23" t="n">
        <v>0</v>
      </c>
      <c r="F118" s="24" t="n">
        <v>0</v>
      </c>
    </row>
    <row r="119" customFormat="false" ht="12" hidden="false" customHeight="true" outlineLevel="0" collapsed="false">
      <c r="A119" s="21" t="s">
        <v>212</v>
      </c>
      <c r="B119" s="106" t="s">
        <v>213</v>
      </c>
      <c r="C119" s="107" t="n">
        <v>21032</v>
      </c>
      <c r="D119" s="45" t="n">
        <v>23381</v>
      </c>
      <c r="E119" s="45" t="n">
        <v>29634</v>
      </c>
      <c r="F119" s="46" t="n">
        <v>29440</v>
      </c>
    </row>
    <row r="120" customFormat="false" ht="15" hidden="false" customHeight="true" outlineLevel="0" collapsed="false">
      <c r="A120" s="21" t="s">
        <v>114</v>
      </c>
      <c r="B120" s="106" t="s">
        <v>214</v>
      </c>
      <c r="C120" s="107"/>
      <c r="D120" s="110" t="n">
        <v>0</v>
      </c>
      <c r="E120" s="110" t="n">
        <v>0</v>
      </c>
      <c r="F120" s="111" t="n">
        <v>0</v>
      </c>
      <c r="G120" s="112"/>
      <c r="H120" s="112"/>
      <c r="I120" s="112"/>
      <c r="J120" s="112"/>
    </row>
    <row r="121" customFormat="false" ht="16.5" hidden="false" customHeight="false" outlineLevel="0" collapsed="false">
      <c r="A121" s="21" t="s">
        <v>124</v>
      </c>
      <c r="B121" s="106" t="s">
        <v>215</v>
      </c>
      <c r="C121" s="107" t="n">
        <v>21032</v>
      </c>
      <c r="D121" s="113" t="n">
        <f aca="false">+D114+D118+D119+D120</f>
        <v>23381</v>
      </c>
      <c r="E121" s="113" t="n">
        <f aca="false">+E114+E118+E119+E120</f>
        <v>29634</v>
      </c>
      <c r="F121" s="114" t="n">
        <f aca="false">+F114+F118+F119+F120</f>
        <v>29440</v>
      </c>
    </row>
    <row r="122" customFormat="false" ht="16.5" hidden="false" customHeight="false" outlineLevel="0" collapsed="false">
      <c r="A122" s="115" t="s">
        <v>216</v>
      </c>
      <c r="B122" s="116" t="s">
        <v>217</v>
      </c>
      <c r="C122" s="117" t="n">
        <v>211029</v>
      </c>
      <c r="D122" s="113" t="n">
        <f aca="false">+D113+D121</f>
        <v>124895</v>
      </c>
      <c r="E122" s="113" t="n">
        <f aca="false">+E113+E121</f>
        <v>239061</v>
      </c>
      <c r="F122" s="114" t="n">
        <f aca="false">+F113+F121</f>
        <v>182721</v>
      </c>
    </row>
    <row r="124" customFormat="false" ht="18.75" hidden="false" customHeight="true" outlineLevel="0" collapsed="false">
      <c r="A124" s="118" t="s">
        <v>218</v>
      </c>
      <c r="B124" s="118"/>
      <c r="C124" s="118"/>
      <c r="D124" s="118"/>
      <c r="E124" s="118"/>
      <c r="F124" s="118"/>
    </row>
    <row r="125" customFormat="false" ht="13.5" hidden="false" customHeight="true" outlineLevel="0" collapsed="false">
      <c r="A125" s="119" t="s">
        <v>219</v>
      </c>
      <c r="B125" s="119"/>
      <c r="C125" s="120"/>
      <c r="D125" s="121"/>
      <c r="F125" s="7" t="s">
        <v>154</v>
      </c>
    </row>
    <row r="126" customFormat="false" ht="21.75" hidden="false" customHeight="false" outlineLevel="0" collapsed="false">
      <c r="A126" s="21" t="n">
        <v>1</v>
      </c>
      <c r="B126" s="97" t="s">
        <v>220</v>
      </c>
      <c r="C126" s="122" t="n">
        <v>-33601</v>
      </c>
      <c r="D126" s="123" t="n">
        <f aca="false">+D61-D113</f>
        <v>-24327</v>
      </c>
      <c r="E126" s="123" t="n">
        <f aca="false">+E61-E113</f>
        <v>-34682</v>
      </c>
      <c r="F126" s="123" t="n">
        <f aca="false">+F61-F113</f>
        <v>15431</v>
      </c>
    </row>
    <row r="127" customFormat="false" ht="21.75" hidden="false" customHeight="false" outlineLevel="0" collapsed="false">
      <c r="A127" s="21" t="s">
        <v>27</v>
      </c>
      <c r="B127" s="97" t="s">
        <v>221</v>
      </c>
      <c r="C127" s="122" t="n">
        <v>68283</v>
      </c>
      <c r="D127" s="123" t="n">
        <f aca="false">+D73-D121</f>
        <v>24327</v>
      </c>
      <c r="E127" s="123" t="n">
        <f aca="false">+E73-E121</f>
        <v>34682</v>
      </c>
      <c r="F127" s="123" t="n">
        <f aca="false">+F73-F121</f>
        <v>34875</v>
      </c>
    </row>
    <row r="128" customFormat="false" ht="7.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</sheetData>
  <mergeCells count="11">
    <mergeCell ref="A1:F1"/>
    <mergeCell ref="A3:A4"/>
    <mergeCell ref="B3:B4"/>
    <mergeCell ref="C3:C4"/>
    <mergeCell ref="D3:F3"/>
    <mergeCell ref="A75:F75"/>
    <mergeCell ref="A77:A78"/>
    <mergeCell ref="B77:B78"/>
    <mergeCell ref="C77:C78"/>
    <mergeCell ref="D77:F77"/>
    <mergeCell ref="A124:F124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Tiszagyulaháza Község Önkormányzat
2017. ÉVI ZÁRSZÁMADÁSÁNAK PÉNZÜGYI MÉRLEGE&amp;R&amp;8 1.melléklet a /2018. () Önkormányzati Rendelethez</oddHeader>
    <oddFooter/>
  </headerFooter>
  <rowBreaks count="1" manualBreakCount="1"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52" width="8.82"/>
    <col collapsed="false" customWidth="true" hidden="false" outlineLevel="0" max="2" min="2" style="452" width="67.15"/>
    <col collapsed="false" customWidth="true" hidden="false" outlineLevel="0" max="3" min="3" style="452" width="6.15"/>
    <col collapsed="false" customWidth="true" hidden="false" outlineLevel="0" max="4" min="4" style="452" width="17.15"/>
    <col collapsed="false" customWidth="true" hidden="false" outlineLevel="0" max="5" min="5" style="452" width="18.99"/>
    <col collapsed="false" customWidth="true" hidden="false" outlineLevel="0" max="6" min="6" style="453" width="12.15"/>
    <col collapsed="false" customWidth="false" hidden="false" outlineLevel="0" max="257" min="7" style="452" width="11.99"/>
  </cols>
  <sheetData>
    <row r="1" customFormat="false" ht="16.5" hidden="false" customHeight="false" outlineLevel="0" collapsed="false">
      <c r="F1" s="454" t="s">
        <v>1</v>
      </c>
    </row>
    <row r="2" customFormat="false" ht="15.75" hidden="false" customHeight="false" outlineLevel="0" collapsed="false">
      <c r="A2" s="455" t="s">
        <v>441</v>
      </c>
      <c r="B2" s="456" t="s">
        <v>224</v>
      </c>
      <c r="C2" s="456"/>
      <c r="D2" s="457" t="s">
        <v>442</v>
      </c>
      <c r="E2" s="457" t="s">
        <v>443</v>
      </c>
      <c r="F2" s="458" t="s">
        <v>444</v>
      </c>
    </row>
    <row r="3" s="464" customFormat="true" ht="15.75" hidden="false" customHeight="false" outlineLevel="0" collapsed="false">
      <c r="A3" s="459" t="s">
        <v>445</v>
      </c>
      <c r="B3" s="460" t="s">
        <v>9</v>
      </c>
      <c r="C3" s="461" t="s">
        <v>10</v>
      </c>
      <c r="D3" s="462" t="s">
        <v>11</v>
      </c>
      <c r="E3" s="462" t="s">
        <v>12</v>
      </c>
      <c r="F3" s="463" t="s">
        <v>225</v>
      </c>
    </row>
    <row r="4" s="464" customFormat="true" ht="15.75" hidden="false" customHeight="false" outlineLevel="0" collapsed="false">
      <c r="A4" s="465" t="s">
        <v>13</v>
      </c>
      <c r="B4" s="466" t="s">
        <v>446</v>
      </c>
      <c r="C4" s="467" t="n">
        <v>1</v>
      </c>
      <c r="D4" s="468"/>
      <c r="E4" s="468"/>
      <c r="F4" s="469" t="n">
        <v>690</v>
      </c>
    </row>
    <row r="5" s="464" customFormat="true" ht="15.75" hidden="false" customHeight="false" outlineLevel="0" collapsed="false">
      <c r="A5" s="465" t="s">
        <v>27</v>
      </c>
      <c r="B5" s="466" t="s">
        <v>447</v>
      </c>
      <c r="C5" s="470" t="n">
        <v>2</v>
      </c>
      <c r="D5" s="469" t="n">
        <v>675700</v>
      </c>
      <c r="E5" s="471"/>
      <c r="F5" s="469" t="n">
        <v>625355</v>
      </c>
    </row>
    <row r="6" s="464" customFormat="true" ht="15.75" hidden="false" customHeight="false" outlineLevel="0" collapsed="false">
      <c r="A6" s="465" t="s">
        <v>42</v>
      </c>
      <c r="B6" s="472" t="s">
        <v>448</v>
      </c>
      <c r="C6" s="473" t="n">
        <v>3</v>
      </c>
      <c r="D6" s="474" t="n">
        <v>1117</v>
      </c>
      <c r="E6" s="475"/>
      <c r="F6" s="474" t="n">
        <v>1117</v>
      </c>
    </row>
    <row r="7" s="464" customFormat="true" ht="15.75" hidden="false" customHeight="false" outlineLevel="0" collapsed="false">
      <c r="A7" s="465" t="s">
        <v>205</v>
      </c>
      <c r="B7" s="472" t="s">
        <v>449</v>
      </c>
      <c r="C7" s="473" t="n">
        <v>4</v>
      </c>
      <c r="D7" s="476" t="n">
        <v>0</v>
      </c>
      <c r="E7" s="475"/>
      <c r="F7" s="476" t="n">
        <v>0</v>
      </c>
    </row>
    <row r="8" s="464" customFormat="true" ht="47.25" hidden="false" customHeight="false" outlineLevel="0" collapsed="false">
      <c r="A8" s="465" t="s">
        <v>70</v>
      </c>
      <c r="B8" s="477" t="s">
        <v>450</v>
      </c>
      <c r="C8" s="473" t="n">
        <v>5</v>
      </c>
      <c r="D8" s="478" t="n">
        <f aca="false">D5+D6</f>
        <v>676817</v>
      </c>
      <c r="E8" s="479"/>
      <c r="F8" s="478" t="n">
        <f aca="false">F5+F6+F4</f>
        <v>627162</v>
      </c>
    </row>
    <row r="9" s="464" customFormat="true" ht="15.75" hidden="false" customHeight="false" outlineLevel="0" collapsed="false">
      <c r="A9" s="465" t="s">
        <v>92</v>
      </c>
      <c r="B9" s="480" t="s">
        <v>451</v>
      </c>
      <c r="C9" s="473" t="n">
        <v>6</v>
      </c>
      <c r="D9" s="474" t="n">
        <v>359</v>
      </c>
      <c r="E9" s="475"/>
      <c r="F9" s="474" t="n">
        <v>877</v>
      </c>
    </row>
    <row r="10" s="464" customFormat="true" ht="15.75" hidden="false" customHeight="false" outlineLevel="0" collapsed="false">
      <c r="A10" s="465" t="s">
        <v>212</v>
      </c>
      <c r="B10" s="480" t="s">
        <v>452</v>
      </c>
      <c r="C10" s="473" t="n">
        <v>7</v>
      </c>
      <c r="D10" s="476" t="n">
        <v>754</v>
      </c>
      <c r="E10" s="481"/>
      <c r="F10" s="476" t="n">
        <v>0</v>
      </c>
    </row>
    <row r="11" s="464" customFormat="true" ht="12.75" hidden="false" customHeight="true" outlineLevel="0" collapsed="false">
      <c r="A11" s="465" t="s">
        <v>114</v>
      </c>
      <c r="B11" s="482" t="s">
        <v>453</v>
      </c>
      <c r="C11" s="473" t="n">
        <v>8</v>
      </c>
      <c r="D11" s="478" t="n">
        <f aca="false">D9+D10</f>
        <v>1113</v>
      </c>
      <c r="E11" s="479"/>
      <c r="F11" s="478" t="n">
        <f aca="false">F9+F10</f>
        <v>877</v>
      </c>
    </row>
    <row r="12" s="464" customFormat="true" ht="15.75" hidden="false" customHeight="false" outlineLevel="0" collapsed="false">
      <c r="A12" s="465" t="s">
        <v>124</v>
      </c>
      <c r="B12" s="480" t="s">
        <v>454</v>
      </c>
      <c r="C12" s="473" t="n">
        <v>9</v>
      </c>
      <c r="D12" s="476" t="n">
        <v>0</v>
      </c>
      <c r="E12" s="475"/>
      <c r="F12" s="476" t="n">
        <v>0</v>
      </c>
    </row>
    <row r="13" s="464" customFormat="true" ht="15.75" hidden="false" customHeight="false" outlineLevel="0" collapsed="false">
      <c r="A13" s="465" t="s">
        <v>216</v>
      </c>
      <c r="B13" s="480" t="s">
        <v>455</v>
      </c>
      <c r="C13" s="473" t="n">
        <v>10</v>
      </c>
      <c r="D13" s="483" t="n">
        <f aca="false">5+287</f>
        <v>292</v>
      </c>
      <c r="E13" s="481"/>
      <c r="F13" s="483" t="n">
        <v>194</v>
      </c>
    </row>
    <row r="14" s="464" customFormat="true" ht="15.75" hidden="false" customHeight="false" outlineLevel="0" collapsed="false">
      <c r="A14" s="465" t="s">
        <v>238</v>
      </c>
      <c r="B14" s="480" t="s">
        <v>456</v>
      </c>
      <c r="C14" s="473" t="n">
        <v>11</v>
      </c>
      <c r="D14" s="474" t="n">
        <v>36700</v>
      </c>
      <c r="E14" s="475"/>
      <c r="F14" s="474" t="n">
        <v>51960</v>
      </c>
    </row>
    <row r="15" s="464" customFormat="true" ht="12" hidden="false" customHeight="true" outlineLevel="0" collapsed="false">
      <c r="A15" s="465" t="s">
        <v>239</v>
      </c>
      <c r="B15" s="482" t="s">
        <v>457</v>
      </c>
      <c r="C15" s="473" t="n">
        <v>12</v>
      </c>
      <c r="D15" s="478" t="n">
        <f aca="false">D12+D13+D14</f>
        <v>36992</v>
      </c>
      <c r="E15" s="479"/>
      <c r="F15" s="478" t="n">
        <f aca="false">F12+F13+F14</f>
        <v>52154</v>
      </c>
    </row>
    <row r="16" s="464" customFormat="true" ht="15.75" hidden="false" customHeight="false" outlineLevel="0" collapsed="false">
      <c r="A16" s="465" t="s">
        <v>240</v>
      </c>
      <c r="B16" s="480" t="s">
        <v>458</v>
      </c>
      <c r="C16" s="473" t="n">
        <v>13</v>
      </c>
      <c r="D16" s="474" t="n">
        <v>3755</v>
      </c>
      <c r="E16" s="475"/>
      <c r="F16" s="474" t="n">
        <v>4770</v>
      </c>
    </row>
    <row r="17" s="464" customFormat="true" ht="15.75" hidden="false" customHeight="false" outlineLevel="0" collapsed="false">
      <c r="A17" s="465" t="s">
        <v>243</v>
      </c>
      <c r="B17" s="480" t="s">
        <v>459</v>
      </c>
      <c r="C17" s="473" t="n">
        <v>14</v>
      </c>
      <c r="D17" s="476" t="n">
        <v>0</v>
      </c>
      <c r="E17" s="475"/>
      <c r="F17" s="476" t="n">
        <v>0</v>
      </c>
    </row>
    <row r="18" s="464" customFormat="true" ht="15.75" hidden="false" customHeight="false" outlineLevel="0" collapsed="false">
      <c r="A18" s="465" t="s">
        <v>246</v>
      </c>
      <c r="B18" s="480" t="s">
        <v>460</v>
      </c>
      <c r="C18" s="473" t="n">
        <v>15</v>
      </c>
      <c r="D18" s="483" t="n">
        <v>80</v>
      </c>
      <c r="E18" s="481"/>
      <c r="F18" s="483" t="n">
        <v>438</v>
      </c>
    </row>
    <row r="19" s="464" customFormat="true" ht="15.75" hidden="false" customHeight="false" outlineLevel="0" collapsed="false">
      <c r="A19" s="465" t="s">
        <v>249</v>
      </c>
      <c r="B19" s="482" t="s">
        <v>461</v>
      </c>
      <c r="C19" s="473" t="n">
        <v>16</v>
      </c>
      <c r="D19" s="478" t="n">
        <f aca="false">D16+D17+D18</f>
        <v>3835</v>
      </c>
      <c r="E19" s="479"/>
      <c r="F19" s="478" t="n">
        <f aca="false">F16+F17+F18</f>
        <v>5208</v>
      </c>
    </row>
    <row r="20" s="464" customFormat="true" ht="31.5" hidden="false" customHeight="false" outlineLevel="0" collapsed="false">
      <c r="A20" s="465" t="s">
        <v>252</v>
      </c>
      <c r="B20" s="482" t="s">
        <v>462</v>
      </c>
      <c r="C20" s="473" t="n">
        <v>17</v>
      </c>
      <c r="D20" s="478" t="n">
        <v>-106</v>
      </c>
      <c r="E20" s="479"/>
      <c r="F20" s="478" t="n">
        <v>-808</v>
      </c>
    </row>
    <row r="21" s="464" customFormat="true" ht="15.75" hidden="false" customHeight="false" outlineLevel="0" collapsed="false">
      <c r="A21" s="465" t="s">
        <v>255</v>
      </c>
      <c r="B21" s="482" t="s">
        <v>463</v>
      </c>
      <c r="C21" s="473" t="n">
        <v>18</v>
      </c>
      <c r="D21" s="478" t="n">
        <v>175</v>
      </c>
      <c r="E21" s="479"/>
      <c r="F21" s="478" t="n">
        <v>191</v>
      </c>
    </row>
    <row r="22" s="464" customFormat="true" ht="15.75" hidden="false" customHeight="false" outlineLevel="0" collapsed="false">
      <c r="A22" s="465" t="s">
        <v>258</v>
      </c>
      <c r="B22" s="482" t="s">
        <v>464</v>
      </c>
      <c r="C22" s="473" t="n">
        <v>19</v>
      </c>
      <c r="D22" s="478" t="n">
        <f aca="false">D8+D11+D15+D19+D20+D21</f>
        <v>718826</v>
      </c>
      <c r="E22" s="479"/>
      <c r="F22" s="478" t="n">
        <f aca="false">F8+F11+F15+F19+F20+F21</f>
        <v>684784</v>
      </c>
    </row>
    <row r="23" s="464" customFormat="true" ht="15.75" hidden="false" customHeight="false" outlineLevel="0" collapsed="false">
      <c r="A23" s="465" t="s">
        <v>261</v>
      </c>
      <c r="B23" s="480" t="s">
        <v>465</v>
      </c>
      <c r="C23" s="473" t="n">
        <v>20</v>
      </c>
      <c r="D23" s="474" t="n">
        <v>550025</v>
      </c>
      <c r="E23" s="475"/>
      <c r="F23" s="474" t="n">
        <v>550026</v>
      </c>
    </row>
    <row r="24" s="464" customFormat="true" ht="15.75" hidden="false" customHeight="false" outlineLevel="0" collapsed="false">
      <c r="A24" s="465" t="s">
        <v>264</v>
      </c>
      <c r="B24" s="480" t="s">
        <v>466</v>
      </c>
      <c r="C24" s="473" t="n">
        <v>21</v>
      </c>
      <c r="D24" s="474" t="n">
        <v>-28483</v>
      </c>
      <c r="E24" s="475"/>
      <c r="F24" s="474" t="n">
        <v>-46209</v>
      </c>
    </row>
    <row r="25" s="464" customFormat="true" ht="15.75" hidden="false" customHeight="false" outlineLevel="0" collapsed="false">
      <c r="A25" s="465" t="s">
        <v>266</v>
      </c>
      <c r="B25" s="480" t="s">
        <v>467</v>
      </c>
      <c r="C25" s="473" t="n">
        <v>22</v>
      </c>
      <c r="D25" s="483" t="n">
        <v>-17726</v>
      </c>
      <c r="E25" s="481"/>
      <c r="F25" s="483" t="n">
        <v>-56665</v>
      </c>
    </row>
    <row r="26" s="464" customFormat="true" ht="15.75" hidden="false" customHeight="false" outlineLevel="0" collapsed="false">
      <c r="A26" s="465" t="s">
        <v>269</v>
      </c>
      <c r="B26" s="484" t="s">
        <v>468</v>
      </c>
      <c r="C26" s="473" t="n">
        <v>23</v>
      </c>
      <c r="D26" s="478" t="n">
        <f aca="false">D23+D24+D25</f>
        <v>503816</v>
      </c>
      <c r="E26" s="479"/>
      <c r="F26" s="478" t="n">
        <f aca="false">F23+F24+F25</f>
        <v>447152</v>
      </c>
    </row>
    <row r="27" s="464" customFormat="true" ht="15.75" hidden="false" customHeight="false" outlineLevel="0" collapsed="false">
      <c r="A27" s="465" t="s">
        <v>272</v>
      </c>
      <c r="B27" s="485" t="s">
        <v>469</v>
      </c>
      <c r="C27" s="486" t="n">
        <v>24</v>
      </c>
      <c r="D27" s="487" t="n">
        <v>1518</v>
      </c>
      <c r="E27" s="488"/>
      <c r="F27" s="487" t="n">
        <v>2302</v>
      </c>
    </row>
    <row r="28" customFormat="false" ht="15.75" hidden="false" customHeight="false" outlineLevel="0" collapsed="false">
      <c r="A28" s="465" t="s">
        <v>275</v>
      </c>
      <c r="B28" s="489" t="s">
        <v>470</v>
      </c>
      <c r="C28" s="490" t="n">
        <v>25</v>
      </c>
      <c r="D28" s="491" t="n">
        <v>1618</v>
      </c>
      <c r="E28" s="492"/>
      <c r="F28" s="491" t="n">
        <v>1813</v>
      </c>
    </row>
    <row r="29" customFormat="false" ht="15.75" hidden="false" customHeight="false" outlineLevel="0" collapsed="false">
      <c r="A29" s="465" t="s">
        <v>305</v>
      </c>
      <c r="B29" s="489" t="s">
        <v>471</v>
      </c>
      <c r="C29" s="490" t="n">
        <v>26</v>
      </c>
      <c r="D29" s="491" t="n">
        <v>956</v>
      </c>
      <c r="E29" s="492"/>
      <c r="F29" s="491" t="n">
        <v>656</v>
      </c>
    </row>
    <row r="30" customFormat="false" ht="15.75" hidden="false" customHeight="false" outlineLevel="0" collapsed="false">
      <c r="A30" s="465" t="s">
        <v>308</v>
      </c>
      <c r="B30" s="493" t="s">
        <v>472</v>
      </c>
      <c r="C30" s="494" t="n">
        <v>27</v>
      </c>
      <c r="D30" s="495" t="n">
        <f aca="false">D27+D28+D29</f>
        <v>4092</v>
      </c>
      <c r="E30" s="496"/>
      <c r="F30" s="495" t="n">
        <f aca="false">F27+F28+F29</f>
        <v>4771</v>
      </c>
    </row>
    <row r="31" customFormat="false" ht="15.75" hidden="false" customHeight="false" outlineLevel="0" collapsed="false">
      <c r="A31" s="465" t="s">
        <v>309</v>
      </c>
      <c r="B31" s="493" t="s">
        <v>473</v>
      </c>
      <c r="C31" s="494" t="n">
        <v>28</v>
      </c>
      <c r="D31" s="497" t="n">
        <v>0</v>
      </c>
      <c r="E31" s="494"/>
      <c r="F31" s="497" t="n">
        <v>0</v>
      </c>
    </row>
    <row r="32" customFormat="false" ht="15.75" hidden="false" customHeight="false" outlineLevel="0" collapsed="false">
      <c r="A32" s="465" t="s">
        <v>474</v>
      </c>
      <c r="B32" s="493" t="s">
        <v>475</v>
      </c>
      <c r="C32" s="490" t="n">
        <v>29</v>
      </c>
      <c r="D32" s="497" t="n">
        <v>0</v>
      </c>
      <c r="E32" s="494"/>
      <c r="F32" s="497" t="n">
        <v>0</v>
      </c>
    </row>
    <row r="33" customFormat="false" ht="15.75" hidden="false" customHeight="false" outlineLevel="0" collapsed="false">
      <c r="A33" s="465" t="s">
        <v>476</v>
      </c>
      <c r="B33" s="493" t="s">
        <v>477</v>
      </c>
      <c r="C33" s="490" t="n">
        <v>30</v>
      </c>
      <c r="D33" s="497" t="n">
        <v>210918</v>
      </c>
      <c r="E33" s="494"/>
      <c r="F33" s="497" t="n">
        <v>232860</v>
      </c>
    </row>
    <row r="34" customFormat="false" ht="16.5" hidden="false" customHeight="false" outlineLevel="0" collapsed="false">
      <c r="A34" s="498" t="s">
        <v>476</v>
      </c>
      <c r="B34" s="499" t="s">
        <v>478</v>
      </c>
      <c r="C34" s="500" t="n">
        <v>31</v>
      </c>
      <c r="D34" s="501" t="n">
        <f aca="false">D26+D30+D33</f>
        <v>718826</v>
      </c>
      <c r="E34" s="502"/>
      <c r="F34" s="501" t="n">
        <f aca="false">F26+F30+F33</f>
        <v>684783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Tiszagyulaháza Köszég 2017. évi vagyonmérlege&amp;R&amp;8 9. melléklet a ../2018.(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3" width="4.49"/>
    <col collapsed="false" customWidth="false" hidden="false" outlineLevel="0" max="4" min="2" style="503" width="9.32"/>
    <col collapsed="false" customWidth="true" hidden="false" outlineLevel="0" max="5" min="5" style="503" width="10.82"/>
    <col collapsed="false" customWidth="true" hidden="false" outlineLevel="0" max="6" min="6" style="503" width="8.49"/>
    <col collapsed="false" customWidth="true" hidden="false" outlineLevel="0" max="7" min="7" style="503" width="0.99"/>
    <col collapsed="false" customWidth="false" hidden="false" outlineLevel="0" max="8" min="8" style="503" width="9.32"/>
    <col collapsed="false" customWidth="true" hidden="false" outlineLevel="0" max="9" min="9" style="503" width="5.65"/>
    <col collapsed="false" customWidth="false" hidden="false" outlineLevel="0" max="10" min="10" style="503" width="9.32"/>
    <col collapsed="false" customWidth="true" hidden="false" outlineLevel="0" max="11" min="11" style="503" width="1.49"/>
    <col collapsed="false" customWidth="false" hidden="false" outlineLevel="0" max="12" min="12" style="503" width="9.32"/>
    <col collapsed="false" customWidth="true" hidden="false" outlineLevel="0" max="13" min="13" style="503" width="0.15"/>
    <col collapsed="false" customWidth="false" hidden="false" outlineLevel="0" max="257" min="14" style="503" width="9.32"/>
  </cols>
  <sheetData>
    <row r="2" customFormat="false" ht="12.75" hidden="false" customHeight="false" outlineLevel="0" collapsed="false">
      <c r="C2" s="504" t="s">
        <v>479</v>
      </c>
      <c r="D2" s="504"/>
      <c r="E2" s="504"/>
      <c r="F2" s="504"/>
      <c r="G2" s="504"/>
      <c r="H2" s="504"/>
      <c r="I2" s="504"/>
      <c r="J2" s="504"/>
      <c r="K2" s="504"/>
    </row>
    <row r="3" customFormat="false" ht="13.5" hidden="false" customHeight="false" outlineLevel="0" collapsed="false"/>
    <row r="4" customFormat="false" ht="12.75" hidden="false" customHeight="true" outlineLevel="0" collapsed="false">
      <c r="A4" s="505" t="s">
        <v>441</v>
      </c>
      <c r="B4" s="506" t="s">
        <v>224</v>
      </c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</row>
    <row r="5" customFormat="false" ht="12.75" hidden="false" customHeight="true" outlineLevel="0" collapsed="false">
      <c r="A5" s="507" t="s">
        <v>8</v>
      </c>
      <c r="B5" s="508" t="s">
        <v>9</v>
      </c>
      <c r="C5" s="508"/>
      <c r="D5" s="508" t="s">
        <v>10</v>
      </c>
      <c r="E5" s="508"/>
      <c r="F5" s="508" t="s">
        <v>11</v>
      </c>
      <c r="G5" s="508"/>
      <c r="H5" s="508" t="s">
        <v>12</v>
      </c>
      <c r="I5" s="508"/>
      <c r="J5" s="508" t="s">
        <v>225</v>
      </c>
      <c r="K5" s="508"/>
      <c r="L5" s="509" t="s">
        <v>226</v>
      </c>
      <c r="M5" s="509"/>
    </row>
    <row r="6" customFormat="false" ht="12.75" hidden="false" customHeight="false" outlineLevel="0" collapsed="false">
      <c r="A6" s="510" t="s">
        <v>13</v>
      </c>
      <c r="B6" s="511" t="s">
        <v>480</v>
      </c>
      <c r="C6" s="511"/>
      <c r="D6" s="511"/>
      <c r="E6" s="511"/>
      <c r="F6" s="512" t="s">
        <v>329</v>
      </c>
      <c r="G6" s="512"/>
      <c r="H6" s="512"/>
      <c r="I6" s="512"/>
      <c r="J6" s="513" t="s">
        <v>386</v>
      </c>
      <c r="K6" s="513"/>
      <c r="L6" s="513"/>
      <c r="M6" s="513"/>
    </row>
    <row r="7" customFormat="false" ht="13.5" hidden="false" customHeight="false" outlineLevel="0" collapsed="false">
      <c r="A7" s="510"/>
      <c r="B7" s="511"/>
      <c r="C7" s="511"/>
      <c r="D7" s="511"/>
      <c r="E7" s="511"/>
      <c r="F7" s="512"/>
      <c r="G7" s="512"/>
      <c r="H7" s="512"/>
      <c r="I7" s="512"/>
      <c r="J7" s="513"/>
      <c r="K7" s="513"/>
      <c r="L7" s="513"/>
      <c r="M7" s="513"/>
    </row>
    <row r="8" customFormat="false" ht="12.75" hidden="false" customHeight="true" outlineLevel="0" collapsed="false">
      <c r="A8" s="514" t="s">
        <v>27</v>
      </c>
      <c r="B8" s="515" t="s">
        <v>481</v>
      </c>
      <c r="C8" s="515"/>
      <c r="D8" s="515"/>
      <c r="E8" s="515"/>
      <c r="F8" s="516" t="s">
        <v>482</v>
      </c>
      <c r="G8" s="516"/>
      <c r="H8" s="516" t="s">
        <v>483</v>
      </c>
      <c r="I8" s="516"/>
      <c r="J8" s="516" t="s">
        <v>482</v>
      </c>
      <c r="K8" s="516"/>
      <c r="L8" s="517" t="s">
        <v>483</v>
      </c>
      <c r="M8" s="517"/>
    </row>
    <row r="9" customFormat="false" ht="12.75" hidden="false" customHeight="true" outlineLevel="0" collapsed="false">
      <c r="A9" s="514" t="s">
        <v>42</v>
      </c>
      <c r="B9" s="518" t="s">
        <v>484</v>
      </c>
      <c r="C9" s="518"/>
      <c r="D9" s="518"/>
      <c r="E9" s="518"/>
      <c r="F9" s="519" t="n">
        <v>4486</v>
      </c>
      <c r="G9" s="519"/>
      <c r="H9" s="519" t="n">
        <v>690</v>
      </c>
      <c r="I9" s="519"/>
      <c r="J9" s="519" t="n">
        <v>0</v>
      </c>
      <c r="K9" s="519"/>
      <c r="L9" s="520" t="n">
        <v>0</v>
      </c>
      <c r="M9" s="520"/>
    </row>
    <row r="10" customFormat="false" ht="12.75" hidden="false" customHeight="true" outlineLevel="0" collapsed="false">
      <c r="A10" s="514" t="s">
        <v>205</v>
      </c>
      <c r="B10" s="518" t="s">
        <v>485</v>
      </c>
      <c r="C10" s="518"/>
      <c r="D10" s="518"/>
      <c r="E10" s="518"/>
      <c r="F10" s="521" t="n">
        <f aca="false">F11+F15+F16+F17+F18</f>
        <v>1047088</v>
      </c>
      <c r="G10" s="521"/>
      <c r="H10" s="522" t="n">
        <f aca="false">H11+H15+H16+H17+H18</f>
        <v>624496</v>
      </c>
      <c r="I10" s="522"/>
      <c r="J10" s="522" t="n">
        <f aca="false">J11+J15+J16+J17+J18</f>
        <v>1731</v>
      </c>
      <c r="K10" s="522"/>
      <c r="L10" s="522" t="n">
        <f aca="false">L11+L15+L16+L17+L18</f>
        <v>859</v>
      </c>
      <c r="M10" s="522"/>
    </row>
    <row r="11" customFormat="false" ht="12.75" hidden="false" customHeight="true" outlineLevel="0" collapsed="false">
      <c r="A11" s="514" t="s">
        <v>70</v>
      </c>
      <c r="B11" s="510" t="s">
        <v>486</v>
      </c>
      <c r="C11" s="510"/>
      <c r="D11" s="510"/>
      <c r="E11" s="510"/>
      <c r="F11" s="523" t="n">
        <v>979630</v>
      </c>
      <c r="G11" s="523"/>
      <c r="H11" s="523" t="n">
        <v>606084</v>
      </c>
      <c r="I11" s="523"/>
      <c r="J11" s="524" t="n">
        <v>0</v>
      </c>
      <c r="K11" s="524"/>
      <c r="L11" s="525" t="n">
        <v>0</v>
      </c>
      <c r="M11" s="525"/>
    </row>
    <row r="12" customFormat="false" ht="12.75" hidden="false" customHeight="true" outlineLevel="0" collapsed="false">
      <c r="A12" s="514" t="s">
        <v>92</v>
      </c>
      <c r="B12" s="510" t="s">
        <v>487</v>
      </c>
      <c r="C12" s="510"/>
      <c r="D12" s="510"/>
      <c r="E12" s="510"/>
      <c r="F12" s="523" t="n">
        <v>499939</v>
      </c>
      <c r="G12" s="523"/>
      <c r="H12" s="523" t="n">
        <v>357308</v>
      </c>
      <c r="I12" s="523"/>
      <c r="J12" s="524" t="n">
        <v>0</v>
      </c>
      <c r="K12" s="524"/>
      <c r="L12" s="524" t="n">
        <v>0</v>
      </c>
      <c r="M12" s="525"/>
      <c r="P12" s="503" t="s">
        <v>39</v>
      </c>
    </row>
    <row r="13" customFormat="false" ht="12.75" hidden="false" customHeight="true" outlineLevel="0" collapsed="false">
      <c r="A13" s="514" t="s">
        <v>212</v>
      </c>
      <c r="B13" s="510" t="s">
        <v>488</v>
      </c>
      <c r="C13" s="510"/>
      <c r="D13" s="510"/>
      <c r="E13" s="510"/>
      <c r="F13" s="523" t="n">
        <v>206725</v>
      </c>
      <c r="G13" s="523"/>
      <c r="H13" s="523" t="n">
        <v>183918</v>
      </c>
      <c r="I13" s="523"/>
      <c r="J13" s="524" t="n">
        <v>0</v>
      </c>
      <c r="K13" s="524"/>
      <c r="L13" s="524" t="n">
        <v>0</v>
      </c>
      <c r="M13" s="525"/>
    </row>
    <row r="14" customFormat="false" ht="12.75" hidden="false" customHeight="true" outlineLevel="0" collapsed="false">
      <c r="A14" s="514" t="s">
        <v>114</v>
      </c>
      <c r="B14" s="510" t="s">
        <v>489</v>
      </c>
      <c r="C14" s="510"/>
      <c r="D14" s="510"/>
      <c r="E14" s="510"/>
      <c r="F14" s="523" t="n">
        <v>272966</v>
      </c>
      <c r="G14" s="523"/>
      <c r="H14" s="523" t="n">
        <v>64858</v>
      </c>
      <c r="I14" s="523"/>
      <c r="J14" s="524" t="n">
        <v>0</v>
      </c>
      <c r="K14" s="524"/>
      <c r="L14" s="524" t="n">
        <v>0</v>
      </c>
      <c r="M14" s="525"/>
    </row>
    <row r="15" customFormat="false" ht="12.75" hidden="false" customHeight="true" outlineLevel="0" collapsed="false">
      <c r="A15" s="514" t="s">
        <v>124</v>
      </c>
      <c r="B15" s="510" t="s">
        <v>490</v>
      </c>
      <c r="C15" s="510"/>
      <c r="D15" s="510"/>
      <c r="E15" s="510"/>
      <c r="F15" s="524" t="n">
        <v>61988</v>
      </c>
      <c r="G15" s="524"/>
      <c r="H15" s="524" t="n">
        <v>12942</v>
      </c>
      <c r="I15" s="524"/>
      <c r="J15" s="524" t="n">
        <v>1731</v>
      </c>
      <c r="K15" s="524"/>
      <c r="L15" s="525" t="n">
        <v>859</v>
      </c>
      <c r="M15" s="525"/>
    </row>
    <row r="16" customFormat="false" ht="12.75" hidden="false" customHeight="true" outlineLevel="0" collapsed="false">
      <c r="A16" s="514" t="s">
        <v>216</v>
      </c>
      <c r="B16" s="510" t="s">
        <v>491</v>
      </c>
      <c r="C16" s="510"/>
      <c r="D16" s="510"/>
      <c r="E16" s="510"/>
      <c r="F16" s="524" t="n">
        <v>0</v>
      </c>
      <c r="G16" s="524"/>
      <c r="H16" s="524" t="n">
        <v>0</v>
      </c>
      <c r="I16" s="524"/>
      <c r="J16" s="524" t="n">
        <v>0</v>
      </c>
      <c r="K16" s="524"/>
      <c r="L16" s="525" t="n">
        <v>0</v>
      </c>
      <c r="M16" s="525"/>
    </row>
    <row r="17" customFormat="false" ht="12.75" hidden="false" customHeight="true" outlineLevel="0" collapsed="false">
      <c r="A17" s="514" t="s">
        <v>238</v>
      </c>
      <c r="B17" s="510" t="s">
        <v>492</v>
      </c>
      <c r="C17" s="510"/>
      <c r="D17" s="510"/>
      <c r="E17" s="510"/>
      <c r="F17" s="523" t="n">
        <v>5470</v>
      </c>
      <c r="G17" s="523"/>
      <c r="H17" s="523" t="n">
        <v>5470</v>
      </c>
      <c r="I17" s="523"/>
      <c r="J17" s="524" t="n">
        <v>0</v>
      </c>
      <c r="K17" s="524"/>
      <c r="L17" s="525" t="n">
        <v>0</v>
      </c>
      <c r="M17" s="525"/>
    </row>
    <row r="18" customFormat="false" ht="12.75" hidden="false" customHeight="true" outlineLevel="0" collapsed="false">
      <c r="A18" s="514" t="s">
        <v>239</v>
      </c>
      <c r="B18" s="510" t="s">
        <v>493</v>
      </c>
      <c r="C18" s="510"/>
      <c r="D18" s="510"/>
      <c r="E18" s="510"/>
      <c r="F18" s="524" t="n">
        <v>0</v>
      </c>
      <c r="G18" s="524"/>
      <c r="H18" s="524" t="n">
        <v>0</v>
      </c>
      <c r="I18" s="524"/>
      <c r="J18" s="524" t="n">
        <v>0</v>
      </c>
      <c r="K18" s="524"/>
      <c r="L18" s="525" t="n">
        <v>0</v>
      </c>
      <c r="M18" s="525"/>
    </row>
    <row r="19" customFormat="false" ht="12.75" hidden="false" customHeight="true" outlineLevel="0" collapsed="false">
      <c r="A19" s="514" t="s">
        <v>240</v>
      </c>
      <c r="B19" s="518" t="s">
        <v>494</v>
      </c>
      <c r="C19" s="518"/>
      <c r="D19" s="518"/>
      <c r="E19" s="518"/>
      <c r="F19" s="519" t="n">
        <f aca="false">F20+F21</f>
        <v>1117</v>
      </c>
      <c r="G19" s="519"/>
      <c r="H19" s="519" t="n">
        <f aca="false">H20+H21</f>
        <v>1117</v>
      </c>
      <c r="I19" s="519"/>
      <c r="J19" s="519" t="n">
        <f aca="false">J20+J21</f>
        <v>0</v>
      </c>
      <c r="K19" s="519"/>
      <c r="L19" s="519" t="n">
        <f aca="false">L20+L21</f>
        <v>0</v>
      </c>
      <c r="M19" s="519"/>
    </row>
    <row r="20" customFormat="false" ht="12.75" hidden="false" customHeight="true" outlineLevel="0" collapsed="false">
      <c r="A20" s="514" t="s">
        <v>243</v>
      </c>
      <c r="B20" s="510" t="s">
        <v>495</v>
      </c>
      <c r="C20" s="510"/>
      <c r="D20" s="510"/>
      <c r="E20" s="510"/>
      <c r="F20" s="524" t="n">
        <v>1067</v>
      </c>
      <c r="G20" s="524"/>
      <c r="H20" s="524" t="n">
        <v>1067</v>
      </c>
      <c r="I20" s="524"/>
      <c r="J20" s="524" t="n">
        <v>0</v>
      </c>
      <c r="K20" s="524"/>
      <c r="L20" s="525" t="n">
        <v>0</v>
      </c>
      <c r="M20" s="525"/>
    </row>
    <row r="21" customFormat="false" ht="12.75" hidden="false" customHeight="true" outlineLevel="0" collapsed="false">
      <c r="A21" s="514" t="s">
        <v>246</v>
      </c>
      <c r="B21" s="510" t="s">
        <v>496</v>
      </c>
      <c r="C21" s="510"/>
      <c r="D21" s="510"/>
      <c r="E21" s="510"/>
      <c r="F21" s="524" t="n">
        <v>50</v>
      </c>
      <c r="G21" s="524"/>
      <c r="H21" s="524" t="n">
        <v>50</v>
      </c>
      <c r="I21" s="524"/>
      <c r="J21" s="524" t="n">
        <v>0</v>
      </c>
      <c r="K21" s="524"/>
      <c r="L21" s="525" t="n">
        <v>0</v>
      </c>
      <c r="M21" s="525"/>
    </row>
    <row r="22" customFormat="false" ht="12.75" hidden="false" customHeight="true" outlineLevel="0" collapsed="false">
      <c r="A22" s="514" t="s">
        <v>249</v>
      </c>
      <c r="B22" s="510" t="s">
        <v>497</v>
      </c>
      <c r="C22" s="510"/>
      <c r="D22" s="510"/>
      <c r="E22" s="510"/>
      <c r="F22" s="524" t="n">
        <v>0</v>
      </c>
      <c r="G22" s="524"/>
      <c r="H22" s="524" t="n">
        <v>0</v>
      </c>
      <c r="I22" s="524"/>
      <c r="J22" s="524" t="n">
        <v>0</v>
      </c>
      <c r="K22" s="524"/>
      <c r="L22" s="525" t="n">
        <v>0</v>
      </c>
      <c r="M22" s="525"/>
    </row>
    <row r="23" customFormat="false" ht="12.75" hidden="false" customHeight="true" outlineLevel="0" collapsed="false">
      <c r="A23" s="514" t="s">
        <v>252</v>
      </c>
      <c r="B23" s="518" t="s">
        <v>498</v>
      </c>
      <c r="C23" s="518"/>
      <c r="D23" s="518"/>
      <c r="E23" s="518"/>
      <c r="F23" s="524" t="n">
        <v>0</v>
      </c>
      <c r="G23" s="524"/>
      <c r="H23" s="524" t="n">
        <v>0</v>
      </c>
      <c r="I23" s="524"/>
      <c r="J23" s="524" t="n">
        <v>0</v>
      </c>
      <c r="K23" s="524"/>
      <c r="L23" s="525" t="n">
        <v>0</v>
      </c>
      <c r="M23" s="525"/>
    </row>
    <row r="24" customFormat="false" ht="13.5" hidden="false" customHeight="true" outlineLevel="0" collapsed="false">
      <c r="A24" s="514" t="s">
        <v>255</v>
      </c>
      <c r="B24" s="526" t="s">
        <v>481</v>
      </c>
      <c r="C24" s="526"/>
      <c r="D24" s="526"/>
      <c r="E24" s="526"/>
      <c r="F24" s="527" t="n">
        <f aca="false">F9+F10+F19</f>
        <v>1052691</v>
      </c>
      <c r="G24" s="527"/>
      <c r="H24" s="528" t="n">
        <f aca="false">H9+H10+H19</f>
        <v>626303</v>
      </c>
      <c r="I24" s="528"/>
      <c r="J24" s="528" t="n">
        <f aca="false">J9+J10+J19</f>
        <v>1731</v>
      </c>
      <c r="K24" s="528"/>
      <c r="L24" s="528" t="n">
        <f aca="false">L9+L10+L19</f>
        <v>859</v>
      </c>
      <c r="M24" s="528"/>
    </row>
    <row r="25" customFormat="false" ht="12.75" hidden="false" customHeight="true" outlineLevel="0" collapsed="false">
      <c r="A25" s="514" t="s">
        <v>258</v>
      </c>
      <c r="B25" s="510" t="s">
        <v>499</v>
      </c>
      <c r="C25" s="510"/>
      <c r="D25" s="510"/>
      <c r="E25" s="510"/>
      <c r="F25" s="524"/>
      <c r="G25" s="524"/>
      <c r="H25" s="524"/>
      <c r="I25" s="524"/>
      <c r="J25" s="524"/>
      <c r="K25" s="524"/>
      <c r="L25" s="525"/>
      <c r="M25" s="525"/>
    </row>
    <row r="26" customFormat="false" ht="12.75" hidden="false" customHeight="true" outlineLevel="0" collapsed="false">
      <c r="A26" s="514" t="s">
        <v>261</v>
      </c>
      <c r="B26" s="518" t="s">
        <v>500</v>
      </c>
      <c r="C26" s="518"/>
      <c r="D26" s="518"/>
      <c r="E26" s="518"/>
      <c r="F26" s="519" t="n">
        <v>592</v>
      </c>
      <c r="G26" s="519"/>
      <c r="H26" s="519" t="n">
        <v>592</v>
      </c>
      <c r="I26" s="519"/>
      <c r="J26" s="519" t="n">
        <v>285</v>
      </c>
      <c r="K26" s="519"/>
      <c r="L26" s="520" t="n">
        <v>285</v>
      </c>
      <c r="M26" s="520"/>
    </row>
    <row r="27" customFormat="false" ht="12.75" hidden="false" customHeight="true" outlineLevel="0" collapsed="false">
      <c r="A27" s="514" t="s">
        <v>264</v>
      </c>
      <c r="B27" s="518" t="s">
        <v>501</v>
      </c>
      <c r="C27" s="518"/>
      <c r="D27" s="518"/>
      <c r="E27" s="518"/>
      <c r="F27" s="519" t="n">
        <v>0</v>
      </c>
      <c r="G27" s="519"/>
      <c r="H27" s="519" t="n">
        <v>0</v>
      </c>
      <c r="I27" s="519"/>
      <c r="J27" s="519" t="n">
        <v>0</v>
      </c>
      <c r="K27" s="519"/>
      <c r="L27" s="520" t="n">
        <v>0</v>
      </c>
      <c r="M27" s="520"/>
    </row>
    <row r="28" customFormat="false" ht="13.5" hidden="false" customHeight="true" outlineLevel="0" collapsed="false">
      <c r="A28" s="514" t="s">
        <v>266</v>
      </c>
      <c r="B28" s="526" t="s">
        <v>502</v>
      </c>
      <c r="C28" s="526"/>
      <c r="D28" s="526"/>
      <c r="E28" s="526"/>
      <c r="F28" s="529" t="n">
        <f aca="false">F26+F27</f>
        <v>592</v>
      </c>
      <c r="G28" s="529"/>
      <c r="H28" s="529" t="n">
        <f aca="false">H26+H27</f>
        <v>592</v>
      </c>
      <c r="I28" s="529"/>
      <c r="J28" s="529" t="n">
        <f aca="false">J26+J27</f>
        <v>285</v>
      </c>
      <c r="K28" s="529"/>
      <c r="L28" s="529" t="n">
        <f aca="false">L26+L27</f>
        <v>285</v>
      </c>
      <c r="M28" s="529"/>
    </row>
    <row r="29" customFormat="false" ht="12.75" hidden="false" customHeight="true" outlineLevel="0" collapsed="false">
      <c r="A29" s="514" t="s">
        <v>269</v>
      </c>
      <c r="B29" s="510" t="s">
        <v>503</v>
      </c>
      <c r="C29" s="510"/>
      <c r="D29" s="510"/>
      <c r="E29" s="510"/>
      <c r="F29" s="524"/>
      <c r="G29" s="524"/>
      <c r="H29" s="524"/>
      <c r="I29" s="524"/>
      <c r="J29" s="524"/>
      <c r="K29" s="524"/>
      <c r="L29" s="525"/>
      <c r="M29" s="525"/>
    </row>
    <row r="30" customFormat="false" ht="12.75" hidden="false" customHeight="true" outlineLevel="0" collapsed="false">
      <c r="A30" s="514" t="s">
        <v>272</v>
      </c>
      <c r="B30" s="518" t="s">
        <v>504</v>
      </c>
      <c r="C30" s="518"/>
      <c r="D30" s="518"/>
      <c r="E30" s="518"/>
      <c r="F30" s="519" t="n">
        <v>0</v>
      </c>
      <c r="G30" s="519"/>
      <c r="H30" s="519" t="n">
        <v>0</v>
      </c>
      <c r="I30" s="519"/>
      <c r="J30" s="519" t="n">
        <v>0</v>
      </c>
      <c r="K30" s="519"/>
      <c r="L30" s="520" t="n">
        <v>0</v>
      </c>
      <c r="M30" s="520"/>
    </row>
    <row r="31" customFormat="false" ht="12.75" hidden="false" customHeight="true" outlineLevel="0" collapsed="false">
      <c r="A31" s="514" t="s">
        <v>275</v>
      </c>
      <c r="B31" s="518" t="s">
        <v>505</v>
      </c>
      <c r="C31" s="518"/>
      <c r="D31" s="518"/>
      <c r="E31" s="518"/>
      <c r="F31" s="519" t="n">
        <v>191</v>
      </c>
      <c r="G31" s="519"/>
      <c r="H31" s="519" t="n">
        <v>191</v>
      </c>
      <c r="I31" s="519"/>
      <c r="J31" s="519" t="n">
        <v>3</v>
      </c>
      <c r="K31" s="519"/>
      <c r="L31" s="520" t="n">
        <v>3</v>
      </c>
      <c r="M31" s="520"/>
    </row>
    <row r="32" customFormat="false" ht="12.75" hidden="false" customHeight="true" outlineLevel="0" collapsed="false">
      <c r="A32" s="514" t="s">
        <v>305</v>
      </c>
      <c r="B32" s="518" t="s">
        <v>506</v>
      </c>
      <c r="C32" s="518"/>
      <c r="D32" s="518"/>
      <c r="E32" s="518"/>
      <c r="F32" s="519" t="n">
        <v>51933</v>
      </c>
      <c r="G32" s="519"/>
      <c r="H32" s="519" t="n">
        <v>51933</v>
      </c>
      <c r="I32" s="519"/>
      <c r="J32" s="519" t="n">
        <v>27</v>
      </c>
      <c r="K32" s="519"/>
      <c r="L32" s="520" t="n">
        <v>27</v>
      </c>
      <c r="M32" s="520"/>
    </row>
    <row r="33" customFormat="false" ht="12.75" hidden="false" customHeight="true" outlineLevel="0" collapsed="false">
      <c r="A33" s="514" t="s">
        <v>308</v>
      </c>
      <c r="B33" s="518" t="s">
        <v>507</v>
      </c>
      <c r="C33" s="518"/>
      <c r="D33" s="518"/>
      <c r="E33" s="518"/>
      <c r="F33" s="519" t="n">
        <v>0</v>
      </c>
      <c r="G33" s="519"/>
      <c r="H33" s="519" t="n">
        <v>0</v>
      </c>
      <c r="I33" s="519"/>
      <c r="J33" s="519" t="n">
        <v>0</v>
      </c>
      <c r="K33" s="519"/>
      <c r="L33" s="520" t="n">
        <v>0</v>
      </c>
      <c r="M33" s="520"/>
    </row>
    <row r="34" customFormat="false" ht="14.25" hidden="false" customHeight="true" outlineLevel="0" collapsed="false">
      <c r="A34" s="530" t="s">
        <v>309</v>
      </c>
      <c r="B34" s="531" t="s">
        <v>508</v>
      </c>
      <c r="C34" s="531"/>
      <c r="D34" s="531"/>
      <c r="E34" s="531"/>
      <c r="F34" s="532" t="n">
        <f aca="false">F31+F32</f>
        <v>52124</v>
      </c>
      <c r="G34" s="532"/>
      <c r="H34" s="532" t="n">
        <f aca="false">H31+H32</f>
        <v>52124</v>
      </c>
      <c r="I34" s="532"/>
      <c r="J34" s="532" t="n">
        <f aca="false">J31+J32</f>
        <v>30</v>
      </c>
      <c r="K34" s="532"/>
      <c r="L34" s="532" t="n">
        <f aca="false">L31+L32</f>
        <v>30</v>
      </c>
      <c r="M34" s="532"/>
    </row>
    <row r="37" customFormat="false" ht="12.75" hidden="false" customHeight="true" outlineLevel="0" collapsed="false">
      <c r="C37" s="504" t="s">
        <v>509</v>
      </c>
      <c r="D37" s="504"/>
      <c r="E37" s="504"/>
      <c r="F37" s="504"/>
      <c r="G37" s="504"/>
      <c r="H37" s="504"/>
      <c r="I37" s="504"/>
      <c r="J37" s="504"/>
      <c r="K37" s="504"/>
      <c r="L37" s="504"/>
    </row>
    <row r="38" customFormat="false" ht="13.5" hidden="false" customHeight="false" outlineLevel="0" collapsed="false"/>
    <row r="39" customFormat="false" ht="12.75" hidden="false" customHeight="true" outlineLevel="0" collapsed="false">
      <c r="A39" s="505" t="s">
        <v>441</v>
      </c>
      <c r="B39" s="506" t="s">
        <v>224</v>
      </c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</row>
    <row r="40" customFormat="false" ht="12.75" hidden="false" customHeight="true" outlineLevel="0" collapsed="false">
      <c r="A40" s="507" t="s">
        <v>8</v>
      </c>
      <c r="B40" s="508" t="s">
        <v>9</v>
      </c>
      <c r="C40" s="508"/>
      <c r="D40" s="508" t="s">
        <v>10</v>
      </c>
      <c r="E40" s="508"/>
      <c r="F40" s="508" t="s">
        <v>11</v>
      </c>
      <c r="G40" s="508"/>
      <c r="H40" s="508" t="s">
        <v>12</v>
      </c>
      <c r="I40" s="508"/>
      <c r="J40" s="508" t="s">
        <v>225</v>
      </c>
      <c r="K40" s="508"/>
      <c r="L40" s="509" t="s">
        <v>226</v>
      </c>
      <c r="M40" s="509"/>
    </row>
    <row r="41" customFormat="false" ht="12.75" hidden="false" customHeight="true" outlineLevel="0" collapsed="false">
      <c r="A41" s="510" t="s">
        <v>13</v>
      </c>
      <c r="B41" s="511" t="s">
        <v>480</v>
      </c>
      <c r="C41" s="511"/>
      <c r="D41" s="511"/>
      <c r="E41" s="511"/>
      <c r="F41" s="533" t="s">
        <v>510</v>
      </c>
      <c r="G41" s="533"/>
      <c r="H41" s="533"/>
      <c r="I41" s="533"/>
      <c r="J41" s="534" t="s">
        <v>386</v>
      </c>
      <c r="K41" s="534"/>
      <c r="L41" s="534"/>
      <c r="M41" s="535"/>
    </row>
    <row r="42" customFormat="false" ht="12.75" hidden="false" customHeight="true" outlineLevel="0" collapsed="false">
      <c r="A42" s="510"/>
      <c r="B42" s="511"/>
      <c r="C42" s="511"/>
      <c r="D42" s="511"/>
      <c r="E42" s="511"/>
      <c r="F42" s="508" t="s">
        <v>511</v>
      </c>
      <c r="G42" s="508"/>
      <c r="H42" s="508" t="s">
        <v>512</v>
      </c>
      <c r="I42" s="508"/>
      <c r="J42" s="508" t="s">
        <v>511</v>
      </c>
      <c r="K42" s="508"/>
      <c r="L42" s="534" t="s">
        <v>512</v>
      </c>
      <c r="M42" s="536"/>
    </row>
    <row r="43" customFormat="false" ht="12.75" hidden="false" customHeight="true" outlineLevel="0" collapsed="false">
      <c r="A43" s="514" t="s">
        <v>42</v>
      </c>
      <c r="B43" s="518" t="s">
        <v>484</v>
      </c>
      <c r="C43" s="518"/>
      <c r="D43" s="518"/>
      <c r="E43" s="518"/>
      <c r="F43" s="519" t="n">
        <v>0</v>
      </c>
      <c r="G43" s="519"/>
      <c r="H43" s="519" t="n">
        <v>0</v>
      </c>
      <c r="I43" s="519"/>
      <c r="J43" s="519" t="n">
        <v>0</v>
      </c>
      <c r="K43" s="519"/>
      <c r="L43" s="520" t="n">
        <v>0</v>
      </c>
      <c r="M43" s="520"/>
    </row>
    <row r="44" customFormat="false" ht="12.75" hidden="false" customHeight="true" outlineLevel="0" collapsed="false">
      <c r="A44" s="514" t="s">
        <v>205</v>
      </c>
      <c r="B44" s="518" t="s">
        <v>485</v>
      </c>
      <c r="C44" s="518"/>
      <c r="D44" s="518"/>
      <c r="E44" s="518"/>
      <c r="F44" s="522" t="n">
        <f aca="false">F45+F46+F47+F48+F49</f>
        <v>2464</v>
      </c>
      <c r="G44" s="522"/>
      <c r="H44" s="522" t="n">
        <v>0</v>
      </c>
      <c r="I44" s="522"/>
      <c r="J44" s="519" t="n">
        <v>0</v>
      </c>
      <c r="K44" s="519"/>
      <c r="L44" s="520" t="n">
        <v>0</v>
      </c>
      <c r="M44" s="520"/>
    </row>
    <row r="45" customFormat="false" ht="12.75" hidden="false" customHeight="true" outlineLevel="0" collapsed="false">
      <c r="A45" s="514" t="s">
        <v>70</v>
      </c>
      <c r="B45" s="510" t="s">
        <v>486</v>
      </c>
      <c r="C45" s="510"/>
      <c r="D45" s="510"/>
      <c r="E45" s="510"/>
      <c r="F45" s="523" t="n">
        <v>0</v>
      </c>
      <c r="G45" s="523"/>
      <c r="H45" s="523" t="n">
        <v>0</v>
      </c>
      <c r="I45" s="523"/>
      <c r="J45" s="524" t="n">
        <v>0</v>
      </c>
      <c r="K45" s="524"/>
      <c r="L45" s="525" t="n">
        <v>0</v>
      </c>
      <c r="M45" s="525"/>
    </row>
    <row r="46" customFormat="false" ht="12.75" hidden="false" customHeight="true" outlineLevel="0" collapsed="false">
      <c r="A46" s="514" t="s">
        <v>92</v>
      </c>
      <c r="B46" s="510" t="s">
        <v>490</v>
      </c>
      <c r="C46" s="510"/>
      <c r="D46" s="510"/>
      <c r="E46" s="510"/>
      <c r="F46" s="524" t="n">
        <v>2464</v>
      </c>
      <c r="G46" s="524"/>
      <c r="H46" s="524" t="n">
        <v>0</v>
      </c>
      <c r="I46" s="524"/>
      <c r="J46" s="524" t="n">
        <v>0</v>
      </c>
      <c r="K46" s="524"/>
      <c r="L46" s="525" t="n">
        <v>0</v>
      </c>
      <c r="M46" s="525"/>
    </row>
    <row r="47" customFormat="false" ht="12.75" hidden="false" customHeight="true" outlineLevel="0" collapsed="false">
      <c r="A47" s="514" t="s">
        <v>212</v>
      </c>
      <c r="B47" s="510" t="s">
        <v>491</v>
      </c>
      <c r="C47" s="510"/>
      <c r="D47" s="510"/>
      <c r="E47" s="510"/>
      <c r="F47" s="524" t="n">
        <v>0</v>
      </c>
      <c r="G47" s="524"/>
      <c r="H47" s="524" t="n">
        <v>0</v>
      </c>
      <c r="I47" s="524"/>
      <c r="J47" s="524" t="n">
        <v>0</v>
      </c>
      <c r="K47" s="524"/>
      <c r="L47" s="525" t="n">
        <v>0</v>
      </c>
      <c r="M47" s="525"/>
    </row>
    <row r="48" customFormat="false" ht="12.75" hidden="false" customHeight="true" outlineLevel="0" collapsed="false">
      <c r="A48" s="514" t="s">
        <v>114</v>
      </c>
      <c r="B48" s="510" t="s">
        <v>492</v>
      </c>
      <c r="C48" s="510"/>
      <c r="D48" s="510"/>
      <c r="E48" s="510"/>
      <c r="F48" s="523" t="n">
        <v>0</v>
      </c>
      <c r="G48" s="523"/>
      <c r="H48" s="523" t="n">
        <v>0</v>
      </c>
      <c r="I48" s="523"/>
      <c r="J48" s="524" t="n">
        <v>0</v>
      </c>
      <c r="K48" s="524"/>
      <c r="L48" s="525" t="n">
        <v>0</v>
      </c>
      <c r="M48" s="525"/>
    </row>
    <row r="49" customFormat="false" ht="13.5" hidden="false" customHeight="true" outlineLevel="0" collapsed="false">
      <c r="A49" s="530" t="s">
        <v>124</v>
      </c>
      <c r="B49" s="537" t="s">
        <v>493</v>
      </c>
      <c r="C49" s="537"/>
      <c r="D49" s="537"/>
      <c r="E49" s="537"/>
      <c r="F49" s="538" t="n">
        <v>0</v>
      </c>
      <c r="G49" s="538"/>
      <c r="H49" s="538" t="n">
        <v>0</v>
      </c>
      <c r="I49" s="538"/>
      <c r="J49" s="538" t="n">
        <v>0</v>
      </c>
      <c r="K49" s="538"/>
      <c r="L49" s="539" t="n">
        <v>0</v>
      </c>
      <c r="M49" s="539"/>
    </row>
    <row r="58" customFormat="false" ht="12.75" hidden="false" customHeight="true" outlineLevel="0" collapsed="false">
      <c r="C58" s="504" t="s">
        <v>513</v>
      </c>
      <c r="D58" s="504"/>
      <c r="E58" s="504"/>
      <c r="F58" s="504"/>
      <c r="G58" s="504"/>
      <c r="H58" s="504"/>
      <c r="I58" s="504"/>
      <c r="J58" s="504"/>
      <c r="K58" s="504"/>
      <c r="L58" s="504"/>
    </row>
    <row r="59" customFormat="false" ht="13.5" hidden="false" customHeight="false" outlineLevel="0" collapsed="false"/>
    <row r="60" customFormat="false" ht="12.75" hidden="false" customHeight="true" outlineLevel="0" collapsed="false">
      <c r="A60" s="505" t="s">
        <v>441</v>
      </c>
      <c r="B60" s="506" t="s">
        <v>224</v>
      </c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</row>
    <row r="61" customFormat="false" ht="12.75" hidden="false" customHeight="true" outlineLevel="0" collapsed="false">
      <c r="A61" s="507" t="s">
        <v>8</v>
      </c>
      <c r="B61" s="508" t="s">
        <v>9</v>
      </c>
      <c r="C61" s="508"/>
      <c r="D61" s="508" t="s">
        <v>10</v>
      </c>
      <c r="E61" s="508"/>
      <c r="F61" s="508" t="s">
        <v>11</v>
      </c>
      <c r="G61" s="508"/>
      <c r="H61" s="508" t="s">
        <v>12</v>
      </c>
      <c r="I61" s="508"/>
      <c r="J61" s="508" t="s">
        <v>225</v>
      </c>
      <c r="K61" s="508"/>
      <c r="L61" s="509" t="s">
        <v>226</v>
      </c>
      <c r="M61" s="509"/>
    </row>
    <row r="62" customFormat="false" ht="12.75" hidden="false" customHeight="true" outlineLevel="0" collapsed="false">
      <c r="A62" s="510" t="s">
        <v>13</v>
      </c>
      <c r="B62" s="511" t="s">
        <v>480</v>
      </c>
      <c r="C62" s="511"/>
      <c r="D62" s="511"/>
      <c r="E62" s="511"/>
      <c r="F62" s="508" t="s">
        <v>329</v>
      </c>
      <c r="G62" s="508"/>
      <c r="H62" s="508"/>
      <c r="I62" s="508"/>
      <c r="J62" s="534" t="s">
        <v>386</v>
      </c>
      <c r="K62" s="534"/>
      <c r="L62" s="534"/>
      <c r="M62" s="535"/>
    </row>
    <row r="63" customFormat="false" ht="12.75" hidden="false" customHeight="true" outlineLevel="0" collapsed="false">
      <c r="A63" s="510"/>
      <c r="B63" s="511"/>
      <c r="C63" s="511"/>
      <c r="D63" s="511"/>
      <c r="E63" s="511"/>
      <c r="F63" s="508" t="s">
        <v>511</v>
      </c>
      <c r="G63" s="508"/>
      <c r="H63" s="508" t="s">
        <v>512</v>
      </c>
      <c r="I63" s="508"/>
      <c r="J63" s="508" t="s">
        <v>511</v>
      </c>
      <c r="K63" s="508"/>
      <c r="L63" s="534" t="s">
        <v>512</v>
      </c>
      <c r="M63" s="536"/>
    </row>
    <row r="64" customFormat="false" ht="12.75" hidden="false" customHeight="true" outlineLevel="0" collapsed="false">
      <c r="A64" s="514" t="s">
        <v>42</v>
      </c>
      <c r="B64" s="518" t="s">
        <v>484</v>
      </c>
      <c r="C64" s="518"/>
      <c r="D64" s="518"/>
      <c r="E64" s="518"/>
      <c r="F64" s="519" t="n">
        <v>0</v>
      </c>
      <c r="G64" s="519"/>
      <c r="H64" s="519" t="n">
        <v>0</v>
      </c>
      <c r="I64" s="519"/>
      <c r="J64" s="519" t="n">
        <v>0</v>
      </c>
      <c r="K64" s="519"/>
      <c r="L64" s="520" t="n">
        <v>0</v>
      </c>
      <c r="M64" s="520"/>
    </row>
    <row r="65" customFormat="false" ht="12.75" hidden="false" customHeight="true" outlineLevel="0" collapsed="false">
      <c r="A65" s="514" t="s">
        <v>205</v>
      </c>
      <c r="B65" s="518" t="s">
        <v>485</v>
      </c>
      <c r="C65" s="518"/>
      <c r="D65" s="518"/>
      <c r="E65" s="518"/>
      <c r="F65" s="522" t="n">
        <v>3000</v>
      </c>
      <c r="G65" s="522"/>
      <c r="H65" s="522" t="n">
        <v>0</v>
      </c>
      <c r="I65" s="522"/>
      <c r="J65" s="519" t="n">
        <v>760</v>
      </c>
      <c r="K65" s="519"/>
      <c r="L65" s="520" t="n">
        <v>0</v>
      </c>
      <c r="M65" s="520"/>
    </row>
    <row r="66" customFormat="false" ht="12.75" hidden="false" customHeight="true" outlineLevel="0" collapsed="false">
      <c r="A66" s="514" t="s">
        <v>70</v>
      </c>
      <c r="B66" s="510" t="s">
        <v>486</v>
      </c>
      <c r="C66" s="510"/>
      <c r="D66" s="510"/>
      <c r="E66" s="510"/>
      <c r="F66" s="523" t="n">
        <v>0</v>
      </c>
      <c r="G66" s="523"/>
      <c r="H66" s="523" t="n">
        <v>0</v>
      </c>
      <c r="I66" s="523"/>
      <c r="J66" s="524" t="n">
        <v>0</v>
      </c>
      <c r="K66" s="524"/>
      <c r="L66" s="525" t="n">
        <v>0</v>
      </c>
      <c r="M66" s="525"/>
    </row>
    <row r="67" customFormat="false" ht="12.75" hidden="false" customHeight="true" outlineLevel="0" collapsed="false">
      <c r="A67" s="514" t="s">
        <v>92</v>
      </c>
      <c r="B67" s="510" t="s">
        <v>490</v>
      </c>
      <c r="C67" s="510"/>
      <c r="D67" s="510"/>
      <c r="E67" s="510"/>
      <c r="F67" s="524" t="n">
        <v>3000</v>
      </c>
      <c r="G67" s="524"/>
      <c r="H67" s="524" t="n">
        <v>0</v>
      </c>
      <c r="I67" s="524"/>
      <c r="J67" s="524" t="n">
        <v>760</v>
      </c>
      <c r="K67" s="524"/>
      <c r="L67" s="525" t="n">
        <v>0</v>
      </c>
      <c r="M67" s="525"/>
    </row>
    <row r="68" customFormat="false" ht="12.75" hidden="false" customHeight="true" outlineLevel="0" collapsed="false">
      <c r="A68" s="514" t="s">
        <v>212</v>
      </c>
      <c r="B68" s="510" t="s">
        <v>491</v>
      </c>
      <c r="C68" s="510"/>
      <c r="D68" s="510"/>
      <c r="E68" s="510"/>
      <c r="F68" s="524" t="n">
        <v>0</v>
      </c>
      <c r="G68" s="524"/>
      <c r="H68" s="524" t="n">
        <v>0</v>
      </c>
      <c r="I68" s="524"/>
      <c r="J68" s="524" t="n">
        <v>0</v>
      </c>
      <c r="K68" s="524"/>
      <c r="L68" s="525" t="n">
        <v>0</v>
      </c>
      <c r="M68" s="525"/>
    </row>
    <row r="69" customFormat="false" ht="12.75" hidden="false" customHeight="true" outlineLevel="0" collapsed="false">
      <c r="A69" s="540"/>
      <c r="B69" s="540"/>
      <c r="C69" s="540"/>
      <c r="D69" s="540"/>
      <c r="E69" s="540"/>
      <c r="F69" s="541"/>
      <c r="G69" s="541"/>
      <c r="H69" s="541"/>
      <c r="I69" s="541"/>
      <c r="J69" s="542"/>
      <c r="K69" s="542"/>
      <c r="L69" s="542"/>
      <c r="M69" s="542"/>
    </row>
    <row r="70" customFormat="false" ht="12.75" hidden="false" customHeight="true" outlineLevel="0" collapsed="false">
      <c r="A70" s="540"/>
      <c r="B70" s="540"/>
      <c r="C70" s="540"/>
      <c r="D70" s="540"/>
      <c r="E70" s="540"/>
      <c r="F70" s="542"/>
      <c r="G70" s="542"/>
      <c r="H70" s="542"/>
      <c r="I70" s="542"/>
      <c r="J70" s="542"/>
      <c r="K70" s="542"/>
      <c r="L70" s="542"/>
      <c r="M70" s="542"/>
    </row>
    <row r="71" customFormat="false" ht="12.75" hidden="false" customHeight="true" outlineLevel="0" collapsed="false">
      <c r="C71" s="504" t="s">
        <v>514</v>
      </c>
      <c r="D71" s="504"/>
      <c r="E71" s="504"/>
      <c r="F71" s="504"/>
      <c r="G71" s="504"/>
      <c r="H71" s="504"/>
      <c r="I71" s="504"/>
      <c r="J71" s="504"/>
      <c r="K71" s="504"/>
      <c r="L71" s="504"/>
    </row>
    <row r="72" customFormat="false" ht="13.5" hidden="false" customHeight="true" outlineLevel="0" collapsed="false">
      <c r="C72" s="543" t="s">
        <v>515</v>
      </c>
      <c r="D72" s="543"/>
      <c r="E72" s="543"/>
      <c r="F72" s="543"/>
      <c r="G72" s="543"/>
      <c r="H72" s="543"/>
      <c r="I72" s="543"/>
      <c r="J72" s="543"/>
      <c r="K72" s="543"/>
      <c r="L72" s="543"/>
      <c r="M72" s="543"/>
    </row>
    <row r="73" customFormat="false" ht="12.75" hidden="false" customHeight="true" outlineLevel="0" collapsed="false">
      <c r="A73" s="505" t="s">
        <v>441</v>
      </c>
      <c r="B73" s="506" t="s">
        <v>224</v>
      </c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6"/>
    </row>
    <row r="74" customFormat="false" ht="12.75" hidden="false" customHeight="true" outlineLevel="0" collapsed="false">
      <c r="A74" s="507" t="s">
        <v>8</v>
      </c>
      <c r="B74" s="508" t="s">
        <v>9</v>
      </c>
      <c r="C74" s="508"/>
      <c r="D74" s="508" t="s">
        <v>10</v>
      </c>
      <c r="E74" s="508"/>
      <c r="F74" s="508" t="s">
        <v>11</v>
      </c>
      <c r="G74" s="508"/>
      <c r="H74" s="508" t="s">
        <v>12</v>
      </c>
      <c r="I74" s="508"/>
      <c r="J74" s="508" t="s">
        <v>225</v>
      </c>
      <c r="K74" s="508"/>
      <c r="L74" s="509" t="s">
        <v>226</v>
      </c>
      <c r="M74" s="509"/>
    </row>
    <row r="75" customFormat="false" ht="12.75" hidden="false" customHeight="false" outlineLevel="0" collapsed="false">
      <c r="A75" s="510" t="s">
        <v>13</v>
      </c>
      <c r="B75" s="511" t="s">
        <v>480</v>
      </c>
      <c r="C75" s="511"/>
      <c r="D75" s="511"/>
      <c r="E75" s="511"/>
      <c r="F75" s="508" t="s">
        <v>329</v>
      </c>
      <c r="G75" s="508"/>
      <c r="H75" s="508"/>
      <c r="I75" s="508"/>
      <c r="J75" s="508" t="s">
        <v>386</v>
      </c>
      <c r="K75" s="508"/>
      <c r="L75" s="508"/>
      <c r="M75" s="535"/>
    </row>
    <row r="76" customFormat="false" ht="12.75" hidden="false" customHeight="false" outlineLevel="0" collapsed="false">
      <c r="A76" s="510"/>
      <c r="B76" s="511"/>
      <c r="C76" s="511"/>
      <c r="D76" s="511"/>
      <c r="E76" s="511"/>
      <c r="F76" s="508" t="s">
        <v>511</v>
      </c>
      <c r="G76" s="508"/>
      <c r="H76" s="508" t="s">
        <v>512</v>
      </c>
      <c r="I76" s="508"/>
      <c r="J76" s="508" t="s">
        <v>511</v>
      </c>
      <c r="K76" s="508"/>
      <c r="L76" s="534" t="s">
        <v>512</v>
      </c>
      <c r="M76" s="536"/>
    </row>
    <row r="77" customFormat="false" ht="12.75" hidden="false" customHeight="true" outlineLevel="0" collapsed="false">
      <c r="A77" s="514" t="s">
        <v>42</v>
      </c>
      <c r="B77" s="510" t="s">
        <v>516</v>
      </c>
      <c r="C77" s="510"/>
      <c r="D77" s="510"/>
      <c r="E77" s="510"/>
      <c r="F77" s="519" t="n">
        <v>0</v>
      </c>
      <c r="G77" s="519"/>
      <c r="H77" s="519" t="n">
        <v>0</v>
      </c>
      <c r="I77" s="519"/>
      <c r="J77" s="519" t="n">
        <v>0</v>
      </c>
      <c r="K77" s="519"/>
      <c r="L77" s="520" t="n">
        <v>0</v>
      </c>
      <c r="M77" s="520"/>
    </row>
    <row r="78" customFormat="false" ht="12.75" hidden="false" customHeight="true" outlineLevel="0" collapsed="false">
      <c r="A78" s="514" t="s">
        <v>205</v>
      </c>
      <c r="B78" s="510" t="s">
        <v>517</v>
      </c>
      <c r="C78" s="510"/>
      <c r="D78" s="510"/>
      <c r="E78" s="510"/>
      <c r="F78" s="522" t="n">
        <f aca="false">F79+F80+F81+F82+F83</f>
        <v>0</v>
      </c>
      <c r="G78" s="522"/>
      <c r="H78" s="522" t="n">
        <f aca="false">H79+H80+H81+H82+H83</f>
        <v>0</v>
      </c>
      <c r="I78" s="522"/>
      <c r="J78" s="519" t="n">
        <v>0</v>
      </c>
      <c r="K78" s="519"/>
      <c r="L78" s="520" t="n">
        <v>0</v>
      </c>
      <c r="M78" s="520"/>
    </row>
    <row r="79" customFormat="false" ht="12.75" hidden="false" customHeight="true" outlineLevel="0" collapsed="false">
      <c r="A79" s="540"/>
      <c r="B79" s="540"/>
      <c r="C79" s="540"/>
      <c r="D79" s="540"/>
      <c r="E79" s="540"/>
      <c r="F79" s="541"/>
      <c r="G79" s="541"/>
      <c r="H79" s="541"/>
      <c r="I79" s="541"/>
      <c r="J79" s="542"/>
      <c r="K79" s="542"/>
      <c r="L79" s="542"/>
      <c r="M79" s="542"/>
    </row>
    <row r="80" customFormat="false" ht="12.75" hidden="false" customHeight="true" outlineLevel="0" collapsed="false">
      <c r="A80" s="540"/>
      <c r="B80" s="540"/>
      <c r="C80" s="540"/>
      <c r="D80" s="540"/>
      <c r="E80" s="540"/>
      <c r="F80" s="542"/>
      <c r="G80" s="542"/>
      <c r="H80" s="542"/>
      <c r="I80" s="542"/>
      <c r="J80" s="542"/>
      <c r="K80" s="542"/>
      <c r="L80" s="542"/>
      <c r="M80" s="542"/>
    </row>
    <row r="81" customFormat="false" ht="12.75" hidden="false" customHeight="true" outlineLevel="0" collapsed="false">
      <c r="A81" s="540"/>
      <c r="B81" s="540"/>
      <c r="C81" s="540"/>
      <c r="D81" s="540"/>
      <c r="E81" s="540"/>
      <c r="F81" s="542"/>
      <c r="G81" s="542"/>
      <c r="H81" s="542"/>
      <c r="I81" s="542"/>
      <c r="J81" s="542"/>
      <c r="K81" s="542"/>
      <c r="L81" s="542"/>
      <c r="M81" s="542"/>
    </row>
  </sheetData>
  <mergeCells count="283">
    <mergeCell ref="C2:K2"/>
    <mergeCell ref="B4:M4"/>
    <mergeCell ref="B5:C5"/>
    <mergeCell ref="D5:E5"/>
    <mergeCell ref="F5:G5"/>
    <mergeCell ref="H5:I5"/>
    <mergeCell ref="J5:K5"/>
    <mergeCell ref="L5:M5"/>
    <mergeCell ref="A6:A7"/>
    <mergeCell ref="B6:E7"/>
    <mergeCell ref="F6:I7"/>
    <mergeCell ref="J6:M7"/>
    <mergeCell ref="B8:E8"/>
    <mergeCell ref="F8:G8"/>
    <mergeCell ref="H8:I8"/>
    <mergeCell ref="J8:K8"/>
    <mergeCell ref="L8:M8"/>
    <mergeCell ref="B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B11:E11"/>
    <mergeCell ref="F11:G11"/>
    <mergeCell ref="H11:I11"/>
    <mergeCell ref="J11:K11"/>
    <mergeCell ref="L11:M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L15:M15"/>
    <mergeCell ref="B16:E16"/>
    <mergeCell ref="F16:G16"/>
    <mergeCell ref="H16:I16"/>
    <mergeCell ref="J16:K16"/>
    <mergeCell ref="L16:M16"/>
    <mergeCell ref="B17:E17"/>
    <mergeCell ref="F17:G17"/>
    <mergeCell ref="H17:I17"/>
    <mergeCell ref="J17:K17"/>
    <mergeCell ref="L17:M17"/>
    <mergeCell ref="B18:E18"/>
    <mergeCell ref="F18:G18"/>
    <mergeCell ref="H18:I18"/>
    <mergeCell ref="J18:K18"/>
    <mergeCell ref="L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G22"/>
    <mergeCell ref="H22:I22"/>
    <mergeCell ref="J22:K22"/>
    <mergeCell ref="L22:M22"/>
    <mergeCell ref="B23:E23"/>
    <mergeCell ref="F23:G23"/>
    <mergeCell ref="H23:I23"/>
    <mergeCell ref="J23:K23"/>
    <mergeCell ref="L23:M23"/>
    <mergeCell ref="B24:E24"/>
    <mergeCell ref="F24:G24"/>
    <mergeCell ref="H24:I24"/>
    <mergeCell ref="J24:K24"/>
    <mergeCell ref="L24:M24"/>
    <mergeCell ref="B25:E25"/>
    <mergeCell ref="F25:G25"/>
    <mergeCell ref="H25:I25"/>
    <mergeCell ref="J25:K25"/>
    <mergeCell ref="L25:M25"/>
    <mergeCell ref="B26:E26"/>
    <mergeCell ref="F26:G26"/>
    <mergeCell ref="H26:I26"/>
    <mergeCell ref="J26:K26"/>
    <mergeCell ref="L26:M26"/>
    <mergeCell ref="B27:E27"/>
    <mergeCell ref="F27:G27"/>
    <mergeCell ref="H27:I27"/>
    <mergeCell ref="J27:K27"/>
    <mergeCell ref="L27:M27"/>
    <mergeCell ref="B28:E28"/>
    <mergeCell ref="F28:G28"/>
    <mergeCell ref="H28:I28"/>
    <mergeCell ref="J28:K28"/>
    <mergeCell ref="L28:M28"/>
    <mergeCell ref="B29:E29"/>
    <mergeCell ref="F29:G29"/>
    <mergeCell ref="H29:I29"/>
    <mergeCell ref="J29:K29"/>
    <mergeCell ref="L29:M29"/>
    <mergeCell ref="B30:E30"/>
    <mergeCell ref="F30:G30"/>
    <mergeCell ref="H30:I30"/>
    <mergeCell ref="J30:K30"/>
    <mergeCell ref="L30:M30"/>
    <mergeCell ref="B31:E31"/>
    <mergeCell ref="F31:G31"/>
    <mergeCell ref="H31:I31"/>
    <mergeCell ref="J31:K31"/>
    <mergeCell ref="L31:M31"/>
    <mergeCell ref="B32:E32"/>
    <mergeCell ref="F32:G32"/>
    <mergeCell ref="H32:I32"/>
    <mergeCell ref="J32:K32"/>
    <mergeCell ref="L32:M32"/>
    <mergeCell ref="B33:E33"/>
    <mergeCell ref="F33:G33"/>
    <mergeCell ref="H33:I33"/>
    <mergeCell ref="J33:K33"/>
    <mergeCell ref="L33:M33"/>
    <mergeCell ref="B34:E34"/>
    <mergeCell ref="F34:G34"/>
    <mergeCell ref="H34:I34"/>
    <mergeCell ref="J34:K34"/>
    <mergeCell ref="L34:M34"/>
    <mergeCell ref="C37:L37"/>
    <mergeCell ref="B39:M39"/>
    <mergeCell ref="B40:C40"/>
    <mergeCell ref="D40:E40"/>
    <mergeCell ref="F40:G40"/>
    <mergeCell ref="H40:I40"/>
    <mergeCell ref="J40:K40"/>
    <mergeCell ref="L40:M40"/>
    <mergeCell ref="A41:A42"/>
    <mergeCell ref="B41:E42"/>
    <mergeCell ref="F41:I41"/>
    <mergeCell ref="F42:G42"/>
    <mergeCell ref="H42:I42"/>
    <mergeCell ref="J42:K42"/>
    <mergeCell ref="B43:E43"/>
    <mergeCell ref="F43:G43"/>
    <mergeCell ref="H43:I43"/>
    <mergeCell ref="J43:K43"/>
    <mergeCell ref="L43:M43"/>
    <mergeCell ref="B44:E44"/>
    <mergeCell ref="F44:G44"/>
    <mergeCell ref="H44:I44"/>
    <mergeCell ref="J44:K44"/>
    <mergeCell ref="L44:M44"/>
    <mergeCell ref="B45:E45"/>
    <mergeCell ref="F45:G45"/>
    <mergeCell ref="H45:I45"/>
    <mergeCell ref="J45:K45"/>
    <mergeCell ref="L45:M45"/>
    <mergeCell ref="B46:E46"/>
    <mergeCell ref="F46:G46"/>
    <mergeCell ref="H46:I46"/>
    <mergeCell ref="J46:K46"/>
    <mergeCell ref="L46:M46"/>
    <mergeCell ref="B47:E47"/>
    <mergeCell ref="F47:G47"/>
    <mergeCell ref="H47:I47"/>
    <mergeCell ref="J47:K47"/>
    <mergeCell ref="L47:M47"/>
    <mergeCell ref="B48:E48"/>
    <mergeCell ref="F48:G48"/>
    <mergeCell ref="H48:I48"/>
    <mergeCell ref="J48:K48"/>
    <mergeCell ref="L48:M48"/>
    <mergeCell ref="B49:E49"/>
    <mergeCell ref="F49:G49"/>
    <mergeCell ref="H49:I49"/>
    <mergeCell ref="J49:K49"/>
    <mergeCell ref="L49:M49"/>
    <mergeCell ref="C58:L58"/>
    <mergeCell ref="B60:M60"/>
    <mergeCell ref="B61:C61"/>
    <mergeCell ref="D61:E61"/>
    <mergeCell ref="F61:G61"/>
    <mergeCell ref="H61:I61"/>
    <mergeCell ref="J61:K61"/>
    <mergeCell ref="L61:M61"/>
    <mergeCell ref="A62:A63"/>
    <mergeCell ref="B62:E63"/>
    <mergeCell ref="F62:I62"/>
    <mergeCell ref="F63:G63"/>
    <mergeCell ref="H63:I63"/>
    <mergeCell ref="J63:K63"/>
    <mergeCell ref="B64:E64"/>
    <mergeCell ref="F64:G64"/>
    <mergeCell ref="H64:I64"/>
    <mergeCell ref="J64:K64"/>
    <mergeCell ref="L64:M64"/>
    <mergeCell ref="B65:E65"/>
    <mergeCell ref="F65:G65"/>
    <mergeCell ref="H65:I65"/>
    <mergeCell ref="J65:K65"/>
    <mergeCell ref="L65:M65"/>
    <mergeCell ref="B66:E66"/>
    <mergeCell ref="F66:G66"/>
    <mergeCell ref="H66:I66"/>
    <mergeCell ref="J66:K66"/>
    <mergeCell ref="L66:M66"/>
    <mergeCell ref="B67:E67"/>
    <mergeCell ref="F67:G67"/>
    <mergeCell ref="H67:I67"/>
    <mergeCell ref="J67:K67"/>
    <mergeCell ref="L67:M67"/>
    <mergeCell ref="B68:E68"/>
    <mergeCell ref="F68:G68"/>
    <mergeCell ref="H68:I68"/>
    <mergeCell ref="J68:K68"/>
    <mergeCell ref="L68:M68"/>
    <mergeCell ref="B69:E69"/>
    <mergeCell ref="F69:G69"/>
    <mergeCell ref="H69:I69"/>
    <mergeCell ref="J69:K69"/>
    <mergeCell ref="L69:M69"/>
    <mergeCell ref="B70:E70"/>
    <mergeCell ref="F70:G70"/>
    <mergeCell ref="H70:I70"/>
    <mergeCell ref="J70:K70"/>
    <mergeCell ref="L70:M70"/>
    <mergeCell ref="C71:L71"/>
    <mergeCell ref="C72:M72"/>
    <mergeCell ref="B73:M73"/>
    <mergeCell ref="B74:C74"/>
    <mergeCell ref="D74:E74"/>
    <mergeCell ref="F74:G74"/>
    <mergeCell ref="H74:I74"/>
    <mergeCell ref="J74:K74"/>
    <mergeCell ref="L74:M74"/>
    <mergeCell ref="A75:A76"/>
    <mergeCell ref="B75:E76"/>
    <mergeCell ref="F75:I75"/>
    <mergeCell ref="J75:L75"/>
    <mergeCell ref="F76:G76"/>
    <mergeCell ref="H76:I76"/>
    <mergeCell ref="J76:K76"/>
    <mergeCell ref="B77:E77"/>
    <mergeCell ref="F77:G77"/>
    <mergeCell ref="H77:I77"/>
    <mergeCell ref="J77:K77"/>
    <mergeCell ref="L77:M77"/>
    <mergeCell ref="B78:E78"/>
    <mergeCell ref="F78:G78"/>
    <mergeCell ref="H78:I78"/>
    <mergeCell ref="J78:K78"/>
    <mergeCell ref="L78:M78"/>
    <mergeCell ref="B79:E79"/>
    <mergeCell ref="F79:G79"/>
    <mergeCell ref="H79:I79"/>
    <mergeCell ref="J79:K79"/>
    <mergeCell ref="L79:M79"/>
    <mergeCell ref="B80:E80"/>
    <mergeCell ref="F80:G80"/>
    <mergeCell ref="H80:I80"/>
    <mergeCell ref="J80:K80"/>
    <mergeCell ref="L80:M80"/>
    <mergeCell ref="B81:E81"/>
    <mergeCell ref="F81:G81"/>
    <mergeCell ref="H81:I81"/>
    <mergeCell ref="J81:K81"/>
    <mergeCell ref="L81:M8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agyonkimutatás 2017.&amp;R&amp;8 11. melléklet a ../2017.() Önkormányzati Rendelethe&amp;10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5" zeroHeight="false" outlineLevelRow="0" outlineLevelCol="0"/>
  <cols>
    <col collapsed="false" customWidth="true" hidden="false" outlineLevel="0" max="1" min="1" style="544" width="5.82"/>
    <col collapsed="false" customWidth="true" hidden="false" outlineLevel="0" max="2" min="2" style="545" width="54.82"/>
    <col collapsed="false" customWidth="true" hidden="false" outlineLevel="0" max="5" min="3" style="545" width="17.65"/>
    <col collapsed="false" customWidth="false" hidden="false" outlineLevel="0" max="257" min="6" style="545" width="9.32"/>
  </cols>
  <sheetData>
    <row r="1" customFormat="false" ht="31.5" hidden="false" customHeight="true" outlineLevel="0" collapsed="false">
      <c r="B1" s="546"/>
      <c r="C1" s="546"/>
      <c r="D1" s="546"/>
      <c r="E1" s="546"/>
    </row>
    <row r="2" s="549" customFormat="true" ht="16.5" hidden="false" customHeight="false" outlineLevel="0" collapsed="false">
      <c r="A2" s="547"/>
      <c r="B2" s="548"/>
      <c r="E2" s="550" t="s">
        <v>1</v>
      </c>
      <c r="F2" s="550"/>
    </row>
    <row r="3" s="555" customFormat="true" ht="48" hidden="false" customHeight="true" outlineLevel="0" collapsed="false">
      <c r="A3" s="551" t="s">
        <v>435</v>
      </c>
      <c r="B3" s="552" t="s">
        <v>3</v>
      </c>
      <c r="C3" s="552" t="s">
        <v>518</v>
      </c>
      <c r="D3" s="553" t="s">
        <v>519</v>
      </c>
      <c r="E3" s="554" t="s">
        <v>520</v>
      </c>
    </row>
    <row r="4" s="555" customFormat="true" ht="14.1" hidden="false" customHeight="true" outlineLevel="0" collapsed="false">
      <c r="A4" s="556" t="s">
        <v>8</v>
      </c>
      <c r="B4" s="355" t="s">
        <v>9</v>
      </c>
      <c r="C4" s="355" t="s">
        <v>10</v>
      </c>
      <c r="D4" s="557" t="s">
        <v>11</v>
      </c>
      <c r="E4" s="558" t="s">
        <v>12</v>
      </c>
    </row>
    <row r="5" customFormat="false" ht="18" hidden="false" customHeight="true" outlineLevel="0" collapsed="false">
      <c r="A5" s="559" t="s">
        <v>13</v>
      </c>
      <c r="B5" s="560" t="s">
        <v>521</v>
      </c>
      <c r="C5" s="387"/>
      <c r="D5" s="561"/>
      <c r="E5" s="144"/>
    </row>
    <row r="6" customFormat="false" ht="18" hidden="false" customHeight="true" outlineLevel="0" collapsed="false">
      <c r="A6" s="562" t="s">
        <v>27</v>
      </c>
      <c r="B6" s="563" t="s">
        <v>522</v>
      </c>
      <c r="C6" s="564"/>
      <c r="D6" s="565"/>
      <c r="E6" s="148"/>
    </row>
    <row r="7" customFormat="false" ht="18" hidden="false" customHeight="true" outlineLevel="0" collapsed="false">
      <c r="A7" s="562" t="s">
        <v>42</v>
      </c>
      <c r="B7" s="563" t="s">
        <v>523</v>
      </c>
      <c r="C7" s="564"/>
      <c r="D7" s="565"/>
      <c r="E7" s="148"/>
    </row>
    <row r="8" customFormat="false" ht="18" hidden="false" customHeight="true" outlineLevel="0" collapsed="false">
      <c r="A8" s="562" t="s">
        <v>205</v>
      </c>
      <c r="B8" s="563" t="s">
        <v>524</v>
      </c>
      <c r="C8" s="564"/>
      <c r="D8" s="565"/>
      <c r="E8" s="148"/>
    </row>
    <row r="9" customFormat="false" ht="18" hidden="false" customHeight="true" outlineLevel="0" collapsed="false">
      <c r="A9" s="562" t="s">
        <v>70</v>
      </c>
      <c r="B9" s="563" t="s">
        <v>525</v>
      </c>
      <c r="C9" s="564"/>
      <c r="D9" s="565"/>
      <c r="E9" s="148"/>
    </row>
    <row r="10" customFormat="false" ht="18" hidden="false" customHeight="true" outlineLevel="0" collapsed="false">
      <c r="A10" s="562" t="s">
        <v>92</v>
      </c>
      <c r="B10" s="563" t="s">
        <v>526</v>
      </c>
      <c r="C10" s="564"/>
      <c r="D10" s="565"/>
      <c r="E10" s="148"/>
    </row>
    <row r="11" customFormat="false" ht="18" hidden="false" customHeight="true" outlineLevel="0" collapsed="false">
      <c r="A11" s="562" t="s">
        <v>212</v>
      </c>
      <c r="B11" s="566" t="s">
        <v>527</v>
      </c>
      <c r="C11" s="564"/>
      <c r="D11" s="565"/>
      <c r="E11" s="148"/>
    </row>
    <row r="12" customFormat="false" ht="18" hidden="false" customHeight="true" outlineLevel="0" collapsed="false">
      <c r="A12" s="562" t="s">
        <v>124</v>
      </c>
      <c r="B12" s="566" t="s">
        <v>528</v>
      </c>
      <c r="C12" s="564" t="n">
        <v>2400</v>
      </c>
      <c r="D12" s="565" t="n">
        <v>2048</v>
      </c>
      <c r="E12" s="148" t="n">
        <v>352</v>
      </c>
    </row>
    <row r="13" customFormat="false" ht="18" hidden="false" customHeight="true" outlineLevel="0" collapsed="false">
      <c r="A13" s="562" t="s">
        <v>216</v>
      </c>
      <c r="B13" s="566" t="s">
        <v>529</v>
      </c>
      <c r="C13" s="564"/>
      <c r="D13" s="565"/>
      <c r="E13" s="148"/>
    </row>
    <row r="14" customFormat="false" ht="18" hidden="false" customHeight="true" outlineLevel="0" collapsed="false">
      <c r="A14" s="562" t="s">
        <v>238</v>
      </c>
      <c r="B14" s="566" t="s">
        <v>530</v>
      </c>
      <c r="C14" s="564"/>
      <c r="D14" s="565"/>
      <c r="E14" s="148"/>
    </row>
    <row r="15" customFormat="false" ht="22.5" hidden="false" customHeight="true" outlineLevel="0" collapsed="false">
      <c r="A15" s="562" t="s">
        <v>239</v>
      </c>
      <c r="B15" s="566" t="s">
        <v>531</v>
      </c>
      <c r="C15" s="564"/>
      <c r="D15" s="565"/>
      <c r="E15" s="148"/>
    </row>
    <row r="16" customFormat="false" ht="18" hidden="false" customHeight="true" outlineLevel="0" collapsed="false">
      <c r="A16" s="562" t="s">
        <v>240</v>
      </c>
      <c r="B16" s="563" t="s">
        <v>532</v>
      </c>
      <c r="C16" s="564"/>
      <c r="D16" s="565"/>
      <c r="E16" s="148"/>
    </row>
    <row r="17" customFormat="false" ht="18" hidden="false" customHeight="true" outlineLevel="0" collapsed="false">
      <c r="A17" s="562" t="s">
        <v>243</v>
      </c>
      <c r="B17" s="563" t="s">
        <v>533</v>
      </c>
      <c r="C17" s="564"/>
      <c r="D17" s="565"/>
      <c r="E17" s="148"/>
    </row>
    <row r="18" customFormat="false" ht="18" hidden="false" customHeight="true" outlineLevel="0" collapsed="false">
      <c r="A18" s="562" t="s">
        <v>246</v>
      </c>
      <c r="B18" s="563" t="s">
        <v>534</v>
      </c>
      <c r="C18" s="564"/>
      <c r="D18" s="565"/>
      <c r="E18" s="148"/>
    </row>
    <row r="19" customFormat="false" ht="18" hidden="false" customHeight="true" outlineLevel="0" collapsed="false">
      <c r="A19" s="562" t="s">
        <v>249</v>
      </c>
      <c r="B19" s="563" t="s">
        <v>535</v>
      </c>
      <c r="C19" s="564"/>
      <c r="D19" s="565"/>
      <c r="E19" s="148"/>
    </row>
    <row r="20" customFormat="false" ht="18" hidden="false" customHeight="true" outlineLevel="0" collapsed="false">
      <c r="A20" s="562" t="s">
        <v>252</v>
      </c>
      <c r="B20" s="563" t="s">
        <v>536</v>
      </c>
      <c r="C20" s="564"/>
      <c r="D20" s="565"/>
      <c r="E20" s="148"/>
    </row>
    <row r="21" customFormat="false" ht="18" hidden="false" customHeight="true" outlineLevel="0" collapsed="false">
      <c r="A21" s="562" t="s">
        <v>255</v>
      </c>
      <c r="B21" s="567"/>
      <c r="C21" s="147"/>
      <c r="D21" s="150"/>
      <c r="E21" s="148"/>
    </row>
    <row r="22" customFormat="false" ht="18" hidden="false" customHeight="true" outlineLevel="0" collapsed="false">
      <c r="A22" s="562" t="s">
        <v>258</v>
      </c>
      <c r="B22" s="568"/>
      <c r="C22" s="147"/>
      <c r="D22" s="150"/>
      <c r="E22" s="148"/>
    </row>
    <row r="23" customFormat="false" ht="18" hidden="false" customHeight="true" outlineLevel="0" collapsed="false">
      <c r="A23" s="562" t="s">
        <v>261</v>
      </c>
      <c r="B23" s="568"/>
      <c r="C23" s="147"/>
      <c r="D23" s="150"/>
      <c r="E23" s="148"/>
    </row>
    <row r="24" customFormat="false" ht="18" hidden="false" customHeight="true" outlineLevel="0" collapsed="false">
      <c r="A24" s="562" t="s">
        <v>264</v>
      </c>
      <c r="B24" s="568"/>
      <c r="C24" s="147"/>
      <c r="D24" s="150"/>
      <c r="E24" s="148"/>
    </row>
    <row r="25" customFormat="false" ht="18" hidden="false" customHeight="true" outlineLevel="0" collapsed="false">
      <c r="A25" s="562" t="s">
        <v>266</v>
      </c>
      <c r="B25" s="568"/>
      <c r="C25" s="147"/>
      <c r="D25" s="150"/>
      <c r="E25" s="148"/>
    </row>
    <row r="26" customFormat="false" ht="18" hidden="false" customHeight="true" outlineLevel="0" collapsed="false">
      <c r="A26" s="562" t="s">
        <v>269</v>
      </c>
      <c r="B26" s="568"/>
      <c r="C26" s="147"/>
      <c r="D26" s="150"/>
      <c r="E26" s="148"/>
    </row>
    <row r="27" customFormat="false" ht="18" hidden="false" customHeight="true" outlineLevel="0" collapsed="false">
      <c r="A27" s="562" t="s">
        <v>272</v>
      </c>
      <c r="B27" s="568"/>
      <c r="C27" s="147"/>
      <c r="D27" s="150"/>
      <c r="E27" s="148"/>
    </row>
    <row r="28" customFormat="false" ht="18" hidden="false" customHeight="true" outlineLevel="0" collapsed="false">
      <c r="A28" s="562" t="s">
        <v>275</v>
      </c>
      <c r="B28" s="568"/>
      <c r="C28" s="147"/>
      <c r="D28" s="150"/>
      <c r="E28" s="148"/>
    </row>
    <row r="29" customFormat="false" ht="18" hidden="false" customHeight="true" outlineLevel="0" collapsed="false">
      <c r="A29" s="569" t="s">
        <v>305</v>
      </c>
      <c r="B29" s="570"/>
      <c r="C29" s="175"/>
      <c r="D29" s="571"/>
      <c r="E29" s="572"/>
    </row>
    <row r="30" customFormat="false" ht="18" hidden="false" customHeight="true" outlineLevel="0" collapsed="false">
      <c r="A30" s="573" t="s">
        <v>308</v>
      </c>
      <c r="B30" s="574" t="s">
        <v>537</v>
      </c>
      <c r="C30" s="575" t="n">
        <v>2400</v>
      </c>
      <c r="D30" s="576" t="n">
        <v>2048</v>
      </c>
      <c r="E30" s="577" t="n">
        <v>352</v>
      </c>
    </row>
    <row r="31" customFormat="false" ht="8.25" hidden="false" customHeight="true" outlineLevel="0" collapsed="false">
      <c r="A31" s="578"/>
      <c r="B31" s="579"/>
      <c r="C31" s="579"/>
      <c r="D31" s="579"/>
      <c r="E31" s="579"/>
    </row>
    <row r="33" customFormat="false" ht="30" hidden="false" customHeight="true" outlineLevel="0" collapsed="false">
      <c r="B33" s="580" t="s">
        <v>538</v>
      </c>
      <c r="C33" s="580"/>
      <c r="D33" s="580"/>
      <c r="E33" s="580"/>
    </row>
  </sheetData>
  <mergeCells count="3">
    <mergeCell ref="B1:E1"/>
    <mergeCell ref="B31:E31"/>
    <mergeCell ref="B33:E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z Önkormányzat által adott közvetett támogatások/kedvezmények kimutatása *&amp;R&amp;8 12. melléklet  a ../2018 () Önkormányzati 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1" width="5.99"/>
    <col collapsed="false" customWidth="true" hidden="false" outlineLevel="0" max="2" min="2" style="582" width="61.99"/>
    <col collapsed="false" customWidth="false" hidden="false" outlineLevel="0" max="3" min="3" style="582" width="9.32"/>
    <col collapsed="false" customWidth="true" hidden="false" outlineLevel="0" max="4" min="4" style="582" width="11.99"/>
    <col collapsed="false" customWidth="true" hidden="false" outlineLevel="0" max="5" min="5" style="582" width="11.65"/>
    <col collapsed="false" customWidth="true" hidden="false" outlineLevel="0" max="6" min="6" style="582" width="12.15"/>
    <col collapsed="false" customWidth="false" hidden="false" outlineLevel="0" max="7" min="7" style="582" width="9.32"/>
    <col collapsed="false" customWidth="true" hidden="false" outlineLevel="0" max="8" min="8" style="582" width="12.82"/>
    <col collapsed="false" customWidth="false" hidden="false" outlineLevel="0" max="257" min="9" style="581" width="9.32"/>
  </cols>
  <sheetData>
    <row r="1" customFormat="false" ht="12.75" hidden="false" customHeight="false" outlineLevel="0" collapsed="false">
      <c r="A1" s="583"/>
      <c r="B1" s="583"/>
      <c r="C1" s="583"/>
      <c r="D1" s="583"/>
      <c r="E1" s="583"/>
      <c r="F1" s="583"/>
      <c r="G1" s="583"/>
      <c r="H1" s="583"/>
    </row>
    <row r="2" customFormat="false" ht="12.75" hidden="false" customHeight="false" outlineLevel="0" collapsed="false">
      <c r="A2" s="583"/>
      <c r="B2" s="583"/>
      <c r="C2" s="583"/>
      <c r="D2" s="583"/>
      <c r="E2" s="583"/>
      <c r="F2" s="583"/>
      <c r="G2" s="583"/>
      <c r="H2" s="583"/>
    </row>
    <row r="3" customFormat="false" ht="12.75" hidden="false" customHeight="false" outlineLevel="0" collapsed="false">
      <c r="A3" s="584"/>
      <c r="B3" s="584"/>
      <c r="C3" s="584"/>
      <c r="D3" s="583"/>
      <c r="E3" s="583"/>
      <c r="F3" s="583"/>
      <c r="G3" s="583"/>
      <c r="H3" s="584"/>
    </row>
    <row r="4" customFormat="false" ht="12.75" hidden="false" customHeight="true" outlineLevel="0" collapsed="false">
      <c r="A4" s="585" t="s">
        <v>1</v>
      </c>
      <c r="B4" s="585"/>
      <c r="C4" s="585"/>
      <c r="D4" s="585"/>
      <c r="E4" s="585"/>
      <c r="F4" s="585"/>
      <c r="G4" s="585"/>
      <c r="H4" s="585"/>
    </row>
    <row r="5" customFormat="false" ht="12.75" hidden="false" customHeight="true" outlineLevel="0" collapsed="false">
      <c r="A5" s="586" t="s">
        <v>441</v>
      </c>
      <c r="B5" s="587" t="s">
        <v>539</v>
      </c>
      <c r="C5" s="587" t="s">
        <v>540</v>
      </c>
      <c r="D5" s="587" t="s">
        <v>541</v>
      </c>
      <c r="E5" s="587"/>
      <c r="F5" s="587"/>
      <c r="G5" s="587"/>
      <c r="H5" s="587"/>
    </row>
    <row r="6" customFormat="false" ht="38.25" hidden="false" customHeight="false" outlineLevel="0" collapsed="false">
      <c r="A6" s="586"/>
      <c r="B6" s="587"/>
      <c r="C6" s="587"/>
      <c r="D6" s="587" t="s">
        <v>542</v>
      </c>
      <c r="E6" s="587" t="s">
        <v>543</v>
      </c>
      <c r="F6" s="587" t="s">
        <v>544</v>
      </c>
      <c r="G6" s="587" t="s">
        <v>545</v>
      </c>
      <c r="H6" s="587" t="s">
        <v>546</v>
      </c>
    </row>
    <row r="7" customFormat="false" ht="12.75" hidden="false" customHeight="false" outlineLevel="0" collapsed="false">
      <c r="A7" s="588" t="s">
        <v>8</v>
      </c>
      <c r="B7" s="588" t="s">
        <v>9</v>
      </c>
      <c r="C7" s="588" t="s">
        <v>10</v>
      </c>
      <c r="D7" s="588" t="s">
        <v>11</v>
      </c>
      <c r="E7" s="588" t="s">
        <v>12</v>
      </c>
      <c r="F7" s="588" t="s">
        <v>225</v>
      </c>
      <c r="G7" s="588" t="s">
        <v>226</v>
      </c>
      <c r="H7" s="588" t="s">
        <v>227</v>
      </c>
    </row>
    <row r="8" customFormat="false" ht="12.75" hidden="false" customHeight="true" outlineLevel="0" collapsed="false">
      <c r="A8" s="589" t="s">
        <v>547</v>
      </c>
      <c r="B8" s="589"/>
      <c r="C8" s="589"/>
      <c r="D8" s="589"/>
      <c r="E8" s="589"/>
      <c r="F8" s="589"/>
      <c r="G8" s="589"/>
      <c r="H8" s="589"/>
    </row>
    <row r="9" customFormat="false" ht="12.75" hidden="false" customHeight="false" outlineLevel="0" collapsed="false">
      <c r="A9" s="588" t="s">
        <v>13</v>
      </c>
      <c r="B9" s="590" t="s">
        <v>548</v>
      </c>
      <c r="C9" s="591" t="n">
        <v>0</v>
      </c>
      <c r="D9" s="591"/>
      <c r="E9" s="591"/>
      <c r="F9" s="591"/>
      <c r="G9" s="591"/>
      <c r="H9" s="591" t="n">
        <f aca="false">SUM(D9:G9)</f>
        <v>0</v>
      </c>
    </row>
    <row r="10" customFormat="false" ht="12.75" hidden="false" customHeight="false" outlineLevel="0" collapsed="false">
      <c r="A10" s="588" t="s">
        <v>27</v>
      </c>
      <c r="B10" s="590" t="s">
        <v>549</v>
      </c>
      <c r="C10" s="591"/>
      <c r="D10" s="591"/>
      <c r="E10" s="591"/>
      <c r="F10" s="591"/>
      <c r="G10" s="591"/>
      <c r="H10" s="591" t="n">
        <f aca="false">SUM(D10:G10)</f>
        <v>0</v>
      </c>
    </row>
    <row r="11" customFormat="false" ht="12.75" hidden="false" customHeight="false" outlineLevel="0" collapsed="false">
      <c r="A11" s="588" t="s">
        <v>42</v>
      </c>
      <c r="B11" s="590" t="s">
        <v>550</v>
      </c>
      <c r="C11" s="591"/>
      <c r="D11" s="591"/>
      <c r="E11" s="591"/>
      <c r="F11" s="591"/>
      <c r="G11" s="591"/>
      <c r="H11" s="591" t="n">
        <f aca="false">SUM(D11:G11)</f>
        <v>0</v>
      </c>
    </row>
    <row r="12" customFormat="false" ht="12.75" hidden="false" customHeight="false" outlineLevel="0" collapsed="false">
      <c r="A12" s="588" t="s">
        <v>205</v>
      </c>
      <c r="B12" s="590" t="s">
        <v>551</v>
      </c>
      <c r="C12" s="591"/>
      <c r="D12" s="591"/>
      <c r="E12" s="591"/>
      <c r="F12" s="591"/>
      <c r="G12" s="591" t="n">
        <v>0</v>
      </c>
      <c r="H12" s="591" t="n">
        <f aca="false">SUM(D12:G12)</f>
        <v>0</v>
      </c>
    </row>
    <row r="13" customFormat="false" ht="12.75" hidden="false" customHeight="false" outlineLevel="0" collapsed="false">
      <c r="A13" s="588" t="s">
        <v>70</v>
      </c>
      <c r="B13" s="590" t="s">
        <v>552</v>
      </c>
      <c r="C13" s="591"/>
      <c r="D13" s="591"/>
      <c r="E13" s="591"/>
      <c r="F13" s="591"/>
      <c r="G13" s="591" t="n">
        <v>0</v>
      </c>
      <c r="H13" s="591" t="n">
        <f aca="false">SUM(D13:G13)</f>
        <v>0</v>
      </c>
    </row>
    <row r="14" customFormat="false" ht="12.75" hidden="false" customHeight="false" outlineLevel="0" collapsed="false">
      <c r="A14" s="588" t="s">
        <v>92</v>
      </c>
      <c r="B14" s="590" t="s">
        <v>553</v>
      </c>
      <c r="C14" s="591" t="n">
        <v>472</v>
      </c>
      <c r="D14" s="591" t="n">
        <v>472</v>
      </c>
      <c r="E14" s="591" t="n">
        <v>0</v>
      </c>
      <c r="F14" s="591" t="n">
        <v>0</v>
      </c>
      <c r="G14" s="591" t="n">
        <v>0</v>
      </c>
      <c r="H14" s="591" t="n">
        <f aca="false">SUM(D14:G14)</f>
        <v>472</v>
      </c>
    </row>
    <row r="15" customFormat="false" ht="12.75" hidden="false" customHeight="false" outlineLevel="0" collapsed="false">
      <c r="A15" s="588" t="s">
        <v>212</v>
      </c>
      <c r="B15" s="590" t="s">
        <v>554</v>
      </c>
      <c r="C15" s="591" t="n">
        <v>0</v>
      </c>
      <c r="D15" s="591"/>
      <c r="E15" s="591"/>
      <c r="F15" s="591"/>
      <c r="G15" s="591"/>
      <c r="H15" s="591" t="n">
        <f aca="false">SUM(D15:G15)</f>
        <v>0</v>
      </c>
    </row>
    <row r="16" customFormat="false" ht="12.75" hidden="false" customHeight="true" outlineLevel="0" collapsed="false">
      <c r="A16" s="589" t="s">
        <v>555</v>
      </c>
      <c r="B16" s="589"/>
      <c r="C16" s="592" t="n">
        <f aca="false">SUM(C9:C15)</f>
        <v>472</v>
      </c>
      <c r="D16" s="592" t="n">
        <f aca="false">SUM(D9:D15)</f>
        <v>472</v>
      </c>
      <c r="E16" s="592" t="n">
        <f aca="false">SUM(E9:E15)</f>
        <v>0</v>
      </c>
      <c r="F16" s="592" t="n">
        <f aca="false">SUM(F9:F15)</f>
        <v>0</v>
      </c>
      <c r="G16" s="592" t="n">
        <f aca="false">SUM(G9:G15)</f>
        <v>0</v>
      </c>
      <c r="H16" s="592" t="n">
        <f aca="false">SUM(D16:G16)</f>
        <v>472</v>
      </c>
      <c r="I16" s="593"/>
      <c r="J16" s="593"/>
      <c r="K16" s="593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593"/>
      <c r="Y16" s="593"/>
      <c r="Z16" s="593"/>
      <c r="AA16" s="593"/>
      <c r="AB16" s="593"/>
      <c r="AC16" s="593"/>
      <c r="AD16" s="593"/>
      <c r="AE16" s="593"/>
      <c r="AF16" s="593"/>
      <c r="AG16" s="593"/>
      <c r="AH16" s="593"/>
      <c r="AI16" s="593"/>
      <c r="AJ16" s="593"/>
      <c r="AK16" s="593"/>
      <c r="AL16" s="593"/>
      <c r="AM16" s="593"/>
      <c r="AN16" s="593"/>
      <c r="AO16" s="593"/>
      <c r="AP16" s="593"/>
      <c r="AQ16" s="593"/>
      <c r="AR16" s="593"/>
      <c r="AS16" s="593"/>
      <c r="AT16" s="593"/>
      <c r="AU16" s="593"/>
      <c r="AV16" s="593"/>
      <c r="AW16" s="593"/>
      <c r="AX16" s="593"/>
      <c r="AY16" s="593"/>
      <c r="AZ16" s="593"/>
      <c r="BA16" s="593"/>
      <c r="BB16" s="593"/>
      <c r="BC16" s="593"/>
      <c r="BD16" s="593"/>
      <c r="BE16" s="593"/>
      <c r="BF16" s="593"/>
      <c r="BG16" s="593"/>
      <c r="BH16" s="593"/>
      <c r="BI16" s="593"/>
      <c r="BJ16" s="593"/>
      <c r="BK16" s="593"/>
      <c r="BL16" s="593"/>
      <c r="BM16" s="593"/>
      <c r="BN16" s="593"/>
      <c r="BO16" s="593"/>
      <c r="BP16" s="593"/>
      <c r="BQ16" s="593"/>
      <c r="BR16" s="593"/>
      <c r="BS16" s="593"/>
      <c r="BT16" s="593"/>
      <c r="BU16" s="593"/>
      <c r="BV16" s="593"/>
      <c r="BW16" s="593"/>
      <c r="BX16" s="593"/>
      <c r="BY16" s="593"/>
      <c r="BZ16" s="593"/>
      <c r="CA16" s="593"/>
      <c r="CB16" s="593"/>
      <c r="CC16" s="593"/>
      <c r="CD16" s="593"/>
      <c r="CE16" s="593"/>
      <c r="CF16" s="593"/>
      <c r="CG16" s="593"/>
      <c r="CH16" s="593"/>
      <c r="CI16" s="593"/>
      <c r="CJ16" s="593"/>
      <c r="CK16" s="593"/>
      <c r="CL16" s="593"/>
      <c r="CM16" s="593"/>
      <c r="CN16" s="593"/>
      <c r="CO16" s="593"/>
      <c r="CP16" s="593"/>
      <c r="CQ16" s="593"/>
      <c r="CR16" s="593"/>
      <c r="CS16" s="593"/>
      <c r="CT16" s="593"/>
      <c r="CU16" s="593"/>
      <c r="CV16" s="593"/>
      <c r="CW16" s="593"/>
      <c r="CX16" s="593"/>
      <c r="CY16" s="593"/>
      <c r="CZ16" s="593"/>
      <c r="DA16" s="593"/>
      <c r="DB16" s="593"/>
      <c r="DC16" s="593"/>
      <c r="DD16" s="593"/>
      <c r="DE16" s="593"/>
      <c r="DF16" s="593"/>
      <c r="DG16" s="593"/>
      <c r="DH16" s="593"/>
      <c r="DI16" s="593"/>
      <c r="DJ16" s="593"/>
      <c r="DK16" s="593"/>
      <c r="DL16" s="593"/>
      <c r="DM16" s="593"/>
      <c r="DN16" s="593"/>
      <c r="DO16" s="593"/>
      <c r="DP16" s="593"/>
      <c r="DQ16" s="593"/>
      <c r="DR16" s="593"/>
      <c r="DS16" s="593"/>
      <c r="DT16" s="593"/>
      <c r="DU16" s="593"/>
      <c r="DV16" s="593"/>
      <c r="DW16" s="593"/>
      <c r="DX16" s="593"/>
      <c r="DY16" s="593"/>
      <c r="DZ16" s="593"/>
      <c r="EA16" s="593"/>
      <c r="EB16" s="593"/>
      <c r="EC16" s="593"/>
      <c r="ED16" s="593"/>
      <c r="EE16" s="593"/>
      <c r="EF16" s="593"/>
      <c r="EG16" s="593"/>
      <c r="EH16" s="593"/>
      <c r="EI16" s="593"/>
      <c r="EJ16" s="593"/>
      <c r="EK16" s="593"/>
      <c r="EL16" s="593"/>
      <c r="EM16" s="593"/>
      <c r="EN16" s="593"/>
      <c r="EO16" s="593"/>
      <c r="EP16" s="593"/>
      <c r="EQ16" s="593"/>
      <c r="ER16" s="593"/>
      <c r="ES16" s="593"/>
      <c r="ET16" s="593"/>
      <c r="EU16" s="593"/>
      <c r="EV16" s="593"/>
      <c r="EW16" s="593"/>
      <c r="EX16" s="593"/>
      <c r="EY16" s="593"/>
      <c r="EZ16" s="593"/>
      <c r="FA16" s="593"/>
      <c r="FB16" s="593"/>
      <c r="FC16" s="593"/>
      <c r="FD16" s="593"/>
      <c r="FE16" s="593"/>
      <c r="FF16" s="593"/>
      <c r="FG16" s="593"/>
      <c r="FH16" s="593"/>
      <c r="FI16" s="593"/>
      <c r="FJ16" s="593"/>
      <c r="FK16" s="593"/>
      <c r="FL16" s="593"/>
      <c r="FM16" s="593"/>
      <c r="FN16" s="593"/>
      <c r="FO16" s="593"/>
      <c r="FP16" s="593"/>
      <c r="FQ16" s="593"/>
      <c r="FR16" s="593"/>
      <c r="FS16" s="593"/>
      <c r="FT16" s="593"/>
      <c r="FU16" s="593"/>
      <c r="FV16" s="593"/>
      <c r="FW16" s="593"/>
      <c r="FX16" s="593"/>
      <c r="FY16" s="593"/>
      <c r="FZ16" s="593"/>
      <c r="GA16" s="593"/>
      <c r="GB16" s="593"/>
      <c r="GC16" s="593"/>
      <c r="GD16" s="593"/>
      <c r="GE16" s="593"/>
      <c r="GF16" s="593"/>
      <c r="GG16" s="593"/>
      <c r="GH16" s="593"/>
      <c r="GI16" s="593"/>
      <c r="GJ16" s="593"/>
      <c r="GK16" s="593"/>
      <c r="GL16" s="593"/>
      <c r="GM16" s="593"/>
      <c r="GN16" s="593"/>
      <c r="GO16" s="593"/>
      <c r="GP16" s="593"/>
      <c r="GQ16" s="593"/>
      <c r="GR16" s="593"/>
      <c r="GS16" s="593"/>
      <c r="GT16" s="593"/>
      <c r="GU16" s="593"/>
      <c r="GV16" s="593"/>
      <c r="GW16" s="593"/>
      <c r="GX16" s="593"/>
      <c r="GY16" s="593"/>
      <c r="GZ16" s="593"/>
      <c r="HA16" s="593"/>
      <c r="HB16" s="593"/>
      <c r="HC16" s="593"/>
      <c r="HD16" s="593"/>
      <c r="HE16" s="593"/>
      <c r="HF16" s="593"/>
      <c r="HG16" s="593"/>
      <c r="HH16" s="593"/>
      <c r="HI16" s="593"/>
      <c r="HJ16" s="593"/>
      <c r="HK16" s="593"/>
      <c r="HL16" s="593"/>
      <c r="HM16" s="593"/>
      <c r="HN16" s="593"/>
      <c r="HO16" s="593"/>
      <c r="HP16" s="593"/>
      <c r="HQ16" s="593"/>
      <c r="HR16" s="593"/>
      <c r="HS16" s="593"/>
      <c r="HT16" s="593"/>
      <c r="HU16" s="593"/>
      <c r="HV16" s="593"/>
      <c r="HW16" s="593"/>
      <c r="HX16" s="593"/>
      <c r="HY16" s="593"/>
      <c r="HZ16" s="593"/>
      <c r="IA16" s="593"/>
      <c r="IB16" s="593"/>
      <c r="IC16" s="593"/>
      <c r="ID16" s="593"/>
      <c r="IE16" s="593"/>
      <c r="IF16" s="593"/>
      <c r="IG16" s="593"/>
      <c r="IH16" s="593"/>
      <c r="II16" s="593"/>
      <c r="IJ16" s="593"/>
      <c r="IK16" s="593"/>
      <c r="IL16" s="593"/>
      <c r="IM16" s="593"/>
      <c r="IN16" s="593"/>
      <c r="IO16" s="593"/>
      <c r="IP16" s="593"/>
      <c r="IQ16" s="593"/>
      <c r="IR16" s="593"/>
      <c r="IS16" s="593"/>
      <c r="IT16" s="593"/>
      <c r="IU16" s="593"/>
      <c r="IV16" s="593"/>
    </row>
    <row r="17" customFormat="false" ht="12.75" hidden="false" customHeight="true" outlineLevel="0" collapsed="false">
      <c r="A17" s="589" t="s">
        <v>556</v>
      </c>
      <c r="B17" s="589"/>
      <c r="C17" s="589"/>
      <c r="D17" s="589"/>
      <c r="E17" s="589"/>
      <c r="F17" s="589"/>
      <c r="G17" s="589"/>
      <c r="H17" s="589"/>
    </row>
    <row r="18" customFormat="false" ht="12.75" hidden="false" customHeight="false" outlineLevel="0" collapsed="false">
      <c r="A18" s="588" t="s">
        <v>13</v>
      </c>
      <c r="B18" s="590" t="s">
        <v>557</v>
      </c>
      <c r="C18" s="591"/>
      <c r="D18" s="591"/>
      <c r="E18" s="591"/>
      <c r="F18" s="591"/>
      <c r="G18" s="591"/>
      <c r="H18" s="591" t="n">
        <f aca="false">SUM(D18:G18)</f>
        <v>0</v>
      </c>
    </row>
    <row r="19" customFormat="false" ht="12.75" hidden="false" customHeight="false" outlineLevel="0" collapsed="false">
      <c r="A19" s="588" t="s">
        <v>27</v>
      </c>
      <c r="B19" s="590" t="s">
        <v>554</v>
      </c>
      <c r="C19" s="591"/>
      <c r="D19" s="591"/>
      <c r="E19" s="591"/>
      <c r="F19" s="591"/>
      <c r="G19" s="591"/>
      <c r="H19" s="591" t="n">
        <f aca="false">SUM(D19:G19)</f>
        <v>0</v>
      </c>
    </row>
    <row r="20" customFormat="false" ht="12.75" hidden="false" customHeight="true" outlineLevel="0" collapsed="false">
      <c r="A20" s="589" t="s">
        <v>558</v>
      </c>
      <c r="B20" s="589"/>
      <c r="C20" s="592" t="n">
        <f aca="false">SUM(C18:C19)</f>
        <v>0</v>
      </c>
      <c r="D20" s="592" t="n">
        <f aca="false">SUM(D18:D19)</f>
        <v>0</v>
      </c>
      <c r="E20" s="592" t="n">
        <f aca="false">SUM(E18:E19)</f>
        <v>0</v>
      </c>
      <c r="F20" s="592" t="n">
        <f aca="false">SUM(F18:F19)</f>
        <v>0</v>
      </c>
      <c r="G20" s="592" t="n">
        <f aca="false">SUM(G18:G19)</f>
        <v>0</v>
      </c>
      <c r="H20" s="592" t="n">
        <f aca="false">SUM(D20:G20)</f>
        <v>0</v>
      </c>
      <c r="I20" s="593"/>
      <c r="J20" s="593"/>
      <c r="K20" s="593"/>
      <c r="L20" s="593"/>
      <c r="M20" s="593"/>
      <c r="N20" s="593"/>
      <c r="O20" s="593"/>
      <c r="P20" s="593"/>
      <c r="Q20" s="593"/>
      <c r="R20" s="593"/>
      <c r="S20" s="593"/>
      <c r="T20" s="593"/>
      <c r="U20" s="593"/>
      <c r="V20" s="593"/>
      <c r="W20" s="593"/>
      <c r="X20" s="593"/>
      <c r="Y20" s="593"/>
      <c r="Z20" s="593"/>
      <c r="AA20" s="593"/>
      <c r="AB20" s="593"/>
      <c r="AC20" s="593"/>
      <c r="AD20" s="593"/>
      <c r="AE20" s="593"/>
      <c r="AF20" s="593"/>
      <c r="AG20" s="593"/>
      <c r="AH20" s="593"/>
      <c r="AI20" s="593"/>
      <c r="AJ20" s="593"/>
      <c r="AK20" s="593"/>
      <c r="AL20" s="593"/>
      <c r="AM20" s="593"/>
      <c r="AN20" s="593"/>
      <c r="AO20" s="593"/>
      <c r="AP20" s="593"/>
      <c r="AQ20" s="593"/>
      <c r="AR20" s="593"/>
      <c r="AS20" s="593"/>
      <c r="AT20" s="593"/>
      <c r="AU20" s="593"/>
      <c r="AV20" s="593"/>
      <c r="AW20" s="593"/>
      <c r="AX20" s="593"/>
      <c r="AY20" s="593"/>
      <c r="AZ20" s="593"/>
      <c r="BA20" s="593"/>
      <c r="BB20" s="593"/>
      <c r="BC20" s="593"/>
      <c r="BD20" s="593"/>
      <c r="BE20" s="593"/>
      <c r="BF20" s="593"/>
      <c r="BG20" s="593"/>
      <c r="BH20" s="593"/>
      <c r="BI20" s="593"/>
      <c r="BJ20" s="593"/>
      <c r="BK20" s="593"/>
      <c r="BL20" s="593"/>
      <c r="BM20" s="593"/>
      <c r="BN20" s="593"/>
      <c r="BO20" s="593"/>
      <c r="BP20" s="593"/>
      <c r="BQ20" s="593"/>
      <c r="BR20" s="593"/>
      <c r="BS20" s="593"/>
      <c r="BT20" s="593"/>
      <c r="BU20" s="593"/>
      <c r="BV20" s="593"/>
      <c r="BW20" s="593"/>
      <c r="BX20" s="593"/>
      <c r="BY20" s="593"/>
      <c r="BZ20" s="593"/>
      <c r="CA20" s="593"/>
      <c r="CB20" s="593"/>
      <c r="CC20" s="593"/>
      <c r="CD20" s="593"/>
      <c r="CE20" s="593"/>
      <c r="CF20" s="593"/>
      <c r="CG20" s="593"/>
      <c r="CH20" s="593"/>
      <c r="CI20" s="593"/>
      <c r="CJ20" s="593"/>
      <c r="CK20" s="593"/>
      <c r="CL20" s="593"/>
      <c r="CM20" s="593"/>
      <c r="CN20" s="593"/>
      <c r="CO20" s="593"/>
      <c r="CP20" s="593"/>
      <c r="CQ20" s="593"/>
      <c r="CR20" s="593"/>
      <c r="CS20" s="593"/>
      <c r="CT20" s="593"/>
      <c r="CU20" s="593"/>
      <c r="CV20" s="593"/>
      <c r="CW20" s="593"/>
      <c r="CX20" s="593"/>
      <c r="CY20" s="593"/>
      <c r="CZ20" s="593"/>
      <c r="DA20" s="593"/>
      <c r="DB20" s="593"/>
      <c r="DC20" s="593"/>
      <c r="DD20" s="593"/>
      <c r="DE20" s="593"/>
      <c r="DF20" s="593"/>
      <c r="DG20" s="593"/>
      <c r="DH20" s="593"/>
      <c r="DI20" s="593"/>
      <c r="DJ20" s="593"/>
      <c r="DK20" s="593"/>
      <c r="DL20" s="593"/>
      <c r="DM20" s="593"/>
      <c r="DN20" s="593"/>
      <c r="DO20" s="593"/>
      <c r="DP20" s="593"/>
      <c r="DQ20" s="593"/>
      <c r="DR20" s="593"/>
      <c r="DS20" s="593"/>
      <c r="DT20" s="593"/>
      <c r="DU20" s="593"/>
      <c r="DV20" s="593"/>
      <c r="DW20" s="593"/>
      <c r="DX20" s="593"/>
      <c r="DY20" s="593"/>
      <c r="DZ20" s="593"/>
      <c r="EA20" s="593"/>
      <c r="EB20" s="593"/>
      <c r="EC20" s="593"/>
      <c r="ED20" s="593"/>
      <c r="EE20" s="593"/>
      <c r="EF20" s="593"/>
      <c r="EG20" s="593"/>
      <c r="EH20" s="593"/>
      <c r="EI20" s="593"/>
      <c r="EJ20" s="593"/>
      <c r="EK20" s="593"/>
      <c r="EL20" s="593"/>
      <c r="EM20" s="593"/>
      <c r="EN20" s="593"/>
      <c r="EO20" s="593"/>
      <c r="EP20" s="593"/>
      <c r="EQ20" s="593"/>
      <c r="ER20" s="593"/>
      <c r="ES20" s="593"/>
      <c r="ET20" s="593"/>
      <c r="EU20" s="593"/>
      <c r="EV20" s="593"/>
      <c r="EW20" s="593"/>
      <c r="EX20" s="593"/>
      <c r="EY20" s="593"/>
      <c r="EZ20" s="593"/>
      <c r="FA20" s="593"/>
      <c r="FB20" s="593"/>
      <c r="FC20" s="593"/>
      <c r="FD20" s="593"/>
      <c r="FE20" s="593"/>
      <c r="FF20" s="593"/>
      <c r="FG20" s="593"/>
      <c r="FH20" s="593"/>
      <c r="FI20" s="593"/>
      <c r="FJ20" s="593"/>
      <c r="FK20" s="593"/>
      <c r="FL20" s="593"/>
      <c r="FM20" s="593"/>
      <c r="FN20" s="593"/>
      <c r="FO20" s="593"/>
      <c r="FP20" s="593"/>
      <c r="FQ20" s="593"/>
      <c r="FR20" s="593"/>
      <c r="FS20" s="593"/>
      <c r="FT20" s="593"/>
      <c r="FU20" s="593"/>
      <c r="FV20" s="593"/>
      <c r="FW20" s="593"/>
      <c r="FX20" s="593"/>
      <c r="FY20" s="593"/>
      <c r="FZ20" s="593"/>
      <c r="GA20" s="593"/>
      <c r="GB20" s="593"/>
      <c r="GC20" s="593"/>
      <c r="GD20" s="593"/>
      <c r="GE20" s="593"/>
      <c r="GF20" s="593"/>
      <c r="GG20" s="593"/>
      <c r="GH20" s="593"/>
      <c r="GI20" s="593"/>
      <c r="GJ20" s="593"/>
      <c r="GK20" s="593"/>
      <c r="GL20" s="593"/>
      <c r="GM20" s="593"/>
      <c r="GN20" s="593"/>
      <c r="GO20" s="593"/>
      <c r="GP20" s="593"/>
      <c r="GQ20" s="593"/>
      <c r="GR20" s="593"/>
      <c r="GS20" s="593"/>
      <c r="GT20" s="593"/>
      <c r="GU20" s="593"/>
      <c r="GV20" s="593"/>
      <c r="GW20" s="593"/>
      <c r="GX20" s="593"/>
      <c r="GY20" s="593"/>
      <c r="GZ20" s="593"/>
      <c r="HA20" s="593"/>
      <c r="HB20" s="593"/>
      <c r="HC20" s="593"/>
      <c r="HD20" s="593"/>
      <c r="HE20" s="593"/>
      <c r="HF20" s="593"/>
      <c r="HG20" s="593"/>
      <c r="HH20" s="593"/>
      <c r="HI20" s="593"/>
      <c r="HJ20" s="593"/>
      <c r="HK20" s="593"/>
      <c r="HL20" s="593"/>
      <c r="HM20" s="593"/>
      <c r="HN20" s="593"/>
      <c r="HO20" s="593"/>
      <c r="HP20" s="593"/>
      <c r="HQ20" s="593"/>
      <c r="HR20" s="593"/>
      <c r="HS20" s="593"/>
      <c r="HT20" s="593"/>
      <c r="HU20" s="593"/>
      <c r="HV20" s="593"/>
      <c r="HW20" s="593"/>
      <c r="HX20" s="593"/>
      <c r="HY20" s="593"/>
      <c r="HZ20" s="593"/>
      <c r="IA20" s="593"/>
      <c r="IB20" s="593"/>
      <c r="IC20" s="593"/>
      <c r="ID20" s="593"/>
      <c r="IE20" s="593"/>
      <c r="IF20" s="593"/>
      <c r="IG20" s="593"/>
      <c r="IH20" s="593"/>
      <c r="II20" s="593"/>
      <c r="IJ20" s="593"/>
      <c r="IK20" s="593"/>
      <c r="IL20" s="593"/>
      <c r="IM20" s="593"/>
      <c r="IN20" s="593"/>
      <c r="IO20" s="593"/>
      <c r="IP20" s="593"/>
      <c r="IQ20" s="593"/>
      <c r="IR20" s="593"/>
      <c r="IS20" s="593"/>
      <c r="IT20" s="593"/>
      <c r="IU20" s="593"/>
      <c r="IV20" s="593"/>
    </row>
    <row r="21" customFormat="false" ht="12.75" hidden="false" customHeight="true" outlineLevel="0" collapsed="false">
      <c r="A21" s="589" t="s">
        <v>559</v>
      </c>
      <c r="B21" s="589"/>
      <c r="C21" s="592" t="n">
        <f aca="false">SUM(C16,C20,)</f>
        <v>472</v>
      </c>
      <c r="D21" s="592" t="n">
        <f aca="false">SUM(D16,D20,)</f>
        <v>472</v>
      </c>
      <c r="E21" s="592" t="n">
        <f aca="false">SUM(E16,E20,)</f>
        <v>0</v>
      </c>
      <c r="F21" s="592" t="n">
        <f aca="false">SUM(F16,F20,)</f>
        <v>0</v>
      </c>
      <c r="G21" s="592" t="n">
        <f aca="false">SUM(G16,G20,)</f>
        <v>0</v>
      </c>
      <c r="H21" s="592" t="n">
        <f aca="false">SUM(D21:G21)</f>
        <v>472</v>
      </c>
      <c r="I21" s="593"/>
      <c r="J21" s="593"/>
      <c r="K21" s="593"/>
      <c r="L21" s="593"/>
      <c r="M21" s="593"/>
      <c r="N21" s="593"/>
      <c r="O21" s="593"/>
      <c r="P21" s="593"/>
      <c r="Q21" s="593"/>
      <c r="R21" s="593"/>
      <c r="S21" s="593"/>
      <c r="T21" s="593"/>
      <c r="U21" s="593"/>
      <c r="V21" s="593"/>
      <c r="W21" s="593"/>
      <c r="X21" s="593"/>
      <c r="Y21" s="593"/>
      <c r="Z21" s="593"/>
      <c r="AA21" s="593"/>
      <c r="AB21" s="593"/>
      <c r="AC21" s="593"/>
      <c r="AD21" s="593"/>
      <c r="AE21" s="593"/>
      <c r="AF21" s="593"/>
      <c r="AG21" s="593"/>
      <c r="AH21" s="593"/>
      <c r="AI21" s="593"/>
      <c r="AJ21" s="593"/>
      <c r="AK21" s="593"/>
      <c r="AL21" s="593"/>
      <c r="AM21" s="593"/>
      <c r="AN21" s="593"/>
      <c r="AO21" s="593"/>
      <c r="AP21" s="593"/>
      <c r="AQ21" s="593"/>
      <c r="AR21" s="593"/>
      <c r="AS21" s="593"/>
      <c r="AT21" s="593"/>
      <c r="AU21" s="593"/>
      <c r="AV21" s="593"/>
      <c r="AW21" s="593"/>
      <c r="AX21" s="593"/>
      <c r="AY21" s="593"/>
      <c r="AZ21" s="593"/>
      <c r="BA21" s="593"/>
      <c r="BB21" s="593"/>
      <c r="BC21" s="593"/>
      <c r="BD21" s="593"/>
      <c r="BE21" s="593"/>
      <c r="BF21" s="593"/>
      <c r="BG21" s="593"/>
      <c r="BH21" s="593"/>
      <c r="BI21" s="593"/>
      <c r="BJ21" s="593"/>
      <c r="BK21" s="593"/>
      <c r="BL21" s="593"/>
      <c r="BM21" s="593"/>
      <c r="BN21" s="593"/>
      <c r="BO21" s="593"/>
      <c r="BP21" s="593"/>
      <c r="BQ21" s="593"/>
      <c r="BR21" s="593"/>
      <c r="BS21" s="593"/>
      <c r="BT21" s="593"/>
      <c r="BU21" s="593"/>
      <c r="BV21" s="593"/>
      <c r="BW21" s="593"/>
      <c r="BX21" s="593"/>
      <c r="BY21" s="593"/>
      <c r="BZ21" s="593"/>
      <c r="CA21" s="593"/>
      <c r="CB21" s="593"/>
      <c r="CC21" s="593"/>
      <c r="CD21" s="593"/>
      <c r="CE21" s="593"/>
      <c r="CF21" s="593"/>
      <c r="CG21" s="593"/>
      <c r="CH21" s="593"/>
      <c r="CI21" s="593"/>
      <c r="CJ21" s="593"/>
      <c r="CK21" s="593"/>
      <c r="CL21" s="593"/>
      <c r="CM21" s="593"/>
      <c r="CN21" s="593"/>
      <c r="CO21" s="593"/>
      <c r="CP21" s="593"/>
      <c r="CQ21" s="593"/>
      <c r="CR21" s="593"/>
      <c r="CS21" s="593"/>
      <c r="CT21" s="593"/>
      <c r="CU21" s="593"/>
      <c r="CV21" s="593"/>
      <c r="CW21" s="593"/>
      <c r="CX21" s="593"/>
      <c r="CY21" s="593"/>
      <c r="CZ21" s="593"/>
      <c r="DA21" s="593"/>
      <c r="DB21" s="593"/>
      <c r="DC21" s="593"/>
      <c r="DD21" s="593"/>
      <c r="DE21" s="593"/>
      <c r="DF21" s="593"/>
      <c r="DG21" s="593"/>
      <c r="DH21" s="593"/>
      <c r="DI21" s="593"/>
      <c r="DJ21" s="593"/>
      <c r="DK21" s="593"/>
      <c r="DL21" s="593"/>
      <c r="DM21" s="593"/>
      <c r="DN21" s="593"/>
      <c r="DO21" s="593"/>
      <c r="DP21" s="593"/>
      <c r="DQ21" s="593"/>
      <c r="DR21" s="593"/>
      <c r="DS21" s="593"/>
      <c r="DT21" s="593"/>
      <c r="DU21" s="593"/>
      <c r="DV21" s="593"/>
      <c r="DW21" s="593"/>
      <c r="DX21" s="593"/>
      <c r="DY21" s="593"/>
      <c r="DZ21" s="593"/>
      <c r="EA21" s="593"/>
      <c r="EB21" s="593"/>
      <c r="EC21" s="593"/>
      <c r="ED21" s="593"/>
      <c r="EE21" s="593"/>
      <c r="EF21" s="593"/>
      <c r="EG21" s="593"/>
      <c r="EH21" s="593"/>
      <c r="EI21" s="593"/>
      <c r="EJ21" s="593"/>
      <c r="EK21" s="593"/>
      <c r="EL21" s="593"/>
      <c r="EM21" s="593"/>
      <c r="EN21" s="593"/>
      <c r="EO21" s="593"/>
      <c r="EP21" s="593"/>
      <c r="EQ21" s="593"/>
      <c r="ER21" s="593"/>
      <c r="ES21" s="593"/>
      <c r="ET21" s="593"/>
      <c r="EU21" s="593"/>
      <c r="EV21" s="593"/>
      <c r="EW21" s="593"/>
      <c r="EX21" s="593"/>
      <c r="EY21" s="593"/>
      <c r="EZ21" s="593"/>
      <c r="FA21" s="593"/>
      <c r="FB21" s="593"/>
      <c r="FC21" s="593"/>
      <c r="FD21" s="593"/>
      <c r="FE21" s="593"/>
      <c r="FF21" s="593"/>
      <c r="FG21" s="593"/>
      <c r="FH21" s="593"/>
      <c r="FI21" s="593"/>
      <c r="FJ21" s="593"/>
      <c r="FK21" s="593"/>
      <c r="FL21" s="593"/>
      <c r="FM21" s="593"/>
      <c r="FN21" s="593"/>
      <c r="FO21" s="593"/>
      <c r="FP21" s="593"/>
      <c r="FQ21" s="593"/>
      <c r="FR21" s="593"/>
      <c r="FS21" s="593"/>
      <c r="FT21" s="593"/>
      <c r="FU21" s="593"/>
      <c r="FV21" s="593"/>
      <c r="FW21" s="593"/>
      <c r="FX21" s="593"/>
      <c r="FY21" s="593"/>
      <c r="FZ21" s="593"/>
      <c r="GA21" s="593"/>
      <c r="GB21" s="593"/>
      <c r="GC21" s="593"/>
      <c r="GD21" s="593"/>
      <c r="GE21" s="593"/>
      <c r="GF21" s="593"/>
      <c r="GG21" s="593"/>
      <c r="GH21" s="593"/>
      <c r="GI21" s="593"/>
      <c r="GJ21" s="593"/>
      <c r="GK21" s="593"/>
      <c r="GL21" s="593"/>
      <c r="GM21" s="593"/>
      <c r="GN21" s="593"/>
      <c r="GO21" s="593"/>
      <c r="GP21" s="593"/>
      <c r="GQ21" s="593"/>
      <c r="GR21" s="593"/>
      <c r="GS21" s="593"/>
      <c r="GT21" s="593"/>
      <c r="GU21" s="593"/>
      <c r="GV21" s="593"/>
      <c r="GW21" s="593"/>
      <c r="GX21" s="593"/>
      <c r="GY21" s="593"/>
      <c r="GZ21" s="593"/>
      <c r="HA21" s="593"/>
      <c r="HB21" s="593"/>
      <c r="HC21" s="593"/>
      <c r="HD21" s="593"/>
      <c r="HE21" s="593"/>
      <c r="HF21" s="593"/>
      <c r="HG21" s="593"/>
      <c r="HH21" s="593"/>
      <c r="HI21" s="593"/>
      <c r="HJ21" s="593"/>
      <c r="HK21" s="593"/>
      <c r="HL21" s="593"/>
      <c r="HM21" s="593"/>
      <c r="HN21" s="593"/>
      <c r="HO21" s="593"/>
      <c r="HP21" s="593"/>
      <c r="HQ21" s="593"/>
      <c r="HR21" s="593"/>
      <c r="HS21" s="593"/>
      <c r="HT21" s="593"/>
      <c r="HU21" s="593"/>
      <c r="HV21" s="593"/>
      <c r="HW21" s="593"/>
      <c r="HX21" s="593"/>
      <c r="HY21" s="593"/>
      <c r="HZ21" s="593"/>
      <c r="IA21" s="593"/>
      <c r="IB21" s="593"/>
      <c r="IC21" s="593"/>
      <c r="ID21" s="593"/>
      <c r="IE21" s="593"/>
      <c r="IF21" s="593"/>
      <c r="IG21" s="593"/>
      <c r="IH21" s="593"/>
      <c r="II21" s="593"/>
      <c r="IJ21" s="593"/>
      <c r="IK21" s="593"/>
      <c r="IL21" s="593"/>
      <c r="IM21" s="593"/>
      <c r="IN21" s="593"/>
      <c r="IO21" s="593"/>
      <c r="IP21" s="593"/>
      <c r="IQ21" s="593"/>
      <c r="IR21" s="593"/>
      <c r="IS21" s="593"/>
      <c r="IT21" s="593"/>
      <c r="IU21" s="593"/>
      <c r="IV21" s="593"/>
    </row>
    <row r="23" customFormat="false" ht="18.75" hidden="false" customHeight="false" outlineLevel="0" collapsed="false">
      <c r="B23" s="594"/>
    </row>
    <row r="24" customFormat="false" ht="18.75" hidden="false" customHeight="false" outlineLevel="0" collapsed="false">
      <c r="A24" s="595"/>
      <c r="B24" s="594"/>
      <c r="C24" s="594"/>
      <c r="D24" s="594"/>
      <c r="E24" s="594"/>
      <c r="F24" s="594"/>
      <c r="G24" s="594"/>
      <c r="H24" s="594"/>
      <c r="I24" s="595"/>
      <c r="J24" s="595"/>
      <c r="K24" s="595"/>
      <c r="L24" s="595"/>
      <c r="M24" s="595"/>
      <c r="N24" s="595"/>
      <c r="O24" s="595"/>
      <c r="P24" s="595"/>
      <c r="Q24" s="595"/>
      <c r="R24" s="595"/>
      <c r="S24" s="595"/>
      <c r="T24" s="595"/>
      <c r="U24" s="595"/>
      <c r="V24" s="595"/>
      <c r="W24" s="595"/>
      <c r="X24" s="595"/>
      <c r="Y24" s="595"/>
      <c r="Z24" s="595"/>
      <c r="AA24" s="595"/>
      <c r="AB24" s="595"/>
      <c r="AC24" s="595"/>
      <c r="AD24" s="595"/>
      <c r="AE24" s="595"/>
      <c r="AF24" s="595"/>
      <c r="AG24" s="595"/>
      <c r="AH24" s="595"/>
      <c r="AI24" s="595"/>
      <c r="AJ24" s="595"/>
      <c r="AK24" s="595"/>
      <c r="AL24" s="595"/>
      <c r="AM24" s="595"/>
      <c r="AN24" s="595"/>
      <c r="AO24" s="595"/>
      <c r="AP24" s="595"/>
      <c r="AQ24" s="595"/>
      <c r="AR24" s="595"/>
      <c r="AS24" s="595"/>
      <c r="AT24" s="595"/>
      <c r="AU24" s="595"/>
      <c r="AV24" s="595"/>
      <c r="AW24" s="595"/>
      <c r="AX24" s="595"/>
      <c r="AY24" s="595"/>
      <c r="AZ24" s="595"/>
      <c r="BA24" s="595"/>
      <c r="BB24" s="595"/>
      <c r="BC24" s="595"/>
      <c r="BD24" s="595"/>
      <c r="BE24" s="595"/>
      <c r="BF24" s="595"/>
      <c r="BG24" s="595"/>
      <c r="BH24" s="595"/>
      <c r="BI24" s="595"/>
      <c r="BJ24" s="595"/>
      <c r="BK24" s="595"/>
      <c r="BL24" s="595"/>
      <c r="BM24" s="595"/>
      <c r="BN24" s="595"/>
      <c r="BO24" s="595"/>
      <c r="BP24" s="595"/>
      <c r="BQ24" s="595"/>
      <c r="BR24" s="595"/>
      <c r="BS24" s="595"/>
      <c r="BT24" s="595"/>
      <c r="BU24" s="595"/>
      <c r="BV24" s="595"/>
      <c r="BW24" s="595"/>
      <c r="BX24" s="595"/>
      <c r="BY24" s="595"/>
      <c r="BZ24" s="595"/>
      <c r="CA24" s="595"/>
      <c r="CB24" s="595"/>
      <c r="CC24" s="595"/>
      <c r="CD24" s="595"/>
      <c r="CE24" s="595"/>
      <c r="CF24" s="595"/>
      <c r="CG24" s="595"/>
      <c r="CH24" s="595"/>
      <c r="CI24" s="595"/>
      <c r="CJ24" s="595"/>
      <c r="CK24" s="595"/>
      <c r="CL24" s="595"/>
      <c r="CM24" s="595"/>
      <c r="CN24" s="595"/>
      <c r="CO24" s="595"/>
      <c r="CP24" s="595"/>
      <c r="CQ24" s="595"/>
      <c r="CR24" s="595"/>
      <c r="CS24" s="595"/>
      <c r="CT24" s="595"/>
      <c r="CU24" s="595"/>
      <c r="CV24" s="595"/>
      <c r="CW24" s="595"/>
      <c r="CX24" s="595"/>
      <c r="CY24" s="595"/>
      <c r="CZ24" s="595"/>
      <c r="DA24" s="595"/>
      <c r="DB24" s="595"/>
      <c r="DC24" s="595"/>
      <c r="DD24" s="595"/>
      <c r="DE24" s="595"/>
      <c r="DF24" s="595"/>
      <c r="DG24" s="595"/>
      <c r="DH24" s="595"/>
      <c r="DI24" s="595"/>
      <c r="DJ24" s="595"/>
      <c r="DK24" s="595"/>
      <c r="DL24" s="595"/>
      <c r="DM24" s="595"/>
      <c r="DN24" s="595"/>
      <c r="DO24" s="595"/>
      <c r="DP24" s="595"/>
      <c r="DQ24" s="595"/>
      <c r="DR24" s="595"/>
      <c r="DS24" s="595"/>
      <c r="DT24" s="595"/>
      <c r="DU24" s="595"/>
      <c r="DV24" s="595"/>
      <c r="DW24" s="595"/>
      <c r="DX24" s="595"/>
      <c r="DY24" s="595"/>
      <c r="DZ24" s="595"/>
      <c r="EA24" s="595"/>
      <c r="EB24" s="595"/>
      <c r="EC24" s="595"/>
      <c r="ED24" s="595"/>
      <c r="EE24" s="595"/>
      <c r="EF24" s="595"/>
      <c r="EG24" s="595"/>
      <c r="EH24" s="595"/>
      <c r="EI24" s="595"/>
      <c r="EJ24" s="595"/>
      <c r="EK24" s="595"/>
      <c r="EL24" s="595"/>
      <c r="EM24" s="595"/>
      <c r="EN24" s="595"/>
      <c r="EO24" s="595"/>
      <c r="EP24" s="595"/>
      <c r="EQ24" s="595"/>
      <c r="ER24" s="595"/>
      <c r="ES24" s="595"/>
      <c r="ET24" s="595"/>
      <c r="EU24" s="595"/>
      <c r="EV24" s="595"/>
      <c r="EW24" s="595"/>
      <c r="EX24" s="595"/>
      <c r="EY24" s="595"/>
      <c r="EZ24" s="595"/>
      <c r="FA24" s="595"/>
      <c r="FB24" s="595"/>
      <c r="FC24" s="595"/>
      <c r="FD24" s="595"/>
      <c r="FE24" s="595"/>
      <c r="FF24" s="595"/>
      <c r="FG24" s="595"/>
      <c r="FH24" s="595"/>
      <c r="FI24" s="595"/>
      <c r="FJ24" s="595"/>
      <c r="FK24" s="595"/>
      <c r="FL24" s="595"/>
      <c r="FM24" s="595"/>
      <c r="FN24" s="595"/>
      <c r="FO24" s="595"/>
      <c r="FP24" s="595"/>
      <c r="FQ24" s="595"/>
      <c r="FR24" s="595"/>
      <c r="FS24" s="595"/>
      <c r="FT24" s="595"/>
      <c r="FU24" s="595"/>
      <c r="FV24" s="595"/>
      <c r="FW24" s="595"/>
      <c r="FX24" s="595"/>
      <c r="FY24" s="595"/>
      <c r="FZ24" s="595"/>
      <c r="GA24" s="595"/>
      <c r="GB24" s="595"/>
      <c r="GC24" s="595"/>
      <c r="GD24" s="595"/>
      <c r="GE24" s="595"/>
      <c r="GF24" s="595"/>
      <c r="GG24" s="595"/>
      <c r="GH24" s="595"/>
      <c r="GI24" s="595"/>
      <c r="GJ24" s="595"/>
      <c r="GK24" s="595"/>
      <c r="GL24" s="595"/>
      <c r="GM24" s="595"/>
      <c r="GN24" s="595"/>
      <c r="GO24" s="595"/>
      <c r="GP24" s="595"/>
      <c r="GQ24" s="595"/>
      <c r="GR24" s="595"/>
      <c r="GS24" s="595"/>
      <c r="GT24" s="595"/>
      <c r="GU24" s="595"/>
      <c r="GV24" s="595"/>
      <c r="GW24" s="595"/>
      <c r="GX24" s="595"/>
      <c r="GY24" s="595"/>
      <c r="GZ24" s="595"/>
      <c r="HA24" s="595"/>
      <c r="HB24" s="595"/>
      <c r="HC24" s="595"/>
      <c r="HD24" s="595"/>
      <c r="HE24" s="595"/>
      <c r="HF24" s="595"/>
      <c r="HG24" s="595"/>
      <c r="HH24" s="595"/>
      <c r="HI24" s="595"/>
      <c r="HJ24" s="595"/>
      <c r="HK24" s="595"/>
      <c r="HL24" s="595"/>
      <c r="HM24" s="595"/>
      <c r="HN24" s="595"/>
      <c r="HO24" s="595"/>
      <c r="HP24" s="595"/>
      <c r="HQ24" s="595"/>
      <c r="HR24" s="595"/>
      <c r="HS24" s="595"/>
      <c r="HT24" s="595"/>
      <c r="HU24" s="595"/>
      <c r="HV24" s="595"/>
      <c r="HW24" s="595"/>
      <c r="HX24" s="595"/>
      <c r="HY24" s="595"/>
      <c r="HZ24" s="595"/>
      <c r="IA24" s="595"/>
      <c r="IB24" s="595"/>
      <c r="IC24" s="595"/>
      <c r="ID24" s="595"/>
      <c r="IE24" s="595"/>
      <c r="IF24" s="595"/>
      <c r="IG24" s="595"/>
      <c r="IH24" s="595"/>
      <c r="II24" s="595"/>
      <c r="IJ24" s="595"/>
      <c r="IK24" s="595"/>
      <c r="IL24" s="595"/>
      <c r="IM24" s="595"/>
      <c r="IN24" s="595"/>
      <c r="IO24" s="595"/>
      <c r="IP24" s="595"/>
      <c r="IQ24" s="595"/>
      <c r="IR24" s="595"/>
      <c r="IS24" s="595"/>
      <c r="IT24" s="595"/>
      <c r="IU24" s="595"/>
      <c r="IV24" s="595"/>
    </row>
  </sheetData>
  <mergeCells count="13">
    <mergeCell ref="A1:H1"/>
    <mergeCell ref="A2:H2"/>
    <mergeCell ref="D3:G3"/>
    <mergeCell ref="A4:H4"/>
    <mergeCell ref="A5:A6"/>
    <mergeCell ref="B5:B6"/>
    <mergeCell ref="C5:C6"/>
    <mergeCell ref="D5:H5"/>
    <mergeCell ref="A8:H8"/>
    <mergeCell ref="A16:B16"/>
    <mergeCell ref="A17:H17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dósságállomány alakulása lejárat, bel- és külföldi hitelezők szerinti bontásban 2017. december 31-én.&amp;R&amp;8 13. melléklet  a ../2018() Önkormányzati 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2" width="6.65"/>
    <col collapsed="false" customWidth="true" hidden="false" outlineLevel="0" max="2" min="2" style="582" width="93.82"/>
    <col collapsed="false" customWidth="true" hidden="false" outlineLevel="0" max="3" min="3" style="582" width="15.15"/>
    <col collapsed="false" customWidth="true" hidden="false" outlineLevel="0" max="4" min="4" style="581" width="13.49"/>
    <col collapsed="false" customWidth="true" hidden="false" outlineLevel="0" max="5" min="5" style="581" width="15.82"/>
    <col collapsed="false" customWidth="true" hidden="false" outlineLevel="0" max="6" min="6" style="581" width="19.65"/>
    <col collapsed="false" customWidth="false" hidden="false" outlineLevel="0" max="257" min="7" style="581" width="9.32"/>
  </cols>
  <sheetData>
    <row r="1" customFormat="false" ht="12.75" hidden="false" customHeight="false" outlineLevel="0" collapsed="false">
      <c r="A1" s="585" t="s">
        <v>1</v>
      </c>
      <c r="B1" s="585"/>
      <c r="C1" s="585"/>
      <c r="D1" s="585"/>
      <c r="E1" s="585"/>
    </row>
    <row r="2" customFormat="false" ht="27.75" hidden="false" customHeight="false" outlineLevel="0" collapsed="false">
      <c r="A2" s="596" t="s">
        <v>560</v>
      </c>
      <c r="B2" s="596" t="s">
        <v>224</v>
      </c>
      <c r="C2" s="596" t="s">
        <v>329</v>
      </c>
      <c r="D2" s="597" t="s">
        <v>561</v>
      </c>
      <c r="E2" s="597" t="s">
        <v>562</v>
      </c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8"/>
      <c r="AE2" s="598"/>
      <c r="AF2" s="598"/>
      <c r="AG2" s="598"/>
      <c r="AH2" s="598"/>
      <c r="AI2" s="598"/>
      <c r="AJ2" s="598"/>
      <c r="AK2" s="598"/>
      <c r="AL2" s="598"/>
      <c r="AM2" s="598"/>
      <c r="AN2" s="598"/>
      <c r="AO2" s="598"/>
      <c r="AP2" s="598"/>
      <c r="AQ2" s="598"/>
      <c r="AR2" s="598"/>
      <c r="AS2" s="598"/>
      <c r="AT2" s="598"/>
      <c r="AU2" s="598"/>
      <c r="AV2" s="598"/>
      <c r="AW2" s="598"/>
      <c r="AX2" s="598"/>
      <c r="AY2" s="598"/>
      <c r="AZ2" s="598"/>
      <c r="BA2" s="598"/>
      <c r="BB2" s="598"/>
      <c r="BC2" s="598"/>
      <c r="BD2" s="598"/>
      <c r="BE2" s="598"/>
      <c r="BF2" s="598"/>
      <c r="BG2" s="598"/>
      <c r="BH2" s="598"/>
      <c r="BI2" s="598"/>
      <c r="BJ2" s="598"/>
      <c r="BK2" s="598"/>
      <c r="BL2" s="598"/>
      <c r="BM2" s="598"/>
      <c r="BN2" s="598"/>
      <c r="BO2" s="598"/>
      <c r="BP2" s="598"/>
      <c r="BQ2" s="598"/>
      <c r="BR2" s="598"/>
      <c r="BS2" s="598"/>
      <c r="BT2" s="598"/>
      <c r="BU2" s="598"/>
      <c r="BV2" s="598"/>
      <c r="BW2" s="598"/>
      <c r="BX2" s="598"/>
      <c r="BY2" s="598"/>
      <c r="BZ2" s="598"/>
      <c r="CA2" s="598"/>
      <c r="CB2" s="598"/>
      <c r="CC2" s="598"/>
      <c r="CD2" s="598"/>
      <c r="CE2" s="598"/>
      <c r="CF2" s="598"/>
      <c r="CG2" s="598"/>
      <c r="CH2" s="598"/>
      <c r="CI2" s="598"/>
      <c r="CJ2" s="598"/>
      <c r="CK2" s="598"/>
      <c r="CL2" s="598"/>
      <c r="CM2" s="598"/>
      <c r="CN2" s="598"/>
      <c r="CO2" s="598"/>
      <c r="CP2" s="598"/>
      <c r="CQ2" s="598"/>
      <c r="CR2" s="598"/>
      <c r="CS2" s="598"/>
      <c r="CT2" s="598"/>
      <c r="CU2" s="598"/>
      <c r="CV2" s="598"/>
      <c r="CW2" s="598"/>
      <c r="CX2" s="598"/>
      <c r="CY2" s="598"/>
      <c r="CZ2" s="598"/>
      <c r="DA2" s="598"/>
      <c r="DB2" s="598"/>
      <c r="DC2" s="598"/>
      <c r="DD2" s="598"/>
      <c r="DE2" s="598"/>
      <c r="DF2" s="598"/>
      <c r="DG2" s="598"/>
      <c r="DH2" s="598"/>
      <c r="DI2" s="598"/>
      <c r="DJ2" s="598"/>
      <c r="DK2" s="598"/>
      <c r="DL2" s="598"/>
      <c r="DM2" s="598"/>
      <c r="DN2" s="598"/>
      <c r="DO2" s="598"/>
      <c r="DP2" s="598"/>
      <c r="DQ2" s="598"/>
      <c r="DR2" s="598"/>
      <c r="DS2" s="598"/>
      <c r="DT2" s="598"/>
      <c r="DU2" s="598"/>
      <c r="DV2" s="598"/>
      <c r="DW2" s="598"/>
      <c r="DX2" s="598"/>
      <c r="DY2" s="598"/>
      <c r="DZ2" s="598"/>
      <c r="EA2" s="598"/>
      <c r="EB2" s="598"/>
      <c r="EC2" s="598"/>
      <c r="ED2" s="598"/>
      <c r="EE2" s="598"/>
      <c r="EF2" s="598"/>
      <c r="EG2" s="598"/>
      <c r="EH2" s="598"/>
      <c r="EI2" s="598"/>
      <c r="EJ2" s="598"/>
      <c r="EK2" s="598"/>
      <c r="EL2" s="598"/>
      <c r="EM2" s="598"/>
      <c r="EN2" s="598"/>
      <c r="EO2" s="598"/>
      <c r="EP2" s="598"/>
      <c r="EQ2" s="598"/>
      <c r="ER2" s="598"/>
      <c r="ES2" s="598"/>
      <c r="ET2" s="598"/>
      <c r="EU2" s="598"/>
      <c r="EV2" s="598"/>
      <c r="EW2" s="598"/>
      <c r="EX2" s="598"/>
      <c r="EY2" s="598"/>
      <c r="EZ2" s="598"/>
      <c r="FA2" s="598"/>
      <c r="FB2" s="598"/>
      <c r="FC2" s="598"/>
      <c r="FD2" s="598"/>
      <c r="FE2" s="598"/>
      <c r="FF2" s="598"/>
      <c r="FG2" s="598"/>
      <c r="FH2" s="598"/>
      <c r="FI2" s="598"/>
      <c r="FJ2" s="598"/>
      <c r="FK2" s="598"/>
      <c r="FL2" s="598"/>
      <c r="FM2" s="598"/>
      <c r="FN2" s="598"/>
      <c r="FO2" s="598"/>
      <c r="FP2" s="598"/>
      <c r="FQ2" s="598"/>
      <c r="FR2" s="598"/>
      <c r="FS2" s="598"/>
      <c r="FT2" s="598"/>
      <c r="FU2" s="598"/>
      <c r="FV2" s="598"/>
      <c r="FW2" s="598"/>
      <c r="FX2" s="598"/>
      <c r="FY2" s="598"/>
      <c r="FZ2" s="598"/>
      <c r="GA2" s="598"/>
      <c r="GB2" s="598"/>
      <c r="GC2" s="598"/>
      <c r="GD2" s="598"/>
      <c r="GE2" s="598"/>
      <c r="GF2" s="598"/>
      <c r="GG2" s="598"/>
      <c r="GH2" s="598"/>
      <c r="GI2" s="598"/>
      <c r="GJ2" s="598"/>
      <c r="GK2" s="598"/>
      <c r="GL2" s="598"/>
      <c r="GM2" s="598"/>
      <c r="GN2" s="598"/>
      <c r="GO2" s="598"/>
      <c r="GP2" s="598"/>
      <c r="GQ2" s="598"/>
      <c r="GR2" s="598"/>
      <c r="GS2" s="598"/>
      <c r="GT2" s="598"/>
      <c r="GU2" s="598"/>
      <c r="GV2" s="598"/>
      <c r="GW2" s="598"/>
      <c r="GX2" s="598"/>
      <c r="GY2" s="598"/>
      <c r="GZ2" s="598"/>
      <c r="HA2" s="598"/>
      <c r="HB2" s="598"/>
      <c r="HC2" s="598"/>
      <c r="HD2" s="598"/>
      <c r="HE2" s="598"/>
      <c r="HF2" s="598"/>
      <c r="HG2" s="598"/>
      <c r="HH2" s="598"/>
      <c r="HI2" s="598"/>
      <c r="HJ2" s="598"/>
      <c r="HK2" s="598"/>
      <c r="HL2" s="598"/>
      <c r="HM2" s="598"/>
      <c r="HN2" s="598"/>
      <c r="HO2" s="598"/>
      <c r="HP2" s="598"/>
      <c r="HQ2" s="598"/>
      <c r="HR2" s="598"/>
      <c r="HS2" s="598"/>
      <c r="HT2" s="598"/>
      <c r="HU2" s="598"/>
      <c r="HV2" s="598"/>
      <c r="HW2" s="598"/>
      <c r="HX2" s="598"/>
      <c r="HY2" s="598"/>
      <c r="HZ2" s="598"/>
      <c r="IA2" s="598"/>
      <c r="IB2" s="598"/>
      <c r="IC2" s="598"/>
      <c r="ID2" s="598"/>
      <c r="IE2" s="598"/>
      <c r="IF2" s="598"/>
      <c r="IG2" s="598"/>
      <c r="IH2" s="598"/>
      <c r="II2" s="598"/>
      <c r="IJ2" s="598"/>
      <c r="IK2" s="598"/>
      <c r="IL2" s="598"/>
      <c r="IM2" s="598"/>
      <c r="IN2" s="598"/>
      <c r="IO2" s="598"/>
      <c r="IP2" s="598"/>
      <c r="IQ2" s="598"/>
      <c r="IR2" s="598"/>
      <c r="IS2" s="598"/>
      <c r="IT2" s="598"/>
      <c r="IU2" s="598"/>
      <c r="IV2" s="598"/>
    </row>
    <row r="3" customFormat="false" ht="13.5" hidden="false" customHeight="false" outlineLevel="0" collapsed="false">
      <c r="A3" s="599" t="s">
        <v>8</v>
      </c>
      <c r="B3" s="600" t="s">
        <v>9</v>
      </c>
      <c r="C3" s="601" t="s">
        <v>10</v>
      </c>
      <c r="D3" s="602" t="s">
        <v>11</v>
      </c>
      <c r="E3" s="602" t="s">
        <v>12</v>
      </c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8"/>
      <c r="AE3" s="598"/>
      <c r="AF3" s="598"/>
      <c r="AG3" s="598"/>
      <c r="AH3" s="598"/>
      <c r="AI3" s="598"/>
      <c r="AJ3" s="598"/>
      <c r="AK3" s="598"/>
      <c r="AL3" s="598"/>
      <c r="AM3" s="598"/>
      <c r="AN3" s="598"/>
      <c r="AO3" s="598"/>
      <c r="AP3" s="598"/>
      <c r="AQ3" s="598"/>
      <c r="AR3" s="598"/>
      <c r="AS3" s="598"/>
      <c r="AT3" s="598"/>
      <c r="AU3" s="598"/>
      <c r="AV3" s="598"/>
      <c r="AW3" s="598"/>
      <c r="AX3" s="598"/>
      <c r="AY3" s="598"/>
      <c r="AZ3" s="598"/>
      <c r="BA3" s="598"/>
      <c r="BB3" s="598"/>
      <c r="BC3" s="598"/>
      <c r="BD3" s="598"/>
      <c r="BE3" s="598"/>
      <c r="BF3" s="598"/>
      <c r="BG3" s="598"/>
      <c r="BH3" s="598"/>
      <c r="BI3" s="598"/>
      <c r="BJ3" s="598"/>
      <c r="BK3" s="598"/>
      <c r="BL3" s="598"/>
      <c r="BM3" s="598"/>
      <c r="BN3" s="598"/>
      <c r="BO3" s="598"/>
      <c r="BP3" s="598"/>
      <c r="BQ3" s="598"/>
      <c r="BR3" s="598"/>
      <c r="BS3" s="598"/>
      <c r="BT3" s="598"/>
      <c r="BU3" s="598"/>
      <c r="BV3" s="598"/>
      <c r="BW3" s="598"/>
      <c r="BX3" s="598"/>
      <c r="BY3" s="598"/>
      <c r="BZ3" s="598"/>
      <c r="CA3" s="598"/>
      <c r="CB3" s="598"/>
      <c r="CC3" s="598"/>
      <c r="CD3" s="598"/>
      <c r="CE3" s="598"/>
      <c r="CF3" s="598"/>
      <c r="CG3" s="598"/>
      <c r="CH3" s="598"/>
      <c r="CI3" s="598"/>
      <c r="CJ3" s="598"/>
      <c r="CK3" s="598"/>
      <c r="CL3" s="598"/>
      <c r="CM3" s="598"/>
      <c r="CN3" s="598"/>
      <c r="CO3" s="598"/>
      <c r="CP3" s="598"/>
      <c r="CQ3" s="598"/>
      <c r="CR3" s="598"/>
      <c r="CS3" s="598"/>
      <c r="CT3" s="598"/>
      <c r="CU3" s="598"/>
      <c r="CV3" s="598"/>
      <c r="CW3" s="598"/>
      <c r="CX3" s="598"/>
      <c r="CY3" s="598"/>
      <c r="CZ3" s="598"/>
      <c r="DA3" s="598"/>
      <c r="DB3" s="598"/>
      <c r="DC3" s="598"/>
      <c r="DD3" s="598"/>
      <c r="DE3" s="598"/>
      <c r="DF3" s="598"/>
      <c r="DG3" s="598"/>
      <c r="DH3" s="598"/>
      <c r="DI3" s="598"/>
      <c r="DJ3" s="598"/>
      <c r="DK3" s="598"/>
      <c r="DL3" s="598"/>
      <c r="DM3" s="598"/>
      <c r="DN3" s="598"/>
      <c r="DO3" s="598"/>
      <c r="DP3" s="598"/>
      <c r="DQ3" s="598"/>
      <c r="DR3" s="598"/>
      <c r="DS3" s="598"/>
      <c r="DT3" s="598"/>
      <c r="DU3" s="598"/>
      <c r="DV3" s="598"/>
      <c r="DW3" s="598"/>
      <c r="DX3" s="598"/>
      <c r="DY3" s="598"/>
      <c r="DZ3" s="598"/>
      <c r="EA3" s="598"/>
      <c r="EB3" s="598"/>
      <c r="EC3" s="598"/>
      <c r="ED3" s="598"/>
      <c r="EE3" s="598"/>
      <c r="EF3" s="598"/>
      <c r="EG3" s="598"/>
      <c r="EH3" s="598"/>
      <c r="EI3" s="598"/>
      <c r="EJ3" s="598"/>
      <c r="EK3" s="598"/>
      <c r="EL3" s="598"/>
      <c r="EM3" s="598"/>
      <c r="EN3" s="598"/>
      <c r="EO3" s="598"/>
      <c r="EP3" s="598"/>
      <c r="EQ3" s="598"/>
      <c r="ER3" s="598"/>
      <c r="ES3" s="598"/>
      <c r="ET3" s="598"/>
      <c r="EU3" s="598"/>
      <c r="EV3" s="598"/>
      <c r="EW3" s="598"/>
      <c r="EX3" s="598"/>
      <c r="EY3" s="598"/>
      <c r="EZ3" s="598"/>
      <c r="FA3" s="598"/>
      <c r="FB3" s="598"/>
      <c r="FC3" s="598"/>
      <c r="FD3" s="598"/>
      <c r="FE3" s="598"/>
      <c r="FF3" s="598"/>
      <c r="FG3" s="598"/>
      <c r="FH3" s="598"/>
      <c r="FI3" s="598"/>
      <c r="FJ3" s="598"/>
      <c r="FK3" s="598"/>
      <c r="FL3" s="598"/>
      <c r="FM3" s="598"/>
      <c r="FN3" s="598"/>
      <c r="FO3" s="598"/>
      <c r="FP3" s="598"/>
      <c r="FQ3" s="598"/>
      <c r="FR3" s="598"/>
      <c r="FS3" s="598"/>
      <c r="FT3" s="598"/>
      <c r="FU3" s="598"/>
      <c r="FV3" s="598"/>
      <c r="FW3" s="598"/>
      <c r="FX3" s="598"/>
      <c r="FY3" s="598"/>
      <c r="FZ3" s="598"/>
      <c r="GA3" s="598"/>
      <c r="GB3" s="598"/>
      <c r="GC3" s="598"/>
      <c r="GD3" s="598"/>
      <c r="GE3" s="598"/>
      <c r="GF3" s="598"/>
      <c r="GG3" s="598"/>
      <c r="GH3" s="598"/>
      <c r="GI3" s="598"/>
      <c r="GJ3" s="598"/>
      <c r="GK3" s="598"/>
      <c r="GL3" s="598"/>
      <c r="GM3" s="598"/>
      <c r="GN3" s="598"/>
      <c r="GO3" s="598"/>
      <c r="GP3" s="598"/>
      <c r="GQ3" s="598"/>
      <c r="GR3" s="598"/>
      <c r="GS3" s="598"/>
      <c r="GT3" s="598"/>
      <c r="GU3" s="598"/>
      <c r="GV3" s="598"/>
      <c r="GW3" s="598"/>
      <c r="GX3" s="598"/>
      <c r="GY3" s="598"/>
      <c r="GZ3" s="598"/>
      <c r="HA3" s="598"/>
      <c r="HB3" s="598"/>
      <c r="HC3" s="598"/>
      <c r="HD3" s="598"/>
      <c r="HE3" s="598"/>
      <c r="HF3" s="598"/>
      <c r="HG3" s="598"/>
      <c r="HH3" s="598"/>
      <c r="HI3" s="598"/>
      <c r="HJ3" s="598"/>
      <c r="HK3" s="598"/>
      <c r="HL3" s="598"/>
      <c r="HM3" s="598"/>
      <c r="HN3" s="598"/>
      <c r="HO3" s="598"/>
      <c r="HP3" s="598"/>
      <c r="HQ3" s="598"/>
      <c r="HR3" s="598"/>
      <c r="HS3" s="598"/>
      <c r="HT3" s="598"/>
      <c r="HU3" s="598"/>
      <c r="HV3" s="598"/>
      <c r="HW3" s="598"/>
      <c r="HX3" s="598"/>
      <c r="HY3" s="598"/>
      <c r="HZ3" s="598"/>
      <c r="IA3" s="598"/>
      <c r="IB3" s="598"/>
      <c r="IC3" s="598"/>
      <c r="ID3" s="598"/>
      <c r="IE3" s="598"/>
      <c r="IF3" s="598"/>
      <c r="IG3" s="598"/>
      <c r="IH3" s="598"/>
      <c r="II3" s="598"/>
      <c r="IJ3" s="598"/>
      <c r="IK3" s="598"/>
      <c r="IL3" s="598"/>
      <c r="IM3" s="598"/>
      <c r="IN3" s="598"/>
      <c r="IO3" s="598"/>
      <c r="IP3" s="598"/>
      <c r="IQ3" s="598"/>
      <c r="IR3" s="598"/>
      <c r="IS3" s="598"/>
      <c r="IT3" s="598"/>
      <c r="IU3" s="598"/>
      <c r="IV3" s="598"/>
    </row>
    <row r="4" customFormat="false" ht="20.25" hidden="false" customHeight="false" outlineLevel="0" collapsed="false">
      <c r="A4" s="603" t="s">
        <v>13</v>
      </c>
      <c r="B4" s="604" t="s">
        <v>16</v>
      </c>
      <c r="C4" s="605" t="n">
        <v>16162</v>
      </c>
      <c r="D4" s="606"/>
      <c r="E4" s="606" t="n">
        <v>16162</v>
      </c>
      <c r="F4" s="607"/>
      <c r="G4" s="608"/>
      <c r="H4" s="608"/>
      <c r="I4" s="608"/>
      <c r="J4" s="608"/>
      <c r="K4" s="608"/>
      <c r="L4" s="608"/>
      <c r="M4" s="608"/>
      <c r="N4" s="608"/>
      <c r="O4" s="608"/>
      <c r="P4" s="608"/>
      <c r="Q4" s="608"/>
      <c r="R4" s="608"/>
      <c r="S4" s="608"/>
      <c r="T4" s="608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  <c r="AP4" s="608"/>
      <c r="AQ4" s="608"/>
      <c r="AR4" s="608"/>
      <c r="AS4" s="608"/>
      <c r="AT4" s="608"/>
      <c r="AU4" s="608"/>
      <c r="AV4" s="608"/>
      <c r="AW4" s="608"/>
      <c r="AX4" s="608"/>
      <c r="AY4" s="608"/>
      <c r="AZ4" s="608"/>
      <c r="BA4" s="608"/>
      <c r="BB4" s="608"/>
      <c r="BC4" s="608"/>
      <c r="BD4" s="608"/>
      <c r="BE4" s="608"/>
      <c r="BF4" s="608"/>
      <c r="BG4" s="608"/>
      <c r="BH4" s="608"/>
      <c r="BI4" s="608"/>
      <c r="BJ4" s="608"/>
      <c r="BK4" s="608"/>
      <c r="BL4" s="608"/>
      <c r="BM4" s="608"/>
      <c r="BN4" s="608"/>
      <c r="BO4" s="608"/>
      <c r="BP4" s="608"/>
      <c r="BQ4" s="608"/>
      <c r="BR4" s="608"/>
      <c r="BS4" s="608"/>
      <c r="BT4" s="608"/>
      <c r="BU4" s="608"/>
      <c r="BV4" s="608"/>
      <c r="BW4" s="608"/>
      <c r="BX4" s="608"/>
      <c r="BY4" s="608"/>
      <c r="BZ4" s="608"/>
      <c r="CA4" s="608"/>
      <c r="CB4" s="608"/>
      <c r="CC4" s="608"/>
      <c r="CD4" s="608"/>
      <c r="CE4" s="608"/>
      <c r="CF4" s="608"/>
      <c r="CG4" s="608"/>
      <c r="CH4" s="608"/>
      <c r="CI4" s="608"/>
      <c r="CJ4" s="608"/>
      <c r="CK4" s="608"/>
      <c r="CL4" s="608"/>
      <c r="CM4" s="608"/>
      <c r="CN4" s="608"/>
      <c r="CO4" s="608"/>
      <c r="CP4" s="608"/>
      <c r="CQ4" s="608"/>
      <c r="CR4" s="608"/>
      <c r="CS4" s="608"/>
      <c r="CT4" s="608"/>
      <c r="CU4" s="608"/>
      <c r="CV4" s="608"/>
      <c r="CW4" s="608"/>
      <c r="CX4" s="608"/>
      <c r="CY4" s="608"/>
      <c r="CZ4" s="608"/>
      <c r="DA4" s="608"/>
      <c r="DB4" s="608"/>
      <c r="DC4" s="608"/>
      <c r="DD4" s="608"/>
      <c r="DE4" s="608"/>
      <c r="DF4" s="608"/>
      <c r="DG4" s="608"/>
      <c r="DH4" s="608"/>
      <c r="DI4" s="608"/>
      <c r="DJ4" s="608"/>
      <c r="DK4" s="608"/>
      <c r="DL4" s="608"/>
      <c r="DM4" s="608"/>
      <c r="DN4" s="608"/>
      <c r="DO4" s="608"/>
      <c r="DP4" s="608"/>
      <c r="DQ4" s="608"/>
      <c r="DR4" s="608"/>
      <c r="DS4" s="608"/>
      <c r="DT4" s="608"/>
      <c r="DU4" s="608"/>
      <c r="DV4" s="608"/>
      <c r="DW4" s="608"/>
      <c r="DX4" s="608"/>
      <c r="DY4" s="608"/>
      <c r="DZ4" s="608"/>
      <c r="EA4" s="608"/>
      <c r="EB4" s="608"/>
      <c r="EC4" s="608"/>
      <c r="ED4" s="608"/>
      <c r="EE4" s="608"/>
      <c r="EF4" s="608"/>
      <c r="EG4" s="608"/>
      <c r="EH4" s="608"/>
      <c r="EI4" s="608"/>
      <c r="EJ4" s="608"/>
      <c r="EK4" s="608"/>
      <c r="EL4" s="608"/>
      <c r="EM4" s="608"/>
      <c r="EN4" s="608"/>
      <c r="EO4" s="608"/>
      <c r="EP4" s="608"/>
      <c r="EQ4" s="608"/>
      <c r="ER4" s="608"/>
      <c r="ES4" s="608"/>
      <c r="ET4" s="608"/>
      <c r="EU4" s="608"/>
      <c r="EV4" s="608"/>
      <c r="EW4" s="608"/>
      <c r="EX4" s="608"/>
      <c r="EY4" s="608"/>
      <c r="EZ4" s="608"/>
      <c r="FA4" s="608"/>
      <c r="FB4" s="608"/>
      <c r="FC4" s="608"/>
      <c r="FD4" s="608"/>
      <c r="FE4" s="608"/>
      <c r="FF4" s="608"/>
      <c r="FG4" s="608"/>
      <c r="FH4" s="608"/>
      <c r="FI4" s="608"/>
      <c r="FJ4" s="608"/>
      <c r="FK4" s="608"/>
      <c r="FL4" s="608"/>
      <c r="FM4" s="608"/>
      <c r="FN4" s="608"/>
      <c r="FO4" s="608"/>
      <c r="FP4" s="608"/>
      <c r="FQ4" s="608"/>
      <c r="FR4" s="608"/>
      <c r="FS4" s="608"/>
      <c r="FT4" s="608"/>
      <c r="FU4" s="608"/>
      <c r="FV4" s="608"/>
      <c r="FW4" s="608"/>
      <c r="FX4" s="608"/>
      <c r="FY4" s="608"/>
      <c r="FZ4" s="608"/>
      <c r="GA4" s="608"/>
      <c r="GB4" s="608"/>
      <c r="GC4" s="608"/>
      <c r="GD4" s="608"/>
      <c r="GE4" s="608"/>
      <c r="GF4" s="608"/>
      <c r="GG4" s="608"/>
      <c r="GH4" s="608"/>
      <c r="GI4" s="608"/>
      <c r="GJ4" s="608"/>
      <c r="GK4" s="608"/>
      <c r="GL4" s="608"/>
      <c r="GM4" s="608"/>
      <c r="GN4" s="608"/>
      <c r="GO4" s="608"/>
      <c r="GP4" s="608"/>
      <c r="GQ4" s="608"/>
      <c r="GR4" s="608"/>
      <c r="GS4" s="608"/>
      <c r="GT4" s="608"/>
      <c r="GU4" s="608"/>
      <c r="GV4" s="608"/>
      <c r="GW4" s="608"/>
      <c r="GX4" s="608"/>
      <c r="GY4" s="608"/>
      <c r="GZ4" s="608"/>
      <c r="HA4" s="608"/>
      <c r="HB4" s="608"/>
      <c r="HC4" s="608"/>
      <c r="HD4" s="608"/>
      <c r="HE4" s="608"/>
      <c r="HF4" s="608"/>
      <c r="HG4" s="608"/>
      <c r="HH4" s="608"/>
      <c r="HI4" s="608"/>
      <c r="HJ4" s="608"/>
      <c r="HK4" s="608"/>
      <c r="HL4" s="608"/>
      <c r="HM4" s="608"/>
      <c r="HN4" s="608"/>
      <c r="HO4" s="608"/>
      <c r="HP4" s="608"/>
      <c r="HQ4" s="608"/>
      <c r="HR4" s="608"/>
      <c r="HS4" s="608"/>
      <c r="HT4" s="608"/>
      <c r="HU4" s="608"/>
      <c r="HV4" s="608"/>
      <c r="HW4" s="608"/>
      <c r="HX4" s="608"/>
      <c r="HY4" s="608"/>
      <c r="HZ4" s="608"/>
      <c r="IA4" s="608"/>
      <c r="IB4" s="608"/>
      <c r="IC4" s="608"/>
      <c r="ID4" s="608"/>
      <c r="IE4" s="608"/>
      <c r="IF4" s="608"/>
      <c r="IG4" s="608"/>
      <c r="IH4" s="608"/>
      <c r="II4" s="608"/>
      <c r="IJ4" s="608"/>
      <c r="IK4" s="608"/>
      <c r="IL4" s="608"/>
      <c r="IM4" s="608"/>
      <c r="IN4" s="608"/>
      <c r="IO4" s="608"/>
      <c r="IP4" s="608"/>
      <c r="IQ4" s="608"/>
      <c r="IR4" s="608"/>
      <c r="IS4" s="608"/>
      <c r="IT4" s="608"/>
      <c r="IU4" s="608"/>
      <c r="IV4" s="608"/>
    </row>
    <row r="5" customFormat="false" ht="12.75" hidden="false" customHeight="false" outlineLevel="0" collapsed="false">
      <c r="A5" s="609" t="s">
        <v>27</v>
      </c>
      <c r="B5" s="610" t="s">
        <v>563</v>
      </c>
      <c r="C5" s="611" t="n">
        <v>14377</v>
      </c>
      <c r="D5" s="612"/>
      <c r="E5" s="606" t="n">
        <v>14377</v>
      </c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  <c r="AN5" s="613"/>
      <c r="AO5" s="613"/>
      <c r="AP5" s="613"/>
      <c r="AQ5" s="613"/>
      <c r="AR5" s="613"/>
      <c r="AS5" s="613"/>
      <c r="AT5" s="613"/>
      <c r="AU5" s="613"/>
      <c r="AV5" s="613"/>
      <c r="AW5" s="613"/>
      <c r="AX5" s="613"/>
      <c r="AY5" s="613"/>
      <c r="AZ5" s="613"/>
      <c r="BA5" s="613"/>
      <c r="BB5" s="613"/>
      <c r="BC5" s="613"/>
      <c r="BD5" s="613"/>
      <c r="BE5" s="613"/>
      <c r="BF5" s="613"/>
      <c r="BG5" s="613"/>
      <c r="BH5" s="613"/>
      <c r="BI5" s="613"/>
      <c r="BJ5" s="613"/>
      <c r="BK5" s="613"/>
      <c r="BL5" s="613"/>
      <c r="BM5" s="613"/>
      <c r="BN5" s="613"/>
      <c r="BO5" s="613"/>
      <c r="BP5" s="613"/>
      <c r="BQ5" s="613"/>
      <c r="BR5" s="613"/>
      <c r="BS5" s="613"/>
      <c r="BT5" s="613"/>
      <c r="BU5" s="613"/>
      <c r="BV5" s="613"/>
      <c r="BW5" s="613"/>
      <c r="BX5" s="613"/>
      <c r="BY5" s="613"/>
      <c r="BZ5" s="613"/>
      <c r="CA5" s="613"/>
      <c r="CB5" s="613"/>
      <c r="CC5" s="613"/>
      <c r="CD5" s="613"/>
      <c r="CE5" s="613"/>
      <c r="CF5" s="613"/>
      <c r="CG5" s="613"/>
      <c r="CH5" s="613"/>
      <c r="CI5" s="613"/>
      <c r="CJ5" s="613"/>
      <c r="CK5" s="613"/>
      <c r="CL5" s="613"/>
      <c r="CM5" s="613"/>
      <c r="CN5" s="613"/>
      <c r="CO5" s="613"/>
      <c r="CP5" s="613"/>
      <c r="CQ5" s="613"/>
      <c r="CR5" s="613"/>
      <c r="CS5" s="613"/>
      <c r="CT5" s="613"/>
      <c r="CU5" s="613"/>
      <c r="CV5" s="613"/>
      <c r="CW5" s="613"/>
      <c r="CX5" s="613"/>
      <c r="CY5" s="613"/>
      <c r="CZ5" s="613"/>
      <c r="DA5" s="613"/>
      <c r="DB5" s="613"/>
      <c r="DC5" s="613"/>
      <c r="DD5" s="613"/>
      <c r="DE5" s="613"/>
      <c r="DF5" s="613"/>
      <c r="DG5" s="613"/>
      <c r="DH5" s="613"/>
      <c r="DI5" s="613"/>
      <c r="DJ5" s="613"/>
      <c r="DK5" s="613"/>
      <c r="DL5" s="613"/>
      <c r="DM5" s="613"/>
      <c r="DN5" s="613"/>
      <c r="DO5" s="613"/>
      <c r="DP5" s="613"/>
      <c r="DQ5" s="613"/>
      <c r="DR5" s="613"/>
      <c r="DS5" s="613"/>
      <c r="DT5" s="613"/>
      <c r="DU5" s="613"/>
      <c r="DV5" s="613"/>
      <c r="DW5" s="613"/>
      <c r="DX5" s="613"/>
      <c r="DY5" s="613"/>
      <c r="DZ5" s="613"/>
      <c r="EA5" s="613"/>
      <c r="EB5" s="613"/>
      <c r="EC5" s="613"/>
      <c r="ED5" s="613"/>
      <c r="EE5" s="613"/>
      <c r="EF5" s="613"/>
      <c r="EG5" s="613"/>
      <c r="EH5" s="613"/>
      <c r="EI5" s="613"/>
      <c r="EJ5" s="613"/>
      <c r="EK5" s="613"/>
      <c r="EL5" s="613"/>
      <c r="EM5" s="613"/>
      <c r="EN5" s="613"/>
      <c r="EO5" s="613"/>
      <c r="EP5" s="613"/>
      <c r="EQ5" s="613"/>
      <c r="ER5" s="613"/>
      <c r="ES5" s="613"/>
      <c r="ET5" s="613"/>
      <c r="EU5" s="613"/>
      <c r="EV5" s="613"/>
      <c r="EW5" s="613"/>
      <c r="EX5" s="613"/>
      <c r="EY5" s="613"/>
      <c r="EZ5" s="613"/>
      <c r="FA5" s="613"/>
      <c r="FB5" s="613"/>
      <c r="FC5" s="613"/>
      <c r="FD5" s="613"/>
      <c r="FE5" s="613"/>
      <c r="FF5" s="613"/>
      <c r="FG5" s="613"/>
      <c r="FH5" s="613"/>
      <c r="FI5" s="613"/>
      <c r="FJ5" s="613"/>
      <c r="FK5" s="613"/>
      <c r="FL5" s="613"/>
      <c r="FM5" s="613"/>
      <c r="FN5" s="613"/>
      <c r="FO5" s="613"/>
      <c r="FP5" s="613"/>
      <c r="FQ5" s="613"/>
      <c r="FR5" s="613"/>
      <c r="FS5" s="613"/>
      <c r="FT5" s="613"/>
      <c r="FU5" s="613"/>
      <c r="FV5" s="613"/>
      <c r="FW5" s="613"/>
      <c r="FX5" s="613"/>
      <c r="FY5" s="613"/>
      <c r="FZ5" s="613"/>
      <c r="GA5" s="613"/>
      <c r="GB5" s="613"/>
      <c r="GC5" s="613"/>
      <c r="GD5" s="613"/>
      <c r="GE5" s="613"/>
      <c r="GF5" s="613"/>
      <c r="GG5" s="613"/>
      <c r="GH5" s="613"/>
      <c r="GI5" s="613"/>
      <c r="GJ5" s="613"/>
      <c r="GK5" s="613"/>
      <c r="GL5" s="613"/>
      <c r="GM5" s="613"/>
      <c r="GN5" s="613"/>
      <c r="GO5" s="613"/>
      <c r="GP5" s="613"/>
      <c r="GQ5" s="613"/>
      <c r="GR5" s="613"/>
      <c r="GS5" s="613"/>
      <c r="GT5" s="613"/>
      <c r="GU5" s="613"/>
      <c r="GV5" s="613"/>
      <c r="GW5" s="613"/>
      <c r="GX5" s="613"/>
      <c r="GY5" s="613"/>
      <c r="GZ5" s="613"/>
      <c r="HA5" s="613"/>
      <c r="HB5" s="613"/>
      <c r="HC5" s="613"/>
      <c r="HD5" s="613"/>
      <c r="HE5" s="613"/>
      <c r="HF5" s="613"/>
      <c r="HG5" s="613"/>
      <c r="HH5" s="613"/>
      <c r="HI5" s="613"/>
      <c r="HJ5" s="613"/>
      <c r="HK5" s="613"/>
      <c r="HL5" s="613"/>
      <c r="HM5" s="613"/>
      <c r="HN5" s="613"/>
      <c r="HO5" s="613"/>
      <c r="HP5" s="613"/>
      <c r="HQ5" s="613"/>
      <c r="HR5" s="613"/>
      <c r="HS5" s="613"/>
      <c r="HT5" s="613"/>
      <c r="HU5" s="613"/>
      <c r="HV5" s="613"/>
      <c r="HW5" s="613"/>
      <c r="HX5" s="613"/>
      <c r="HY5" s="613"/>
      <c r="HZ5" s="613"/>
      <c r="IA5" s="613"/>
      <c r="IB5" s="613"/>
      <c r="IC5" s="613"/>
      <c r="ID5" s="613"/>
      <c r="IE5" s="613"/>
      <c r="IF5" s="613"/>
      <c r="IG5" s="613"/>
      <c r="IH5" s="613"/>
      <c r="II5" s="613"/>
      <c r="IJ5" s="613"/>
      <c r="IK5" s="613"/>
      <c r="IL5" s="613"/>
      <c r="IM5" s="613"/>
      <c r="IN5" s="613"/>
      <c r="IO5" s="613"/>
      <c r="IP5" s="613"/>
      <c r="IQ5" s="613"/>
      <c r="IR5" s="613"/>
      <c r="IS5" s="613"/>
      <c r="IT5" s="613"/>
      <c r="IU5" s="613"/>
      <c r="IV5" s="613"/>
    </row>
    <row r="6" customFormat="false" ht="25.5" hidden="false" customHeight="false" outlineLevel="0" collapsed="false">
      <c r="A6" s="609" t="s">
        <v>42</v>
      </c>
      <c r="B6" s="614" t="s">
        <v>564</v>
      </c>
      <c r="C6" s="615" t="n">
        <v>17851</v>
      </c>
      <c r="D6" s="615"/>
      <c r="E6" s="606" t="n">
        <f aca="false">SUM(C6:D6)</f>
        <v>17851</v>
      </c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13"/>
      <c r="AL6" s="613"/>
      <c r="AM6" s="613"/>
      <c r="AN6" s="613"/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  <c r="BA6" s="613"/>
      <c r="BB6" s="613"/>
      <c r="BC6" s="613"/>
      <c r="BD6" s="613"/>
      <c r="BE6" s="613"/>
      <c r="BF6" s="613"/>
      <c r="BG6" s="613"/>
      <c r="BH6" s="613"/>
      <c r="BI6" s="613"/>
      <c r="BJ6" s="613"/>
      <c r="BK6" s="613"/>
      <c r="BL6" s="613"/>
      <c r="BM6" s="613"/>
      <c r="BN6" s="613"/>
      <c r="BO6" s="613"/>
      <c r="BP6" s="613"/>
      <c r="BQ6" s="613"/>
      <c r="BR6" s="613"/>
      <c r="BS6" s="613"/>
      <c r="BT6" s="613"/>
      <c r="BU6" s="613"/>
      <c r="BV6" s="613"/>
      <c r="BW6" s="613"/>
      <c r="BX6" s="613"/>
      <c r="BY6" s="613"/>
      <c r="BZ6" s="613"/>
      <c r="CA6" s="613"/>
      <c r="CB6" s="613"/>
      <c r="CC6" s="613"/>
      <c r="CD6" s="613"/>
      <c r="CE6" s="613"/>
      <c r="CF6" s="613"/>
      <c r="CG6" s="613"/>
      <c r="CH6" s="613"/>
      <c r="CI6" s="613"/>
      <c r="CJ6" s="613"/>
      <c r="CK6" s="613"/>
      <c r="CL6" s="613"/>
      <c r="CM6" s="613"/>
      <c r="CN6" s="613"/>
      <c r="CO6" s="613"/>
      <c r="CP6" s="613"/>
      <c r="CQ6" s="613"/>
      <c r="CR6" s="613"/>
      <c r="CS6" s="613"/>
      <c r="CT6" s="613"/>
      <c r="CU6" s="613"/>
      <c r="CV6" s="613"/>
      <c r="CW6" s="613"/>
      <c r="CX6" s="613"/>
      <c r="CY6" s="613"/>
      <c r="CZ6" s="613"/>
      <c r="DA6" s="613"/>
      <c r="DB6" s="613"/>
      <c r="DC6" s="613"/>
      <c r="DD6" s="613"/>
      <c r="DE6" s="613"/>
      <c r="DF6" s="613"/>
      <c r="DG6" s="613"/>
      <c r="DH6" s="613"/>
      <c r="DI6" s="613"/>
      <c r="DJ6" s="613"/>
      <c r="DK6" s="613"/>
      <c r="DL6" s="613"/>
      <c r="DM6" s="613"/>
      <c r="DN6" s="613"/>
      <c r="DO6" s="613"/>
      <c r="DP6" s="613"/>
      <c r="DQ6" s="613"/>
      <c r="DR6" s="613"/>
      <c r="DS6" s="613"/>
      <c r="DT6" s="613"/>
      <c r="DU6" s="613"/>
      <c r="DV6" s="613"/>
      <c r="DW6" s="613"/>
      <c r="DX6" s="613"/>
      <c r="DY6" s="613"/>
      <c r="DZ6" s="613"/>
      <c r="EA6" s="613"/>
      <c r="EB6" s="613"/>
      <c r="EC6" s="613"/>
      <c r="ED6" s="613"/>
      <c r="EE6" s="613"/>
      <c r="EF6" s="613"/>
      <c r="EG6" s="613"/>
      <c r="EH6" s="613"/>
      <c r="EI6" s="613"/>
      <c r="EJ6" s="613"/>
      <c r="EK6" s="613"/>
      <c r="EL6" s="613"/>
      <c r="EM6" s="613"/>
      <c r="EN6" s="613"/>
      <c r="EO6" s="613"/>
      <c r="EP6" s="613"/>
      <c r="EQ6" s="613"/>
      <c r="ER6" s="613"/>
      <c r="ES6" s="613"/>
      <c r="ET6" s="613"/>
      <c r="EU6" s="613"/>
      <c r="EV6" s="613"/>
      <c r="EW6" s="613"/>
      <c r="EX6" s="613"/>
      <c r="EY6" s="613"/>
      <c r="EZ6" s="613"/>
      <c r="FA6" s="613"/>
      <c r="FB6" s="613"/>
      <c r="FC6" s="613"/>
      <c r="FD6" s="613"/>
      <c r="FE6" s="613"/>
      <c r="FF6" s="613"/>
      <c r="FG6" s="613"/>
      <c r="FH6" s="613"/>
      <c r="FI6" s="613"/>
      <c r="FJ6" s="613"/>
      <c r="FK6" s="613"/>
      <c r="FL6" s="613"/>
      <c r="FM6" s="613"/>
      <c r="FN6" s="613"/>
      <c r="FO6" s="613"/>
      <c r="FP6" s="613"/>
      <c r="FQ6" s="613"/>
      <c r="FR6" s="613"/>
      <c r="FS6" s="613"/>
      <c r="FT6" s="613"/>
      <c r="FU6" s="613"/>
      <c r="FV6" s="613"/>
      <c r="FW6" s="613"/>
      <c r="FX6" s="613"/>
      <c r="FY6" s="613"/>
      <c r="FZ6" s="613"/>
      <c r="GA6" s="613"/>
      <c r="GB6" s="613"/>
      <c r="GC6" s="613"/>
      <c r="GD6" s="613"/>
      <c r="GE6" s="613"/>
      <c r="GF6" s="613"/>
      <c r="GG6" s="613"/>
      <c r="GH6" s="613"/>
      <c r="GI6" s="613"/>
      <c r="GJ6" s="613"/>
      <c r="GK6" s="613"/>
      <c r="GL6" s="613"/>
      <c r="GM6" s="613"/>
      <c r="GN6" s="613"/>
      <c r="GO6" s="613"/>
      <c r="GP6" s="613"/>
      <c r="GQ6" s="613"/>
      <c r="GR6" s="613"/>
      <c r="GS6" s="613"/>
      <c r="GT6" s="613"/>
      <c r="GU6" s="613"/>
      <c r="GV6" s="613"/>
      <c r="GW6" s="613"/>
      <c r="GX6" s="613"/>
      <c r="GY6" s="613"/>
      <c r="GZ6" s="613"/>
      <c r="HA6" s="613"/>
      <c r="HB6" s="613"/>
      <c r="HC6" s="613"/>
      <c r="HD6" s="613"/>
      <c r="HE6" s="613"/>
      <c r="HF6" s="613"/>
      <c r="HG6" s="613"/>
      <c r="HH6" s="613"/>
      <c r="HI6" s="613"/>
      <c r="HJ6" s="613"/>
      <c r="HK6" s="613"/>
      <c r="HL6" s="613"/>
      <c r="HM6" s="613"/>
      <c r="HN6" s="613"/>
      <c r="HO6" s="613"/>
      <c r="HP6" s="613"/>
      <c r="HQ6" s="613"/>
      <c r="HR6" s="613"/>
      <c r="HS6" s="613"/>
      <c r="HT6" s="613"/>
      <c r="HU6" s="613"/>
      <c r="HV6" s="613"/>
      <c r="HW6" s="613"/>
      <c r="HX6" s="613"/>
      <c r="HY6" s="613"/>
      <c r="HZ6" s="613"/>
      <c r="IA6" s="613"/>
      <c r="IB6" s="613"/>
      <c r="IC6" s="613"/>
      <c r="ID6" s="613"/>
      <c r="IE6" s="613"/>
      <c r="IF6" s="613"/>
      <c r="IG6" s="613"/>
      <c r="IH6" s="613"/>
      <c r="II6" s="613"/>
      <c r="IJ6" s="613"/>
      <c r="IK6" s="613"/>
      <c r="IL6" s="613"/>
      <c r="IM6" s="613"/>
      <c r="IN6" s="613"/>
      <c r="IO6" s="613"/>
      <c r="IP6" s="613"/>
      <c r="IQ6" s="613"/>
      <c r="IR6" s="613"/>
      <c r="IS6" s="613"/>
      <c r="IT6" s="613"/>
      <c r="IU6" s="613"/>
      <c r="IV6" s="613"/>
    </row>
    <row r="7" customFormat="false" ht="12.75" hidden="false" customHeight="false" outlineLevel="0" collapsed="false">
      <c r="A7" s="616"/>
      <c r="B7" s="617" t="s">
        <v>565</v>
      </c>
      <c r="C7" s="618" t="n">
        <v>0</v>
      </c>
      <c r="D7" s="618"/>
      <c r="E7" s="618"/>
      <c r="F7" s="619"/>
      <c r="G7" s="619"/>
      <c r="H7" s="619"/>
      <c r="I7" s="619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19"/>
      <c r="U7" s="619"/>
      <c r="V7" s="619"/>
      <c r="W7" s="619"/>
      <c r="X7" s="619"/>
      <c r="Y7" s="619"/>
      <c r="Z7" s="619"/>
      <c r="AA7" s="619"/>
      <c r="AB7" s="619"/>
      <c r="AC7" s="619"/>
      <c r="AD7" s="619"/>
      <c r="AE7" s="619"/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19"/>
      <c r="AQ7" s="619"/>
      <c r="AR7" s="619"/>
      <c r="AS7" s="619"/>
      <c r="AT7" s="619"/>
      <c r="AU7" s="619"/>
      <c r="AV7" s="619"/>
      <c r="AW7" s="619"/>
      <c r="AX7" s="619"/>
      <c r="AY7" s="619"/>
      <c r="AZ7" s="619"/>
      <c r="BA7" s="619"/>
      <c r="BB7" s="619"/>
      <c r="BC7" s="619"/>
      <c r="BD7" s="619"/>
      <c r="BE7" s="619"/>
      <c r="BF7" s="619"/>
      <c r="BG7" s="619"/>
      <c r="BH7" s="619"/>
      <c r="BI7" s="619"/>
      <c r="BJ7" s="619"/>
      <c r="BK7" s="619"/>
      <c r="BL7" s="619"/>
      <c r="BM7" s="619"/>
      <c r="BN7" s="619"/>
      <c r="BO7" s="619"/>
      <c r="BP7" s="619"/>
      <c r="BQ7" s="619"/>
      <c r="BR7" s="619"/>
      <c r="BS7" s="619"/>
      <c r="BT7" s="619"/>
      <c r="BU7" s="619"/>
      <c r="BV7" s="619"/>
      <c r="BW7" s="619"/>
      <c r="BX7" s="619"/>
      <c r="BY7" s="619"/>
      <c r="BZ7" s="619"/>
      <c r="CA7" s="619"/>
      <c r="CB7" s="619"/>
      <c r="CC7" s="619"/>
      <c r="CD7" s="619"/>
      <c r="CE7" s="619"/>
      <c r="CF7" s="619"/>
      <c r="CG7" s="619"/>
      <c r="CH7" s="619"/>
      <c r="CI7" s="619"/>
      <c r="CJ7" s="619"/>
      <c r="CK7" s="619"/>
      <c r="CL7" s="619"/>
      <c r="CM7" s="619"/>
      <c r="CN7" s="619"/>
      <c r="CO7" s="619"/>
      <c r="CP7" s="619"/>
      <c r="CQ7" s="619"/>
      <c r="CR7" s="619"/>
      <c r="CS7" s="619"/>
      <c r="CT7" s="619"/>
      <c r="CU7" s="619"/>
      <c r="CV7" s="619"/>
      <c r="CW7" s="619"/>
      <c r="CX7" s="619"/>
      <c r="CY7" s="619"/>
      <c r="CZ7" s="619"/>
      <c r="DA7" s="619"/>
      <c r="DB7" s="619"/>
      <c r="DC7" s="619"/>
      <c r="DD7" s="619"/>
      <c r="DE7" s="619"/>
      <c r="DF7" s="619"/>
      <c r="DG7" s="619"/>
      <c r="DH7" s="619"/>
      <c r="DI7" s="619"/>
      <c r="DJ7" s="619"/>
      <c r="DK7" s="619"/>
      <c r="DL7" s="619"/>
      <c r="DM7" s="619"/>
      <c r="DN7" s="619"/>
      <c r="DO7" s="619"/>
      <c r="DP7" s="619"/>
      <c r="DQ7" s="619"/>
      <c r="DR7" s="619"/>
      <c r="DS7" s="619"/>
      <c r="DT7" s="619"/>
      <c r="DU7" s="619"/>
      <c r="DV7" s="619"/>
      <c r="DW7" s="619"/>
      <c r="DX7" s="619"/>
      <c r="DY7" s="619"/>
      <c r="DZ7" s="619"/>
      <c r="EA7" s="619"/>
      <c r="EB7" s="619"/>
      <c r="EC7" s="619"/>
      <c r="ED7" s="619"/>
      <c r="EE7" s="619"/>
      <c r="EF7" s="619"/>
      <c r="EG7" s="619"/>
      <c r="EH7" s="619"/>
      <c r="EI7" s="619"/>
      <c r="EJ7" s="619"/>
      <c r="EK7" s="619"/>
      <c r="EL7" s="619"/>
      <c r="EM7" s="619"/>
      <c r="EN7" s="619"/>
      <c r="EO7" s="619"/>
      <c r="EP7" s="619"/>
      <c r="EQ7" s="619"/>
      <c r="ER7" s="619"/>
      <c r="ES7" s="619"/>
      <c r="ET7" s="619"/>
      <c r="EU7" s="619"/>
      <c r="EV7" s="619"/>
      <c r="EW7" s="619"/>
      <c r="EX7" s="619"/>
      <c r="EY7" s="619"/>
      <c r="EZ7" s="619"/>
      <c r="FA7" s="619"/>
      <c r="FB7" s="619"/>
      <c r="FC7" s="619"/>
      <c r="FD7" s="619"/>
      <c r="FE7" s="619"/>
      <c r="FF7" s="619"/>
      <c r="FG7" s="619"/>
      <c r="FH7" s="619"/>
      <c r="FI7" s="619"/>
      <c r="FJ7" s="619"/>
      <c r="FK7" s="619"/>
      <c r="FL7" s="619"/>
      <c r="FM7" s="619"/>
      <c r="FN7" s="619"/>
      <c r="FO7" s="619"/>
      <c r="FP7" s="619"/>
      <c r="FQ7" s="619"/>
      <c r="FR7" s="619"/>
      <c r="FS7" s="619"/>
      <c r="FT7" s="619"/>
      <c r="FU7" s="619"/>
      <c r="FV7" s="619"/>
      <c r="FW7" s="619"/>
      <c r="FX7" s="619"/>
      <c r="FY7" s="619"/>
      <c r="FZ7" s="619"/>
      <c r="GA7" s="619"/>
      <c r="GB7" s="619"/>
      <c r="GC7" s="619"/>
      <c r="GD7" s="619"/>
      <c r="GE7" s="619"/>
      <c r="GF7" s="619"/>
      <c r="GG7" s="619"/>
      <c r="GH7" s="619"/>
      <c r="GI7" s="619"/>
      <c r="GJ7" s="619"/>
      <c r="GK7" s="619"/>
      <c r="GL7" s="619"/>
      <c r="GM7" s="619"/>
      <c r="GN7" s="619"/>
      <c r="GO7" s="619"/>
      <c r="GP7" s="619"/>
      <c r="GQ7" s="619"/>
      <c r="GR7" s="619"/>
      <c r="GS7" s="619"/>
      <c r="GT7" s="619"/>
      <c r="GU7" s="619"/>
      <c r="GV7" s="619"/>
      <c r="GW7" s="619"/>
      <c r="GX7" s="619"/>
      <c r="GY7" s="619"/>
      <c r="GZ7" s="619"/>
      <c r="HA7" s="619"/>
      <c r="HB7" s="619"/>
      <c r="HC7" s="619"/>
      <c r="HD7" s="619"/>
      <c r="HE7" s="619"/>
      <c r="HF7" s="619"/>
      <c r="HG7" s="619"/>
      <c r="HH7" s="619"/>
      <c r="HI7" s="619"/>
      <c r="HJ7" s="619"/>
      <c r="HK7" s="619"/>
      <c r="HL7" s="619"/>
      <c r="HM7" s="619"/>
      <c r="HN7" s="619"/>
      <c r="HO7" s="619"/>
      <c r="HP7" s="619"/>
      <c r="HQ7" s="619"/>
      <c r="HR7" s="619"/>
      <c r="HS7" s="619"/>
      <c r="HT7" s="619"/>
      <c r="HU7" s="619"/>
      <c r="HV7" s="619"/>
      <c r="HW7" s="619"/>
      <c r="HX7" s="619"/>
      <c r="HY7" s="619"/>
      <c r="HZ7" s="619"/>
      <c r="IA7" s="619"/>
      <c r="IB7" s="619"/>
      <c r="IC7" s="619"/>
      <c r="ID7" s="619"/>
      <c r="IE7" s="619"/>
      <c r="IF7" s="619"/>
      <c r="IG7" s="619"/>
      <c r="IH7" s="619"/>
      <c r="II7" s="619"/>
      <c r="IJ7" s="619"/>
      <c r="IK7" s="619"/>
      <c r="IL7" s="619"/>
      <c r="IM7" s="619"/>
      <c r="IN7" s="619"/>
      <c r="IO7" s="619"/>
      <c r="IP7" s="619"/>
      <c r="IQ7" s="619"/>
      <c r="IR7" s="619"/>
      <c r="IS7" s="619"/>
      <c r="IT7" s="619"/>
      <c r="IU7" s="619"/>
      <c r="IV7" s="619"/>
    </row>
    <row r="8" customFormat="false" ht="12.75" hidden="false" customHeight="false" outlineLevel="0" collapsed="false">
      <c r="A8" s="616"/>
      <c r="B8" s="617" t="s">
        <v>566</v>
      </c>
      <c r="C8" s="618" t="n">
        <v>0</v>
      </c>
      <c r="D8" s="618"/>
      <c r="E8" s="618"/>
      <c r="F8" s="619"/>
      <c r="G8" s="619"/>
      <c r="H8" s="619"/>
      <c r="I8" s="619"/>
      <c r="J8" s="619"/>
      <c r="K8" s="619"/>
      <c r="L8" s="619"/>
      <c r="M8" s="619"/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  <c r="AR8" s="619"/>
      <c r="AS8" s="619"/>
      <c r="AT8" s="619"/>
      <c r="AU8" s="619"/>
      <c r="AV8" s="619"/>
      <c r="AW8" s="619"/>
      <c r="AX8" s="619"/>
      <c r="AY8" s="619"/>
      <c r="AZ8" s="619"/>
      <c r="BA8" s="619"/>
      <c r="BB8" s="619"/>
      <c r="BC8" s="619"/>
      <c r="BD8" s="619"/>
      <c r="BE8" s="619"/>
      <c r="BF8" s="619"/>
      <c r="BG8" s="619"/>
      <c r="BH8" s="619"/>
      <c r="BI8" s="619"/>
      <c r="BJ8" s="619"/>
      <c r="BK8" s="619"/>
      <c r="BL8" s="619"/>
      <c r="BM8" s="619"/>
      <c r="BN8" s="619"/>
      <c r="BO8" s="619"/>
      <c r="BP8" s="619"/>
      <c r="BQ8" s="619"/>
      <c r="BR8" s="619"/>
      <c r="BS8" s="619"/>
      <c r="BT8" s="619"/>
      <c r="BU8" s="619"/>
      <c r="BV8" s="619"/>
      <c r="BW8" s="619"/>
      <c r="BX8" s="619"/>
      <c r="BY8" s="619"/>
      <c r="BZ8" s="619"/>
      <c r="CA8" s="619"/>
      <c r="CB8" s="619"/>
      <c r="CC8" s="619"/>
      <c r="CD8" s="619"/>
      <c r="CE8" s="619"/>
      <c r="CF8" s="619"/>
      <c r="CG8" s="619"/>
      <c r="CH8" s="619"/>
      <c r="CI8" s="619"/>
      <c r="CJ8" s="619"/>
      <c r="CK8" s="619"/>
      <c r="CL8" s="619"/>
      <c r="CM8" s="619"/>
      <c r="CN8" s="619"/>
      <c r="CO8" s="619"/>
      <c r="CP8" s="619"/>
      <c r="CQ8" s="619"/>
      <c r="CR8" s="619"/>
      <c r="CS8" s="619"/>
      <c r="CT8" s="619"/>
      <c r="CU8" s="619"/>
      <c r="CV8" s="619"/>
      <c r="CW8" s="619"/>
      <c r="CX8" s="619"/>
      <c r="CY8" s="619"/>
      <c r="CZ8" s="619"/>
      <c r="DA8" s="619"/>
      <c r="DB8" s="619"/>
      <c r="DC8" s="619"/>
      <c r="DD8" s="619"/>
      <c r="DE8" s="619"/>
      <c r="DF8" s="619"/>
      <c r="DG8" s="619"/>
      <c r="DH8" s="619"/>
      <c r="DI8" s="619"/>
      <c r="DJ8" s="619"/>
      <c r="DK8" s="619"/>
      <c r="DL8" s="619"/>
      <c r="DM8" s="619"/>
      <c r="DN8" s="619"/>
      <c r="DO8" s="619"/>
      <c r="DP8" s="619"/>
      <c r="DQ8" s="619"/>
      <c r="DR8" s="619"/>
      <c r="DS8" s="619"/>
      <c r="DT8" s="619"/>
      <c r="DU8" s="619"/>
      <c r="DV8" s="619"/>
      <c r="DW8" s="619"/>
      <c r="DX8" s="619"/>
      <c r="DY8" s="619"/>
      <c r="DZ8" s="619"/>
      <c r="EA8" s="619"/>
      <c r="EB8" s="619"/>
      <c r="EC8" s="619"/>
      <c r="ED8" s="619"/>
      <c r="EE8" s="619"/>
      <c r="EF8" s="619"/>
      <c r="EG8" s="619"/>
      <c r="EH8" s="619"/>
      <c r="EI8" s="619"/>
      <c r="EJ8" s="619"/>
      <c r="EK8" s="619"/>
      <c r="EL8" s="619"/>
      <c r="EM8" s="619"/>
      <c r="EN8" s="619"/>
      <c r="EO8" s="619"/>
      <c r="EP8" s="619"/>
      <c r="EQ8" s="619"/>
      <c r="ER8" s="619"/>
      <c r="ES8" s="619"/>
      <c r="ET8" s="619"/>
      <c r="EU8" s="619"/>
      <c r="EV8" s="619"/>
      <c r="EW8" s="619"/>
      <c r="EX8" s="619"/>
      <c r="EY8" s="619"/>
      <c r="EZ8" s="619"/>
      <c r="FA8" s="619"/>
      <c r="FB8" s="619"/>
      <c r="FC8" s="619"/>
      <c r="FD8" s="619"/>
      <c r="FE8" s="619"/>
      <c r="FF8" s="619"/>
      <c r="FG8" s="619"/>
      <c r="FH8" s="619"/>
      <c r="FI8" s="619"/>
      <c r="FJ8" s="619"/>
      <c r="FK8" s="619"/>
      <c r="FL8" s="619"/>
      <c r="FM8" s="619"/>
      <c r="FN8" s="619"/>
      <c r="FO8" s="619"/>
      <c r="FP8" s="619"/>
      <c r="FQ8" s="619"/>
      <c r="FR8" s="619"/>
      <c r="FS8" s="619"/>
      <c r="FT8" s="619"/>
      <c r="FU8" s="619"/>
      <c r="FV8" s="619"/>
      <c r="FW8" s="619"/>
      <c r="FX8" s="619"/>
      <c r="FY8" s="619"/>
      <c r="FZ8" s="619"/>
      <c r="GA8" s="619"/>
      <c r="GB8" s="619"/>
      <c r="GC8" s="619"/>
      <c r="GD8" s="619"/>
      <c r="GE8" s="619"/>
      <c r="GF8" s="619"/>
      <c r="GG8" s="619"/>
      <c r="GH8" s="619"/>
      <c r="GI8" s="619"/>
      <c r="GJ8" s="619"/>
      <c r="GK8" s="619"/>
      <c r="GL8" s="619"/>
      <c r="GM8" s="619"/>
      <c r="GN8" s="619"/>
      <c r="GO8" s="619"/>
      <c r="GP8" s="619"/>
      <c r="GQ8" s="619"/>
      <c r="GR8" s="619"/>
      <c r="GS8" s="619"/>
      <c r="GT8" s="619"/>
      <c r="GU8" s="619"/>
      <c r="GV8" s="619"/>
      <c r="GW8" s="619"/>
      <c r="GX8" s="619"/>
      <c r="GY8" s="619"/>
      <c r="GZ8" s="619"/>
      <c r="HA8" s="619"/>
      <c r="HB8" s="619"/>
      <c r="HC8" s="619"/>
      <c r="HD8" s="619"/>
      <c r="HE8" s="619"/>
      <c r="HF8" s="619"/>
      <c r="HG8" s="619"/>
      <c r="HH8" s="619"/>
      <c r="HI8" s="619"/>
      <c r="HJ8" s="619"/>
      <c r="HK8" s="619"/>
      <c r="HL8" s="619"/>
      <c r="HM8" s="619"/>
      <c r="HN8" s="619"/>
      <c r="HO8" s="619"/>
      <c r="HP8" s="619"/>
      <c r="HQ8" s="619"/>
      <c r="HR8" s="619"/>
      <c r="HS8" s="619"/>
      <c r="HT8" s="619"/>
      <c r="HU8" s="619"/>
      <c r="HV8" s="619"/>
      <c r="HW8" s="619"/>
      <c r="HX8" s="619"/>
      <c r="HY8" s="619"/>
      <c r="HZ8" s="619"/>
      <c r="IA8" s="619"/>
      <c r="IB8" s="619"/>
      <c r="IC8" s="619"/>
      <c r="ID8" s="619"/>
      <c r="IE8" s="619"/>
      <c r="IF8" s="619"/>
      <c r="IG8" s="619"/>
      <c r="IH8" s="619"/>
      <c r="II8" s="619"/>
      <c r="IJ8" s="619"/>
      <c r="IK8" s="619"/>
      <c r="IL8" s="619"/>
      <c r="IM8" s="619"/>
      <c r="IN8" s="619"/>
      <c r="IO8" s="619"/>
      <c r="IP8" s="619"/>
      <c r="IQ8" s="619"/>
      <c r="IR8" s="619"/>
      <c r="IS8" s="619"/>
      <c r="IT8" s="619"/>
      <c r="IU8" s="619"/>
      <c r="IV8" s="619"/>
    </row>
    <row r="9" customFormat="false" ht="12.75" hidden="false" customHeight="false" outlineLevel="0" collapsed="false">
      <c r="A9" s="616"/>
      <c r="B9" s="617" t="s">
        <v>567</v>
      </c>
      <c r="C9" s="618" t="n">
        <v>0</v>
      </c>
      <c r="D9" s="618"/>
      <c r="E9" s="618"/>
      <c r="F9" s="619"/>
      <c r="G9" s="619"/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19"/>
      <c r="BF9" s="619"/>
      <c r="BG9" s="619"/>
      <c r="BH9" s="619"/>
      <c r="BI9" s="619"/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  <c r="BV9" s="619"/>
      <c r="BW9" s="619"/>
      <c r="BX9" s="619"/>
      <c r="BY9" s="619"/>
      <c r="BZ9" s="619"/>
      <c r="CA9" s="619"/>
      <c r="CB9" s="619"/>
      <c r="CC9" s="619"/>
      <c r="CD9" s="619"/>
      <c r="CE9" s="619"/>
      <c r="CF9" s="619"/>
      <c r="CG9" s="619"/>
      <c r="CH9" s="619"/>
      <c r="CI9" s="619"/>
      <c r="CJ9" s="619"/>
      <c r="CK9" s="619"/>
      <c r="CL9" s="619"/>
      <c r="CM9" s="619"/>
      <c r="CN9" s="619"/>
      <c r="CO9" s="619"/>
      <c r="CP9" s="619"/>
      <c r="CQ9" s="619"/>
      <c r="CR9" s="619"/>
      <c r="CS9" s="619"/>
      <c r="CT9" s="619"/>
      <c r="CU9" s="619"/>
      <c r="CV9" s="619"/>
      <c r="CW9" s="619"/>
      <c r="CX9" s="619"/>
      <c r="CY9" s="619"/>
      <c r="CZ9" s="619"/>
      <c r="DA9" s="619"/>
      <c r="DB9" s="619"/>
      <c r="DC9" s="619"/>
      <c r="DD9" s="619"/>
      <c r="DE9" s="619"/>
      <c r="DF9" s="619"/>
      <c r="DG9" s="619"/>
      <c r="DH9" s="619"/>
      <c r="DI9" s="619"/>
      <c r="DJ9" s="619"/>
      <c r="DK9" s="619"/>
      <c r="DL9" s="619"/>
      <c r="DM9" s="619"/>
      <c r="DN9" s="619"/>
      <c r="DO9" s="619"/>
      <c r="DP9" s="619"/>
      <c r="DQ9" s="619"/>
      <c r="DR9" s="619"/>
      <c r="DS9" s="619"/>
      <c r="DT9" s="619"/>
      <c r="DU9" s="619"/>
      <c r="DV9" s="619"/>
      <c r="DW9" s="619"/>
      <c r="DX9" s="619"/>
      <c r="DY9" s="619"/>
      <c r="DZ9" s="619"/>
      <c r="EA9" s="619"/>
      <c r="EB9" s="619"/>
      <c r="EC9" s="619"/>
      <c r="ED9" s="619"/>
      <c r="EE9" s="619"/>
      <c r="EF9" s="619"/>
      <c r="EG9" s="619"/>
      <c r="EH9" s="619"/>
      <c r="EI9" s="619"/>
      <c r="EJ9" s="619"/>
      <c r="EK9" s="619"/>
      <c r="EL9" s="619"/>
      <c r="EM9" s="619"/>
      <c r="EN9" s="619"/>
      <c r="EO9" s="619"/>
      <c r="EP9" s="619"/>
      <c r="EQ9" s="619"/>
      <c r="ER9" s="619"/>
      <c r="ES9" s="619"/>
      <c r="ET9" s="619"/>
      <c r="EU9" s="619"/>
      <c r="EV9" s="619"/>
      <c r="EW9" s="619"/>
      <c r="EX9" s="619"/>
      <c r="EY9" s="619"/>
      <c r="EZ9" s="619"/>
      <c r="FA9" s="619"/>
      <c r="FB9" s="619"/>
      <c r="FC9" s="619"/>
      <c r="FD9" s="619"/>
      <c r="FE9" s="619"/>
      <c r="FF9" s="619"/>
      <c r="FG9" s="619"/>
      <c r="FH9" s="619"/>
      <c r="FI9" s="619"/>
      <c r="FJ9" s="619"/>
      <c r="FK9" s="619"/>
      <c r="FL9" s="619"/>
      <c r="FM9" s="619"/>
      <c r="FN9" s="619"/>
      <c r="FO9" s="619"/>
      <c r="FP9" s="619"/>
      <c r="FQ9" s="619"/>
      <c r="FR9" s="619"/>
      <c r="FS9" s="619"/>
      <c r="FT9" s="619"/>
      <c r="FU9" s="619"/>
      <c r="FV9" s="619"/>
      <c r="FW9" s="619"/>
      <c r="FX9" s="619"/>
      <c r="FY9" s="619"/>
      <c r="FZ9" s="619"/>
      <c r="GA9" s="619"/>
      <c r="GB9" s="619"/>
      <c r="GC9" s="619"/>
      <c r="GD9" s="619"/>
      <c r="GE9" s="619"/>
      <c r="GF9" s="619"/>
      <c r="GG9" s="619"/>
      <c r="GH9" s="619"/>
      <c r="GI9" s="619"/>
      <c r="GJ9" s="619"/>
      <c r="GK9" s="619"/>
      <c r="GL9" s="619"/>
      <c r="GM9" s="619"/>
      <c r="GN9" s="619"/>
      <c r="GO9" s="619"/>
      <c r="GP9" s="619"/>
      <c r="GQ9" s="619"/>
      <c r="GR9" s="619"/>
      <c r="GS9" s="619"/>
      <c r="GT9" s="619"/>
      <c r="GU9" s="619"/>
      <c r="GV9" s="619"/>
      <c r="GW9" s="619"/>
      <c r="GX9" s="619"/>
      <c r="GY9" s="619"/>
      <c r="GZ9" s="619"/>
      <c r="HA9" s="619"/>
      <c r="HB9" s="619"/>
      <c r="HC9" s="619"/>
      <c r="HD9" s="619"/>
      <c r="HE9" s="619"/>
      <c r="HF9" s="619"/>
      <c r="HG9" s="619"/>
      <c r="HH9" s="619"/>
      <c r="HI9" s="619"/>
      <c r="HJ9" s="619"/>
      <c r="HK9" s="619"/>
      <c r="HL9" s="619"/>
      <c r="HM9" s="619"/>
      <c r="HN9" s="619"/>
      <c r="HO9" s="619"/>
      <c r="HP9" s="619"/>
      <c r="HQ9" s="619"/>
      <c r="HR9" s="619"/>
      <c r="HS9" s="619"/>
      <c r="HT9" s="619"/>
      <c r="HU9" s="619"/>
      <c r="HV9" s="619"/>
      <c r="HW9" s="619"/>
      <c r="HX9" s="619"/>
      <c r="HY9" s="619"/>
      <c r="HZ9" s="619"/>
      <c r="IA9" s="619"/>
      <c r="IB9" s="619"/>
      <c r="IC9" s="619"/>
      <c r="ID9" s="619"/>
      <c r="IE9" s="619"/>
      <c r="IF9" s="619"/>
      <c r="IG9" s="619"/>
      <c r="IH9" s="619"/>
      <c r="II9" s="619"/>
      <c r="IJ9" s="619"/>
      <c r="IK9" s="619"/>
      <c r="IL9" s="619"/>
      <c r="IM9" s="619"/>
      <c r="IN9" s="619"/>
      <c r="IO9" s="619"/>
      <c r="IP9" s="619"/>
      <c r="IQ9" s="619"/>
      <c r="IR9" s="619"/>
      <c r="IS9" s="619"/>
      <c r="IT9" s="619"/>
      <c r="IU9" s="619"/>
      <c r="IV9" s="619"/>
    </row>
    <row r="10" customFormat="false" ht="12.75" hidden="false" customHeight="false" outlineLevel="0" collapsed="false">
      <c r="A10" s="616"/>
      <c r="B10" s="617" t="s">
        <v>568</v>
      </c>
      <c r="C10" s="618" t="n">
        <v>0</v>
      </c>
      <c r="D10" s="618"/>
      <c r="E10" s="618"/>
      <c r="F10" s="619"/>
      <c r="G10" s="619"/>
      <c r="H10" s="619"/>
      <c r="I10" s="619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  <c r="BV10" s="619"/>
      <c r="BW10" s="619"/>
      <c r="BX10" s="619"/>
      <c r="BY10" s="619"/>
      <c r="BZ10" s="619"/>
      <c r="CA10" s="619"/>
      <c r="CB10" s="619"/>
      <c r="CC10" s="619"/>
      <c r="CD10" s="619"/>
      <c r="CE10" s="619"/>
      <c r="CF10" s="619"/>
      <c r="CG10" s="619"/>
      <c r="CH10" s="619"/>
      <c r="CI10" s="619"/>
      <c r="CJ10" s="619"/>
      <c r="CK10" s="619"/>
      <c r="CL10" s="619"/>
      <c r="CM10" s="619"/>
      <c r="CN10" s="619"/>
      <c r="CO10" s="619"/>
      <c r="CP10" s="619"/>
      <c r="CQ10" s="619"/>
      <c r="CR10" s="619"/>
      <c r="CS10" s="619"/>
      <c r="CT10" s="619"/>
      <c r="CU10" s="619"/>
      <c r="CV10" s="619"/>
      <c r="CW10" s="619"/>
      <c r="CX10" s="619"/>
      <c r="CY10" s="619"/>
      <c r="CZ10" s="619"/>
      <c r="DA10" s="619"/>
      <c r="DB10" s="619"/>
      <c r="DC10" s="619"/>
      <c r="DD10" s="619"/>
      <c r="DE10" s="619"/>
      <c r="DF10" s="619"/>
      <c r="DG10" s="619"/>
      <c r="DH10" s="619"/>
      <c r="DI10" s="619"/>
      <c r="DJ10" s="619"/>
      <c r="DK10" s="619"/>
      <c r="DL10" s="619"/>
      <c r="DM10" s="619"/>
      <c r="DN10" s="619"/>
      <c r="DO10" s="619"/>
      <c r="DP10" s="619"/>
      <c r="DQ10" s="619"/>
      <c r="DR10" s="619"/>
      <c r="DS10" s="619"/>
      <c r="DT10" s="619"/>
      <c r="DU10" s="619"/>
      <c r="DV10" s="619"/>
      <c r="DW10" s="619"/>
      <c r="DX10" s="619"/>
      <c r="DY10" s="619"/>
      <c r="DZ10" s="619"/>
      <c r="EA10" s="619"/>
      <c r="EB10" s="619"/>
      <c r="EC10" s="619"/>
      <c r="ED10" s="619"/>
      <c r="EE10" s="619"/>
      <c r="EF10" s="619"/>
      <c r="EG10" s="619"/>
      <c r="EH10" s="619"/>
      <c r="EI10" s="619"/>
      <c r="EJ10" s="619"/>
      <c r="EK10" s="619"/>
      <c r="EL10" s="619"/>
      <c r="EM10" s="619"/>
      <c r="EN10" s="619"/>
      <c r="EO10" s="619"/>
      <c r="EP10" s="619"/>
      <c r="EQ10" s="619"/>
      <c r="ER10" s="619"/>
      <c r="ES10" s="619"/>
      <c r="ET10" s="619"/>
      <c r="EU10" s="619"/>
      <c r="EV10" s="619"/>
      <c r="EW10" s="619"/>
      <c r="EX10" s="619"/>
      <c r="EY10" s="619"/>
      <c r="EZ10" s="619"/>
      <c r="FA10" s="619"/>
      <c r="FB10" s="619"/>
      <c r="FC10" s="619"/>
      <c r="FD10" s="619"/>
      <c r="FE10" s="619"/>
      <c r="FF10" s="619"/>
      <c r="FG10" s="619"/>
      <c r="FH10" s="619"/>
      <c r="FI10" s="619"/>
      <c r="FJ10" s="619"/>
      <c r="FK10" s="619"/>
      <c r="FL10" s="619"/>
      <c r="FM10" s="619"/>
      <c r="FN10" s="619"/>
      <c r="FO10" s="619"/>
      <c r="FP10" s="619"/>
      <c r="FQ10" s="619"/>
      <c r="FR10" s="619"/>
      <c r="FS10" s="619"/>
      <c r="FT10" s="619"/>
      <c r="FU10" s="619"/>
      <c r="FV10" s="619"/>
      <c r="FW10" s="619"/>
      <c r="FX10" s="619"/>
      <c r="FY10" s="619"/>
      <c r="FZ10" s="619"/>
      <c r="GA10" s="619"/>
      <c r="GB10" s="619"/>
      <c r="GC10" s="619"/>
      <c r="GD10" s="619"/>
      <c r="GE10" s="619"/>
      <c r="GF10" s="619"/>
      <c r="GG10" s="619"/>
      <c r="GH10" s="619"/>
      <c r="GI10" s="619"/>
      <c r="GJ10" s="619"/>
      <c r="GK10" s="619"/>
      <c r="GL10" s="619"/>
      <c r="GM10" s="619"/>
      <c r="GN10" s="619"/>
      <c r="GO10" s="619"/>
      <c r="GP10" s="619"/>
      <c r="GQ10" s="619"/>
      <c r="GR10" s="619"/>
      <c r="GS10" s="619"/>
      <c r="GT10" s="619"/>
      <c r="GU10" s="619"/>
      <c r="GV10" s="619"/>
      <c r="GW10" s="619"/>
      <c r="GX10" s="619"/>
      <c r="GY10" s="619"/>
      <c r="GZ10" s="619"/>
      <c r="HA10" s="619"/>
      <c r="HB10" s="619"/>
      <c r="HC10" s="619"/>
      <c r="HD10" s="619"/>
      <c r="HE10" s="619"/>
      <c r="HF10" s="619"/>
      <c r="HG10" s="619"/>
      <c r="HH10" s="619"/>
      <c r="HI10" s="619"/>
      <c r="HJ10" s="619"/>
      <c r="HK10" s="619"/>
      <c r="HL10" s="619"/>
      <c r="HM10" s="619"/>
      <c r="HN10" s="619"/>
      <c r="HO10" s="619"/>
      <c r="HP10" s="619"/>
      <c r="HQ10" s="619"/>
      <c r="HR10" s="619"/>
      <c r="HS10" s="619"/>
      <c r="HT10" s="619"/>
      <c r="HU10" s="619"/>
      <c r="HV10" s="619"/>
      <c r="HW10" s="619"/>
      <c r="HX10" s="619"/>
      <c r="HY10" s="619"/>
      <c r="HZ10" s="619"/>
      <c r="IA10" s="619"/>
      <c r="IB10" s="619"/>
      <c r="IC10" s="619"/>
      <c r="ID10" s="619"/>
      <c r="IE10" s="619"/>
      <c r="IF10" s="619"/>
      <c r="IG10" s="619"/>
      <c r="IH10" s="619"/>
      <c r="II10" s="619"/>
      <c r="IJ10" s="619"/>
      <c r="IK10" s="619"/>
      <c r="IL10" s="619"/>
      <c r="IM10" s="619"/>
      <c r="IN10" s="619"/>
      <c r="IO10" s="619"/>
      <c r="IP10" s="619"/>
      <c r="IQ10" s="619"/>
      <c r="IR10" s="619"/>
      <c r="IS10" s="619"/>
      <c r="IT10" s="619"/>
      <c r="IU10" s="619"/>
      <c r="IV10" s="619"/>
    </row>
    <row r="11" customFormat="false" ht="12.75" hidden="false" customHeight="false" outlineLevel="0" collapsed="false">
      <c r="A11" s="616"/>
      <c r="B11" s="617" t="s">
        <v>569</v>
      </c>
      <c r="C11" s="618" t="n">
        <v>7912</v>
      </c>
      <c r="D11" s="618"/>
      <c r="E11" s="618" t="n">
        <v>7912</v>
      </c>
      <c r="F11" s="619"/>
      <c r="G11" s="619"/>
      <c r="H11" s="619"/>
      <c r="I11" s="619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19"/>
      <c r="BA11" s="619"/>
      <c r="BB11" s="619"/>
      <c r="BC11" s="619"/>
      <c r="BD11" s="619"/>
      <c r="BE11" s="619"/>
      <c r="BF11" s="619"/>
      <c r="BG11" s="619"/>
      <c r="BH11" s="619"/>
      <c r="BI11" s="619"/>
      <c r="BJ11" s="619"/>
      <c r="BK11" s="619"/>
      <c r="BL11" s="619"/>
      <c r="BM11" s="619"/>
      <c r="BN11" s="619"/>
      <c r="BO11" s="619"/>
      <c r="BP11" s="619"/>
      <c r="BQ11" s="619"/>
      <c r="BR11" s="619"/>
      <c r="BS11" s="619"/>
      <c r="BT11" s="619"/>
      <c r="BU11" s="619"/>
      <c r="BV11" s="619"/>
      <c r="BW11" s="619"/>
      <c r="BX11" s="619"/>
      <c r="BY11" s="619"/>
      <c r="BZ11" s="619"/>
      <c r="CA11" s="619"/>
      <c r="CB11" s="619"/>
      <c r="CC11" s="619"/>
      <c r="CD11" s="619"/>
      <c r="CE11" s="619"/>
      <c r="CF11" s="619"/>
      <c r="CG11" s="619"/>
      <c r="CH11" s="619"/>
      <c r="CI11" s="619"/>
      <c r="CJ11" s="619"/>
      <c r="CK11" s="619"/>
      <c r="CL11" s="619"/>
      <c r="CM11" s="619"/>
      <c r="CN11" s="619"/>
      <c r="CO11" s="619"/>
      <c r="CP11" s="619"/>
      <c r="CQ11" s="619"/>
      <c r="CR11" s="619"/>
      <c r="CS11" s="619"/>
      <c r="CT11" s="619"/>
      <c r="CU11" s="619"/>
      <c r="CV11" s="619"/>
      <c r="CW11" s="619"/>
      <c r="CX11" s="619"/>
      <c r="CY11" s="619"/>
      <c r="CZ11" s="619"/>
      <c r="DA11" s="619"/>
      <c r="DB11" s="619"/>
      <c r="DC11" s="619"/>
      <c r="DD11" s="619"/>
      <c r="DE11" s="619"/>
      <c r="DF11" s="619"/>
      <c r="DG11" s="619"/>
      <c r="DH11" s="619"/>
      <c r="DI11" s="619"/>
      <c r="DJ11" s="619"/>
      <c r="DK11" s="619"/>
      <c r="DL11" s="619"/>
      <c r="DM11" s="619"/>
      <c r="DN11" s="619"/>
      <c r="DO11" s="619"/>
      <c r="DP11" s="619"/>
      <c r="DQ11" s="619"/>
      <c r="DR11" s="619"/>
      <c r="DS11" s="619"/>
      <c r="DT11" s="619"/>
      <c r="DU11" s="619"/>
      <c r="DV11" s="619"/>
      <c r="DW11" s="619"/>
      <c r="DX11" s="619"/>
      <c r="DY11" s="619"/>
      <c r="DZ11" s="619"/>
      <c r="EA11" s="619"/>
      <c r="EB11" s="619"/>
      <c r="EC11" s="619"/>
      <c r="ED11" s="619"/>
      <c r="EE11" s="619"/>
      <c r="EF11" s="619"/>
      <c r="EG11" s="619"/>
      <c r="EH11" s="619"/>
      <c r="EI11" s="619"/>
      <c r="EJ11" s="619"/>
      <c r="EK11" s="619"/>
      <c r="EL11" s="619"/>
      <c r="EM11" s="619"/>
      <c r="EN11" s="619"/>
      <c r="EO11" s="619"/>
      <c r="EP11" s="619"/>
      <c r="EQ11" s="619"/>
      <c r="ER11" s="619"/>
      <c r="ES11" s="619"/>
      <c r="ET11" s="619"/>
      <c r="EU11" s="619"/>
      <c r="EV11" s="619"/>
      <c r="EW11" s="619"/>
      <c r="EX11" s="619"/>
      <c r="EY11" s="619"/>
      <c r="EZ11" s="619"/>
      <c r="FA11" s="619"/>
      <c r="FB11" s="619"/>
      <c r="FC11" s="619"/>
      <c r="FD11" s="619"/>
      <c r="FE11" s="619"/>
      <c r="FF11" s="619"/>
      <c r="FG11" s="619"/>
      <c r="FH11" s="619"/>
      <c r="FI11" s="619"/>
      <c r="FJ11" s="619"/>
      <c r="FK11" s="619"/>
      <c r="FL11" s="619"/>
      <c r="FM11" s="619"/>
      <c r="FN11" s="619"/>
      <c r="FO11" s="619"/>
      <c r="FP11" s="619"/>
      <c r="FQ11" s="619"/>
      <c r="FR11" s="619"/>
      <c r="FS11" s="619"/>
      <c r="FT11" s="619"/>
      <c r="FU11" s="619"/>
      <c r="FV11" s="619"/>
      <c r="FW11" s="619"/>
      <c r="FX11" s="619"/>
      <c r="FY11" s="619"/>
      <c r="FZ11" s="619"/>
      <c r="GA11" s="619"/>
      <c r="GB11" s="619"/>
      <c r="GC11" s="619"/>
      <c r="GD11" s="619"/>
      <c r="GE11" s="619"/>
      <c r="GF11" s="619"/>
      <c r="GG11" s="619"/>
      <c r="GH11" s="619"/>
      <c r="GI11" s="619"/>
      <c r="GJ11" s="619"/>
      <c r="GK11" s="619"/>
      <c r="GL11" s="619"/>
      <c r="GM11" s="619"/>
      <c r="GN11" s="619"/>
      <c r="GO11" s="619"/>
      <c r="GP11" s="619"/>
      <c r="GQ11" s="619"/>
      <c r="GR11" s="619"/>
      <c r="GS11" s="619"/>
      <c r="GT11" s="619"/>
      <c r="GU11" s="619"/>
      <c r="GV11" s="619"/>
      <c r="GW11" s="619"/>
      <c r="GX11" s="619"/>
      <c r="GY11" s="619"/>
      <c r="GZ11" s="619"/>
      <c r="HA11" s="619"/>
      <c r="HB11" s="619"/>
      <c r="HC11" s="619"/>
      <c r="HD11" s="619"/>
      <c r="HE11" s="619"/>
      <c r="HF11" s="619"/>
      <c r="HG11" s="619"/>
      <c r="HH11" s="619"/>
      <c r="HI11" s="619"/>
      <c r="HJ11" s="619"/>
      <c r="HK11" s="619"/>
      <c r="HL11" s="619"/>
      <c r="HM11" s="619"/>
      <c r="HN11" s="619"/>
      <c r="HO11" s="619"/>
      <c r="HP11" s="619"/>
      <c r="HQ11" s="619"/>
      <c r="HR11" s="619"/>
      <c r="HS11" s="619"/>
      <c r="HT11" s="619"/>
      <c r="HU11" s="619"/>
      <c r="HV11" s="619"/>
      <c r="HW11" s="619"/>
      <c r="HX11" s="619"/>
      <c r="HY11" s="619"/>
      <c r="HZ11" s="619"/>
      <c r="IA11" s="619"/>
      <c r="IB11" s="619"/>
      <c r="IC11" s="619"/>
      <c r="ID11" s="619"/>
      <c r="IE11" s="619"/>
      <c r="IF11" s="619"/>
      <c r="IG11" s="619"/>
      <c r="IH11" s="619"/>
      <c r="II11" s="619"/>
      <c r="IJ11" s="619"/>
      <c r="IK11" s="619"/>
      <c r="IL11" s="619"/>
      <c r="IM11" s="619"/>
      <c r="IN11" s="619"/>
      <c r="IO11" s="619"/>
      <c r="IP11" s="619"/>
      <c r="IQ11" s="619"/>
      <c r="IR11" s="619"/>
      <c r="IS11" s="619"/>
      <c r="IT11" s="619"/>
      <c r="IU11" s="619"/>
      <c r="IV11" s="619"/>
    </row>
    <row r="12" customFormat="false" ht="12.75" hidden="false" customHeight="false" outlineLevel="0" collapsed="false">
      <c r="A12" s="616"/>
      <c r="B12" s="617" t="s">
        <v>570</v>
      </c>
      <c r="C12" s="618" t="n">
        <v>9939</v>
      </c>
      <c r="D12" s="618"/>
      <c r="E12" s="618" t="n">
        <v>9939</v>
      </c>
      <c r="F12" s="619"/>
      <c r="G12" s="619"/>
      <c r="H12" s="619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19"/>
      <c r="BG12" s="619"/>
      <c r="BH12" s="619"/>
      <c r="BI12" s="619"/>
      <c r="BJ12" s="619"/>
      <c r="BK12" s="619"/>
      <c r="BL12" s="619"/>
      <c r="BM12" s="619"/>
      <c r="BN12" s="619"/>
      <c r="BO12" s="619"/>
      <c r="BP12" s="619"/>
      <c r="BQ12" s="619"/>
      <c r="BR12" s="619"/>
      <c r="BS12" s="619"/>
      <c r="BT12" s="619"/>
      <c r="BU12" s="619"/>
      <c r="BV12" s="619"/>
      <c r="BW12" s="619"/>
      <c r="BX12" s="619"/>
      <c r="BY12" s="619"/>
      <c r="BZ12" s="619"/>
      <c r="CA12" s="619"/>
      <c r="CB12" s="619"/>
      <c r="CC12" s="619"/>
      <c r="CD12" s="619"/>
      <c r="CE12" s="619"/>
      <c r="CF12" s="619"/>
      <c r="CG12" s="619"/>
      <c r="CH12" s="619"/>
      <c r="CI12" s="619"/>
      <c r="CJ12" s="619"/>
      <c r="CK12" s="619"/>
      <c r="CL12" s="619"/>
      <c r="CM12" s="619"/>
      <c r="CN12" s="619"/>
      <c r="CO12" s="619"/>
      <c r="CP12" s="619"/>
      <c r="CQ12" s="619"/>
      <c r="CR12" s="619"/>
      <c r="CS12" s="619"/>
      <c r="CT12" s="619"/>
      <c r="CU12" s="619"/>
      <c r="CV12" s="619"/>
      <c r="CW12" s="619"/>
      <c r="CX12" s="619"/>
      <c r="CY12" s="619"/>
      <c r="CZ12" s="619"/>
      <c r="DA12" s="619"/>
      <c r="DB12" s="619"/>
      <c r="DC12" s="619"/>
      <c r="DD12" s="619"/>
      <c r="DE12" s="619"/>
      <c r="DF12" s="619"/>
      <c r="DG12" s="619"/>
      <c r="DH12" s="619"/>
      <c r="DI12" s="619"/>
      <c r="DJ12" s="619"/>
      <c r="DK12" s="619"/>
      <c r="DL12" s="619"/>
      <c r="DM12" s="619"/>
      <c r="DN12" s="619"/>
      <c r="DO12" s="619"/>
      <c r="DP12" s="619"/>
      <c r="DQ12" s="619"/>
      <c r="DR12" s="619"/>
      <c r="DS12" s="619"/>
      <c r="DT12" s="619"/>
      <c r="DU12" s="619"/>
      <c r="DV12" s="619"/>
      <c r="DW12" s="619"/>
      <c r="DX12" s="619"/>
      <c r="DY12" s="619"/>
      <c r="DZ12" s="619"/>
      <c r="EA12" s="619"/>
      <c r="EB12" s="619"/>
      <c r="EC12" s="619"/>
      <c r="ED12" s="619"/>
      <c r="EE12" s="619"/>
      <c r="EF12" s="619"/>
      <c r="EG12" s="619"/>
      <c r="EH12" s="619"/>
      <c r="EI12" s="619"/>
      <c r="EJ12" s="619"/>
      <c r="EK12" s="619"/>
      <c r="EL12" s="619"/>
      <c r="EM12" s="619"/>
      <c r="EN12" s="619"/>
      <c r="EO12" s="619"/>
      <c r="EP12" s="619"/>
      <c r="EQ12" s="619"/>
      <c r="ER12" s="619"/>
      <c r="ES12" s="619"/>
      <c r="ET12" s="619"/>
      <c r="EU12" s="619"/>
      <c r="EV12" s="619"/>
      <c r="EW12" s="619"/>
      <c r="EX12" s="619"/>
      <c r="EY12" s="619"/>
      <c r="EZ12" s="619"/>
      <c r="FA12" s="619"/>
      <c r="FB12" s="619"/>
      <c r="FC12" s="619"/>
      <c r="FD12" s="619"/>
      <c r="FE12" s="619"/>
      <c r="FF12" s="619"/>
      <c r="FG12" s="619"/>
      <c r="FH12" s="619"/>
      <c r="FI12" s="619"/>
      <c r="FJ12" s="619"/>
      <c r="FK12" s="619"/>
      <c r="FL12" s="619"/>
      <c r="FM12" s="619"/>
      <c r="FN12" s="619"/>
      <c r="FO12" s="619"/>
      <c r="FP12" s="619"/>
      <c r="FQ12" s="619"/>
      <c r="FR12" s="619"/>
      <c r="FS12" s="619"/>
      <c r="FT12" s="619"/>
      <c r="FU12" s="619"/>
      <c r="FV12" s="619"/>
      <c r="FW12" s="619"/>
      <c r="FX12" s="619"/>
      <c r="FY12" s="619"/>
      <c r="FZ12" s="619"/>
      <c r="GA12" s="619"/>
      <c r="GB12" s="619"/>
      <c r="GC12" s="619"/>
      <c r="GD12" s="619"/>
      <c r="GE12" s="619"/>
      <c r="GF12" s="619"/>
      <c r="GG12" s="619"/>
      <c r="GH12" s="619"/>
      <c r="GI12" s="619"/>
      <c r="GJ12" s="619"/>
      <c r="GK12" s="619"/>
      <c r="GL12" s="619"/>
      <c r="GM12" s="619"/>
      <c r="GN12" s="619"/>
      <c r="GO12" s="619"/>
      <c r="GP12" s="619"/>
      <c r="GQ12" s="619"/>
      <c r="GR12" s="619"/>
      <c r="GS12" s="619"/>
      <c r="GT12" s="619"/>
      <c r="GU12" s="619"/>
      <c r="GV12" s="619"/>
      <c r="GW12" s="619"/>
      <c r="GX12" s="619"/>
      <c r="GY12" s="619"/>
      <c r="GZ12" s="619"/>
      <c r="HA12" s="619"/>
      <c r="HB12" s="619"/>
      <c r="HC12" s="619"/>
      <c r="HD12" s="619"/>
      <c r="HE12" s="619"/>
      <c r="HF12" s="619"/>
      <c r="HG12" s="619"/>
      <c r="HH12" s="619"/>
      <c r="HI12" s="619"/>
      <c r="HJ12" s="619"/>
      <c r="HK12" s="619"/>
      <c r="HL12" s="619"/>
      <c r="HM12" s="619"/>
      <c r="HN12" s="619"/>
      <c r="HO12" s="619"/>
      <c r="HP12" s="619"/>
      <c r="HQ12" s="619"/>
      <c r="HR12" s="619"/>
      <c r="HS12" s="619"/>
      <c r="HT12" s="619"/>
      <c r="HU12" s="619"/>
      <c r="HV12" s="619"/>
      <c r="HW12" s="619"/>
      <c r="HX12" s="619"/>
      <c r="HY12" s="619"/>
      <c r="HZ12" s="619"/>
      <c r="IA12" s="619"/>
      <c r="IB12" s="619"/>
      <c r="IC12" s="619"/>
      <c r="ID12" s="619"/>
      <c r="IE12" s="619"/>
      <c r="IF12" s="619"/>
      <c r="IG12" s="619"/>
      <c r="IH12" s="619"/>
      <c r="II12" s="619"/>
      <c r="IJ12" s="619"/>
      <c r="IK12" s="619"/>
      <c r="IL12" s="619"/>
      <c r="IM12" s="619"/>
      <c r="IN12" s="619"/>
      <c r="IO12" s="619"/>
      <c r="IP12" s="619"/>
      <c r="IQ12" s="619"/>
      <c r="IR12" s="619"/>
      <c r="IS12" s="619"/>
      <c r="IT12" s="619"/>
      <c r="IU12" s="619"/>
      <c r="IV12" s="619"/>
    </row>
    <row r="13" customFormat="false" ht="12.75" hidden="false" customHeight="false" outlineLevel="0" collapsed="false">
      <c r="A13" s="603" t="s">
        <v>205</v>
      </c>
      <c r="B13" s="620" t="s">
        <v>571</v>
      </c>
      <c r="C13" s="606" t="n">
        <v>1200</v>
      </c>
      <c r="D13" s="606"/>
      <c r="E13" s="606" t="n">
        <f aca="false">SUM(C13:D13)</f>
        <v>1200</v>
      </c>
      <c r="F13" s="613"/>
      <c r="G13" s="613"/>
      <c r="H13" s="613"/>
      <c r="I13" s="613"/>
      <c r="J13" s="613"/>
      <c r="K13" s="613"/>
      <c r="L13" s="613"/>
      <c r="M13" s="613"/>
      <c r="N13" s="613"/>
      <c r="O13" s="613"/>
      <c r="P13" s="613"/>
      <c r="Q13" s="613"/>
      <c r="R13" s="613"/>
      <c r="S13" s="613"/>
      <c r="T13" s="613"/>
      <c r="U13" s="613"/>
      <c r="V13" s="613"/>
      <c r="W13" s="613"/>
      <c r="X13" s="613"/>
      <c r="Y13" s="613"/>
      <c r="Z13" s="613"/>
      <c r="AA13" s="613"/>
      <c r="AB13" s="613"/>
      <c r="AC13" s="613"/>
      <c r="AD13" s="613"/>
      <c r="AE13" s="613"/>
      <c r="AF13" s="613"/>
      <c r="AG13" s="613"/>
      <c r="AH13" s="613"/>
      <c r="AI13" s="613"/>
      <c r="AJ13" s="613"/>
      <c r="AK13" s="613"/>
      <c r="AL13" s="613"/>
      <c r="AM13" s="613"/>
      <c r="AN13" s="613"/>
      <c r="AO13" s="613"/>
      <c r="AP13" s="613"/>
      <c r="AQ13" s="613"/>
      <c r="AR13" s="613"/>
      <c r="AS13" s="613"/>
      <c r="AT13" s="613"/>
      <c r="AU13" s="613"/>
      <c r="AV13" s="613"/>
      <c r="AW13" s="613"/>
      <c r="AX13" s="613"/>
      <c r="AY13" s="613"/>
      <c r="AZ13" s="613"/>
      <c r="BA13" s="613"/>
      <c r="BB13" s="613"/>
      <c r="BC13" s="613"/>
      <c r="BD13" s="613"/>
      <c r="BE13" s="613"/>
      <c r="BF13" s="613"/>
      <c r="BG13" s="613"/>
      <c r="BH13" s="613"/>
      <c r="BI13" s="613"/>
      <c r="BJ13" s="613"/>
      <c r="BK13" s="613"/>
      <c r="BL13" s="613"/>
      <c r="BM13" s="613"/>
      <c r="BN13" s="613"/>
      <c r="BO13" s="613"/>
      <c r="BP13" s="613"/>
      <c r="BQ13" s="613"/>
      <c r="BR13" s="613"/>
      <c r="BS13" s="613"/>
      <c r="BT13" s="613"/>
      <c r="BU13" s="613"/>
      <c r="BV13" s="613"/>
      <c r="BW13" s="613"/>
      <c r="BX13" s="613"/>
      <c r="BY13" s="613"/>
      <c r="BZ13" s="613"/>
      <c r="CA13" s="613"/>
      <c r="CB13" s="613"/>
      <c r="CC13" s="613"/>
      <c r="CD13" s="613"/>
      <c r="CE13" s="613"/>
      <c r="CF13" s="613"/>
      <c r="CG13" s="613"/>
      <c r="CH13" s="613"/>
      <c r="CI13" s="613"/>
      <c r="CJ13" s="613"/>
      <c r="CK13" s="613"/>
      <c r="CL13" s="613"/>
      <c r="CM13" s="613"/>
      <c r="CN13" s="613"/>
      <c r="CO13" s="613"/>
      <c r="CP13" s="613"/>
      <c r="CQ13" s="613"/>
      <c r="CR13" s="613"/>
      <c r="CS13" s="613"/>
      <c r="CT13" s="613"/>
      <c r="CU13" s="613"/>
      <c r="CV13" s="613"/>
      <c r="CW13" s="613"/>
      <c r="CX13" s="613"/>
      <c r="CY13" s="613"/>
      <c r="CZ13" s="613"/>
      <c r="DA13" s="613"/>
      <c r="DB13" s="613"/>
      <c r="DC13" s="613"/>
      <c r="DD13" s="613"/>
      <c r="DE13" s="613"/>
      <c r="DF13" s="613"/>
      <c r="DG13" s="613"/>
      <c r="DH13" s="613"/>
      <c r="DI13" s="613"/>
      <c r="DJ13" s="613"/>
      <c r="DK13" s="613"/>
      <c r="DL13" s="613"/>
      <c r="DM13" s="613"/>
      <c r="DN13" s="613"/>
      <c r="DO13" s="613"/>
      <c r="DP13" s="613"/>
      <c r="DQ13" s="613"/>
      <c r="DR13" s="613"/>
      <c r="DS13" s="613"/>
      <c r="DT13" s="613"/>
      <c r="DU13" s="613"/>
      <c r="DV13" s="613"/>
      <c r="DW13" s="613"/>
      <c r="DX13" s="613"/>
      <c r="DY13" s="613"/>
      <c r="DZ13" s="613"/>
      <c r="EA13" s="613"/>
      <c r="EB13" s="613"/>
      <c r="EC13" s="613"/>
      <c r="ED13" s="613"/>
      <c r="EE13" s="613"/>
      <c r="EF13" s="613"/>
      <c r="EG13" s="613"/>
      <c r="EH13" s="613"/>
      <c r="EI13" s="613"/>
      <c r="EJ13" s="613"/>
      <c r="EK13" s="613"/>
      <c r="EL13" s="613"/>
      <c r="EM13" s="613"/>
      <c r="EN13" s="613"/>
      <c r="EO13" s="613"/>
      <c r="EP13" s="613"/>
      <c r="EQ13" s="613"/>
      <c r="ER13" s="613"/>
      <c r="ES13" s="613"/>
      <c r="ET13" s="613"/>
      <c r="EU13" s="613"/>
      <c r="EV13" s="613"/>
      <c r="EW13" s="613"/>
      <c r="EX13" s="613"/>
      <c r="EY13" s="613"/>
      <c r="EZ13" s="613"/>
      <c r="FA13" s="613"/>
      <c r="FB13" s="613"/>
      <c r="FC13" s="613"/>
      <c r="FD13" s="613"/>
      <c r="FE13" s="613"/>
      <c r="FF13" s="613"/>
      <c r="FG13" s="613"/>
      <c r="FH13" s="613"/>
      <c r="FI13" s="613"/>
      <c r="FJ13" s="613"/>
      <c r="FK13" s="613"/>
      <c r="FL13" s="613"/>
      <c r="FM13" s="613"/>
      <c r="FN13" s="613"/>
      <c r="FO13" s="613"/>
      <c r="FP13" s="613"/>
      <c r="FQ13" s="613"/>
      <c r="FR13" s="613"/>
      <c r="FS13" s="613"/>
      <c r="FT13" s="613"/>
      <c r="FU13" s="613"/>
      <c r="FV13" s="613"/>
      <c r="FW13" s="613"/>
      <c r="FX13" s="613"/>
      <c r="FY13" s="613"/>
      <c r="FZ13" s="613"/>
      <c r="GA13" s="613"/>
      <c r="GB13" s="613"/>
      <c r="GC13" s="613"/>
      <c r="GD13" s="613"/>
      <c r="GE13" s="613"/>
      <c r="GF13" s="613"/>
      <c r="GG13" s="613"/>
      <c r="GH13" s="613"/>
      <c r="GI13" s="613"/>
      <c r="GJ13" s="613"/>
      <c r="GK13" s="613"/>
      <c r="GL13" s="613"/>
      <c r="GM13" s="613"/>
      <c r="GN13" s="613"/>
      <c r="GO13" s="613"/>
      <c r="GP13" s="613"/>
      <c r="GQ13" s="613"/>
      <c r="GR13" s="613"/>
      <c r="GS13" s="613"/>
      <c r="GT13" s="613"/>
      <c r="GU13" s="613"/>
      <c r="GV13" s="613"/>
      <c r="GW13" s="613"/>
      <c r="GX13" s="613"/>
      <c r="GY13" s="613"/>
      <c r="GZ13" s="613"/>
      <c r="HA13" s="613"/>
      <c r="HB13" s="613"/>
      <c r="HC13" s="613"/>
      <c r="HD13" s="613"/>
      <c r="HE13" s="613"/>
      <c r="HF13" s="613"/>
      <c r="HG13" s="613"/>
      <c r="HH13" s="613"/>
      <c r="HI13" s="613"/>
      <c r="HJ13" s="613"/>
      <c r="HK13" s="613"/>
      <c r="HL13" s="613"/>
      <c r="HM13" s="613"/>
      <c r="HN13" s="613"/>
      <c r="HO13" s="613"/>
      <c r="HP13" s="613"/>
      <c r="HQ13" s="613"/>
      <c r="HR13" s="613"/>
      <c r="HS13" s="613"/>
      <c r="HT13" s="613"/>
      <c r="HU13" s="613"/>
      <c r="HV13" s="613"/>
      <c r="HW13" s="613"/>
      <c r="HX13" s="613"/>
      <c r="HY13" s="613"/>
      <c r="HZ13" s="613"/>
      <c r="IA13" s="613"/>
      <c r="IB13" s="613"/>
      <c r="IC13" s="613"/>
      <c r="ID13" s="613"/>
      <c r="IE13" s="613"/>
      <c r="IF13" s="613"/>
      <c r="IG13" s="613"/>
      <c r="IH13" s="613"/>
      <c r="II13" s="613"/>
      <c r="IJ13" s="613"/>
      <c r="IK13" s="613"/>
      <c r="IL13" s="613"/>
      <c r="IM13" s="613"/>
      <c r="IN13" s="613"/>
      <c r="IO13" s="613"/>
      <c r="IP13" s="613"/>
      <c r="IQ13" s="613"/>
      <c r="IR13" s="613"/>
      <c r="IS13" s="613"/>
      <c r="IT13" s="613"/>
      <c r="IU13" s="613"/>
      <c r="IV13" s="613"/>
    </row>
    <row r="14" customFormat="false" ht="12.75" hidden="false" customHeight="false" outlineLevel="0" collapsed="false">
      <c r="A14" s="609" t="s">
        <v>70</v>
      </c>
      <c r="B14" s="620" t="s">
        <v>26</v>
      </c>
      <c r="C14" s="606" t="n">
        <v>6914</v>
      </c>
      <c r="D14" s="606"/>
      <c r="E14" s="606" t="n">
        <f aca="false">SUM(C14:D14)</f>
        <v>6914</v>
      </c>
      <c r="F14" s="613"/>
      <c r="G14" s="613"/>
      <c r="H14" s="613"/>
      <c r="I14" s="613"/>
      <c r="J14" s="613"/>
      <c r="K14" s="613"/>
      <c r="L14" s="613"/>
      <c r="M14" s="613"/>
      <c r="N14" s="613"/>
      <c r="O14" s="613"/>
      <c r="P14" s="613"/>
      <c r="Q14" s="613"/>
      <c r="R14" s="613"/>
      <c r="S14" s="613"/>
      <c r="T14" s="613"/>
      <c r="U14" s="613"/>
      <c r="V14" s="613"/>
      <c r="W14" s="613"/>
      <c r="X14" s="613"/>
      <c r="Y14" s="613"/>
      <c r="Z14" s="613"/>
      <c r="AA14" s="613"/>
      <c r="AB14" s="613"/>
      <c r="AC14" s="613"/>
      <c r="AD14" s="613"/>
      <c r="AE14" s="613"/>
      <c r="AF14" s="613"/>
      <c r="AG14" s="613"/>
      <c r="AH14" s="613"/>
      <c r="AI14" s="613"/>
      <c r="AJ14" s="613"/>
      <c r="AK14" s="613"/>
      <c r="AL14" s="613"/>
      <c r="AM14" s="613"/>
      <c r="AN14" s="613"/>
      <c r="AO14" s="613"/>
      <c r="AP14" s="613"/>
      <c r="AQ14" s="613"/>
      <c r="AR14" s="613"/>
      <c r="AS14" s="613"/>
      <c r="AT14" s="613"/>
      <c r="AU14" s="613"/>
      <c r="AV14" s="613"/>
      <c r="AW14" s="613"/>
      <c r="AX14" s="613"/>
      <c r="AY14" s="613"/>
      <c r="AZ14" s="613"/>
      <c r="BA14" s="613"/>
      <c r="BB14" s="613"/>
      <c r="BC14" s="613"/>
      <c r="BD14" s="613"/>
      <c r="BE14" s="613"/>
      <c r="BF14" s="613"/>
      <c r="BG14" s="613"/>
      <c r="BH14" s="613"/>
      <c r="BI14" s="613"/>
      <c r="BJ14" s="613"/>
      <c r="BK14" s="613"/>
      <c r="BL14" s="613"/>
      <c r="BM14" s="613"/>
      <c r="BN14" s="613"/>
      <c r="BO14" s="613"/>
      <c r="BP14" s="613"/>
      <c r="BQ14" s="613"/>
      <c r="BR14" s="613"/>
      <c r="BS14" s="613"/>
      <c r="BT14" s="613"/>
      <c r="BU14" s="613"/>
      <c r="BV14" s="613"/>
      <c r="BW14" s="613"/>
      <c r="BX14" s="613"/>
      <c r="BY14" s="613"/>
      <c r="BZ14" s="613"/>
      <c r="CA14" s="613"/>
      <c r="CB14" s="613"/>
      <c r="CC14" s="613"/>
      <c r="CD14" s="613"/>
      <c r="CE14" s="613"/>
      <c r="CF14" s="613"/>
      <c r="CG14" s="613"/>
      <c r="CH14" s="613"/>
      <c r="CI14" s="613"/>
      <c r="CJ14" s="613"/>
      <c r="CK14" s="613"/>
      <c r="CL14" s="613"/>
      <c r="CM14" s="613"/>
      <c r="CN14" s="613"/>
      <c r="CO14" s="613"/>
      <c r="CP14" s="613"/>
      <c r="CQ14" s="613"/>
      <c r="CR14" s="613"/>
      <c r="CS14" s="613"/>
      <c r="CT14" s="613"/>
      <c r="CU14" s="613"/>
      <c r="CV14" s="613"/>
      <c r="CW14" s="613"/>
      <c r="CX14" s="613"/>
      <c r="CY14" s="613"/>
      <c r="CZ14" s="613"/>
      <c r="DA14" s="613"/>
      <c r="DB14" s="613"/>
      <c r="DC14" s="613"/>
      <c r="DD14" s="613"/>
      <c r="DE14" s="613"/>
      <c r="DF14" s="613"/>
      <c r="DG14" s="613"/>
      <c r="DH14" s="613"/>
      <c r="DI14" s="613"/>
      <c r="DJ14" s="613"/>
      <c r="DK14" s="613"/>
      <c r="DL14" s="613"/>
      <c r="DM14" s="613"/>
      <c r="DN14" s="613"/>
      <c r="DO14" s="613"/>
      <c r="DP14" s="613"/>
      <c r="DQ14" s="613"/>
      <c r="DR14" s="613"/>
      <c r="DS14" s="613"/>
      <c r="DT14" s="613"/>
      <c r="DU14" s="613"/>
      <c r="DV14" s="613"/>
      <c r="DW14" s="613"/>
      <c r="DX14" s="613"/>
      <c r="DY14" s="613"/>
      <c r="DZ14" s="613"/>
      <c r="EA14" s="613"/>
      <c r="EB14" s="613"/>
      <c r="EC14" s="613"/>
      <c r="ED14" s="613"/>
      <c r="EE14" s="613"/>
      <c r="EF14" s="613"/>
      <c r="EG14" s="613"/>
      <c r="EH14" s="613"/>
      <c r="EI14" s="613"/>
      <c r="EJ14" s="613"/>
      <c r="EK14" s="613"/>
      <c r="EL14" s="613"/>
      <c r="EM14" s="613"/>
      <c r="EN14" s="613"/>
      <c r="EO14" s="613"/>
      <c r="EP14" s="613"/>
      <c r="EQ14" s="613"/>
      <c r="ER14" s="613"/>
      <c r="ES14" s="613"/>
      <c r="ET14" s="613"/>
      <c r="EU14" s="613"/>
      <c r="EV14" s="613"/>
      <c r="EW14" s="613"/>
      <c r="EX14" s="613"/>
      <c r="EY14" s="613"/>
      <c r="EZ14" s="613"/>
      <c r="FA14" s="613"/>
      <c r="FB14" s="613"/>
      <c r="FC14" s="613"/>
      <c r="FD14" s="613"/>
      <c r="FE14" s="613"/>
      <c r="FF14" s="613"/>
      <c r="FG14" s="613"/>
      <c r="FH14" s="613"/>
      <c r="FI14" s="613"/>
      <c r="FJ14" s="613"/>
      <c r="FK14" s="613"/>
      <c r="FL14" s="613"/>
      <c r="FM14" s="613"/>
      <c r="FN14" s="613"/>
      <c r="FO14" s="613"/>
      <c r="FP14" s="613"/>
      <c r="FQ14" s="613"/>
      <c r="FR14" s="613"/>
      <c r="FS14" s="613"/>
      <c r="FT14" s="613"/>
      <c r="FU14" s="613"/>
      <c r="FV14" s="613"/>
      <c r="FW14" s="613"/>
      <c r="FX14" s="613"/>
      <c r="FY14" s="613"/>
      <c r="FZ14" s="613"/>
      <c r="GA14" s="613"/>
      <c r="GB14" s="613"/>
      <c r="GC14" s="613"/>
      <c r="GD14" s="613"/>
      <c r="GE14" s="613"/>
      <c r="GF14" s="613"/>
      <c r="GG14" s="613"/>
      <c r="GH14" s="613"/>
      <c r="GI14" s="613"/>
      <c r="GJ14" s="613"/>
      <c r="GK14" s="613"/>
      <c r="GL14" s="613"/>
      <c r="GM14" s="613"/>
      <c r="GN14" s="613"/>
      <c r="GO14" s="613"/>
      <c r="GP14" s="613"/>
      <c r="GQ14" s="613"/>
      <c r="GR14" s="613"/>
      <c r="GS14" s="613"/>
      <c r="GT14" s="613"/>
      <c r="GU14" s="613"/>
      <c r="GV14" s="613"/>
      <c r="GW14" s="613"/>
      <c r="GX14" s="613"/>
      <c r="GY14" s="613"/>
      <c r="GZ14" s="613"/>
      <c r="HA14" s="613"/>
      <c r="HB14" s="613"/>
      <c r="HC14" s="613"/>
      <c r="HD14" s="613"/>
      <c r="HE14" s="613"/>
      <c r="HF14" s="613"/>
      <c r="HG14" s="613"/>
      <c r="HH14" s="613"/>
      <c r="HI14" s="613"/>
      <c r="HJ14" s="613"/>
      <c r="HK14" s="613"/>
      <c r="HL14" s="613"/>
      <c r="HM14" s="613"/>
      <c r="HN14" s="613"/>
      <c r="HO14" s="613"/>
      <c r="HP14" s="613"/>
      <c r="HQ14" s="613"/>
      <c r="HR14" s="613"/>
      <c r="HS14" s="613"/>
      <c r="HT14" s="613"/>
      <c r="HU14" s="613"/>
      <c r="HV14" s="613"/>
      <c r="HW14" s="613"/>
      <c r="HX14" s="613"/>
      <c r="HY14" s="613"/>
      <c r="HZ14" s="613"/>
      <c r="IA14" s="613"/>
      <c r="IB14" s="613"/>
      <c r="IC14" s="613"/>
      <c r="ID14" s="613"/>
      <c r="IE14" s="613"/>
      <c r="IF14" s="613"/>
      <c r="IG14" s="613"/>
      <c r="IH14" s="613"/>
      <c r="II14" s="613"/>
      <c r="IJ14" s="613"/>
      <c r="IK14" s="613"/>
      <c r="IL14" s="613"/>
      <c r="IM14" s="613"/>
      <c r="IN14" s="613"/>
      <c r="IO14" s="613"/>
      <c r="IP14" s="613"/>
      <c r="IQ14" s="613"/>
      <c r="IR14" s="613"/>
      <c r="IS14" s="613"/>
      <c r="IT14" s="613"/>
      <c r="IU14" s="613"/>
      <c r="IV14" s="613"/>
    </row>
    <row r="15" customFormat="false" ht="12.75" hidden="false" customHeight="false" outlineLevel="0" collapsed="false">
      <c r="A15" s="616"/>
      <c r="B15" s="617" t="s">
        <v>572</v>
      </c>
      <c r="C15" s="618" t="n">
        <v>4674</v>
      </c>
      <c r="D15" s="618"/>
      <c r="E15" s="618" t="n">
        <f aca="false">SUM(C15:D15)</f>
        <v>4674</v>
      </c>
      <c r="F15" s="619"/>
      <c r="G15" s="619"/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  <c r="AT15" s="619"/>
      <c r="AU15" s="619"/>
      <c r="AV15" s="619"/>
      <c r="AW15" s="619"/>
      <c r="AX15" s="619"/>
      <c r="AY15" s="619"/>
      <c r="AZ15" s="619"/>
      <c r="BA15" s="619"/>
      <c r="BB15" s="619"/>
      <c r="BC15" s="619"/>
      <c r="BD15" s="619"/>
      <c r="BE15" s="619"/>
      <c r="BF15" s="619"/>
      <c r="BG15" s="619"/>
      <c r="BH15" s="619"/>
      <c r="BI15" s="619"/>
      <c r="BJ15" s="619"/>
      <c r="BK15" s="619"/>
      <c r="BL15" s="619"/>
      <c r="BM15" s="619"/>
      <c r="BN15" s="619"/>
      <c r="BO15" s="619"/>
      <c r="BP15" s="619"/>
      <c r="BQ15" s="619"/>
      <c r="BR15" s="619"/>
      <c r="BS15" s="619"/>
      <c r="BT15" s="619"/>
      <c r="BU15" s="619"/>
      <c r="BV15" s="619"/>
      <c r="BW15" s="619"/>
      <c r="BX15" s="619"/>
      <c r="BY15" s="619"/>
      <c r="BZ15" s="619"/>
      <c r="CA15" s="619"/>
      <c r="CB15" s="619"/>
      <c r="CC15" s="619"/>
      <c r="CD15" s="619"/>
      <c r="CE15" s="619"/>
      <c r="CF15" s="619"/>
      <c r="CG15" s="619"/>
      <c r="CH15" s="619"/>
      <c r="CI15" s="619"/>
      <c r="CJ15" s="619"/>
      <c r="CK15" s="619"/>
      <c r="CL15" s="619"/>
      <c r="CM15" s="619"/>
      <c r="CN15" s="619"/>
      <c r="CO15" s="619"/>
      <c r="CP15" s="619"/>
      <c r="CQ15" s="619"/>
      <c r="CR15" s="619"/>
      <c r="CS15" s="619"/>
      <c r="CT15" s="619"/>
      <c r="CU15" s="619"/>
      <c r="CV15" s="619"/>
      <c r="CW15" s="619"/>
      <c r="CX15" s="619"/>
      <c r="CY15" s="619"/>
      <c r="CZ15" s="619"/>
      <c r="DA15" s="619"/>
      <c r="DB15" s="619"/>
      <c r="DC15" s="619"/>
      <c r="DD15" s="619"/>
      <c r="DE15" s="619"/>
      <c r="DF15" s="619"/>
      <c r="DG15" s="619"/>
      <c r="DH15" s="619"/>
      <c r="DI15" s="619"/>
      <c r="DJ15" s="619"/>
      <c r="DK15" s="619"/>
      <c r="DL15" s="619"/>
      <c r="DM15" s="619"/>
      <c r="DN15" s="619"/>
      <c r="DO15" s="619"/>
      <c r="DP15" s="619"/>
      <c r="DQ15" s="619"/>
      <c r="DR15" s="619"/>
      <c r="DS15" s="619"/>
      <c r="DT15" s="619"/>
      <c r="DU15" s="619"/>
      <c r="DV15" s="619"/>
      <c r="DW15" s="619"/>
      <c r="DX15" s="619"/>
      <c r="DY15" s="619"/>
      <c r="DZ15" s="619"/>
      <c r="EA15" s="619"/>
      <c r="EB15" s="619"/>
      <c r="EC15" s="619"/>
      <c r="ED15" s="619"/>
      <c r="EE15" s="619"/>
      <c r="EF15" s="619"/>
      <c r="EG15" s="619"/>
      <c r="EH15" s="619"/>
      <c r="EI15" s="619"/>
      <c r="EJ15" s="619"/>
      <c r="EK15" s="619"/>
      <c r="EL15" s="619"/>
      <c r="EM15" s="619"/>
      <c r="EN15" s="619"/>
      <c r="EO15" s="619"/>
      <c r="EP15" s="619"/>
      <c r="EQ15" s="619"/>
      <c r="ER15" s="619"/>
      <c r="ES15" s="619"/>
      <c r="ET15" s="619"/>
      <c r="EU15" s="619"/>
      <c r="EV15" s="619"/>
      <c r="EW15" s="619"/>
      <c r="EX15" s="619"/>
      <c r="EY15" s="619"/>
      <c r="EZ15" s="619"/>
      <c r="FA15" s="619"/>
      <c r="FB15" s="619"/>
      <c r="FC15" s="619"/>
      <c r="FD15" s="619"/>
      <c r="FE15" s="619"/>
      <c r="FF15" s="619"/>
      <c r="FG15" s="619"/>
      <c r="FH15" s="619"/>
      <c r="FI15" s="619"/>
      <c r="FJ15" s="619"/>
      <c r="FK15" s="619"/>
      <c r="FL15" s="619"/>
      <c r="FM15" s="619"/>
      <c r="FN15" s="619"/>
      <c r="FO15" s="619"/>
      <c r="FP15" s="619"/>
      <c r="FQ15" s="619"/>
      <c r="FR15" s="619"/>
      <c r="FS15" s="619"/>
      <c r="FT15" s="619"/>
      <c r="FU15" s="619"/>
      <c r="FV15" s="619"/>
      <c r="FW15" s="619"/>
      <c r="FX15" s="619"/>
      <c r="FY15" s="619"/>
      <c r="FZ15" s="619"/>
      <c r="GA15" s="619"/>
      <c r="GB15" s="619"/>
      <c r="GC15" s="619"/>
      <c r="GD15" s="619"/>
      <c r="GE15" s="619"/>
      <c r="GF15" s="619"/>
      <c r="GG15" s="619"/>
      <c r="GH15" s="619"/>
      <c r="GI15" s="619"/>
      <c r="GJ15" s="619"/>
      <c r="GK15" s="619"/>
      <c r="GL15" s="619"/>
      <c r="GM15" s="619"/>
      <c r="GN15" s="619"/>
      <c r="GO15" s="619"/>
      <c r="GP15" s="619"/>
      <c r="GQ15" s="619"/>
      <c r="GR15" s="619"/>
      <c r="GS15" s="619"/>
      <c r="GT15" s="619"/>
      <c r="GU15" s="619"/>
      <c r="GV15" s="619"/>
      <c r="GW15" s="619"/>
      <c r="GX15" s="619"/>
      <c r="GY15" s="619"/>
      <c r="GZ15" s="619"/>
      <c r="HA15" s="619"/>
      <c r="HB15" s="619"/>
      <c r="HC15" s="619"/>
      <c r="HD15" s="619"/>
      <c r="HE15" s="619"/>
      <c r="HF15" s="619"/>
      <c r="HG15" s="619"/>
      <c r="HH15" s="619"/>
      <c r="HI15" s="619"/>
      <c r="HJ15" s="619"/>
      <c r="HK15" s="619"/>
      <c r="HL15" s="619"/>
      <c r="HM15" s="619"/>
      <c r="HN15" s="619"/>
      <c r="HO15" s="619"/>
      <c r="HP15" s="619"/>
      <c r="HQ15" s="619"/>
      <c r="HR15" s="619"/>
      <c r="HS15" s="619"/>
      <c r="HT15" s="619"/>
      <c r="HU15" s="619"/>
      <c r="HV15" s="619"/>
      <c r="HW15" s="619"/>
      <c r="HX15" s="619"/>
      <c r="HY15" s="619"/>
      <c r="HZ15" s="619"/>
      <c r="IA15" s="619"/>
      <c r="IB15" s="619"/>
      <c r="IC15" s="619"/>
      <c r="ID15" s="619"/>
      <c r="IE15" s="619"/>
      <c r="IF15" s="619"/>
      <c r="IG15" s="619"/>
      <c r="IH15" s="619"/>
      <c r="II15" s="619"/>
      <c r="IJ15" s="619"/>
      <c r="IK15" s="619"/>
      <c r="IL15" s="619"/>
      <c r="IM15" s="619"/>
      <c r="IN15" s="619"/>
      <c r="IO15" s="619"/>
      <c r="IP15" s="619"/>
      <c r="IQ15" s="619"/>
      <c r="IR15" s="619"/>
      <c r="IS15" s="619"/>
      <c r="IT15" s="619"/>
      <c r="IU15" s="619"/>
      <c r="IV15" s="619"/>
    </row>
    <row r="16" customFormat="false" ht="12.75" hidden="false" customHeight="false" outlineLevel="0" collapsed="false">
      <c r="A16" s="616"/>
      <c r="B16" s="617" t="s">
        <v>573</v>
      </c>
      <c r="C16" s="618" t="n">
        <v>1000</v>
      </c>
      <c r="D16" s="618"/>
      <c r="E16" s="618" t="n">
        <f aca="false">SUM(C16:D16)</f>
        <v>1000</v>
      </c>
      <c r="F16" s="619"/>
      <c r="G16" s="619"/>
      <c r="H16" s="619"/>
      <c r="I16" s="619"/>
      <c r="J16" s="619"/>
      <c r="K16" s="619"/>
      <c r="L16" s="619"/>
      <c r="M16" s="619"/>
      <c r="N16" s="619"/>
      <c r="O16" s="619"/>
      <c r="P16" s="619"/>
      <c r="Q16" s="619"/>
      <c r="R16" s="619"/>
      <c r="S16" s="619"/>
      <c r="T16" s="619"/>
      <c r="U16" s="619"/>
      <c r="V16" s="619"/>
      <c r="W16" s="619"/>
      <c r="X16" s="619"/>
      <c r="Y16" s="619"/>
      <c r="Z16" s="619"/>
      <c r="AA16" s="619"/>
      <c r="AB16" s="619"/>
      <c r="AC16" s="619"/>
      <c r="AD16" s="619"/>
      <c r="AE16" s="619"/>
      <c r="AF16" s="619"/>
      <c r="AG16" s="619"/>
      <c r="AH16" s="619"/>
      <c r="AI16" s="619"/>
      <c r="AJ16" s="619"/>
      <c r="AK16" s="619"/>
      <c r="AL16" s="619"/>
      <c r="AM16" s="619"/>
      <c r="AN16" s="619"/>
      <c r="AO16" s="619"/>
      <c r="AP16" s="619"/>
      <c r="AQ16" s="619"/>
      <c r="AR16" s="619"/>
      <c r="AS16" s="619"/>
      <c r="AT16" s="619"/>
      <c r="AU16" s="619"/>
      <c r="AV16" s="619"/>
      <c r="AW16" s="619"/>
      <c r="AX16" s="619"/>
      <c r="AY16" s="619"/>
      <c r="AZ16" s="619"/>
      <c r="BA16" s="619"/>
      <c r="BB16" s="619"/>
      <c r="BC16" s="619"/>
      <c r="BD16" s="619"/>
      <c r="BE16" s="619"/>
      <c r="BF16" s="619"/>
      <c r="BG16" s="619"/>
      <c r="BH16" s="619"/>
      <c r="BI16" s="619"/>
      <c r="BJ16" s="619"/>
      <c r="BK16" s="619"/>
      <c r="BL16" s="619"/>
      <c r="BM16" s="619"/>
      <c r="BN16" s="619"/>
      <c r="BO16" s="619"/>
      <c r="BP16" s="619"/>
      <c r="BQ16" s="619"/>
      <c r="BR16" s="619"/>
      <c r="BS16" s="619"/>
      <c r="BT16" s="619"/>
      <c r="BU16" s="619"/>
      <c r="BV16" s="619"/>
      <c r="BW16" s="619"/>
      <c r="BX16" s="619"/>
      <c r="BY16" s="619"/>
      <c r="BZ16" s="619"/>
      <c r="CA16" s="619"/>
      <c r="CB16" s="619"/>
      <c r="CC16" s="619"/>
      <c r="CD16" s="619"/>
      <c r="CE16" s="619"/>
      <c r="CF16" s="619"/>
      <c r="CG16" s="619"/>
      <c r="CH16" s="619"/>
      <c r="CI16" s="619"/>
      <c r="CJ16" s="619"/>
      <c r="CK16" s="619"/>
      <c r="CL16" s="619"/>
      <c r="CM16" s="619"/>
      <c r="CN16" s="619"/>
      <c r="CO16" s="619"/>
      <c r="CP16" s="619"/>
      <c r="CQ16" s="619"/>
      <c r="CR16" s="619"/>
      <c r="CS16" s="619"/>
      <c r="CT16" s="619"/>
      <c r="CU16" s="619"/>
      <c r="CV16" s="619"/>
      <c r="CW16" s="619"/>
      <c r="CX16" s="619"/>
      <c r="CY16" s="619"/>
      <c r="CZ16" s="619"/>
      <c r="DA16" s="619"/>
      <c r="DB16" s="619"/>
      <c r="DC16" s="619"/>
      <c r="DD16" s="619"/>
      <c r="DE16" s="619"/>
      <c r="DF16" s="619"/>
      <c r="DG16" s="619"/>
      <c r="DH16" s="619"/>
      <c r="DI16" s="619"/>
      <c r="DJ16" s="619"/>
      <c r="DK16" s="619"/>
      <c r="DL16" s="619"/>
      <c r="DM16" s="619"/>
      <c r="DN16" s="619"/>
      <c r="DO16" s="619"/>
      <c r="DP16" s="619"/>
      <c r="DQ16" s="619"/>
      <c r="DR16" s="619"/>
      <c r="DS16" s="619"/>
      <c r="DT16" s="619"/>
      <c r="DU16" s="619"/>
      <c r="DV16" s="619"/>
      <c r="DW16" s="619"/>
      <c r="DX16" s="619"/>
      <c r="DY16" s="619"/>
      <c r="DZ16" s="619"/>
      <c r="EA16" s="619"/>
      <c r="EB16" s="619"/>
      <c r="EC16" s="619"/>
      <c r="ED16" s="619"/>
      <c r="EE16" s="619"/>
      <c r="EF16" s="619"/>
      <c r="EG16" s="619"/>
      <c r="EH16" s="619"/>
      <c r="EI16" s="619"/>
      <c r="EJ16" s="619"/>
      <c r="EK16" s="619"/>
      <c r="EL16" s="619"/>
      <c r="EM16" s="619"/>
      <c r="EN16" s="619"/>
      <c r="EO16" s="619"/>
      <c r="EP16" s="619"/>
      <c r="EQ16" s="619"/>
      <c r="ER16" s="619"/>
      <c r="ES16" s="619"/>
      <c r="ET16" s="619"/>
      <c r="EU16" s="619"/>
      <c r="EV16" s="619"/>
      <c r="EW16" s="619"/>
      <c r="EX16" s="619"/>
      <c r="EY16" s="619"/>
      <c r="EZ16" s="619"/>
      <c r="FA16" s="619"/>
      <c r="FB16" s="619"/>
      <c r="FC16" s="619"/>
      <c r="FD16" s="619"/>
      <c r="FE16" s="619"/>
      <c r="FF16" s="619"/>
      <c r="FG16" s="619"/>
      <c r="FH16" s="619"/>
      <c r="FI16" s="619"/>
      <c r="FJ16" s="619"/>
      <c r="FK16" s="619"/>
      <c r="FL16" s="619"/>
      <c r="FM16" s="619"/>
      <c r="FN16" s="619"/>
      <c r="FO16" s="619"/>
      <c r="FP16" s="619"/>
      <c r="FQ16" s="619"/>
      <c r="FR16" s="619"/>
      <c r="FS16" s="619"/>
      <c r="FT16" s="619"/>
      <c r="FU16" s="619"/>
      <c r="FV16" s="619"/>
      <c r="FW16" s="619"/>
      <c r="FX16" s="619"/>
      <c r="FY16" s="619"/>
      <c r="FZ16" s="619"/>
      <c r="GA16" s="619"/>
      <c r="GB16" s="619"/>
      <c r="GC16" s="619"/>
      <c r="GD16" s="619"/>
      <c r="GE16" s="619"/>
      <c r="GF16" s="619"/>
      <c r="GG16" s="619"/>
      <c r="GH16" s="619"/>
      <c r="GI16" s="619"/>
      <c r="GJ16" s="619"/>
      <c r="GK16" s="619"/>
      <c r="GL16" s="619"/>
      <c r="GM16" s="619"/>
      <c r="GN16" s="619"/>
      <c r="GO16" s="619"/>
      <c r="GP16" s="619"/>
      <c r="GQ16" s="619"/>
      <c r="GR16" s="619"/>
      <c r="GS16" s="619"/>
      <c r="GT16" s="619"/>
      <c r="GU16" s="619"/>
      <c r="GV16" s="619"/>
      <c r="GW16" s="619"/>
      <c r="GX16" s="619"/>
      <c r="GY16" s="619"/>
      <c r="GZ16" s="619"/>
      <c r="HA16" s="619"/>
      <c r="HB16" s="619"/>
      <c r="HC16" s="619"/>
      <c r="HD16" s="619"/>
      <c r="HE16" s="619"/>
      <c r="HF16" s="619"/>
      <c r="HG16" s="619"/>
      <c r="HH16" s="619"/>
      <c r="HI16" s="619"/>
      <c r="HJ16" s="619"/>
      <c r="HK16" s="619"/>
      <c r="HL16" s="619"/>
      <c r="HM16" s="619"/>
      <c r="HN16" s="619"/>
      <c r="HO16" s="619"/>
      <c r="HP16" s="619"/>
      <c r="HQ16" s="619"/>
      <c r="HR16" s="619"/>
      <c r="HS16" s="619"/>
      <c r="HT16" s="619"/>
      <c r="HU16" s="619"/>
      <c r="HV16" s="619"/>
      <c r="HW16" s="619"/>
      <c r="HX16" s="619"/>
      <c r="HY16" s="619"/>
      <c r="HZ16" s="619"/>
      <c r="IA16" s="619"/>
      <c r="IB16" s="619"/>
      <c r="IC16" s="619"/>
      <c r="ID16" s="619"/>
      <c r="IE16" s="619"/>
      <c r="IF16" s="619"/>
      <c r="IG16" s="619"/>
      <c r="IH16" s="619"/>
      <c r="II16" s="619"/>
      <c r="IJ16" s="619"/>
      <c r="IK16" s="619"/>
      <c r="IL16" s="619"/>
      <c r="IM16" s="619"/>
      <c r="IN16" s="619"/>
      <c r="IO16" s="619"/>
      <c r="IP16" s="619"/>
      <c r="IQ16" s="619"/>
      <c r="IR16" s="619"/>
      <c r="IS16" s="619"/>
      <c r="IT16" s="619"/>
      <c r="IU16" s="619"/>
      <c r="IV16" s="619"/>
    </row>
    <row r="17" customFormat="false" ht="12.75" hidden="false" customHeight="false" outlineLevel="0" collapsed="false">
      <c r="A17" s="616"/>
      <c r="B17" s="617" t="s">
        <v>574</v>
      </c>
      <c r="C17" s="618" t="n">
        <v>1123</v>
      </c>
      <c r="D17" s="618"/>
      <c r="E17" s="618" t="n">
        <f aca="false">SUM(C17:D17)</f>
        <v>1123</v>
      </c>
      <c r="F17" s="619"/>
      <c r="G17" s="619"/>
      <c r="H17" s="619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  <c r="AZ17" s="619"/>
      <c r="BA17" s="619"/>
      <c r="BB17" s="619"/>
      <c r="BC17" s="619"/>
      <c r="BD17" s="619"/>
      <c r="BE17" s="619"/>
      <c r="BF17" s="619"/>
      <c r="BG17" s="619"/>
      <c r="BH17" s="619"/>
      <c r="BI17" s="619"/>
      <c r="BJ17" s="619"/>
      <c r="BK17" s="619"/>
      <c r="BL17" s="619"/>
      <c r="BM17" s="619"/>
      <c r="BN17" s="619"/>
      <c r="BO17" s="619"/>
      <c r="BP17" s="619"/>
      <c r="BQ17" s="619"/>
      <c r="BR17" s="619"/>
      <c r="BS17" s="619"/>
      <c r="BT17" s="619"/>
      <c r="BU17" s="619"/>
      <c r="BV17" s="619"/>
      <c r="BW17" s="619"/>
      <c r="BX17" s="619"/>
      <c r="BY17" s="619"/>
      <c r="BZ17" s="619"/>
      <c r="CA17" s="619"/>
      <c r="CB17" s="619"/>
      <c r="CC17" s="619"/>
      <c r="CD17" s="619"/>
      <c r="CE17" s="619"/>
      <c r="CF17" s="619"/>
      <c r="CG17" s="619"/>
      <c r="CH17" s="619"/>
      <c r="CI17" s="619"/>
      <c r="CJ17" s="619"/>
      <c r="CK17" s="619"/>
      <c r="CL17" s="619"/>
      <c r="CM17" s="619"/>
      <c r="CN17" s="619"/>
      <c r="CO17" s="619"/>
      <c r="CP17" s="619"/>
      <c r="CQ17" s="619"/>
      <c r="CR17" s="619"/>
      <c r="CS17" s="619"/>
      <c r="CT17" s="619"/>
      <c r="CU17" s="619"/>
      <c r="CV17" s="619"/>
      <c r="CW17" s="619"/>
      <c r="CX17" s="619"/>
      <c r="CY17" s="619"/>
      <c r="CZ17" s="619"/>
      <c r="DA17" s="619"/>
      <c r="DB17" s="619"/>
      <c r="DC17" s="619"/>
      <c r="DD17" s="619"/>
      <c r="DE17" s="619"/>
      <c r="DF17" s="619"/>
      <c r="DG17" s="619"/>
      <c r="DH17" s="619"/>
      <c r="DI17" s="619"/>
      <c r="DJ17" s="619"/>
      <c r="DK17" s="619"/>
      <c r="DL17" s="619"/>
      <c r="DM17" s="619"/>
      <c r="DN17" s="619"/>
      <c r="DO17" s="619"/>
      <c r="DP17" s="619"/>
      <c r="DQ17" s="619"/>
      <c r="DR17" s="619"/>
      <c r="DS17" s="619"/>
      <c r="DT17" s="619"/>
      <c r="DU17" s="619"/>
      <c r="DV17" s="619"/>
      <c r="DW17" s="619"/>
      <c r="DX17" s="619"/>
      <c r="DY17" s="619"/>
      <c r="DZ17" s="619"/>
      <c r="EA17" s="619"/>
      <c r="EB17" s="619"/>
      <c r="EC17" s="619"/>
      <c r="ED17" s="619"/>
      <c r="EE17" s="619"/>
      <c r="EF17" s="619"/>
      <c r="EG17" s="619"/>
      <c r="EH17" s="619"/>
      <c r="EI17" s="619"/>
      <c r="EJ17" s="619"/>
      <c r="EK17" s="619"/>
      <c r="EL17" s="619"/>
      <c r="EM17" s="619"/>
      <c r="EN17" s="619"/>
      <c r="EO17" s="619"/>
      <c r="EP17" s="619"/>
      <c r="EQ17" s="619"/>
      <c r="ER17" s="619"/>
      <c r="ES17" s="619"/>
      <c r="ET17" s="619"/>
      <c r="EU17" s="619"/>
      <c r="EV17" s="619"/>
      <c r="EW17" s="619"/>
      <c r="EX17" s="619"/>
      <c r="EY17" s="619"/>
      <c r="EZ17" s="619"/>
      <c r="FA17" s="619"/>
      <c r="FB17" s="619"/>
      <c r="FC17" s="619"/>
      <c r="FD17" s="619"/>
      <c r="FE17" s="619"/>
      <c r="FF17" s="619"/>
      <c r="FG17" s="619"/>
      <c r="FH17" s="619"/>
      <c r="FI17" s="619"/>
      <c r="FJ17" s="619"/>
      <c r="FK17" s="619"/>
      <c r="FL17" s="619"/>
      <c r="FM17" s="619"/>
      <c r="FN17" s="619"/>
      <c r="FO17" s="619"/>
      <c r="FP17" s="619"/>
      <c r="FQ17" s="619"/>
      <c r="FR17" s="619"/>
      <c r="FS17" s="619"/>
      <c r="FT17" s="619"/>
      <c r="FU17" s="619"/>
      <c r="FV17" s="619"/>
      <c r="FW17" s="619"/>
      <c r="FX17" s="619"/>
      <c r="FY17" s="619"/>
      <c r="FZ17" s="619"/>
      <c r="GA17" s="619"/>
      <c r="GB17" s="619"/>
      <c r="GC17" s="619"/>
      <c r="GD17" s="619"/>
      <c r="GE17" s="619"/>
      <c r="GF17" s="619"/>
      <c r="GG17" s="619"/>
      <c r="GH17" s="619"/>
      <c r="GI17" s="619"/>
      <c r="GJ17" s="619"/>
      <c r="GK17" s="619"/>
      <c r="GL17" s="619"/>
      <c r="GM17" s="619"/>
      <c r="GN17" s="619"/>
      <c r="GO17" s="619"/>
      <c r="GP17" s="619"/>
      <c r="GQ17" s="619"/>
      <c r="GR17" s="619"/>
      <c r="GS17" s="619"/>
      <c r="GT17" s="619"/>
      <c r="GU17" s="619"/>
      <c r="GV17" s="619"/>
      <c r="GW17" s="619"/>
      <c r="GX17" s="619"/>
      <c r="GY17" s="619"/>
      <c r="GZ17" s="619"/>
      <c r="HA17" s="619"/>
      <c r="HB17" s="619"/>
      <c r="HC17" s="619"/>
      <c r="HD17" s="619"/>
      <c r="HE17" s="619"/>
      <c r="HF17" s="619"/>
      <c r="HG17" s="619"/>
      <c r="HH17" s="619"/>
      <c r="HI17" s="619"/>
      <c r="HJ17" s="619"/>
      <c r="HK17" s="619"/>
      <c r="HL17" s="619"/>
      <c r="HM17" s="619"/>
      <c r="HN17" s="619"/>
      <c r="HO17" s="619"/>
      <c r="HP17" s="619"/>
      <c r="HQ17" s="619"/>
      <c r="HR17" s="619"/>
      <c r="HS17" s="619"/>
      <c r="HT17" s="619"/>
      <c r="HU17" s="619"/>
      <c r="HV17" s="619"/>
      <c r="HW17" s="619"/>
      <c r="HX17" s="619"/>
      <c r="HY17" s="619"/>
      <c r="HZ17" s="619"/>
      <c r="IA17" s="619"/>
      <c r="IB17" s="619"/>
      <c r="IC17" s="619"/>
      <c r="ID17" s="619"/>
      <c r="IE17" s="619"/>
      <c r="IF17" s="619"/>
      <c r="IG17" s="619"/>
      <c r="IH17" s="619"/>
      <c r="II17" s="619"/>
      <c r="IJ17" s="619"/>
      <c r="IK17" s="619"/>
      <c r="IL17" s="619"/>
      <c r="IM17" s="619"/>
      <c r="IN17" s="619"/>
      <c r="IO17" s="619"/>
      <c r="IP17" s="619"/>
      <c r="IQ17" s="619"/>
      <c r="IR17" s="619"/>
      <c r="IS17" s="619"/>
      <c r="IT17" s="619"/>
      <c r="IU17" s="619"/>
      <c r="IV17" s="619"/>
    </row>
    <row r="18" customFormat="false" ht="12.75" hidden="false" customHeight="false" outlineLevel="0" collapsed="false">
      <c r="A18" s="616"/>
      <c r="B18" s="617" t="s">
        <v>575</v>
      </c>
      <c r="C18" s="618" t="n">
        <v>117</v>
      </c>
      <c r="D18" s="618"/>
      <c r="E18" s="618" t="n">
        <f aca="false">SUM(C18:D18)</f>
        <v>117</v>
      </c>
      <c r="F18" s="619"/>
      <c r="G18" s="619"/>
      <c r="H18" s="619"/>
      <c r="I18" s="619"/>
      <c r="J18" s="619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19"/>
      <c r="BH18" s="619"/>
      <c r="BI18" s="619"/>
      <c r="BJ18" s="619"/>
      <c r="BK18" s="619"/>
      <c r="BL18" s="619"/>
      <c r="BM18" s="619"/>
      <c r="BN18" s="619"/>
      <c r="BO18" s="619"/>
      <c r="BP18" s="619"/>
      <c r="BQ18" s="619"/>
      <c r="BR18" s="619"/>
      <c r="BS18" s="619"/>
      <c r="BT18" s="619"/>
      <c r="BU18" s="619"/>
      <c r="BV18" s="619"/>
      <c r="BW18" s="619"/>
      <c r="BX18" s="619"/>
      <c r="BY18" s="619"/>
      <c r="BZ18" s="619"/>
      <c r="CA18" s="619"/>
      <c r="CB18" s="619"/>
      <c r="CC18" s="619"/>
      <c r="CD18" s="619"/>
      <c r="CE18" s="619"/>
      <c r="CF18" s="619"/>
      <c r="CG18" s="619"/>
      <c r="CH18" s="619"/>
      <c r="CI18" s="619"/>
      <c r="CJ18" s="619"/>
      <c r="CK18" s="619"/>
      <c r="CL18" s="619"/>
      <c r="CM18" s="619"/>
      <c r="CN18" s="619"/>
      <c r="CO18" s="619"/>
      <c r="CP18" s="619"/>
      <c r="CQ18" s="619"/>
      <c r="CR18" s="619"/>
      <c r="CS18" s="619"/>
      <c r="CT18" s="619"/>
      <c r="CU18" s="619"/>
      <c r="CV18" s="619"/>
      <c r="CW18" s="619"/>
      <c r="CX18" s="619"/>
      <c r="CY18" s="619"/>
      <c r="CZ18" s="619"/>
      <c r="DA18" s="619"/>
      <c r="DB18" s="619"/>
      <c r="DC18" s="619"/>
      <c r="DD18" s="619"/>
      <c r="DE18" s="619"/>
      <c r="DF18" s="619"/>
      <c r="DG18" s="619"/>
      <c r="DH18" s="619"/>
      <c r="DI18" s="619"/>
      <c r="DJ18" s="619"/>
      <c r="DK18" s="619"/>
      <c r="DL18" s="619"/>
      <c r="DM18" s="619"/>
      <c r="DN18" s="619"/>
      <c r="DO18" s="619"/>
      <c r="DP18" s="619"/>
      <c r="DQ18" s="619"/>
      <c r="DR18" s="619"/>
      <c r="DS18" s="619"/>
      <c r="DT18" s="619"/>
      <c r="DU18" s="619"/>
      <c r="DV18" s="619"/>
      <c r="DW18" s="619"/>
      <c r="DX18" s="619"/>
      <c r="DY18" s="619"/>
      <c r="DZ18" s="619"/>
      <c r="EA18" s="619"/>
      <c r="EB18" s="619"/>
      <c r="EC18" s="619"/>
      <c r="ED18" s="619"/>
      <c r="EE18" s="619"/>
      <c r="EF18" s="619"/>
      <c r="EG18" s="619"/>
      <c r="EH18" s="619"/>
      <c r="EI18" s="619"/>
      <c r="EJ18" s="619"/>
      <c r="EK18" s="619"/>
      <c r="EL18" s="619"/>
      <c r="EM18" s="619"/>
      <c r="EN18" s="619"/>
      <c r="EO18" s="619"/>
      <c r="EP18" s="619"/>
      <c r="EQ18" s="619"/>
      <c r="ER18" s="619"/>
      <c r="ES18" s="619"/>
      <c r="ET18" s="619"/>
      <c r="EU18" s="619"/>
      <c r="EV18" s="619"/>
      <c r="EW18" s="619"/>
      <c r="EX18" s="619"/>
      <c r="EY18" s="619"/>
      <c r="EZ18" s="619"/>
      <c r="FA18" s="619"/>
      <c r="FB18" s="619"/>
      <c r="FC18" s="619"/>
      <c r="FD18" s="619"/>
      <c r="FE18" s="619"/>
      <c r="FF18" s="619"/>
      <c r="FG18" s="619"/>
      <c r="FH18" s="619"/>
      <c r="FI18" s="619"/>
      <c r="FJ18" s="619"/>
      <c r="FK18" s="619"/>
      <c r="FL18" s="619"/>
      <c r="FM18" s="619"/>
      <c r="FN18" s="619"/>
      <c r="FO18" s="619"/>
      <c r="FP18" s="619"/>
      <c r="FQ18" s="619"/>
      <c r="FR18" s="619"/>
      <c r="FS18" s="619"/>
      <c r="FT18" s="619"/>
      <c r="FU18" s="619"/>
      <c r="FV18" s="619"/>
      <c r="FW18" s="619"/>
      <c r="FX18" s="619"/>
      <c r="FY18" s="619"/>
      <c r="FZ18" s="619"/>
      <c r="GA18" s="619"/>
      <c r="GB18" s="619"/>
      <c r="GC18" s="619"/>
      <c r="GD18" s="619"/>
      <c r="GE18" s="619"/>
      <c r="GF18" s="619"/>
      <c r="GG18" s="619"/>
      <c r="GH18" s="619"/>
      <c r="GI18" s="619"/>
      <c r="GJ18" s="619"/>
      <c r="GK18" s="619"/>
      <c r="GL18" s="619"/>
      <c r="GM18" s="619"/>
      <c r="GN18" s="619"/>
      <c r="GO18" s="619"/>
      <c r="GP18" s="619"/>
      <c r="GQ18" s="619"/>
      <c r="GR18" s="619"/>
      <c r="GS18" s="619"/>
      <c r="GT18" s="619"/>
      <c r="GU18" s="619"/>
      <c r="GV18" s="619"/>
      <c r="GW18" s="619"/>
      <c r="GX18" s="619"/>
      <c r="GY18" s="619"/>
      <c r="GZ18" s="619"/>
      <c r="HA18" s="619"/>
      <c r="HB18" s="619"/>
      <c r="HC18" s="619"/>
      <c r="HD18" s="619"/>
      <c r="HE18" s="619"/>
      <c r="HF18" s="619"/>
      <c r="HG18" s="619"/>
      <c r="HH18" s="619"/>
      <c r="HI18" s="619"/>
      <c r="HJ18" s="619"/>
      <c r="HK18" s="619"/>
      <c r="HL18" s="619"/>
      <c r="HM18" s="619"/>
      <c r="HN18" s="619"/>
      <c r="HO18" s="619"/>
      <c r="HP18" s="619"/>
      <c r="HQ18" s="619"/>
      <c r="HR18" s="619"/>
      <c r="HS18" s="619"/>
      <c r="HT18" s="619"/>
      <c r="HU18" s="619"/>
      <c r="HV18" s="619"/>
      <c r="HW18" s="619"/>
      <c r="HX18" s="619"/>
      <c r="HY18" s="619"/>
      <c r="HZ18" s="619"/>
      <c r="IA18" s="619"/>
      <c r="IB18" s="619"/>
      <c r="IC18" s="619"/>
      <c r="ID18" s="619"/>
      <c r="IE18" s="619"/>
      <c r="IF18" s="619"/>
      <c r="IG18" s="619"/>
      <c r="IH18" s="619"/>
      <c r="II18" s="619"/>
      <c r="IJ18" s="619"/>
      <c r="IK18" s="619"/>
      <c r="IL18" s="619"/>
      <c r="IM18" s="619"/>
      <c r="IN18" s="619"/>
      <c r="IO18" s="619"/>
      <c r="IP18" s="619"/>
      <c r="IQ18" s="619"/>
      <c r="IR18" s="619"/>
      <c r="IS18" s="619"/>
      <c r="IT18" s="619"/>
      <c r="IU18" s="619"/>
      <c r="IV18" s="619"/>
    </row>
    <row r="19" customFormat="false" ht="12.75" hidden="false" customHeight="false" outlineLevel="0" collapsed="false">
      <c r="A19" s="609" t="s">
        <v>92</v>
      </c>
      <c r="B19" s="620" t="s">
        <v>576</v>
      </c>
      <c r="C19" s="606" t="n">
        <v>42471</v>
      </c>
      <c r="D19" s="606"/>
      <c r="E19" s="606" t="n">
        <v>42471</v>
      </c>
      <c r="F19" s="613"/>
      <c r="G19" s="613"/>
      <c r="H19" s="613"/>
      <c r="I19" s="613"/>
      <c r="J19" s="613"/>
      <c r="K19" s="613"/>
      <c r="L19" s="613"/>
      <c r="M19" s="613"/>
      <c r="N19" s="613"/>
      <c r="O19" s="613"/>
      <c r="P19" s="613"/>
      <c r="Q19" s="613"/>
      <c r="R19" s="613"/>
      <c r="S19" s="613"/>
      <c r="T19" s="613"/>
      <c r="U19" s="613"/>
      <c r="V19" s="613"/>
      <c r="W19" s="613"/>
      <c r="X19" s="613"/>
      <c r="Y19" s="613"/>
      <c r="Z19" s="613"/>
      <c r="AA19" s="613"/>
      <c r="AB19" s="613"/>
      <c r="AC19" s="613"/>
      <c r="AD19" s="613"/>
      <c r="AE19" s="613"/>
      <c r="AF19" s="613"/>
      <c r="AG19" s="613"/>
      <c r="AH19" s="613"/>
      <c r="AI19" s="613"/>
      <c r="AJ19" s="613"/>
      <c r="AK19" s="613"/>
      <c r="AL19" s="613"/>
      <c r="AM19" s="613"/>
      <c r="AN19" s="613"/>
      <c r="AO19" s="613"/>
      <c r="AP19" s="613"/>
      <c r="AQ19" s="613"/>
      <c r="AR19" s="613"/>
      <c r="AS19" s="613"/>
      <c r="AT19" s="613"/>
      <c r="AU19" s="613"/>
      <c r="AV19" s="613"/>
      <c r="AW19" s="613"/>
      <c r="AX19" s="613"/>
      <c r="AY19" s="613"/>
      <c r="AZ19" s="613"/>
      <c r="BA19" s="613"/>
      <c r="BB19" s="613"/>
      <c r="BC19" s="613"/>
      <c r="BD19" s="613"/>
      <c r="BE19" s="613"/>
      <c r="BF19" s="613"/>
      <c r="BG19" s="613"/>
      <c r="BH19" s="613"/>
      <c r="BI19" s="613"/>
      <c r="BJ19" s="613"/>
      <c r="BK19" s="613"/>
      <c r="BL19" s="613"/>
      <c r="BM19" s="613"/>
      <c r="BN19" s="613"/>
      <c r="BO19" s="613"/>
      <c r="BP19" s="613"/>
      <c r="BQ19" s="613"/>
      <c r="BR19" s="613"/>
      <c r="BS19" s="613"/>
      <c r="BT19" s="613"/>
      <c r="BU19" s="613"/>
      <c r="BV19" s="613"/>
      <c r="BW19" s="613"/>
      <c r="BX19" s="613"/>
      <c r="BY19" s="613"/>
      <c r="BZ19" s="613"/>
      <c r="CA19" s="613"/>
      <c r="CB19" s="613"/>
      <c r="CC19" s="613"/>
      <c r="CD19" s="613"/>
      <c r="CE19" s="613"/>
      <c r="CF19" s="613"/>
      <c r="CG19" s="613"/>
      <c r="CH19" s="613"/>
      <c r="CI19" s="613"/>
      <c r="CJ19" s="613"/>
      <c r="CK19" s="613"/>
      <c r="CL19" s="613"/>
      <c r="CM19" s="613"/>
      <c r="CN19" s="613"/>
      <c r="CO19" s="613"/>
      <c r="CP19" s="613"/>
      <c r="CQ19" s="613"/>
      <c r="CR19" s="613"/>
      <c r="CS19" s="613"/>
      <c r="CT19" s="613"/>
      <c r="CU19" s="613"/>
      <c r="CV19" s="613"/>
      <c r="CW19" s="613"/>
      <c r="CX19" s="613"/>
      <c r="CY19" s="613"/>
      <c r="CZ19" s="613"/>
      <c r="DA19" s="613"/>
      <c r="DB19" s="613"/>
      <c r="DC19" s="613"/>
      <c r="DD19" s="613"/>
      <c r="DE19" s="613"/>
      <c r="DF19" s="613"/>
      <c r="DG19" s="613"/>
      <c r="DH19" s="613"/>
      <c r="DI19" s="613"/>
      <c r="DJ19" s="613"/>
      <c r="DK19" s="613"/>
      <c r="DL19" s="613"/>
      <c r="DM19" s="613"/>
      <c r="DN19" s="613"/>
      <c r="DO19" s="613"/>
      <c r="DP19" s="613"/>
      <c r="DQ19" s="613"/>
      <c r="DR19" s="613"/>
      <c r="DS19" s="613"/>
      <c r="DT19" s="613"/>
      <c r="DU19" s="613"/>
      <c r="DV19" s="613"/>
      <c r="DW19" s="613"/>
      <c r="DX19" s="613"/>
      <c r="DY19" s="613"/>
      <c r="DZ19" s="613"/>
      <c r="EA19" s="613"/>
      <c r="EB19" s="613"/>
      <c r="EC19" s="613"/>
      <c r="ED19" s="613"/>
      <c r="EE19" s="613"/>
      <c r="EF19" s="613"/>
      <c r="EG19" s="613"/>
      <c r="EH19" s="613"/>
      <c r="EI19" s="613"/>
      <c r="EJ19" s="613"/>
      <c r="EK19" s="613"/>
      <c r="EL19" s="613"/>
      <c r="EM19" s="613"/>
      <c r="EN19" s="613"/>
      <c r="EO19" s="613"/>
      <c r="EP19" s="613"/>
      <c r="EQ19" s="613"/>
      <c r="ER19" s="613"/>
      <c r="ES19" s="613"/>
      <c r="ET19" s="613"/>
      <c r="EU19" s="613"/>
      <c r="EV19" s="613"/>
      <c r="EW19" s="613"/>
      <c r="EX19" s="613"/>
      <c r="EY19" s="613"/>
      <c r="EZ19" s="613"/>
      <c r="FA19" s="613"/>
      <c r="FB19" s="613"/>
      <c r="FC19" s="613"/>
      <c r="FD19" s="613"/>
      <c r="FE19" s="613"/>
      <c r="FF19" s="613"/>
      <c r="FG19" s="613"/>
      <c r="FH19" s="613"/>
      <c r="FI19" s="613"/>
      <c r="FJ19" s="613"/>
      <c r="FK19" s="613"/>
      <c r="FL19" s="613"/>
      <c r="FM19" s="613"/>
      <c r="FN19" s="613"/>
      <c r="FO19" s="613"/>
      <c r="FP19" s="613"/>
      <c r="FQ19" s="613"/>
      <c r="FR19" s="613"/>
      <c r="FS19" s="613"/>
      <c r="FT19" s="613"/>
      <c r="FU19" s="613"/>
      <c r="FV19" s="613"/>
      <c r="FW19" s="613"/>
      <c r="FX19" s="613"/>
      <c r="FY19" s="613"/>
      <c r="FZ19" s="613"/>
      <c r="GA19" s="613"/>
      <c r="GB19" s="613"/>
      <c r="GC19" s="613"/>
      <c r="GD19" s="613"/>
      <c r="GE19" s="613"/>
      <c r="GF19" s="613"/>
      <c r="GG19" s="613"/>
      <c r="GH19" s="613"/>
      <c r="GI19" s="613"/>
      <c r="GJ19" s="613"/>
      <c r="GK19" s="613"/>
      <c r="GL19" s="613"/>
      <c r="GM19" s="613"/>
      <c r="GN19" s="613"/>
      <c r="GO19" s="613"/>
      <c r="GP19" s="613"/>
      <c r="GQ19" s="613"/>
      <c r="GR19" s="613"/>
      <c r="GS19" s="613"/>
      <c r="GT19" s="613"/>
      <c r="GU19" s="613"/>
      <c r="GV19" s="613"/>
      <c r="GW19" s="613"/>
      <c r="GX19" s="613"/>
      <c r="GY19" s="613"/>
      <c r="GZ19" s="613"/>
      <c r="HA19" s="613"/>
      <c r="HB19" s="613"/>
      <c r="HC19" s="613"/>
      <c r="HD19" s="613"/>
      <c r="HE19" s="613"/>
      <c r="HF19" s="613"/>
      <c r="HG19" s="613"/>
      <c r="HH19" s="613"/>
      <c r="HI19" s="613"/>
      <c r="HJ19" s="613"/>
      <c r="HK19" s="613"/>
      <c r="HL19" s="613"/>
      <c r="HM19" s="613"/>
      <c r="HN19" s="613"/>
      <c r="HO19" s="613"/>
      <c r="HP19" s="613"/>
      <c r="HQ19" s="613"/>
      <c r="HR19" s="613"/>
      <c r="HS19" s="613"/>
      <c r="HT19" s="613"/>
      <c r="HU19" s="613"/>
      <c r="HV19" s="613"/>
      <c r="HW19" s="613"/>
      <c r="HX19" s="613"/>
      <c r="HY19" s="613"/>
      <c r="HZ19" s="613"/>
      <c r="IA19" s="613"/>
      <c r="IB19" s="613"/>
      <c r="IC19" s="613"/>
      <c r="ID19" s="613"/>
      <c r="IE19" s="613"/>
      <c r="IF19" s="613"/>
      <c r="IG19" s="613"/>
      <c r="IH19" s="613"/>
      <c r="II19" s="613"/>
      <c r="IJ19" s="613"/>
      <c r="IK19" s="613"/>
      <c r="IL19" s="613"/>
      <c r="IM19" s="613"/>
      <c r="IN19" s="613"/>
      <c r="IO19" s="613"/>
      <c r="IP19" s="613"/>
      <c r="IQ19" s="613"/>
      <c r="IR19" s="613"/>
      <c r="IS19" s="613"/>
      <c r="IT19" s="613"/>
      <c r="IU19" s="613"/>
      <c r="IV19" s="613"/>
    </row>
    <row r="20" customFormat="false" ht="12.75" hidden="false" customHeight="false" outlineLevel="0" collapsed="false">
      <c r="A20" s="616"/>
      <c r="B20" s="617" t="s">
        <v>577</v>
      </c>
      <c r="C20" s="618" t="n">
        <v>541</v>
      </c>
      <c r="D20" s="618"/>
      <c r="E20" s="618" t="n">
        <f aca="false">SUM(C20:D20)</f>
        <v>541</v>
      </c>
      <c r="F20" s="619"/>
      <c r="G20" s="619"/>
      <c r="H20" s="619"/>
      <c r="I20" s="619"/>
      <c r="J20" s="619"/>
      <c r="K20" s="619"/>
      <c r="L20" s="619"/>
      <c r="M20" s="619"/>
      <c r="N20" s="619"/>
      <c r="O20" s="619"/>
      <c r="P20" s="619"/>
      <c r="Q20" s="619"/>
      <c r="R20" s="619"/>
      <c r="S20" s="619"/>
      <c r="T20" s="619"/>
      <c r="U20" s="619"/>
      <c r="V20" s="619"/>
      <c r="W20" s="619"/>
      <c r="X20" s="619"/>
      <c r="Y20" s="619"/>
      <c r="Z20" s="619"/>
      <c r="AA20" s="619"/>
      <c r="AB20" s="619"/>
      <c r="AC20" s="619"/>
      <c r="AD20" s="619"/>
      <c r="AE20" s="619"/>
      <c r="AF20" s="619"/>
      <c r="AG20" s="619"/>
      <c r="AH20" s="619"/>
      <c r="AI20" s="619"/>
      <c r="AJ20" s="619"/>
      <c r="AK20" s="619"/>
      <c r="AL20" s="619"/>
      <c r="AM20" s="619"/>
      <c r="AN20" s="619"/>
      <c r="AO20" s="619"/>
      <c r="AP20" s="619"/>
      <c r="AQ20" s="619"/>
      <c r="AR20" s="619"/>
      <c r="AS20" s="619"/>
      <c r="AT20" s="619"/>
      <c r="AU20" s="619"/>
      <c r="AV20" s="619"/>
      <c r="AW20" s="619"/>
      <c r="AX20" s="619"/>
      <c r="AY20" s="619"/>
      <c r="AZ20" s="619"/>
      <c r="BA20" s="619"/>
      <c r="BB20" s="619"/>
      <c r="BC20" s="619"/>
      <c r="BD20" s="619"/>
      <c r="BE20" s="619"/>
      <c r="BF20" s="619"/>
      <c r="BG20" s="619"/>
      <c r="BH20" s="619"/>
      <c r="BI20" s="619"/>
      <c r="BJ20" s="619"/>
      <c r="BK20" s="619"/>
      <c r="BL20" s="619"/>
      <c r="BM20" s="619"/>
      <c r="BN20" s="619"/>
      <c r="BO20" s="619"/>
      <c r="BP20" s="619"/>
      <c r="BQ20" s="619"/>
      <c r="BR20" s="619"/>
      <c r="BS20" s="619"/>
      <c r="BT20" s="619"/>
      <c r="BU20" s="619"/>
      <c r="BV20" s="619"/>
      <c r="BW20" s="619"/>
      <c r="BX20" s="619"/>
      <c r="BY20" s="619"/>
      <c r="BZ20" s="619"/>
      <c r="CA20" s="619"/>
      <c r="CB20" s="619"/>
      <c r="CC20" s="619"/>
      <c r="CD20" s="619"/>
      <c r="CE20" s="619"/>
      <c r="CF20" s="619"/>
      <c r="CG20" s="619"/>
      <c r="CH20" s="619"/>
      <c r="CI20" s="619"/>
      <c r="CJ20" s="619"/>
      <c r="CK20" s="619"/>
      <c r="CL20" s="619"/>
      <c r="CM20" s="619"/>
      <c r="CN20" s="619"/>
      <c r="CO20" s="619"/>
      <c r="CP20" s="619"/>
      <c r="CQ20" s="619"/>
      <c r="CR20" s="619"/>
      <c r="CS20" s="619"/>
      <c r="CT20" s="619"/>
      <c r="CU20" s="619"/>
      <c r="CV20" s="619"/>
      <c r="CW20" s="619"/>
      <c r="CX20" s="619"/>
      <c r="CY20" s="619"/>
      <c r="CZ20" s="619"/>
      <c r="DA20" s="619"/>
      <c r="DB20" s="619"/>
      <c r="DC20" s="619"/>
      <c r="DD20" s="619"/>
      <c r="DE20" s="619"/>
      <c r="DF20" s="619"/>
      <c r="DG20" s="619"/>
      <c r="DH20" s="619"/>
      <c r="DI20" s="619"/>
      <c r="DJ20" s="619"/>
      <c r="DK20" s="619"/>
      <c r="DL20" s="619"/>
      <c r="DM20" s="619"/>
      <c r="DN20" s="619"/>
      <c r="DO20" s="619"/>
      <c r="DP20" s="619"/>
      <c r="DQ20" s="619"/>
      <c r="DR20" s="619"/>
      <c r="DS20" s="619"/>
      <c r="DT20" s="619"/>
      <c r="DU20" s="619"/>
      <c r="DV20" s="619"/>
      <c r="DW20" s="619"/>
      <c r="DX20" s="619"/>
      <c r="DY20" s="619"/>
      <c r="DZ20" s="619"/>
      <c r="EA20" s="619"/>
      <c r="EB20" s="619"/>
      <c r="EC20" s="619"/>
      <c r="ED20" s="619"/>
      <c r="EE20" s="619"/>
      <c r="EF20" s="619"/>
      <c r="EG20" s="619"/>
      <c r="EH20" s="619"/>
      <c r="EI20" s="619"/>
      <c r="EJ20" s="619"/>
      <c r="EK20" s="619"/>
      <c r="EL20" s="619"/>
      <c r="EM20" s="619"/>
      <c r="EN20" s="619"/>
      <c r="EO20" s="619"/>
      <c r="EP20" s="619"/>
      <c r="EQ20" s="619"/>
      <c r="ER20" s="619"/>
      <c r="ES20" s="619"/>
      <c r="ET20" s="619"/>
      <c r="EU20" s="619"/>
      <c r="EV20" s="619"/>
      <c r="EW20" s="619"/>
      <c r="EX20" s="619"/>
      <c r="EY20" s="619"/>
      <c r="EZ20" s="619"/>
      <c r="FA20" s="619"/>
      <c r="FB20" s="619"/>
      <c r="FC20" s="619"/>
      <c r="FD20" s="619"/>
      <c r="FE20" s="619"/>
      <c r="FF20" s="619"/>
      <c r="FG20" s="619"/>
      <c r="FH20" s="619"/>
      <c r="FI20" s="619"/>
      <c r="FJ20" s="619"/>
      <c r="FK20" s="619"/>
      <c r="FL20" s="619"/>
      <c r="FM20" s="619"/>
      <c r="FN20" s="619"/>
      <c r="FO20" s="619"/>
      <c r="FP20" s="619"/>
      <c r="FQ20" s="619"/>
      <c r="FR20" s="619"/>
      <c r="FS20" s="619"/>
      <c r="FT20" s="619"/>
      <c r="FU20" s="619"/>
      <c r="FV20" s="619"/>
      <c r="FW20" s="619"/>
      <c r="FX20" s="619"/>
      <c r="FY20" s="619"/>
      <c r="FZ20" s="619"/>
      <c r="GA20" s="619"/>
      <c r="GB20" s="619"/>
      <c r="GC20" s="619"/>
      <c r="GD20" s="619"/>
      <c r="GE20" s="619"/>
      <c r="GF20" s="619"/>
      <c r="GG20" s="619"/>
      <c r="GH20" s="619"/>
      <c r="GI20" s="619"/>
      <c r="GJ20" s="619"/>
      <c r="GK20" s="619"/>
      <c r="GL20" s="619"/>
      <c r="GM20" s="619"/>
      <c r="GN20" s="619"/>
      <c r="GO20" s="619"/>
      <c r="GP20" s="619"/>
      <c r="GQ20" s="619"/>
      <c r="GR20" s="619"/>
      <c r="GS20" s="619"/>
      <c r="GT20" s="619"/>
      <c r="GU20" s="619"/>
      <c r="GV20" s="619"/>
      <c r="GW20" s="619"/>
      <c r="GX20" s="619"/>
      <c r="GY20" s="619"/>
      <c r="GZ20" s="619"/>
      <c r="HA20" s="619"/>
      <c r="HB20" s="619"/>
      <c r="HC20" s="619"/>
      <c r="HD20" s="619"/>
      <c r="HE20" s="619"/>
      <c r="HF20" s="619"/>
      <c r="HG20" s="619"/>
      <c r="HH20" s="619"/>
      <c r="HI20" s="619"/>
      <c r="HJ20" s="619"/>
      <c r="HK20" s="619"/>
      <c r="HL20" s="619"/>
      <c r="HM20" s="619"/>
      <c r="HN20" s="619"/>
      <c r="HO20" s="619"/>
      <c r="HP20" s="619"/>
      <c r="HQ20" s="619"/>
      <c r="HR20" s="619"/>
      <c r="HS20" s="619"/>
      <c r="HT20" s="619"/>
      <c r="HU20" s="619"/>
      <c r="HV20" s="619"/>
      <c r="HW20" s="619"/>
      <c r="HX20" s="619"/>
      <c r="HY20" s="619"/>
      <c r="HZ20" s="619"/>
      <c r="IA20" s="619"/>
      <c r="IB20" s="619"/>
      <c r="IC20" s="619"/>
      <c r="ID20" s="619"/>
      <c r="IE20" s="619"/>
      <c r="IF20" s="619"/>
      <c r="IG20" s="619"/>
      <c r="IH20" s="619"/>
      <c r="II20" s="619"/>
      <c r="IJ20" s="619"/>
      <c r="IK20" s="619"/>
      <c r="IL20" s="619"/>
      <c r="IM20" s="619"/>
      <c r="IN20" s="619"/>
      <c r="IO20" s="619"/>
      <c r="IP20" s="619"/>
      <c r="IQ20" s="619"/>
      <c r="IR20" s="619"/>
      <c r="IS20" s="619"/>
      <c r="IT20" s="619"/>
      <c r="IU20" s="619"/>
      <c r="IV20" s="619"/>
    </row>
    <row r="21" customFormat="false" ht="12.75" hidden="false" customHeight="false" outlineLevel="0" collapsed="false">
      <c r="A21" s="616"/>
      <c r="B21" s="617" t="s">
        <v>578</v>
      </c>
      <c r="C21" s="618" t="n">
        <v>50</v>
      </c>
      <c r="D21" s="618"/>
      <c r="E21" s="618" t="n">
        <f aca="false">SUM(C21:D21)</f>
        <v>50</v>
      </c>
      <c r="F21" s="619"/>
      <c r="G21" s="619"/>
      <c r="H21" s="619"/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  <c r="Y21" s="619"/>
      <c r="Z21" s="619"/>
      <c r="AA21" s="619"/>
      <c r="AB21" s="619"/>
      <c r="AC21" s="619"/>
      <c r="AD21" s="619"/>
      <c r="AE21" s="619"/>
      <c r="AF21" s="619"/>
      <c r="AG21" s="619"/>
      <c r="AH21" s="619"/>
      <c r="AI21" s="619"/>
      <c r="AJ21" s="619"/>
      <c r="AK21" s="619"/>
      <c r="AL21" s="619"/>
      <c r="AM21" s="619"/>
      <c r="AN21" s="619"/>
      <c r="AO21" s="619"/>
      <c r="AP21" s="619"/>
      <c r="AQ21" s="619"/>
      <c r="AR21" s="619"/>
      <c r="AS21" s="619"/>
      <c r="AT21" s="619"/>
      <c r="AU21" s="619"/>
      <c r="AV21" s="619"/>
      <c r="AW21" s="619"/>
      <c r="AX21" s="619"/>
      <c r="AY21" s="619"/>
      <c r="AZ21" s="619"/>
      <c r="BA21" s="619"/>
      <c r="BB21" s="619"/>
      <c r="BC21" s="619"/>
      <c r="BD21" s="619"/>
      <c r="BE21" s="619"/>
      <c r="BF21" s="619"/>
      <c r="BG21" s="619"/>
      <c r="BH21" s="619"/>
      <c r="BI21" s="619"/>
      <c r="BJ21" s="619"/>
      <c r="BK21" s="619"/>
      <c r="BL21" s="619"/>
      <c r="BM21" s="619"/>
      <c r="BN21" s="619"/>
      <c r="BO21" s="619"/>
      <c r="BP21" s="619"/>
      <c r="BQ21" s="619"/>
      <c r="BR21" s="619"/>
      <c r="BS21" s="619"/>
      <c r="BT21" s="619"/>
      <c r="BU21" s="619"/>
      <c r="BV21" s="619"/>
      <c r="BW21" s="619"/>
      <c r="BX21" s="619"/>
      <c r="BY21" s="619"/>
      <c r="BZ21" s="619"/>
      <c r="CA21" s="619"/>
      <c r="CB21" s="619"/>
      <c r="CC21" s="619"/>
      <c r="CD21" s="619"/>
      <c r="CE21" s="619"/>
      <c r="CF21" s="619"/>
      <c r="CG21" s="619"/>
      <c r="CH21" s="619"/>
      <c r="CI21" s="619"/>
      <c r="CJ21" s="619"/>
      <c r="CK21" s="619"/>
      <c r="CL21" s="619"/>
      <c r="CM21" s="619"/>
      <c r="CN21" s="619"/>
      <c r="CO21" s="619"/>
      <c r="CP21" s="619"/>
      <c r="CQ21" s="619"/>
      <c r="CR21" s="619"/>
      <c r="CS21" s="619"/>
      <c r="CT21" s="619"/>
      <c r="CU21" s="619"/>
      <c r="CV21" s="619"/>
      <c r="CW21" s="619"/>
      <c r="CX21" s="619"/>
      <c r="CY21" s="619"/>
      <c r="CZ21" s="619"/>
      <c r="DA21" s="619"/>
      <c r="DB21" s="619"/>
      <c r="DC21" s="619"/>
      <c r="DD21" s="619"/>
      <c r="DE21" s="619"/>
      <c r="DF21" s="619"/>
      <c r="DG21" s="619"/>
      <c r="DH21" s="619"/>
      <c r="DI21" s="619"/>
      <c r="DJ21" s="619"/>
      <c r="DK21" s="619"/>
      <c r="DL21" s="619"/>
      <c r="DM21" s="619"/>
      <c r="DN21" s="619"/>
      <c r="DO21" s="619"/>
      <c r="DP21" s="619"/>
      <c r="DQ21" s="619"/>
      <c r="DR21" s="619"/>
      <c r="DS21" s="619"/>
      <c r="DT21" s="619"/>
      <c r="DU21" s="619"/>
      <c r="DV21" s="619"/>
      <c r="DW21" s="619"/>
      <c r="DX21" s="619"/>
      <c r="DY21" s="619"/>
      <c r="DZ21" s="619"/>
      <c r="EA21" s="619"/>
      <c r="EB21" s="619"/>
      <c r="EC21" s="619"/>
      <c r="ED21" s="619"/>
      <c r="EE21" s="619"/>
      <c r="EF21" s="619"/>
      <c r="EG21" s="619"/>
      <c r="EH21" s="619"/>
      <c r="EI21" s="619"/>
      <c r="EJ21" s="619"/>
      <c r="EK21" s="619"/>
      <c r="EL21" s="619"/>
      <c r="EM21" s="619"/>
      <c r="EN21" s="619"/>
      <c r="EO21" s="619"/>
      <c r="EP21" s="619"/>
      <c r="EQ21" s="619"/>
      <c r="ER21" s="619"/>
      <c r="ES21" s="619"/>
      <c r="ET21" s="619"/>
      <c r="EU21" s="619"/>
      <c r="EV21" s="619"/>
      <c r="EW21" s="619"/>
      <c r="EX21" s="619"/>
      <c r="EY21" s="619"/>
      <c r="EZ21" s="619"/>
      <c r="FA21" s="619"/>
      <c r="FB21" s="619"/>
      <c r="FC21" s="619"/>
      <c r="FD21" s="619"/>
      <c r="FE21" s="619"/>
      <c r="FF21" s="619"/>
      <c r="FG21" s="619"/>
      <c r="FH21" s="619"/>
      <c r="FI21" s="619"/>
      <c r="FJ21" s="619"/>
      <c r="FK21" s="619"/>
      <c r="FL21" s="619"/>
      <c r="FM21" s="619"/>
      <c r="FN21" s="619"/>
      <c r="FO21" s="619"/>
      <c r="FP21" s="619"/>
      <c r="FQ21" s="619"/>
      <c r="FR21" s="619"/>
      <c r="FS21" s="619"/>
      <c r="FT21" s="619"/>
      <c r="FU21" s="619"/>
      <c r="FV21" s="619"/>
      <c r="FW21" s="619"/>
      <c r="FX21" s="619"/>
      <c r="FY21" s="619"/>
      <c r="FZ21" s="619"/>
      <c r="GA21" s="619"/>
      <c r="GB21" s="619"/>
      <c r="GC21" s="619"/>
      <c r="GD21" s="619"/>
      <c r="GE21" s="619"/>
      <c r="GF21" s="619"/>
      <c r="GG21" s="619"/>
      <c r="GH21" s="619"/>
      <c r="GI21" s="619"/>
      <c r="GJ21" s="619"/>
      <c r="GK21" s="619"/>
      <c r="GL21" s="619"/>
      <c r="GM21" s="619"/>
      <c r="GN21" s="619"/>
      <c r="GO21" s="619"/>
      <c r="GP21" s="619"/>
      <c r="GQ21" s="619"/>
      <c r="GR21" s="619"/>
      <c r="GS21" s="619"/>
      <c r="GT21" s="619"/>
      <c r="GU21" s="619"/>
      <c r="GV21" s="619"/>
      <c r="GW21" s="619"/>
      <c r="GX21" s="619"/>
      <c r="GY21" s="619"/>
      <c r="GZ21" s="619"/>
      <c r="HA21" s="619"/>
      <c r="HB21" s="619"/>
      <c r="HC21" s="619"/>
      <c r="HD21" s="619"/>
      <c r="HE21" s="619"/>
      <c r="HF21" s="619"/>
      <c r="HG21" s="619"/>
      <c r="HH21" s="619"/>
      <c r="HI21" s="619"/>
      <c r="HJ21" s="619"/>
      <c r="HK21" s="619"/>
      <c r="HL21" s="619"/>
      <c r="HM21" s="619"/>
      <c r="HN21" s="619"/>
      <c r="HO21" s="619"/>
      <c r="HP21" s="619"/>
      <c r="HQ21" s="619"/>
      <c r="HR21" s="619"/>
      <c r="HS21" s="619"/>
      <c r="HT21" s="619"/>
      <c r="HU21" s="619"/>
      <c r="HV21" s="619"/>
      <c r="HW21" s="619"/>
      <c r="HX21" s="619"/>
      <c r="HY21" s="619"/>
      <c r="HZ21" s="619"/>
      <c r="IA21" s="619"/>
      <c r="IB21" s="619"/>
      <c r="IC21" s="619"/>
      <c r="ID21" s="619"/>
      <c r="IE21" s="619"/>
      <c r="IF21" s="619"/>
      <c r="IG21" s="619"/>
      <c r="IH21" s="619"/>
      <c r="II21" s="619"/>
      <c r="IJ21" s="619"/>
      <c r="IK21" s="619"/>
      <c r="IL21" s="619"/>
      <c r="IM21" s="619"/>
      <c r="IN21" s="619"/>
      <c r="IO21" s="619"/>
      <c r="IP21" s="619"/>
      <c r="IQ21" s="619"/>
      <c r="IR21" s="619"/>
      <c r="IS21" s="619"/>
      <c r="IT21" s="619"/>
      <c r="IU21" s="619"/>
      <c r="IV21" s="619"/>
    </row>
    <row r="22" customFormat="false" ht="12.75" hidden="false" customHeight="false" outlineLevel="0" collapsed="false">
      <c r="A22" s="616"/>
      <c r="B22" s="621" t="s">
        <v>579</v>
      </c>
      <c r="C22" s="618" t="n">
        <v>419</v>
      </c>
      <c r="D22" s="618"/>
      <c r="E22" s="618" t="n">
        <f aca="false">SUM(C22:D22)</f>
        <v>419</v>
      </c>
      <c r="F22" s="619"/>
      <c r="G22" s="619"/>
      <c r="H22" s="619"/>
      <c r="I22" s="619"/>
      <c r="J22" s="619"/>
      <c r="K22" s="619"/>
      <c r="L22" s="619"/>
      <c r="M22" s="619"/>
      <c r="N22" s="619"/>
      <c r="O22" s="619"/>
      <c r="P22" s="619"/>
      <c r="Q22" s="619"/>
      <c r="R22" s="619"/>
      <c r="S22" s="619"/>
      <c r="T22" s="619"/>
      <c r="U22" s="619"/>
      <c r="V22" s="619"/>
      <c r="W22" s="619"/>
      <c r="X22" s="619"/>
      <c r="Y22" s="619"/>
      <c r="Z22" s="619"/>
      <c r="AA22" s="619"/>
      <c r="AB22" s="619"/>
      <c r="AC22" s="619"/>
      <c r="AD22" s="619"/>
      <c r="AE22" s="619"/>
      <c r="AF22" s="619"/>
      <c r="AG22" s="619"/>
      <c r="AH22" s="619"/>
      <c r="AI22" s="619"/>
      <c r="AJ22" s="619"/>
      <c r="AK22" s="619"/>
      <c r="AL22" s="619"/>
      <c r="AM22" s="619"/>
      <c r="AN22" s="619"/>
      <c r="AO22" s="619"/>
      <c r="AP22" s="619"/>
      <c r="AQ22" s="619"/>
      <c r="AR22" s="619"/>
      <c r="AS22" s="619"/>
      <c r="AT22" s="619"/>
      <c r="AU22" s="619"/>
      <c r="AV22" s="619"/>
      <c r="AW22" s="619"/>
      <c r="AX22" s="619"/>
      <c r="AY22" s="619"/>
      <c r="AZ22" s="619"/>
      <c r="BA22" s="619"/>
      <c r="BB22" s="619"/>
      <c r="BC22" s="619"/>
      <c r="BD22" s="619"/>
      <c r="BE22" s="619"/>
      <c r="BF22" s="619"/>
      <c r="BG22" s="619"/>
      <c r="BH22" s="619"/>
      <c r="BI22" s="619"/>
      <c r="BJ22" s="619"/>
      <c r="BK22" s="619"/>
      <c r="BL22" s="619"/>
      <c r="BM22" s="619"/>
      <c r="BN22" s="619"/>
      <c r="BO22" s="619"/>
      <c r="BP22" s="619"/>
      <c r="BQ22" s="619"/>
      <c r="BR22" s="619"/>
      <c r="BS22" s="619"/>
      <c r="BT22" s="619"/>
      <c r="BU22" s="619"/>
      <c r="BV22" s="619"/>
      <c r="BW22" s="619"/>
      <c r="BX22" s="619"/>
      <c r="BY22" s="619"/>
      <c r="BZ22" s="619"/>
      <c r="CA22" s="619"/>
      <c r="CB22" s="619"/>
      <c r="CC22" s="619"/>
      <c r="CD22" s="619"/>
      <c r="CE22" s="619"/>
      <c r="CF22" s="619"/>
      <c r="CG22" s="619"/>
      <c r="CH22" s="619"/>
      <c r="CI22" s="619"/>
      <c r="CJ22" s="619"/>
      <c r="CK22" s="619"/>
      <c r="CL22" s="619"/>
      <c r="CM22" s="619"/>
      <c r="CN22" s="619"/>
      <c r="CO22" s="619"/>
      <c r="CP22" s="619"/>
      <c r="CQ22" s="619"/>
      <c r="CR22" s="619"/>
      <c r="CS22" s="619"/>
      <c r="CT22" s="619"/>
      <c r="CU22" s="619"/>
      <c r="CV22" s="619"/>
      <c r="CW22" s="619"/>
      <c r="CX22" s="619"/>
      <c r="CY22" s="619"/>
      <c r="CZ22" s="619"/>
      <c r="DA22" s="619"/>
      <c r="DB22" s="619"/>
      <c r="DC22" s="619"/>
      <c r="DD22" s="619"/>
      <c r="DE22" s="619"/>
      <c r="DF22" s="619"/>
      <c r="DG22" s="619"/>
      <c r="DH22" s="619"/>
      <c r="DI22" s="619"/>
      <c r="DJ22" s="619"/>
      <c r="DK22" s="619"/>
      <c r="DL22" s="619"/>
      <c r="DM22" s="619"/>
      <c r="DN22" s="619"/>
      <c r="DO22" s="619"/>
      <c r="DP22" s="619"/>
      <c r="DQ22" s="619"/>
      <c r="DR22" s="619"/>
      <c r="DS22" s="619"/>
      <c r="DT22" s="619"/>
      <c r="DU22" s="619"/>
      <c r="DV22" s="619"/>
      <c r="DW22" s="619"/>
      <c r="DX22" s="619"/>
      <c r="DY22" s="619"/>
      <c r="DZ22" s="619"/>
      <c r="EA22" s="619"/>
      <c r="EB22" s="619"/>
      <c r="EC22" s="619"/>
      <c r="ED22" s="619"/>
      <c r="EE22" s="619"/>
      <c r="EF22" s="619"/>
      <c r="EG22" s="619"/>
      <c r="EH22" s="619"/>
      <c r="EI22" s="619"/>
      <c r="EJ22" s="619"/>
      <c r="EK22" s="619"/>
      <c r="EL22" s="619"/>
      <c r="EM22" s="619"/>
      <c r="EN22" s="619"/>
      <c r="EO22" s="619"/>
      <c r="EP22" s="619"/>
      <c r="EQ22" s="619"/>
      <c r="ER22" s="619"/>
      <c r="ES22" s="619"/>
      <c r="ET22" s="619"/>
      <c r="EU22" s="619"/>
      <c r="EV22" s="619"/>
      <c r="EW22" s="619"/>
      <c r="EX22" s="619"/>
      <c r="EY22" s="619"/>
      <c r="EZ22" s="619"/>
      <c r="FA22" s="619"/>
      <c r="FB22" s="619"/>
      <c r="FC22" s="619"/>
      <c r="FD22" s="619"/>
      <c r="FE22" s="619"/>
      <c r="FF22" s="619"/>
      <c r="FG22" s="619"/>
      <c r="FH22" s="619"/>
      <c r="FI22" s="619"/>
      <c r="FJ22" s="619"/>
      <c r="FK22" s="619"/>
      <c r="FL22" s="619"/>
      <c r="FM22" s="619"/>
      <c r="FN22" s="619"/>
      <c r="FO22" s="619"/>
      <c r="FP22" s="619"/>
      <c r="FQ22" s="619"/>
      <c r="FR22" s="619"/>
      <c r="FS22" s="619"/>
      <c r="FT22" s="619"/>
      <c r="FU22" s="619"/>
      <c r="FV22" s="619"/>
      <c r="FW22" s="619"/>
      <c r="FX22" s="619"/>
      <c r="FY22" s="619"/>
      <c r="FZ22" s="619"/>
      <c r="GA22" s="619"/>
      <c r="GB22" s="619"/>
      <c r="GC22" s="619"/>
      <c r="GD22" s="619"/>
      <c r="GE22" s="619"/>
      <c r="GF22" s="619"/>
      <c r="GG22" s="619"/>
      <c r="GH22" s="619"/>
      <c r="GI22" s="619"/>
      <c r="GJ22" s="619"/>
      <c r="GK22" s="619"/>
      <c r="GL22" s="619"/>
      <c r="GM22" s="619"/>
      <c r="GN22" s="619"/>
      <c r="GO22" s="619"/>
      <c r="GP22" s="619"/>
      <c r="GQ22" s="619"/>
      <c r="GR22" s="619"/>
      <c r="GS22" s="619"/>
      <c r="GT22" s="619"/>
      <c r="GU22" s="619"/>
      <c r="GV22" s="619"/>
      <c r="GW22" s="619"/>
      <c r="GX22" s="619"/>
      <c r="GY22" s="619"/>
      <c r="GZ22" s="619"/>
      <c r="HA22" s="619"/>
      <c r="HB22" s="619"/>
      <c r="HC22" s="619"/>
      <c r="HD22" s="619"/>
      <c r="HE22" s="619"/>
      <c r="HF22" s="619"/>
      <c r="HG22" s="619"/>
      <c r="HH22" s="619"/>
      <c r="HI22" s="619"/>
      <c r="HJ22" s="619"/>
      <c r="HK22" s="619"/>
      <c r="HL22" s="619"/>
      <c r="HM22" s="619"/>
      <c r="HN22" s="619"/>
      <c r="HO22" s="619"/>
      <c r="HP22" s="619"/>
      <c r="HQ22" s="619"/>
      <c r="HR22" s="619"/>
      <c r="HS22" s="619"/>
      <c r="HT22" s="619"/>
      <c r="HU22" s="619"/>
      <c r="HV22" s="619"/>
      <c r="HW22" s="619"/>
      <c r="HX22" s="619"/>
      <c r="HY22" s="619"/>
      <c r="HZ22" s="619"/>
      <c r="IA22" s="619"/>
      <c r="IB22" s="619"/>
      <c r="IC22" s="619"/>
      <c r="ID22" s="619"/>
      <c r="IE22" s="619"/>
      <c r="IF22" s="619"/>
      <c r="IG22" s="619"/>
      <c r="IH22" s="619"/>
      <c r="II22" s="619"/>
      <c r="IJ22" s="619"/>
      <c r="IK22" s="619"/>
      <c r="IL22" s="619"/>
      <c r="IM22" s="619"/>
      <c r="IN22" s="619"/>
      <c r="IO22" s="619"/>
      <c r="IP22" s="619"/>
      <c r="IQ22" s="619"/>
      <c r="IR22" s="619"/>
      <c r="IS22" s="619"/>
      <c r="IT22" s="619"/>
      <c r="IU22" s="619"/>
      <c r="IV22" s="619"/>
    </row>
    <row r="23" customFormat="false" ht="12.75" hidden="false" customHeight="false" outlineLevel="0" collapsed="false">
      <c r="A23" s="616"/>
      <c r="B23" s="617" t="s">
        <v>580</v>
      </c>
      <c r="C23" s="618" t="n">
        <v>38141</v>
      </c>
      <c r="D23" s="618"/>
      <c r="E23" s="618" t="n">
        <f aca="false">SUM(C23:D23)</f>
        <v>38141</v>
      </c>
      <c r="F23" s="619"/>
      <c r="G23" s="619"/>
      <c r="H23" s="619"/>
      <c r="I23" s="619"/>
      <c r="J23" s="619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  <c r="Y23" s="619"/>
      <c r="Z23" s="619"/>
      <c r="AA23" s="619"/>
      <c r="AB23" s="619"/>
      <c r="AC23" s="619"/>
      <c r="AD23" s="619"/>
      <c r="AE23" s="619"/>
      <c r="AF23" s="619"/>
      <c r="AG23" s="619"/>
      <c r="AH23" s="619"/>
      <c r="AI23" s="619"/>
      <c r="AJ23" s="619"/>
      <c r="AK23" s="619"/>
      <c r="AL23" s="619"/>
      <c r="AM23" s="619"/>
      <c r="AN23" s="619"/>
      <c r="AO23" s="619"/>
      <c r="AP23" s="619"/>
      <c r="AQ23" s="619"/>
      <c r="AR23" s="619"/>
      <c r="AS23" s="619"/>
      <c r="AT23" s="619"/>
      <c r="AU23" s="619"/>
      <c r="AV23" s="619"/>
      <c r="AW23" s="619"/>
      <c r="AX23" s="619"/>
      <c r="AY23" s="619"/>
      <c r="AZ23" s="619"/>
      <c r="BA23" s="619"/>
      <c r="BB23" s="619"/>
      <c r="BC23" s="619"/>
      <c r="BD23" s="619"/>
      <c r="BE23" s="619"/>
      <c r="BF23" s="619"/>
      <c r="BG23" s="619"/>
      <c r="BH23" s="619"/>
      <c r="BI23" s="619"/>
      <c r="BJ23" s="619"/>
      <c r="BK23" s="619"/>
      <c r="BL23" s="619"/>
      <c r="BM23" s="619"/>
      <c r="BN23" s="619"/>
      <c r="BO23" s="619"/>
      <c r="BP23" s="619"/>
      <c r="BQ23" s="619"/>
      <c r="BR23" s="619"/>
      <c r="BS23" s="619"/>
      <c r="BT23" s="619"/>
      <c r="BU23" s="619"/>
      <c r="BV23" s="619"/>
      <c r="BW23" s="619"/>
      <c r="BX23" s="619"/>
      <c r="BY23" s="619"/>
      <c r="BZ23" s="619"/>
      <c r="CA23" s="619"/>
      <c r="CB23" s="619"/>
      <c r="CC23" s="619"/>
      <c r="CD23" s="619"/>
      <c r="CE23" s="619"/>
      <c r="CF23" s="619"/>
      <c r="CG23" s="619"/>
      <c r="CH23" s="619"/>
      <c r="CI23" s="619"/>
      <c r="CJ23" s="619"/>
      <c r="CK23" s="619"/>
      <c r="CL23" s="619"/>
      <c r="CM23" s="619"/>
      <c r="CN23" s="619"/>
      <c r="CO23" s="619"/>
      <c r="CP23" s="619"/>
      <c r="CQ23" s="619"/>
      <c r="CR23" s="619"/>
      <c r="CS23" s="619"/>
      <c r="CT23" s="619"/>
      <c r="CU23" s="619"/>
      <c r="CV23" s="619"/>
      <c r="CW23" s="619"/>
      <c r="CX23" s="619"/>
      <c r="CY23" s="619"/>
      <c r="CZ23" s="619"/>
      <c r="DA23" s="619"/>
      <c r="DB23" s="619"/>
      <c r="DC23" s="619"/>
      <c r="DD23" s="619"/>
      <c r="DE23" s="619"/>
      <c r="DF23" s="619"/>
      <c r="DG23" s="619"/>
      <c r="DH23" s="619"/>
      <c r="DI23" s="619"/>
      <c r="DJ23" s="619"/>
      <c r="DK23" s="619"/>
      <c r="DL23" s="619"/>
      <c r="DM23" s="619"/>
      <c r="DN23" s="619"/>
      <c r="DO23" s="619"/>
      <c r="DP23" s="619"/>
      <c r="DQ23" s="619"/>
      <c r="DR23" s="619"/>
      <c r="DS23" s="619"/>
      <c r="DT23" s="619"/>
      <c r="DU23" s="619"/>
      <c r="DV23" s="619"/>
      <c r="DW23" s="619"/>
      <c r="DX23" s="619"/>
      <c r="DY23" s="619"/>
      <c r="DZ23" s="619"/>
      <c r="EA23" s="619"/>
      <c r="EB23" s="619"/>
      <c r="EC23" s="619"/>
      <c r="ED23" s="619"/>
      <c r="EE23" s="619"/>
      <c r="EF23" s="619"/>
      <c r="EG23" s="619"/>
      <c r="EH23" s="619"/>
      <c r="EI23" s="619"/>
      <c r="EJ23" s="619"/>
      <c r="EK23" s="619"/>
      <c r="EL23" s="619"/>
      <c r="EM23" s="619"/>
      <c r="EN23" s="619"/>
      <c r="EO23" s="619"/>
      <c r="EP23" s="619"/>
      <c r="EQ23" s="619"/>
      <c r="ER23" s="619"/>
      <c r="ES23" s="619"/>
      <c r="ET23" s="619"/>
      <c r="EU23" s="619"/>
      <c r="EV23" s="619"/>
      <c r="EW23" s="619"/>
      <c r="EX23" s="619"/>
      <c r="EY23" s="619"/>
      <c r="EZ23" s="619"/>
      <c r="FA23" s="619"/>
      <c r="FB23" s="619"/>
      <c r="FC23" s="619"/>
      <c r="FD23" s="619"/>
      <c r="FE23" s="619"/>
      <c r="FF23" s="619"/>
      <c r="FG23" s="619"/>
      <c r="FH23" s="619"/>
      <c r="FI23" s="619"/>
      <c r="FJ23" s="619"/>
      <c r="FK23" s="619"/>
      <c r="FL23" s="619"/>
      <c r="FM23" s="619"/>
      <c r="FN23" s="619"/>
      <c r="FO23" s="619"/>
      <c r="FP23" s="619"/>
      <c r="FQ23" s="619"/>
      <c r="FR23" s="619"/>
      <c r="FS23" s="619"/>
      <c r="FT23" s="619"/>
      <c r="FU23" s="619"/>
      <c r="FV23" s="619"/>
      <c r="FW23" s="619"/>
      <c r="FX23" s="619"/>
      <c r="FY23" s="619"/>
      <c r="FZ23" s="619"/>
      <c r="GA23" s="619"/>
      <c r="GB23" s="619"/>
      <c r="GC23" s="619"/>
      <c r="GD23" s="619"/>
      <c r="GE23" s="619"/>
      <c r="GF23" s="619"/>
      <c r="GG23" s="619"/>
      <c r="GH23" s="619"/>
      <c r="GI23" s="619"/>
      <c r="GJ23" s="619"/>
      <c r="GK23" s="619"/>
      <c r="GL23" s="619"/>
      <c r="GM23" s="619"/>
      <c r="GN23" s="619"/>
      <c r="GO23" s="619"/>
      <c r="GP23" s="619"/>
      <c r="GQ23" s="619"/>
      <c r="GR23" s="619"/>
      <c r="GS23" s="619"/>
      <c r="GT23" s="619"/>
      <c r="GU23" s="619"/>
      <c r="GV23" s="619"/>
      <c r="GW23" s="619"/>
      <c r="GX23" s="619"/>
      <c r="GY23" s="619"/>
      <c r="GZ23" s="619"/>
      <c r="HA23" s="619"/>
      <c r="HB23" s="619"/>
      <c r="HC23" s="619"/>
      <c r="HD23" s="619"/>
      <c r="HE23" s="619"/>
      <c r="HF23" s="619"/>
      <c r="HG23" s="619"/>
      <c r="HH23" s="619"/>
      <c r="HI23" s="619"/>
      <c r="HJ23" s="619"/>
      <c r="HK23" s="619"/>
      <c r="HL23" s="619"/>
      <c r="HM23" s="619"/>
      <c r="HN23" s="619"/>
      <c r="HO23" s="619"/>
      <c r="HP23" s="619"/>
      <c r="HQ23" s="619"/>
      <c r="HR23" s="619"/>
      <c r="HS23" s="619"/>
      <c r="HT23" s="619"/>
      <c r="HU23" s="619"/>
      <c r="HV23" s="619"/>
      <c r="HW23" s="619"/>
      <c r="HX23" s="619"/>
      <c r="HY23" s="619"/>
      <c r="HZ23" s="619"/>
      <c r="IA23" s="619"/>
      <c r="IB23" s="619"/>
      <c r="IC23" s="619"/>
      <c r="ID23" s="619"/>
      <c r="IE23" s="619"/>
      <c r="IF23" s="619"/>
      <c r="IG23" s="619"/>
      <c r="IH23" s="619"/>
      <c r="II23" s="619"/>
      <c r="IJ23" s="619"/>
      <c r="IK23" s="619"/>
      <c r="IL23" s="619"/>
      <c r="IM23" s="619"/>
      <c r="IN23" s="619"/>
      <c r="IO23" s="619"/>
      <c r="IP23" s="619"/>
      <c r="IQ23" s="619"/>
      <c r="IR23" s="619"/>
      <c r="IS23" s="619"/>
      <c r="IT23" s="619"/>
      <c r="IU23" s="619"/>
      <c r="IV23" s="619"/>
    </row>
    <row r="24" customFormat="false" ht="12.75" hidden="false" customHeight="false" outlineLevel="0" collapsed="false">
      <c r="A24" s="616"/>
      <c r="B24" s="617" t="s">
        <v>581</v>
      </c>
      <c r="C24" s="618" t="n">
        <v>3320</v>
      </c>
      <c r="D24" s="618"/>
      <c r="E24" s="618" t="n">
        <f aca="false">SUM(C24:D24)</f>
        <v>3320</v>
      </c>
      <c r="F24" s="619"/>
      <c r="G24" s="619"/>
      <c r="H24" s="619"/>
      <c r="I24" s="619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19"/>
      <c r="BH24" s="619"/>
      <c r="BI24" s="619"/>
      <c r="BJ24" s="619"/>
      <c r="BK24" s="619"/>
      <c r="BL24" s="619"/>
      <c r="BM24" s="619"/>
      <c r="BN24" s="619"/>
      <c r="BO24" s="619"/>
      <c r="BP24" s="619"/>
      <c r="BQ24" s="619"/>
      <c r="BR24" s="619"/>
      <c r="BS24" s="619"/>
      <c r="BT24" s="619"/>
      <c r="BU24" s="619"/>
      <c r="BV24" s="619"/>
      <c r="BW24" s="619"/>
      <c r="BX24" s="619"/>
      <c r="BY24" s="619"/>
      <c r="BZ24" s="619"/>
      <c r="CA24" s="619"/>
      <c r="CB24" s="619"/>
      <c r="CC24" s="619"/>
      <c r="CD24" s="619"/>
      <c r="CE24" s="619"/>
      <c r="CF24" s="619"/>
      <c r="CG24" s="619"/>
      <c r="CH24" s="619"/>
      <c r="CI24" s="619"/>
      <c r="CJ24" s="619"/>
      <c r="CK24" s="619"/>
      <c r="CL24" s="619"/>
      <c r="CM24" s="619"/>
      <c r="CN24" s="619"/>
      <c r="CO24" s="619"/>
      <c r="CP24" s="619"/>
      <c r="CQ24" s="619"/>
      <c r="CR24" s="619"/>
      <c r="CS24" s="619"/>
      <c r="CT24" s="619"/>
      <c r="CU24" s="619"/>
      <c r="CV24" s="619"/>
      <c r="CW24" s="619"/>
      <c r="CX24" s="619"/>
      <c r="CY24" s="619"/>
      <c r="CZ24" s="619"/>
      <c r="DA24" s="619"/>
      <c r="DB24" s="619"/>
      <c r="DC24" s="619"/>
      <c r="DD24" s="619"/>
      <c r="DE24" s="619"/>
      <c r="DF24" s="619"/>
      <c r="DG24" s="619"/>
      <c r="DH24" s="619"/>
      <c r="DI24" s="619"/>
      <c r="DJ24" s="619"/>
      <c r="DK24" s="619"/>
      <c r="DL24" s="619"/>
      <c r="DM24" s="619"/>
      <c r="DN24" s="619"/>
      <c r="DO24" s="619"/>
      <c r="DP24" s="619"/>
      <c r="DQ24" s="619"/>
      <c r="DR24" s="619"/>
      <c r="DS24" s="619"/>
      <c r="DT24" s="619"/>
      <c r="DU24" s="619"/>
      <c r="DV24" s="619"/>
      <c r="DW24" s="619"/>
      <c r="DX24" s="619"/>
      <c r="DY24" s="619"/>
      <c r="DZ24" s="619"/>
      <c r="EA24" s="619"/>
      <c r="EB24" s="619"/>
      <c r="EC24" s="619"/>
      <c r="ED24" s="619"/>
      <c r="EE24" s="619"/>
      <c r="EF24" s="619"/>
      <c r="EG24" s="619"/>
      <c r="EH24" s="619"/>
      <c r="EI24" s="619"/>
      <c r="EJ24" s="619"/>
      <c r="EK24" s="619"/>
      <c r="EL24" s="619"/>
      <c r="EM24" s="619"/>
      <c r="EN24" s="619"/>
      <c r="EO24" s="619"/>
      <c r="EP24" s="619"/>
      <c r="EQ24" s="619"/>
      <c r="ER24" s="619"/>
      <c r="ES24" s="619"/>
      <c r="ET24" s="619"/>
      <c r="EU24" s="619"/>
      <c r="EV24" s="619"/>
      <c r="EW24" s="619"/>
      <c r="EX24" s="619"/>
      <c r="EY24" s="619"/>
      <c r="EZ24" s="619"/>
      <c r="FA24" s="619"/>
      <c r="FB24" s="619"/>
      <c r="FC24" s="619"/>
      <c r="FD24" s="619"/>
      <c r="FE24" s="619"/>
      <c r="FF24" s="619"/>
      <c r="FG24" s="619"/>
      <c r="FH24" s="619"/>
      <c r="FI24" s="619"/>
      <c r="FJ24" s="619"/>
      <c r="FK24" s="619"/>
      <c r="FL24" s="619"/>
      <c r="FM24" s="619"/>
      <c r="FN24" s="619"/>
      <c r="FO24" s="619"/>
      <c r="FP24" s="619"/>
      <c r="FQ24" s="619"/>
      <c r="FR24" s="619"/>
      <c r="FS24" s="619"/>
      <c r="FT24" s="619"/>
      <c r="FU24" s="619"/>
      <c r="FV24" s="619"/>
      <c r="FW24" s="619"/>
      <c r="FX24" s="619"/>
      <c r="FY24" s="619"/>
      <c r="FZ24" s="619"/>
      <c r="GA24" s="619"/>
      <c r="GB24" s="619"/>
      <c r="GC24" s="619"/>
      <c r="GD24" s="619"/>
      <c r="GE24" s="619"/>
      <c r="GF24" s="619"/>
      <c r="GG24" s="619"/>
      <c r="GH24" s="619"/>
      <c r="GI24" s="619"/>
      <c r="GJ24" s="619"/>
      <c r="GK24" s="619"/>
      <c r="GL24" s="619"/>
      <c r="GM24" s="619"/>
      <c r="GN24" s="619"/>
      <c r="GO24" s="619"/>
      <c r="GP24" s="619"/>
      <c r="GQ24" s="619"/>
      <c r="GR24" s="619"/>
      <c r="GS24" s="619"/>
      <c r="GT24" s="619"/>
      <c r="GU24" s="619"/>
      <c r="GV24" s="619"/>
      <c r="GW24" s="619"/>
      <c r="GX24" s="619"/>
      <c r="GY24" s="619"/>
      <c r="GZ24" s="619"/>
      <c r="HA24" s="619"/>
      <c r="HB24" s="619"/>
      <c r="HC24" s="619"/>
      <c r="HD24" s="619"/>
      <c r="HE24" s="619"/>
      <c r="HF24" s="619"/>
      <c r="HG24" s="619"/>
      <c r="HH24" s="619"/>
      <c r="HI24" s="619"/>
      <c r="HJ24" s="619"/>
      <c r="HK24" s="619"/>
      <c r="HL24" s="619"/>
      <c r="HM24" s="619"/>
      <c r="HN24" s="619"/>
      <c r="HO24" s="619"/>
      <c r="HP24" s="619"/>
      <c r="HQ24" s="619"/>
      <c r="HR24" s="619"/>
      <c r="HS24" s="619"/>
      <c r="HT24" s="619"/>
      <c r="HU24" s="619"/>
      <c r="HV24" s="619"/>
      <c r="HW24" s="619"/>
      <c r="HX24" s="619"/>
      <c r="HY24" s="619"/>
      <c r="HZ24" s="619"/>
      <c r="IA24" s="619"/>
      <c r="IB24" s="619"/>
      <c r="IC24" s="619"/>
      <c r="ID24" s="619"/>
      <c r="IE24" s="619"/>
      <c r="IF24" s="619"/>
      <c r="IG24" s="619"/>
      <c r="IH24" s="619"/>
      <c r="II24" s="619"/>
      <c r="IJ24" s="619"/>
      <c r="IK24" s="619"/>
      <c r="IL24" s="619"/>
      <c r="IM24" s="619"/>
      <c r="IN24" s="619"/>
      <c r="IO24" s="619"/>
      <c r="IP24" s="619"/>
      <c r="IQ24" s="619"/>
      <c r="IR24" s="619"/>
      <c r="IS24" s="619"/>
      <c r="IT24" s="619"/>
      <c r="IU24" s="619"/>
      <c r="IV24" s="619"/>
    </row>
    <row r="25" customFormat="false" ht="12.75" hidden="false" customHeight="false" outlineLevel="0" collapsed="false">
      <c r="A25" s="616"/>
      <c r="B25" s="621" t="s">
        <v>582</v>
      </c>
      <c r="C25" s="618" t="n">
        <v>0</v>
      </c>
      <c r="D25" s="618"/>
      <c r="E25" s="618" t="n">
        <f aca="false">SUM(C25:D25)</f>
        <v>0</v>
      </c>
      <c r="F25" s="619"/>
      <c r="G25" s="619"/>
      <c r="H25" s="619"/>
      <c r="I25" s="619"/>
      <c r="J25" s="619"/>
      <c r="K25" s="619"/>
      <c r="L25" s="619"/>
      <c r="M25" s="619"/>
      <c r="N25" s="619"/>
      <c r="O25" s="619"/>
      <c r="P25" s="619"/>
      <c r="Q25" s="619"/>
      <c r="R25" s="619"/>
      <c r="S25" s="619"/>
      <c r="T25" s="619"/>
      <c r="U25" s="619"/>
      <c r="V25" s="619"/>
      <c r="W25" s="619"/>
      <c r="X25" s="619"/>
      <c r="Y25" s="619"/>
      <c r="Z25" s="619"/>
      <c r="AA25" s="619"/>
      <c r="AB25" s="619"/>
      <c r="AC25" s="619"/>
      <c r="AD25" s="619"/>
      <c r="AE25" s="619"/>
      <c r="AF25" s="619"/>
      <c r="AG25" s="619"/>
      <c r="AH25" s="619"/>
      <c r="AI25" s="619"/>
      <c r="AJ25" s="619"/>
      <c r="AK25" s="619"/>
      <c r="AL25" s="619"/>
      <c r="AM25" s="619"/>
      <c r="AN25" s="619"/>
      <c r="AO25" s="619"/>
      <c r="AP25" s="619"/>
      <c r="AQ25" s="619"/>
      <c r="AR25" s="619"/>
      <c r="AS25" s="619"/>
      <c r="AT25" s="619"/>
      <c r="AU25" s="619"/>
      <c r="AV25" s="619"/>
      <c r="AW25" s="619"/>
      <c r="AX25" s="619"/>
      <c r="AY25" s="619"/>
      <c r="AZ25" s="619"/>
      <c r="BA25" s="619"/>
      <c r="BB25" s="619"/>
      <c r="BC25" s="619"/>
      <c r="BD25" s="619"/>
      <c r="BE25" s="619"/>
      <c r="BF25" s="619"/>
      <c r="BG25" s="619"/>
      <c r="BH25" s="619"/>
      <c r="BI25" s="619"/>
      <c r="BJ25" s="619"/>
      <c r="BK25" s="619"/>
      <c r="BL25" s="619"/>
      <c r="BM25" s="619"/>
      <c r="BN25" s="619"/>
      <c r="BO25" s="619"/>
      <c r="BP25" s="619"/>
      <c r="BQ25" s="619"/>
      <c r="BR25" s="619"/>
      <c r="BS25" s="619"/>
      <c r="BT25" s="619"/>
      <c r="BU25" s="619"/>
      <c r="BV25" s="619"/>
      <c r="BW25" s="619"/>
      <c r="BX25" s="619"/>
      <c r="BY25" s="619"/>
      <c r="BZ25" s="619"/>
      <c r="CA25" s="619"/>
      <c r="CB25" s="619"/>
      <c r="CC25" s="619"/>
      <c r="CD25" s="619"/>
      <c r="CE25" s="619"/>
      <c r="CF25" s="619"/>
      <c r="CG25" s="619"/>
      <c r="CH25" s="619"/>
      <c r="CI25" s="619"/>
      <c r="CJ25" s="619"/>
      <c r="CK25" s="619"/>
      <c r="CL25" s="619"/>
      <c r="CM25" s="619"/>
      <c r="CN25" s="619"/>
      <c r="CO25" s="619"/>
      <c r="CP25" s="619"/>
      <c r="CQ25" s="619"/>
      <c r="CR25" s="619"/>
      <c r="CS25" s="619"/>
      <c r="CT25" s="619"/>
      <c r="CU25" s="619"/>
      <c r="CV25" s="619"/>
      <c r="CW25" s="619"/>
      <c r="CX25" s="619"/>
      <c r="CY25" s="619"/>
      <c r="CZ25" s="619"/>
      <c r="DA25" s="619"/>
      <c r="DB25" s="619"/>
      <c r="DC25" s="619"/>
      <c r="DD25" s="619"/>
      <c r="DE25" s="619"/>
      <c r="DF25" s="619"/>
      <c r="DG25" s="619"/>
      <c r="DH25" s="619"/>
      <c r="DI25" s="619"/>
      <c r="DJ25" s="619"/>
      <c r="DK25" s="619"/>
      <c r="DL25" s="619"/>
      <c r="DM25" s="619"/>
      <c r="DN25" s="619"/>
      <c r="DO25" s="619"/>
      <c r="DP25" s="619"/>
      <c r="DQ25" s="619"/>
      <c r="DR25" s="619"/>
      <c r="DS25" s="619"/>
      <c r="DT25" s="619"/>
      <c r="DU25" s="619"/>
      <c r="DV25" s="619"/>
      <c r="DW25" s="619"/>
      <c r="DX25" s="619"/>
      <c r="DY25" s="619"/>
      <c r="DZ25" s="619"/>
      <c r="EA25" s="619"/>
      <c r="EB25" s="619"/>
      <c r="EC25" s="619"/>
      <c r="ED25" s="619"/>
      <c r="EE25" s="619"/>
      <c r="EF25" s="619"/>
      <c r="EG25" s="619"/>
      <c r="EH25" s="619"/>
      <c r="EI25" s="619"/>
      <c r="EJ25" s="619"/>
      <c r="EK25" s="619"/>
      <c r="EL25" s="619"/>
      <c r="EM25" s="619"/>
      <c r="EN25" s="619"/>
      <c r="EO25" s="619"/>
      <c r="EP25" s="619"/>
      <c r="EQ25" s="619"/>
      <c r="ER25" s="619"/>
      <c r="ES25" s="619"/>
      <c r="ET25" s="619"/>
      <c r="EU25" s="619"/>
      <c r="EV25" s="619"/>
      <c r="EW25" s="619"/>
      <c r="EX25" s="619"/>
      <c r="EY25" s="619"/>
      <c r="EZ25" s="619"/>
      <c r="FA25" s="619"/>
      <c r="FB25" s="619"/>
      <c r="FC25" s="619"/>
      <c r="FD25" s="619"/>
      <c r="FE25" s="619"/>
      <c r="FF25" s="619"/>
      <c r="FG25" s="619"/>
      <c r="FH25" s="619"/>
      <c r="FI25" s="619"/>
      <c r="FJ25" s="619"/>
      <c r="FK25" s="619"/>
      <c r="FL25" s="619"/>
      <c r="FM25" s="619"/>
      <c r="FN25" s="619"/>
      <c r="FO25" s="619"/>
      <c r="FP25" s="619"/>
      <c r="FQ25" s="619"/>
      <c r="FR25" s="619"/>
      <c r="FS25" s="619"/>
      <c r="FT25" s="619"/>
      <c r="FU25" s="619"/>
      <c r="FV25" s="619"/>
      <c r="FW25" s="619"/>
      <c r="FX25" s="619"/>
      <c r="FY25" s="619"/>
      <c r="FZ25" s="619"/>
      <c r="GA25" s="619"/>
      <c r="GB25" s="619"/>
      <c r="GC25" s="619"/>
      <c r="GD25" s="619"/>
      <c r="GE25" s="619"/>
      <c r="GF25" s="619"/>
      <c r="GG25" s="619"/>
      <c r="GH25" s="619"/>
      <c r="GI25" s="619"/>
      <c r="GJ25" s="619"/>
      <c r="GK25" s="619"/>
      <c r="GL25" s="619"/>
      <c r="GM25" s="619"/>
      <c r="GN25" s="619"/>
      <c r="GO25" s="619"/>
      <c r="GP25" s="619"/>
      <c r="GQ25" s="619"/>
      <c r="GR25" s="619"/>
      <c r="GS25" s="619"/>
      <c r="GT25" s="619"/>
      <c r="GU25" s="619"/>
      <c r="GV25" s="619"/>
      <c r="GW25" s="619"/>
      <c r="GX25" s="619"/>
      <c r="GY25" s="619"/>
      <c r="GZ25" s="619"/>
      <c r="HA25" s="619"/>
      <c r="HB25" s="619"/>
      <c r="HC25" s="619"/>
      <c r="HD25" s="619"/>
      <c r="HE25" s="619"/>
      <c r="HF25" s="619"/>
      <c r="HG25" s="619"/>
      <c r="HH25" s="619"/>
      <c r="HI25" s="619"/>
      <c r="HJ25" s="619"/>
      <c r="HK25" s="619"/>
      <c r="HL25" s="619"/>
      <c r="HM25" s="619"/>
      <c r="HN25" s="619"/>
      <c r="HO25" s="619"/>
      <c r="HP25" s="619"/>
      <c r="HQ25" s="619"/>
      <c r="HR25" s="619"/>
      <c r="HS25" s="619"/>
      <c r="HT25" s="619"/>
      <c r="HU25" s="619"/>
      <c r="HV25" s="619"/>
      <c r="HW25" s="619"/>
      <c r="HX25" s="619"/>
      <c r="HY25" s="619"/>
      <c r="HZ25" s="619"/>
      <c r="IA25" s="619"/>
      <c r="IB25" s="619"/>
      <c r="IC25" s="619"/>
      <c r="ID25" s="619"/>
      <c r="IE25" s="619"/>
      <c r="IF25" s="619"/>
      <c r="IG25" s="619"/>
      <c r="IH25" s="619"/>
      <c r="II25" s="619"/>
      <c r="IJ25" s="619"/>
      <c r="IK25" s="619"/>
      <c r="IL25" s="619"/>
      <c r="IM25" s="619"/>
      <c r="IN25" s="619"/>
      <c r="IO25" s="619"/>
      <c r="IP25" s="619"/>
      <c r="IQ25" s="619"/>
      <c r="IR25" s="619"/>
      <c r="IS25" s="619"/>
      <c r="IT25" s="619"/>
      <c r="IU25" s="619"/>
      <c r="IV25" s="619"/>
    </row>
    <row r="26" s="624" customFormat="true" ht="12.75" hidden="false" customHeight="false" outlineLevel="0" collapsed="false">
      <c r="A26" s="609" t="s">
        <v>212</v>
      </c>
      <c r="B26" s="622" t="s">
        <v>231</v>
      </c>
      <c r="C26" s="611" t="n">
        <f aca="false">C4+C5+C6+C13+C14+C19</f>
        <v>98975</v>
      </c>
      <c r="D26" s="611" t="n">
        <f aca="false">D4+D5+D6+D13+D14+D19</f>
        <v>0</v>
      </c>
      <c r="E26" s="611" t="n">
        <f aca="false">E4+E5+E6+E13+E14+E19</f>
        <v>98975</v>
      </c>
      <c r="F26" s="623"/>
      <c r="G26" s="623"/>
      <c r="H26" s="623"/>
      <c r="I26" s="623"/>
      <c r="J26" s="623"/>
      <c r="K26" s="623"/>
      <c r="L26" s="623"/>
      <c r="M26" s="623"/>
      <c r="N26" s="623"/>
      <c r="O26" s="623"/>
      <c r="P26" s="623"/>
      <c r="Q26" s="623"/>
      <c r="R26" s="623"/>
      <c r="S26" s="623"/>
      <c r="T26" s="623"/>
      <c r="U26" s="623"/>
      <c r="V26" s="623"/>
      <c r="W26" s="623"/>
      <c r="X26" s="623"/>
      <c r="Y26" s="623"/>
      <c r="Z26" s="623"/>
      <c r="AA26" s="623"/>
      <c r="AB26" s="623"/>
      <c r="AC26" s="623"/>
      <c r="AD26" s="623"/>
      <c r="AE26" s="623"/>
      <c r="AF26" s="623"/>
      <c r="AG26" s="623"/>
      <c r="AH26" s="623"/>
      <c r="AI26" s="623"/>
      <c r="AJ26" s="623"/>
      <c r="AK26" s="623"/>
      <c r="AL26" s="623"/>
      <c r="AM26" s="623"/>
      <c r="AN26" s="623"/>
      <c r="AO26" s="623"/>
      <c r="AP26" s="623"/>
      <c r="AQ26" s="623"/>
      <c r="AR26" s="623"/>
      <c r="AS26" s="623"/>
      <c r="AT26" s="623"/>
      <c r="AU26" s="623"/>
      <c r="AV26" s="623"/>
      <c r="AW26" s="623"/>
      <c r="AX26" s="623"/>
      <c r="AY26" s="623"/>
      <c r="AZ26" s="623"/>
      <c r="BA26" s="623"/>
      <c r="BB26" s="623"/>
      <c r="BC26" s="623"/>
      <c r="BD26" s="623"/>
      <c r="BE26" s="623"/>
      <c r="BF26" s="623"/>
      <c r="BG26" s="623"/>
      <c r="BH26" s="623"/>
      <c r="BI26" s="623"/>
      <c r="BJ26" s="623"/>
      <c r="BK26" s="623"/>
      <c r="BL26" s="623"/>
      <c r="BM26" s="623"/>
      <c r="BN26" s="623"/>
      <c r="BO26" s="623"/>
      <c r="BP26" s="623"/>
      <c r="BQ26" s="623"/>
      <c r="BR26" s="623"/>
      <c r="BS26" s="623"/>
      <c r="BT26" s="623"/>
      <c r="BU26" s="623"/>
      <c r="BV26" s="623"/>
      <c r="BW26" s="623"/>
      <c r="BX26" s="623"/>
      <c r="BY26" s="623"/>
      <c r="BZ26" s="623"/>
      <c r="CA26" s="623"/>
      <c r="CB26" s="623"/>
      <c r="CC26" s="623"/>
      <c r="CD26" s="623"/>
      <c r="CE26" s="623"/>
      <c r="CF26" s="623"/>
      <c r="CG26" s="623"/>
      <c r="CH26" s="623"/>
      <c r="CI26" s="623"/>
      <c r="CJ26" s="623"/>
      <c r="CK26" s="623"/>
      <c r="CL26" s="623"/>
      <c r="CM26" s="623"/>
      <c r="CN26" s="623"/>
      <c r="CO26" s="623"/>
      <c r="CP26" s="623"/>
      <c r="CQ26" s="623"/>
      <c r="CR26" s="623"/>
      <c r="CS26" s="623"/>
      <c r="CT26" s="623"/>
      <c r="CU26" s="623"/>
      <c r="CV26" s="623"/>
      <c r="CW26" s="623"/>
      <c r="CX26" s="623"/>
      <c r="CY26" s="623"/>
      <c r="CZ26" s="623"/>
      <c r="DA26" s="623"/>
      <c r="DB26" s="623"/>
      <c r="DC26" s="623"/>
      <c r="DD26" s="623"/>
      <c r="DE26" s="623"/>
      <c r="DF26" s="623"/>
      <c r="DG26" s="623"/>
      <c r="DH26" s="623"/>
      <c r="DI26" s="623"/>
      <c r="DJ26" s="623"/>
      <c r="DK26" s="623"/>
      <c r="DL26" s="623"/>
      <c r="DM26" s="623"/>
      <c r="DN26" s="623"/>
      <c r="DO26" s="623"/>
      <c r="DP26" s="623"/>
      <c r="DQ26" s="623"/>
      <c r="DR26" s="623"/>
      <c r="DS26" s="623"/>
      <c r="DT26" s="623"/>
      <c r="DU26" s="623"/>
      <c r="DV26" s="623"/>
      <c r="DW26" s="623"/>
      <c r="DX26" s="623"/>
      <c r="DY26" s="623"/>
      <c r="DZ26" s="623"/>
      <c r="EA26" s="623"/>
      <c r="EB26" s="623"/>
      <c r="EC26" s="623"/>
      <c r="ED26" s="623"/>
      <c r="EE26" s="623"/>
      <c r="EF26" s="623"/>
      <c r="EG26" s="623"/>
      <c r="EH26" s="623"/>
      <c r="EI26" s="623"/>
      <c r="EJ26" s="623"/>
      <c r="EK26" s="623"/>
      <c r="EL26" s="623"/>
      <c r="EM26" s="623"/>
      <c r="EN26" s="623"/>
      <c r="EO26" s="623"/>
      <c r="EP26" s="623"/>
      <c r="EQ26" s="623"/>
      <c r="ER26" s="623"/>
      <c r="ES26" s="623"/>
      <c r="ET26" s="623"/>
      <c r="EU26" s="623"/>
      <c r="EV26" s="623"/>
      <c r="EW26" s="623"/>
      <c r="EX26" s="623"/>
      <c r="EY26" s="623"/>
      <c r="EZ26" s="623"/>
      <c r="FA26" s="623"/>
      <c r="FB26" s="623"/>
      <c r="FC26" s="623"/>
      <c r="FD26" s="623"/>
      <c r="FE26" s="623"/>
      <c r="FF26" s="623"/>
      <c r="FG26" s="623"/>
      <c r="FH26" s="623"/>
      <c r="FI26" s="623"/>
      <c r="FJ26" s="623"/>
      <c r="FK26" s="623"/>
      <c r="FL26" s="623"/>
      <c r="FM26" s="623"/>
      <c r="FN26" s="623"/>
      <c r="FO26" s="623"/>
      <c r="FP26" s="623"/>
      <c r="FQ26" s="623"/>
      <c r="FR26" s="623"/>
      <c r="FS26" s="623"/>
      <c r="FT26" s="623"/>
      <c r="FU26" s="623"/>
      <c r="FV26" s="623"/>
      <c r="FW26" s="623"/>
      <c r="FX26" s="623"/>
      <c r="FY26" s="623"/>
      <c r="FZ26" s="623"/>
      <c r="GA26" s="623"/>
      <c r="GB26" s="623"/>
      <c r="GC26" s="623"/>
      <c r="GD26" s="623"/>
      <c r="GE26" s="623"/>
      <c r="GF26" s="623"/>
      <c r="GG26" s="623"/>
      <c r="GH26" s="623"/>
      <c r="GI26" s="623"/>
      <c r="GJ26" s="623"/>
      <c r="GK26" s="623"/>
      <c r="GL26" s="623"/>
      <c r="GM26" s="623"/>
      <c r="GN26" s="623"/>
      <c r="GO26" s="623"/>
      <c r="GP26" s="623"/>
      <c r="GQ26" s="623"/>
      <c r="GR26" s="623"/>
      <c r="GS26" s="623"/>
      <c r="GT26" s="623"/>
      <c r="GU26" s="623"/>
      <c r="GV26" s="623"/>
      <c r="GW26" s="623"/>
      <c r="GX26" s="623"/>
      <c r="GY26" s="623"/>
      <c r="GZ26" s="623"/>
      <c r="HA26" s="623"/>
      <c r="HB26" s="623"/>
      <c r="HC26" s="623"/>
      <c r="HD26" s="623"/>
      <c r="HE26" s="623"/>
      <c r="HF26" s="623"/>
      <c r="HG26" s="623"/>
      <c r="HH26" s="623"/>
      <c r="HI26" s="623"/>
      <c r="HJ26" s="623"/>
      <c r="HK26" s="623"/>
      <c r="HL26" s="623"/>
      <c r="HM26" s="623"/>
      <c r="HN26" s="623"/>
      <c r="HO26" s="623"/>
      <c r="HP26" s="623"/>
      <c r="HQ26" s="623"/>
      <c r="HR26" s="623"/>
      <c r="HS26" s="623"/>
      <c r="HT26" s="623"/>
      <c r="HU26" s="623"/>
      <c r="HV26" s="623"/>
      <c r="HW26" s="623"/>
      <c r="HX26" s="623"/>
      <c r="HY26" s="623"/>
      <c r="HZ26" s="623"/>
      <c r="IA26" s="623"/>
      <c r="IB26" s="623"/>
      <c r="IC26" s="623"/>
      <c r="ID26" s="623"/>
      <c r="IE26" s="623"/>
      <c r="IF26" s="623"/>
      <c r="IG26" s="623"/>
      <c r="IH26" s="623"/>
      <c r="II26" s="623"/>
      <c r="IJ26" s="623"/>
      <c r="IK26" s="623"/>
      <c r="IL26" s="623"/>
      <c r="IM26" s="623"/>
      <c r="IN26" s="623"/>
      <c r="IO26" s="623"/>
      <c r="IP26" s="623"/>
      <c r="IQ26" s="623"/>
      <c r="IR26" s="623"/>
      <c r="IS26" s="623"/>
      <c r="IT26" s="623"/>
      <c r="IU26" s="623"/>
      <c r="IV26" s="623"/>
    </row>
    <row r="27" s="624" customFormat="true" ht="12.75" hidden="false" customHeight="false" outlineLevel="0" collapsed="false">
      <c r="A27" s="609" t="s">
        <v>114</v>
      </c>
      <c r="B27" s="622" t="s">
        <v>583</v>
      </c>
      <c r="C27" s="611" t="n">
        <v>4</v>
      </c>
      <c r="D27" s="611"/>
      <c r="E27" s="612" t="n">
        <v>4</v>
      </c>
      <c r="F27" s="623"/>
      <c r="G27" s="623"/>
      <c r="H27" s="623"/>
      <c r="I27" s="623"/>
      <c r="J27" s="623"/>
      <c r="K27" s="623"/>
      <c r="L27" s="623"/>
      <c r="M27" s="623"/>
      <c r="N27" s="623"/>
      <c r="O27" s="623"/>
      <c r="P27" s="623"/>
      <c r="Q27" s="623"/>
      <c r="R27" s="623"/>
      <c r="S27" s="623"/>
      <c r="T27" s="623"/>
      <c r="U27" s="623"/>
      <c r="V27" s="623"/>
      <c r="W27" s="623"/>
      <c r="X27" s="623"/>
      <c r="Y27" s="623"/>
      <c r="Z27" s="623"/>
      <c r="AA27" s="623"/>
      <c r="AB27" s="623"/>
      <c r="AC27" s="623"/>
      <c r="AD27" s="623"/>
      <c r="AE27" s="623"/>
      <c r="AF27" s="623"/>
      <c r="AG27" s="623"/>
      <c r="AH27" s="623"/>
      <c r="AI27" s="623"/>
      <c r="AJ27" s="623"/>
      <c r="AK27" s="623"/>
      <c r="AL27" s="623"/>
      <c r="AM27" s="623"/>
      <c r="AN27" s="623"/>
      <c r="AO27" s="623"/>
      <c r="AP27" s="623"/>
      <c r="AQ27" s="623"/>
      <c r="AR27" s="623"/>
      <c r="AS27" s="623"/>
      <c r="AT27" s="623"/>
      <c r="AU27" s="623"/>
      <c r="AV27" s="623"/>
      <c r="AW27" s="623"/>
      <c r="AX27" s="623"/>
      <c r="AY27" s="623"/>
      <c r="AZ27" s="623"/>
      <c r="BA27" s="623"/>
      <c r="BB27" s="623"/>
      <c r="BC27" s="623"/>
      <c r="BD27" s="623"/>
      <c r="BE27" s="623"/>
      <c r="BF27" s="623"/>
      <c r="BG27" s="623"/>
      <c r="BH27" s="623"/>
      <c r="BI27" s="623"/>
      <c r="BJ27" s="623"/>
      <c r="BK27" s="623"/>
      <c r="BL27" s="623"/>
      <c r="BM27" s="623"/>
      <c r="BN27" s="623"/>
      <c r="BO27" s="623"/>
      <c r="BP27" s="623"/>
      <c r="BQ27" s="623"/>
      <c r="BR27" s="623"/>
      <c r="BS27" s="623"/>
      <c r="BT27" s="623"/>
      <c r="BU27" s="623"/>
      <c r="BV27" s="623"/>
      <c r="BW27" s="623"/>
      <c r="BX27" s="623"/>
      <c r="BY27" s="623"/>
      <c r="BZ27" s="623"/>
      <c r="CA27" s="623"/>
      <c r="CB27" s="623"/>
      <c r="CC27" s="623"/>
      <c r="CD27" s="623"/>
      <c r="CE27" s="623"/>
      <c r="CF27" s="623"/>
      <c r="CG27" s="623"/>
      <c r="CH27" s="623"/>
      <c r="CI27" s="623"/>
      <c r="CJ27" s="623"/>
      <c r="CK27" s="623"/>
      <c r="CL27" s="623"/>
      <c r="CM27" s="623"/>
      <c r="CN27" s="623"/>
      <c r="CO27" s="623"/>
      <c r="CP27" s="623"/>
      <c r="CQ27" s="623"/>
      <c r="CR27" s="623"/>
      <c r="CS27" s="623"/>
      <c r="CT27" s="623"/>
      <c r="CU27" s="623"/>
      <c r="CV27" s="623"/>
      <c r="CW27" s="623"/>
      <c r="CX27" s="623"/>
      <c r="CY27" s="623"/>
      <c r="CZ27" s="623"/>
      <c r="DA27" s="623"/>
      <c r="DB27" s="623"/>
      <c r="DC27" s="623"/>
      <c r="DD27" s="623"/>
      <c r="DE27" s="623"/>
      <c r="DF27" s="623"/>
      <c r="DG27" s="623"/>
      <c r="DH27" s="623"/>
      <c r="DI27" s="623"/>
      <c r="DJ27" s="623"/>
      <c r="DK27" s="623"/>
      <c r="DL27" s="623"/>
      <c r="DM27" s="623"/>
      <c r="DN27" s="623"/>
      <c r="DO27" s="623"/>
      <c r="DP27" s="623"/>
      <c r="DQ27" s="623"/>
      <c r="DR27" s="623"/>
      <c r="DS27" s="623"/>
      <c r="DT27" s="623"/>
      <c r="DU27" s="623"/>
      <c r="DV27" s="623"/>
      <c r="DW27" s="623"/>
      <c r="DX27" s="623"/>
      <c r="DY27" s="623"/>
      <c r="DZ27" s="623"/>
      <c r="EA27" s="623"/>
      <c r="EB27" s="623"/>
      <c r="EC27" s="623"/>
      <c r="ED27" s="623"/>
      <c r="EE27" s="623"/>
      <c r="EF27" s="623"/>
      <c r="EG27" s="623"/>
      <c r="EH27" s="623"/>
      <c r="EI27" s="623"/>
      <c r="EJ27" s="623"/>
      <c r="EK27" s="623"/>
      <c r="EL27" s="623"/>
      <c r="EM27" s="623"/>
      <c r="EN27" s="623"/>
      <c r="EO27" s="623"/>
      <c r="EP27" s="623"/>
      <c r="EQ27" s="623"/>
      <c r="ER27" s="623"/>
      <c r="ES27" s="623"/>
      <c r="ET27" s="623"/>
      <c r="EU27" s="623"/>
      <c r="EV27" s="623"/>
      <c r="EW27" s="623"/>
      <c r="EX27" s="623"/>
      <c r="EY27" s="623"/>
      <c r="EZ27" s="623"/>
      <c r="FA27" s="623"/>
      <c r="FB27" s="623"/>
      <c r="FC27" s="623"/>
      <c r="FD27" s="623"/>
      <c r="FE27" s="623"/>
      <c r="FF27" s="623"/>
      <c r="FG27" s="623"/>
      <c r="FH27" s="623"/>
      <c r="FI27" s="623"/>
      <c r="FJ27" s="623"/>
      <c r="FK27" s="623"/>
      <c r="FL27" s="623"/>
      <c r="FM27" s="623"/>
      <c r="FN27" s="623"/>
      <c r="FO27" s="623"/>
      <c r="FP27" s="623"/>
      <c r="FQ27" s="623"/>
      <c r="FR27" s="623"/>
      <c r="FS27" s="623"/>
      <c r="FT27" s="623"/>
      <c r="FU27" s="623"/>
      <c r="FV27" s="623"/>
      <c r="FW27" s="623"/>
      <c r="FX27" s="623"/>
      <c r="FY27" s="623"/>
      <c r="FZ27" s="623"/>
      <c r="GA27" s="623"/>
      <c r="GB27" s="623"/>
      <c r="GC27" s="623"/>
      <c r="GD27" s="623"/>
      <c r="GE27" s="623"/>
      <c r="GF27" s="623"/>
      <c r="GG27" s="623"/>
      <c r="GH27" s="623"/>
      <c r="GI27" s="623"/>
      <c r="GJ27" s="623"/>
      <c r="GK27" s="623"/>
      <c r="GL27" s="623"/>
      <c r="GM27" s="623"/>
      <c r="GN27" s="623"/>
      <c r="GO27" s="623"/>
      <c r="GP27" s="623"/>
      <c r="GQ27" s="623"/>
      <c r="GR27" s="623"/>
      <c r="GS27" s="623"/>
      <c r="GT27" s="623"/>
      <c r="GU27" s="623"/>
      <c r="GV27" s="623"/>
      <c r="GW27" s="623"/>
      <c r="GX27" s="623"/>
      <c r="GY27" s="623"/>
      <c r="GZ27" s="623"/>
      <c r="HA27" s="623"/>
      <c r="HB27" s="623"/>
      <c r="HC27" s="623"/>
      <c r="HD27" s="623"/>
      <c r="HE27" s="623"/>
      <c r="HF27" s="623"/>
      <c r="HG27" s="623"/>
      <c r="HH27" s="623"/>
      <c r="HI27" s="623"/>
      <c r="HJ27" s="623"/>
      <c r="HK27" s="623"/>
      <c r="HL27" s="623"/>
      <c r="HM27" s="623"/>
      <c r="HN27" s="623"/>
      <c r="HO27" s="623"/>
      <c r="HP27" s="623"/>
      <c r="HQ27" s="623"/>
      <c r="HR27" s="623"/>
      <c r="HS27" s="623"/>
      <c r="HT27" s="623"/>
      <c r="HU27" s="623"/>
      <c r="HV27" s="623"/>
      <c r="HW27" s="623"/>
      <c r="HX27" s="623"/>
      <c r="HY27" s="623"/>
      <c r="HZ27" s="623"/>
      <c r="IA27" s="623"/>
      <c r="IB27" s="623"/>
      <c r="IC27" s="623"/>
      <c r="ID27" s="623"/>
      <c r="IE27" s="623"/>
      <c r="IF27" s="623"/>
      <c r="IG27" s="623"/>
      <c r="IH27" s="623"/>
      <c r="II27" s="623"/>
      <c r="IJ27" s="623"/>
      <c r="IK27" s="623"/>
      <c r="IL27" s="623"/>
      <c r="IM27" s="623"/>
      <c r="IN27" s="623"/>
      <c r="IO27" s="623"/>
      <c r="IP27" s="623"/>
      <c r="IQ27" s="623"/>
      <c r="IR27" s="623"/>
      <c r="IS27" s="623"/>
      <c r="IT27" s="623"/>
      <c r="IU27" s="623"/>
      <c r="IV27" s="623"/>
    </row>
    <row r="28" customFormat="false" ht="12.75" hidden="false" customHeight="false" outlineLevel="0" collapsed="false">
      <c r="A28" s="625"/>
      <c r="B28" s="621" t="s">
        <v>584</v>
      </c>
      <c r="C28" s="626" t="n">
        <v>20300</v>
      </c>
      <c r="D28" s="626"/>
      <c r="E28" s="627" t="n">
        <f aca="false">SUM(C28:D28)</f>
        <v>20300</v>
      </c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23"/>
      <c r="Q28" s="623"/>
      <c r="R28" s="623"/>
      <c r="S28" s="623"/>
      <c r="T28" s="623"/>
      <c r="U28" s="623"/>
      <c r="V28" s="623"/>
      <c r="W28" s="623"/>
      <c r="X28" s="623"/>
      <c r="Y28" s="623"/>
      <c r="Z28" s="623"/>
      <c r="AA28" s="623"/>
      <c r="AB28" s="623"/>
      <c r="AC28" s="623"/>
      <c r="AD28" s="623"/>
      <c r="AE28" s="623"/>
      <c r="AF28" s="623"/>
      <c r="AG28" s="623"/>
      <c r="AH28" s="623"/>
      <c r="AI28" s="623"/>
      <c r="AJ28" s="623"/>
      <c r="AK28" s="623"/>
      <c r="AL28" s="623"/>
      <c r="AM28" s="623"/>
      <c r="AN28" s="623"/>
      <c r="AO28" s="623"/>
      <c r="AP28" s="623"/>
      <c r="AQ28" s="623"/>
      <c r="AR28" s="623"/>
      <c r="AS28" s="623"/>
      <c r="AT28" s="623"/>
      <c r="AU28" s="623"/>
      <c r="AV28" s="623"/>
      <c r="AW28" s="623"/>
      <c r="AX28" s="623"/>
      <c r="AY28" s="623"/>
      <c r="AZ28" s="623"/>
      <c r="BA28" s="623"/>
      <c r="BB28" s="623"/>
      <c r="BC28" s="623"/>
      <c r="BD28" s="623"/>
      <c r="BE28" s="623"/>
      <c r="BF28" s="623"/>
      <c r="BG28" s="623"/>
      <c r="BH28" s="623"/>
      <c r="BI28" s="623"/>
      <c r="BJ28" s="623"/>
      <c r="BK28" s="623"/>
      <c r="BL28" s="623"/>
      <c r="BM28" s="623"/>
      <c r="BN28" s="623"/>
      <c r="BO28" s="623"/>
      <c r="BP28" s="623"/>
      <c r="BQ28" s="623"/>
      <c r="BR28" s="623"/>
      <c r="BS28" s="623"/>
      <c r="BT28" s="623"/>
      <c r="BU28" s="623"/>
      <c r="BV28" s="623"/>
      <c r="BW28" s="623"/>
      <c r="BX28" s="623"/>
      <c r="BY28" s="623"/>
      <c r="BZ28" s="623"/>
      <c r="CA28" s="623"/>
      <c r="CB28" s="623"/>
      <c r="CC28" s="623"/>
      <c r="CD28" s="623"/>
      <c r="CE28" s="623"/>
      <c r="CF28" s="623"/>
      <c r="CG28" s="623"/>
      <c r="CH28" s="623"/>
      <c r="CI28" s="623"/>
      <c r="CJ28" s="623"/>
      <c r="CK28" s="623"/>
      <c r="CL28" s="623"/>
      <c r="CM28" s="623"/>
      <c r="CN28" s="623"/>
      <c r="CO28" s="623"/>
      <c r="CP28" s="623"/>
      <c r="CQ28" s="623"/>
      <c r="CR28" s="623"/>
      <c r="CS28" s="623"/>
      <c r="CT28" s="623"/>
      <c r="CU28" s="623"/>
      <c r="CV28" s="623"/>
      <c r="CW28" s="623"/>
      <c r="CX28" s="623"/>
      <c r="CY28" s="623"/>
      <c r="CZ28" s="623"/>
      <c r="DA28" s="623"/>
      <c r="DB28" s="623"/>
      <c r="DC28" s="623"/>
      <c r="DD28" s="623"/>
      <c r="DE28" s="623"/>
      <c r="DF28" s="623"/>
      <c r="DG28" s="623"/>
      <c r="DH28" s="623"/>
      <c r="DI28" s="623"/>
      <c r="DJ28" s="623"/>
      <c r="DK28" s="623"/>
      <c r="DL28" s="623"/>
      <c r="DM28" s="623"/>
      <c r="DN28" s="623"/>
      <c r="DO28" s="623"/>
      <c r="DP28" s="623"/>
      <c r="DQ28" s="623"/>
      <c r="DR28" s="623"/>
      <c r="DS28" s="623"/>
      <c r="DT28" s="623"/>
      <c r="DU28" s="623"/>
      <c r="DV28" s="623"/>
      <c r="DW28" s="623"/>
      <c r="DX28" s="623"/>
      <c r="DY28" s="623"/>
      <c r="DZ28" s="623"/>
      <c r="EA28" s="623"/>
      <c r="EB28" s="623"/>
      <c r="EC28" s="623"/>
      <c r="ED28" s="623"/>
      <c r="EE28" s="623"/>
      <c r="EF28" s="623"/>
      <c r="EG28" s="623"/>
      <c r="EH28" s="623"/>
      <c r="EI28" s="623"/>
      <c r="EJ28" s="623"/>
      <c r="EK28" s="623"/>
      <c r="EL28" s="623"/>
      <c r="EM28" s="623"/>
      <c r="EN28" s="623"/>
      <c r="EO28" s="623"/>
      <c r="EP28" s="623"/>
      <c r="EQ28" s="623"/>
      <c r="ER28" s="623"/>
      <c r="ES28" s="623"/>
      <c r="ET28" s="623"/>
      <c r="EU28" s="623"/>
      <c r="EV28" s="623"/>
      <c r="EW28" s="623"/>
      <c r="EX28" s="623"/>
      <c r="EY28" s="623"/>
      <c r="EZ28" s="623"/>
      <c r="FA28" s="623"/>
      <c r="FB28" s="623"/>
      <c r="FC28" s="623"/>
      <c r="FD28" s="623"/>
      <c r="FE28" s="623"/>
      <c r="FF28" s="623"/>
      <c r="FG28" s="623"/>
      <c r="FH28" s="623"/>
      <c r="FI28" s="623"/>
      <c r="FJ28" s="623"/>
      <c r="FK28" s="623"/>
      <c r="FL28" s="623"/>
      <c r="FM28" s="623"/>
      <c r="FN28" s="623"/>
      <c r="FO28" s="623"/>
      <c r="FP28" s="623"/>
      <c r="FQ28" s="623"/>
      <c r="FR28" s="623"/>
      <c r="FS28" s="623"/>
      <c r="FT28" s="623"/>
      <c r="FU28" s="623"/>
      <c r="FV28" s="623"/>
      <c r="FW28" s="623"/>
      <c r="FX28" s="623"/>
      <c r="FY28" s="623"/>
      <c r="FZ28" s="623"/>
      <c r="GA28" s="623"/>
      <c r="GB28" s="623"/>
      <c r="GC28" s="623"/>
      <c r="GD28" s="623"/>
      <c r="GE28" s="623"/>
      <c r="GF28" s="623"/>
      <c r="GG28" s="623"/>
      <c r="GH28" s="623"/>
      <c r="GI28" s="623"/>
      <c r="GJ28" s="623"/>
      <c r="GK28" s="623"/>
      <c r="GL28" s="623"/>
      <c r="GM28" s="623"/>
      <c r="GN28" s="623"/>
      <c r="GO28" s="623"/>
      <c r="GP28" s="623"/>
      <c r="GQ28" s="623"/>
      <c r="GR28" s="623"/>
      <c r="GS28" s="623"/>
      <c r="GT28" s="623"/>
      <c r="GU28" s="623"/>
      <c r="GV28" s="623"/>
      <c r="GW28" s="623"/>
      <c r="GX28" s="623"/>
      <c r="GY28" s="623"/>
      <c r="GZ28" s="623"/>
      <c r="HA28" s="623"/>
      <c r="HB28" s="623"/>
      <c r="HC28" s="623"/>
      <c r="HD28" s="623"/>
      <c r="HE28" s="623"/>
      <c r="HF28" s="623"/>
      <c r="HG28" s="623"/>
      <c r="HH28" s="623"/>
      <c r="HI28" s="623"/>
      <c r="HJ28" s="623"/>
      <c r="HK28" s="623"/>
      <c r="HL28" s="623"/>
      <c r="HM28" s="623"/>
      <c r="HN28" s="623"/>
      <c r="HO28" s="623"/>
      <c r="HP28" s="623"/>
      <c r="HQ28" s="623"/>
      <c r="HR28" s="623"/>
      <c r="HS28" s="623"/>
      <c r="HT28" s="623"/>
      <c r="HU28" s="623"/>
      <c r="HV28" s="623"/>
      <c r="HW28" s="623"/>
      <c r="HX28" s="623"/>
      <c r="HY28" s="623"/>
      <c r="HZ28" s="623"/>
      <c r="IA28" s="623"/>
      <c r="IB28" s="623"/>
      <c r="IC28" s="623"/>
      <c r="ID28" s="623"/>
      <c r="IE28" s="623"/>
      <c r="IF28" s="623"/>
      <c r="IG28" s="623"/>
      <c r="IH28" s="623"/>
      <c r="II28" s="623"/>
      <c r="IJ28" s="623"/>
      <c r="IK28" s="623"/>
      <c r="IL28" s="623"/>
      <c r="IM28" s="623"/>
      <c r="IN28" s="623"/>
      <c r="IO28" s="623"/>
      <c r="IP28" s="623"/>
      <c r="IQ28" s="623"/>
      <c r="IR28" s="623"/>
      <c r="IS28" s="623"/>
      <c r="IT28" s="623"/>
      <c r="IU28" s="623"/>
      <c r="IV28" s="623"/>
    </row>
    <row r="29" customFormat="false" ht="12.75" hidden="false" customHeight="false" outlineLevel="0" collapsed="false">
      <c r="A29" s="625"/>
      <c r="B29" s="621" t="s">
        <v>585</v>
      </c>
      <c r="C29" s="626" t="n">
        <v>20340</v>
      </c>
      <c r="D29" s="626"/>
      <c r="E29" s="627" t="n">
        <f aca="false">SUM(C29:D29)</f>
        <v>20340</v>
      </c>
      <c r="F29" s="624"/>
      <c r="G29" s="624"/>
      <c r="H29" s="624"/>
      <c r="I29" s="624"/>
      <c r="J29" s="624"/>
      <c r="K29" s="624"/>
      <c r="L29" s="624"/>
      <c r="M29" s="624"/>
      <c r="N29" s="624"/>
      <c r="O29" s="624"/>
      <c r="P29" s="624"/>
      <c r="Q29" s="624"/>
      <c r="R29" s="624"/>
      <c r="S29" s="624"/>
      <c r="T29" s="624"/>
      <c r="U29" s="624"/>
      <c r="V29" s="624"/>
      <c r="W29" s="624"/>
      <c r="X29" s="624"/>
      <c r="Y29" s="624"/>
      <c r="Z29" s="624"/>
      <c r="AA29" s="624"/>
      <c r="AB29" s="624"/>
      <c r="AC29" s="624"/>
      <c r="AD29" s="624"/>
      <c r="AE29" s="624"/>
      <c r="AF29" s="624"/>
      <c r="AG29" s="624"/>
      <c r="AH29" s="624"/>
      <c r="AI29" s="624"/>
      <c r="AJ29" s="624"/>
      <c r="AK29" s="624"/>
      <c r="AL29" s="624"/>
      <c r="AM29" s="624"/>
      <c r="AN29" s="624"/>
      <c r="AO29" s="624"/>
      <c r="AP29" s="624"/>
      <c r="AQ29" s="624"/>
      <c r="AR29" s="624"/>
      <c r="AS29" s="624"/>
      <c r="AT29" s="624"/>
      <c r="AU29" s="624"/>
      <c r="AV29" s="624"/>
      <c r="AW29" s="624"/>
      <c r="AX29" s="624"/>
      <c r="AY29" s="624"/>
      <c r="AZ29" s="624"/>
      <c r="BA29" s="624"/>
      <c r="BB29" s="624"/>
      <c r="BC29" s="624"/>
      <c r="BD29" s="624"/>
      <c r="BE29" s="624"/>
      <c r="BF29" s="624"/>
      <c r="BG29" s="624"/>
      <c r="BH29" s="624"/>
      <c r="BI29" s="624"/>
      <c r="BJ29" s="624"/>
      <c r="BK29" s="624"/>
      <c r="BL29" s="624"/>
      <c r="BM29" s="624"/>
      <c r="BN29" s="624"/>
      <c r="BO29" s="624"/>
      <c r="BP29" s="624"/>
      <c r="BQ29" s="624"/>
      <c r="BR29" s="624"/>
      <c r="BS29" s="624"/>
      <c r="BT29" s="624"/>
      <c r="BU29" s="624"/>
      <c r="BV29" s="624"/>
      <c r="BW29" s="624"/>
      <c r="BX29" s="624"/>
      <c r="BY29" s="624"/>
      <c r="BZ29" s="624"/>
      <c r="CA29" s="624"/>
      <c r="CB29" s="624"/>
      <c r="CC29" s="624"/>
      <c r="CD29" s="624"/>
      <c r="CE29" s="624"/>
      <c r="CF29" s="624"/>
      <c r="CG29" s="624"/>
      <c r="CH29" s="624"/>
      <c r="CI29" s="624"/>
      <c r="CJ29" s="624"/>
      <c r="CK29" s="624"/>
      <c r="CL29" s="624"/>
      <c r="CM29" s="624"/>
      <c r="CN29" s="624"/>
      <c r="CO29" s="624"/>
      <c r="CP29" s="624"/>
      <c r="CQ29" s="624"/>
      <c r="CR29" s="624"/>
      <c r="CS29" s="624"/>
      <c r="CT29" s="624"/>
      <c r="CU29" s="624"/>
      <c r="CV29" s="624"/>
      <c r="CW29" s="624"/>
      <c r="CX29" s="624"/>
      <c r="CY29" s="624"/>
      <c r="CZ29" s="624"/>
      <c r="DA29" s="624"/>
      <c r="DB29" s="624"/>
      <c r="DC29" s="624"/>
      <c r="DD29" s="624"/>
      <c r="DE29" s="624"/>
      <c r="DF29" s="624"/>
      <c r="DG29" s="624"/>
      <c r="DH29" s="624"/>
      <c r="DI29" s="624"/>
      <c r="DJ29" s="624"/>
      <c r="DK29" s="624"/>
      <c r="DL29" s="624"/>
      <c r="DM29" s="624"/>
      <c r="DN29" s="624"/>
      <c r="DO29" s="624"/>
      <c r="DP29" s="624"/>
      <c r="DQ29" s="624"/>
      <c r="DR29" s="624"/>
      <c r="DS29" s="624"/>
      <c r="DT29" s="624"/>
      <c r="DU29" s="624"/>
      <c r="DV29" s="624"/>
      <c r="DW29" s="624"/>
      <c r="DX29" s="624"/>
      <c r="DY29" s="624"/>
      <c r="DZ29" s="624"/>
      <c r="EA29" s="624"/>
      <c r="EB29" s="624"/>
      <c r="EC29" s="624"/>
      <c r="ED29" s="624"/>
      <c r="EE29" s="624"/>
      <c r="EF29" s="624"/>
      <c r="EG29" s="624"/>
      <c r="EH29" s="624"/>
      <c r="EI29" s="624"/>
      <c r="EJ29" s="624"/>
      <c r="EK29" s="624"/>
      <c r="EL29" s="624"/>
      <c r="EM29" s="624"/>
      <c r="EN29" s="624"/>
      <c r="EO29" s="624"/>
      <c r="EP29" s="624"/>
      <c r="EQ29" s="624"/>
      <c r="ER29" s="624"/>
      <c r="ES29" s="624"/>
      <c r="ET29" s="624"/>
      <c r="EU29" s="624"/>
      <c r="EV29" s="624"/>
      <c r="EW29" s="624"/>
      <c r="EX29" s="624"/>
      <c r="EY29" s="624"/>
      <c r="EZ29" s="624"/>
      <c r="FA29" s="624"/>
      <c r="FB29" s="624"/>
      <c r="FC29" s="624"/>
      <c r="FD29" s="624"/>
      <c r="FE29" s="624"/>
      <c r="FF29" s="624"/>
      <c r="FG29" s="624"/>
      <c r="FH29" s="624"/>
      <c r="FI29" s="624"/>
      <c r="FJ29" s="624"/>
      <c r="FK29" s="624"/>
      <c r="FL29" s="624"/>
      <c r="FM29" s="624"/>
      <c r="FN29" s="624"/>
      <c r="FO29" s="624"/>
      <c r="FP29" s="624"/>
      <c r="FQ29" s="624"/>
      <c r="FR29" s="624"/>
      <c r="FS29" s="624"/>
      <c r="FT29" s="624"/>
      <c r="FU29" s="624"/>
      <c r="FV29" s="624"/>
      <c r="FW29" s="624"/>
      <c r="FX29" s="624"/>
      <c r="FY29" s="624"/>
      <c r="FZ29" s="624"/>
      <c r="GA29" s="624"/>
      <c r="GB29" s="624"/>
      <c r="GC29" s="624"/>
      <c r="GD29" s="624"/>
      <c r="GE29" s="624"/>
      <c r="GF29" s="624"/>
      <c r="GG29" s="624"/>
      <c r="GH29" s="624"/>
      <c r="GI29" s="624"/>
      <c r="GJ29" s="624"/>
      <c r="GK29" s="624"/>
      <c r="GL29" s="624"/>
      <c r="GM29" s="624"/>
      <c r="GN29" s="624"/>
      <c r="GO29" s="624"/>
      <c r="GP29" s="624"/>
      <c r="GQ29" s="624"/>
      <c r="GR29" s="624"/>
      <c r="GS29" s="624"/>
      <c r="GT29" s="624"/>
      <c r="GU29" s="624"/>
      <c r="GV29" s="624"/>
      <c r="GW29" s="624"/>
      <c r="GX29" s="624"/>
      <c r="GY29" s="624"/>
      <c r="GZ29" s="624"/>
      <c r="HA29" s="624"/>
      <c r="HB29" s="624"/>
      <c r="HC29" s="624"/>
      <c r="HD29" s="624"/>
      <c r="HE29" s="624"/>
      <c r="HF29" s="624"/>
      <c r="HG29" s="624"/>
      <c r="HH29" s="624"/>
      <c r="HI29" s="624"/>
      <c r="HJ29" s="624"/>
      <c r="HK29" s="624"/>
      <c r="HL29" s="624"/>
      <c r="HM29" s="624"/>
      <c r="HN29" s="624"/>
      <c r="HO29" s="624"/>
      <c r="HP29" s="624"/>
      <c r="HQ29" s="624"/>
      <c r="HR29" s="624"/>
      <c r="HS29" s="624"/>
      <c r="HT29" s="624"/>
      <c r="HU29" s="624"/>
      <c r="HV29" s="624"/>
      <c r="HW29" s="624"/>
      <c r="HX29" s="624"/>
      <c r="HY29" s="624"/>
      <c r="HZ29" s="624"/>
      <c r="IA29" s="624"/>
      <c r="IB29" s="624"/>
      <c r="IC29" s="624"/>
      <c r="ID29" s="624"/>
      <c r="IE29" s="624"/>
      <c r="IF29" s="624"/>
      <c r="IG29" s="624"/>
      <c r="IH29" s="624"/>
      <c r="II29" s="624"/>
      <c r="IJ29" s="624"/>
      <c r="IK29" s="624"/>
      <c r="IL29" s="624"/>
      <c r="IM29" s="624"/>
      <c r="IN29" s="624"/>
      <c r="IO29" s="624"/>
      <c r="IP29" s="624"/>
      <c r="IQ29" s="624"/>
      <c r="IR29" s="624"/>
      <c r="IS29" s="624"/>
      <c r="IT29" s="624"/>
      <c r="IU29" s="624"/>
      <c r="IV29" s="624"/>
    </row>
    <row r="30" s="624" customFormat="true" ht="12.75" hidden="false" customHeight="false" outlineLevel="0" collapsed="false">
      <c r="A30" s="609" t="s">
        <v>124</v>
      </c>
      <c r="B30" s="622" t="s">
        <v>278</v>
      </c>
      <c r="C30" s="611" t="n">
        <f aca="false">SUM(C28:C29)</f>
        <v>40640</v>
      </c>
      <c r="D30" s="611" t="n">
        <f aca="false">SUM(D28:D29)</f>
        <v>0</v>
      </c>
      <c r="E30" s="611" t="n">
        <f aca="false">SUM(C30:D30)</f>
        <v>40640</v>
      </c>
      <c r="F30" s="623"/>
      <c r="G30" s="623"/>
      <c r="H30" s="623"/>
      <c r="I30" s="623"/>
      <c r="J30" s="623"/>
      <c r="K30" s="623"/>
      <c r="L30" s="623"/>
      <c r="M30" s="623"/>
      <c r="N30" s="623"/>
      <c r="O30" s="623"/>
      <c r="P30" s="623"/>
      <c r="Q30" s="623"/>
      <c r="R30" s="623"/>
      <c r="S30" s="623"/>
      <c r="T30" s="623"/>
      <c r="U30" s="623"/>
      <c r="V30" s="623"/>
      <c r="W30" s="623"/>
      <c r="X30" s="623"/>
      <c r="Y30" s="623"/>
      <c r="Z30" s="623"/>
      <c r="AA30" s="623"/>
      <c r="AB30" s="623"/>
      <c r="AC30" s="623"/>
      <c r="AD30" s="623"/>
      <c r="AE30" s="623"/>
      <c r="AF30" s="623"/>
      <c r="AG30" s="623"/>
      <c r="AH30" s="623"/>
      <c r="AI30" s="623"/>
      <c r="AJ30" s="623"/>
      <c r="AK30" s="623"/>
      <c r="AL30" s="623"/>
      <c r="AM30" s="623"/>
      <c r="AN30" s="623"/>
      <c r="AO30" s="623"/>
      <c r="AP30" s="623"/>
      <c r="AQ30" s="623"/>
      <c r="AR30" s="623"/>
      <c r="AS30" s="623"/>
      <c r="AT30" s="623"/>
      <c r="AU30" s="623"/>
      <c r="AV30" s="623"/>
      <c r="AW30" s="623"/>
      <c r="AX30" s="623"/>
      <c r="AY30" s="623"/>
      <c r="AZ30" s="623"/>
      <c r="BA30" s="623"/>
      <c r="BB30" s="623"/>
      <c r="BC30" s="623"/>
      <c r="BD30" s="623"/>
      <c r="BE30" s="623"/>
      <c r="BF30" s="623"/>
      <c r="BG30" s="623"/>
      <c r="BH30" s="623"/>
      <c r="BI30" s="623"/>
      <c r="BJ30" s="623"/>
      <c r="BK30" s="623"/>
      <c r="BL30" s="623"/>
      <c r="BM30" s="623"/>
      <c r="BN30" s="623"/>
      <c r="BO30" s="623"/>
      <c r="BP30" s="623"/>
      <c r="BQ30" s="623"/>
      <c r="BR30" s="623"/>
      <c r="BS30" s="623"/>
      <c r="BT30" s="623"/>
      <c r="BU30" s="623"/>
      <c r="BV30" s="623"/>
      <c r="BW30" s="623"/>
      <c r="BX30" s="623"/>
      <c r="BY30" s="623"/>
      <c r="BZ30" s="623"/>
      <c r="CA30" s="623"/>
      <c r="CB30" s="623"/>
      <c r="CC30" s="623"/>
      <c r="CD30" s="623"/>
      <c r="CE30" s="623"/>
      <c r="CF30" s="623"/>
      <c r="CG30" s="623"/>
      <c r="CH30" s="623"/>
      <c r="CI30" s="623"/>
      <c r="CJ30" s="623"/>
      <c r="CK30" s="623"/>
      <c r="CL30" s="623"/>
      <c r="CM30" s="623"/>
      <c r="CN30" s="623"/>
      <c r="CO30" s="623"/>
      <c r="CP30" s="623"/>
      <c r="CQ30" s="623"/>
      <c r="CR30" s="623"/>
      <c r="CS30" s="623"/>
      <c r="CT30" s="623"/>
      <c r="CU30" s="623"/>
      <c r="CV30" s="623"/>
      <c r="CW30" s="623"/>
      <c r="CX30" s="623"/>
      <c r="CY30" s="623"/>
      <c r="CZ30" s="623"/>
      <c r="DA30" s="623"/>
      <c r="DB30" s="623"/>
      <c r="DC30" s="623"/>
      <c r="DD30" s="623"/>
      <c r="DE30" s="623"/>
      <c r="DF30" s="623"/>
      <c r="DG30" s="623"/>
      <c r="DH30" s="623"/>
      <c r="DI30" s="623"/>
      <c r="DJ30" s="623"/>
      <c r="DK30" s="623"/>
      <c r="DL30" s="623"/>
      <c r="DM30" s="623"/>
      <c r="DN30" s="623"/>
      <c r="DO30" s="623"/>
      <c r="DP30" s="623"/>
      <c r="DQ30" s="623"/>
      <c r="DR30" s="623"/>
      <c r="DS30" s="623"/>
      <c r="DT30" s="623"/>
      <c r="DU30" s="623"/>
      <c r="DV30" s="623"/>
      <c r="DW30" s="623"/>
      <c r="DX30" s="623"/>
      <c r="DY30" s="623"/>
      <c r="DZ30" s="623"/>
      <c r="EA30" s="623"/>
      <c r="EB30" s="623"/>
      <c r="EC30" s="623"/>
      <c r="ED30" s="623"/>
      <c r="EE30" s="623"/>
      <c r="EF30" s="623"/>
      <c r="EG30" s="623"/>
      <c r="EH30" s="623"/>
      <c r="EI30" s="623"/>
      <c r="EJ30" s="623"/>
      <c r="EK30" s="623"/>
      <c r="EL30" s="623"/>
      <c r="EM30" s="623"/>
      <c r="EN30" s="623"/>
      <c r="EO30" s="623"/>
      <c r="EP30" s="623"/>
      <c r="EQ30" s="623"/>
      <c r="ER30" s="623"/>
      <c r="ES30" s="623"/>
      <c r="ET30" s="623"/>
      <c r="EU30" s="623"/>
      <c r="EV30" s="623"/>
      <c r="EW30" s="623"/>
      <c r="EX30" s="623"/>
      <c r="EY30" s="623"/>
      <c r="EZ30" s="623"/>
      <c r="FA30" s="623"/>
      <c r="FB30" s="623"/>
      <c r="FC30" s="623"/>
      <c r="FD30" s="623"/>
      <c r="FE30" s="623"/>
      <c r="FF30" s="623"/>
      <c r="FG30" s="623"/>
      <c r="FH30" s="623"/>
      <c r="FI30" s="623"/>
      <c r="FJ30" s="623"/>
      <c r="FK30" s="623"/>
      <c r="FL30" s="623"/>
      <c r="FM30" s="623"/>
      <c r="FN30" s="623"/>
      <c r="FO30" s="623"/>
      <c r="FP30" s="623"/>
      <c r="FQ30" s="623"/>
      <c r="FR30" s="623"/>
      <c r="FS30" s="623"/>
      <c r="FT30" s="623"/>
      <c r="FU30" s="623"/>
      <c r="FV30" s="623"/>
      <c r="FW30" s="623"/>
      <c r="FX30" s="623"/>
      <c r="FY30" s="623"/>
      <c r="FZ30" s="623"/>
      <c r="GA30" s="623"/>
      <c r="GB30" s="623"/>
      <c r="GC30" s="623"/>
      <c r="GD30" s="623"/>
      <c r="GE30" s="623"/>
      <c r="GF30" s="623"/>
      <c r="GG30" s="623"/>
      <c r="GH30" s="623"/>
      <c r="GI30" s="623"/>
      <c r="GJ30" s="623"/>
      <c r="GK30" s="623"/>
      <c r="GL30" s="623"/>
      <c r="GM30" s="623"/>
      <c r="GN30" s="623"/>
      <c r="GO30" s="623"/>
      <c r="GP30" s="623"/>
      <c r="GQ30" s="623"/>
      <c r="GR30" s="623"/>
      <c r="GS30" s="623"/>
      <c r="GT30" s="623"/>
      <c r="GU30" s="623"/>
      <c r="GV30" s="623"/>
      <c r="GW30" s="623"/>
      <c r="GX30" s="623"/>
      <c r="GY30" s="623"/>
      <c r="GZ30" s="623"/>
      <c r="HA30" s="623"/>
      <c r="HB30" s="623"/>
      <c r="HC30" s="623"/>
      <c r="HD30" s="623"/>
      <c r="HE30" s="623"/>
      <c r="HF30" s="623"/>
      <c r="HG30" s="623"/>
      <c r="HH30" s="623"/>
      <c r="HI30" s="623"/>
      <c r="HJ30" s="623"/>
      <c r="HK30" s="623"/>
      <c r="HL30" s="623"/>
      <c r="HM30" s="623"/>
      <c r="HN30" s="623"/>
      <c r="HO30" s="623"/>
      <c r="HP30" s="623"/>
      <c r="HQ30" s="623"/>
      <c r="HR30" s="623"/>
      <c r="HS30" s="623"/>
      <c r="HT30" s="623"/>
      <c r="HU30" s="623"/>
      <c r="HV30" s="623"/>
      <c r="HW30" s="623"/>
      <c r="HX30" s="623"/>
      <c r="HY30" s="623"/>
      <c r="HZ30" s="623"/>
      <c r="IA30" s="623"/>
      <c r="IB30" s="623"/>
      <c r="IC30" s="623"/>
      <c r="ID30" s="623"/>
      <c r="IE30" s="623"/>
      <c r="IF30" s="623"/>
      <c r="IG30" s="623"/>
      <c r="IH30" s="623"/>
      <c r="II30" s="623"/>
      <c r="IJ30" s="623"/>
      <c r="IK30" s="623"/>
      <c r="IL30" s="623"/>
      <c r="IM30" s="623"/>
      <c r="IN30" s="623"/>
      <c r="IO30" s="623"/>
      <c r="IP30" s="623"/>
      <c r="IQ30" s="623"/>
      <c r="IR30" s="623"/>
      <c r="IS30" s="623"/>
      <c r="IT30" s="623"/>
      <c r="IU30" s="623"/>
      <c r="IV30" s="623"/>
    </row>
    <row r="31" s="624" customFormat="true" ht="12.75" hidden="false" customHeight="false" outlineLevel="0" collapsed="false">
      <c r="A31" s="609" t="s">
        <v>216</v>
      </c>
      <c r="B31" s="622" t="s">
        <v>586</v>
      </c>
      <c r="C31" s="611" t="n">
        <v>0</v>
      </c>
      <c r="D31" s="611"/>
      <c r="E31" s="611" t="n">
        <v>0</v>
      </c>
      <c r="F31" s="623"/>
      <c r="G31" s="623"/>
      <c r="H31" s="623"/>
      <c r="I31" s="623"/>
      <c r="J31" s="623"/>
      <c r="K31" s="623"/>
      <c r="L31" s="623"/>
      <c r="M31" s="623"/>
      <c r="N31" s="623"/>
      <c r="O31" s="623"/>
      <c r="P31" s="623"/>
      <c r="Q31" s="623"/>
      <c r="R31" s="623"/>
      <c r="S31" s="623"/>
      <c r="T31" s="623"/>
      <c r="U31" s="623"/>
      <c r="V31" s="623"/>
      <c r="W31" s="623"/>
      <c r="X31" s="623"/>
      <c r="Y31" s="623"/>
      <c r="Z31" s="623"/>
      <c r="AA31" s="623"/>
      <c r="AB31" s="623"/>
      <c r="AC31" s="623"/>
      <c r="AD31" s="623"/>
      <c r="AE31" s="623"/>
      <c r="AF31" s="623"/>
      <c r="AG31" s="623"/>
      <c r="AH31" s="623"/>
      <c r="AI31" s="623"/>
      <c r="AJ31" s="623"/>
      <c r="AK31" s="623"/>
      <c r="AL31" s="623"/>
      <c r="AM31" s="623"/>
      <c r="AN31" s="623"/>
      <c r="AO31" s="623"/>
      <c r="AP31" s="623"/>
      <c r="AQ31" s="623"/>
      <c r="AR31" s="623"/>
      <c r="AS31" s="623"/>
      <c r="AT31" s="623"/>
      <c r="AU31" s="623"/>
      <c r="AV31" s="623"/>
      <c r="AW31" s="623"/>
      <c r="AX31" s="623"/>
      <c r="AY31" s="623"/>
      <c r="AZ31" s="623"/>
      <c r="BA31" s="623"/>
      <c r="BB31" s="623"/>
      <c r="BC31" s="623"/>
      <c r="BD31" s="623"/>
      <c r="BE31" s="623"/>
      <c r="BF31" s="623"/>
      <c r="BG31" s="623"/>
      <c r="BH31" s="623"/>
      <c r="BI31" s="623"/>
      <c r="BJ31" s="623"/>
      <c r="BK31" s="623"/>
      <c r="BL31" s="623"/>
      <c r="BM31" s="623"/>
      <c r="BN31" s="623"/>
      <c r="BO31" s="623"/>
      <c r="BP31" s="623"/>
      <c r="BQ31" s="623"/>
      <c r="BR31" s="623"/>
      <c r="BS31" s="623"/>
      <c r="BT31" s="623"/>
      <c r="BU31" s="623"/>
      <c r="BV31" s="623"/>
      <c r="BW31" s="623"/>
      <c r="BX31" s="623"/>
      <c r="BY31" s="623"/>
      <c r="BZ31" s="623"/>
      <c r="CA31" s="623"/>
      <c r="CB31" s="623"/>
      <c r="CC31" s="623"/>
      <c r="CD31" s="623"/>
      <c r="CE31" s="623"/>
      <c r="CF31" s="623"/>
      <c r="CG31" s="623"/>
      <c r="CH31" s="623"/>
      <c r="CI31" s="623"/>
      <c r="CJ31" s="623"/>
      <c r="CK31" s="623"/>
      <c r="CL31" s="623"/>
      <c r="CM31" s="623"/>
      <c r="CN31" s="623"/>
      <c r="CO31" s="623"/>
      <c r="CP31" s="623"/>
      <c r="CQ31" s="623"/>
      <c r="CR31" s="623"/>
      <c r="CS31" s="623"/>
      <c r="CT31" s="623"/>
      <c r="CU31" s="623"/>
      <c r="CV31" s="623"/>
      <c r="CW31" s="623"/>
      <c r="CX31" s="623"/>
      <c r="CY31" s="623"/>
      <c r="CZ31" s="623"/>
      <c r="DA31" s="623"/>
      <c r="DB31" s="623"/>
      <c r="DC31" s="623"/>
      <c r="DD31" s="623"/>
      <c r="DE31" s="623"/>
      <c r="DF31" s="623"/>
      <c r="DG31" s="623"/>
      <c r="DH31" s="623"/>
      <c r="DI31" s="623"/>
      <c r="DJ31" s="623"/>
      <c r="DK31" s="623"/>
      <c r="DL31" s="623"/>
      <c r="DM31" s="623"/>
      <c r="DN31" s="623"/>
      <c r="DO31" s="623"/>
      <c r="DP31" s="623"/>
      <c r="DQ31" s="623"/>
      <c r="DR31" s="623"/>
      <c r="DS31" s="623"/>
      <c r="DT31" s="623"/>
      <c r="DU31" s="623"/>
      <c r="DV31" s="623"/>
      <c r="DW31" s="623"/>
      <c r="DX31" s="623"/>
      <c r="DY31" s="623"/>
      <c r="DZ31" s="623"/>
      <c r="EA31" s="623"/>
      <c r="EB31" s="623"/>
      <c r="EC31" s="623"/>
      <c r="ED31" s="623"/>
      <c r="EE31" s="623"/>
      <c r="EF31" s="623"/>
      <c r="EG31" s="623"/>
      <c r="EH31" s="623"/>
      <c r="EI31" s="623"/>
      <c r="EJ31" s="623"/>
      <c r="EK31" s="623"/>
      <c r="EL31" s="623"/>
      <c r="EM31" s="623"/>
      <c r="EN31" s="623"/>
      <c r="EO31" s="623"/>
      <c r="EP31" s="623"/>
      <c r="EQ31" s="623"/>
      <c r="ER31" s="623"/>
      <c r="ES31" s="623"/>
      <c r="ET31" s="623"/>
      <c r="EU31" s="623"/>
      <c r="EV31" s="623"/>
      <c r="EW31" s="623"/>
      <c r="EX31" s="623"/>
      <c r="EY31" s="623"/>
      <c r="EZ31" s="623"/>
      <c r="FA31" s="623"/>
      <c r="FB31" s="623"/>
      <c r="FC31" s="623"/>
      <c r="FD31" s="623"/>
      <c r="FE31" s="623"/>
      <c r="FF31" s="623"/>
      <c r="FG31" s="623"/>
      <c r="FH31" s="623"/>
      <c r="FI31" s="623"/>
      <c r="FJ31" s="623"/>
      <c r="FK31" s="623"/>
      <c r="FL31" s="623"/>
      <c r="FM31" s="623"/>
      <c r="FN31" s="623"/>
      <c r="FO31" s="623"/>
      <c r="FP31" s="623"/>
      <c r="FQ31" s="623"/>
      <c r="FR31" s="623"/>
      <c r="FS31" s="623"/>
      <c r="FT31" s="623"/>
      <c r="FU31" s="623"/>
      <c r="FV31" s="623"/>
      <c r="FW31" s="623"/>
      <c r="FX31" s="623"/>
      <c r="FY31" s="623"/>
      <c r="FZ31" s="623"/>
      <c r="GA31" s="623"/>
      <c r="GB31" s="623"/>
      <c r="GC31" s="623"/>
      <c r="GD31" s="623"/>
      <c r="GE31" s="623"/>
      <c r="GF31" s="623"/>
      <c r="GG31" s="623"/>
      <c r="GH31" s="623"/>
      <c r="GI31" s="623"/>
      <c r="GJ31" s="623"/>
      <c r="GK31" s="623"/>
      <c r="GL31" s="623"/>
      <c r="GM31" s="623"/>
      <c r="GN31" s="623"/>
      <c r="GO31" s="623"/>
      <c r="GP31" s="623"/>
      <c r="GQ31" s="623"/>
      <c r="GR31" s="623"/>
      <c r="GS31" s="623"/>
      <c r="GT31" s="623"/>
      <c r="GU31" s="623"/>
      <c r="GV31" s="623"/>
      <c r="GW31" s="623"/>
      <c r="GX31" s="623"/>
      <c r="GY31" s="623"/>
      <c r="GZ31" s="623"/>
      <c r="HA31" s="623"/>
      <c r="HB31" s="623"/>
      <c r="HC31" s="623"/>
      <c r="HD31" s="623"/>
      <c r="HE31" s="623"/>
      <c r="HF31" s="623"/>
      <c r="HG31" s="623"/>
      <c r="HH31" s="623"/>
      <c r="HI31" s="623"/>
      <c r="HJ31" s="623"/>
      <c r="HK31" s="623"/>
      <c r="HL31" s="623"/>
      <c r="HM31" s="623"/>
      <c r="HN31" s="623"/>
      <c r="HO31" s="623"/>
      <c r="HP31" s="623"/>
      <c r="HQ31" s="623"/>
      <c r="HR31" s="623"/>
      <c r="HS31" s="623"/>
      <c r="HT31" s="623"/>
      <c r="HU31" s="623"/>
      <c r="HV31" s="623"/>
      <c r="HW31" s="623"/>
      <c r="HX31" s="623"/>
      <c r="HY31" s="623"/>
      <c r="HZ31" s="623"/>
      <c r="IA31" s="623"/>
      <c r="IB31" s="623"/>
      <c r="IC31" s="623"/>
      <c r="ID31" s="623"/>
      <c r="IE31" s="623"/>
      <c r="IF31" s="623"/>
      <c r="IG31" s="623"/>
      <c r="IH31" s="623"/>
      <c r="II31" s="623"/>
      <c r="IJ31" s="623"/>
      <c r="IK31" s="623"/>
      <c r="IL31" s="623"/>
      <c r="IM31" s="623"/>
      <c r="IN31" s="623"/>
      <c r="IO31" s="623"/>
      <c r="IP31" s="623"/>
      <c r="IQ31" s="623"/>
      <c r="IR31" s="623"/>
      <c r="IS31" s="623"/>
      <c r="IT31" s="623"/>
      <c r="IU31" s="623"/>
      <c r="IV31" s="623"/>
    </row>
    <row r="32" s="624" customFormat="true" ht="12.75" hidden="false" customHeight="false" outlineLevel="0" collapsed="false">
      <c r="A32" s="609" t="s">
        <v>238</v>
      </c>
      <c r="B32" s="614" t="s">
        <v>587</v>
      </c>
      <c r="C32" s="615" t="n">
        <f aca="false">C4+C5+C6+C13+C14+C19+C30</f>
        <v>139615</v>
      </c>
      <c r="D32" s="615" t="n">
        <f aca="false">SUM(D26+D30+D31)</f>
        <v>0</v>
      </c>
      <c r="E32" s="615" t="n">
        <f aca="false">E26+E30</f>
        <v>139615</v>
      </c>
      <c r="F32" s="623"/>
      <c r="G32" s="623"/>
      <c r="H32" s="623"/>
      <c r="I32" s="623"/>
      <c r="J32" s="623"/>
      <c r="K32" s="623"/>
      <c r="L32" s="623"/>
      <c r="M32" s="623"/>
      <c r="N32" s="623"/>
      <c r="O32" s="623"/>
      <c r="P32" s="623"/>
      <c r="Q32" s="623"/>
      <c r="R32" s="623"/>
      <c r="S32" s="623"/>
      <c r="T32" s="623"/>
      <c r="U32" s="623"/>
      <c r="V32" s="623"/>
      <c r="W32" s="623"/>
      <c r="X32" s="623"/>
      <c r="Y32" s="623"/>
      <c r="Z32" s="623"/>
      <c r="AA32" s="623"/>
      <c r="AB32" s="623"/>
      <c r="AC32" s="623"/>
      <c r="AD32" s="623"/>
      <c r="AE32" s="623"/>
      <c r="AF32" s="623"/>
      <c r="AG32" s="623"/>
      <c r="AH32" s="623"/>
      <c r="AI32" s="623"/>
      <c r="AJ32" s="623"/>
      <c r="AK32" s="623"/>
      <c r="AL32" s="623"/>
      <c r="AM32" s="623"/>
      <c r="AN32" s="623"/>
      <c r="AO32" s="623"/>
      <c r="AP32" s="623"/>
      <c r="AQ32" s="623"/>
      <c r="AR32" s="623"/>
      <c r="AS32" s="623"/>
      <c r="AT32" s="623"/>
      <c r="AU32" s="623"/>
      <c r="AV32" s="623"/>
      <c r="AW32" s="623"/>
      <c r="AX32" s="623"/>
      <c r="AY32" s="623"/>
      <c r="AZ32" s="623"/>
      <c r="BA32" s="623"/>
      <c r="BB32" s="623"/>
      <c r="BC32" s="623"/>
      <c r="BD32" s="623"/>
      <c r="BE32" s="623"/>
      <c r="BF32" s="623"/>
      <c r="BG32" s="623"/>
      <c r="BH32" s="623"/>
      <c r="BI32" s="623"/>
      <c r="BJ32" s="623"/>
      <c r="BK32" s="623"/>
      <c r="BL32" s="623"/>
      <c r="BM32" s="623"/>
      <c r="BN32" s="623"/>
      <c r="BO32" s="623"/>
      <c r="BP32" s="623"/>
      <c r="BQ32" s="623"/>
      <c r="BR32" s="623"/>
      <c r="BS32" s="623"/>
      <c r="BT32" s="623"/>
      <c r="BU32" s="623"/>
      <c r="BV32" s="623"/>
      <c r="BW32" s="623"/>
      <c r="BX32" s="623"/>
      <c r="BY32" s="623"/>
      <c r="BZ32" s="623"/>
      <c r="CA32" s="623"/>
      <c r="CB32" s="623"/>
      <c r="CC32" s="623"/>
      <c r="CD32" s="623"/>
      <c r="CE32" s="623"/>
      <c r="CF32" s="623"/>
      <c r="CG32" s="623"/>
      <c r="CH32" s="623"/>
      <c r="CI32" s="623"/>
      <c r="CJ32" s="623"/>
      <c r="CK32" s="623"/>
      <c r="CL32" s="623"/>
      <c r="CM32" s="623"/>
      <c r="CN32" s="623"/>
      <c r="CO32" s="623"/>
      <c r="CP32" s="623"/>
      <c r="CQ32" s="623"/>
      <c r="CR32" s="623"/>
      <c r="CS32" s="623"/>
      <c r="CT32" s="623"/>
      <c r="CU32" s="623"/>
      <c r="CV32" s="623"/>
      <c r="CW32" s="623"/>
      <c r="CX32" s="623"/>
      <c r="CY32" s="623"/>
      <c r="CZ32" s="623"/>
      <c r="DA32" s="623"/>
      <c r="DB32" s="623"/>
      <c r="DC32" s="623"/>
      <c r="DD32" s="623"/>
      <c r="DE32" s="623"/>
      <c r="DF32" s="623"/>
      <c r="DG32" s="623"/>
      <c r="DH32" s="623"/>
      <c r="DI32" s="623"/>
      <c r="DJ32" s="623"/>
      <c r="DK32" s="623"/>
      <c r="DL32" s="623"/>
      <c r="DM32" s="623"/>
      <c r="DN32" s="623"/>
      <c r="DO32" s="623"/>
      <c r="DP32" s="623"/>
      <c r="DQ32" s="623"/>
      <c r="DR32" s="623"/>
      <c r="DS32" s="623"/>
      <c r="DT32" s="623"/>
      <c r="DU32" s="623"/>
      <c r="DV32" s="623"/>
      <c r="DW32" s="623"/>
      <c r="DX32" s="623"/>
      <c r="DY32" s="623"/>
      <c r="DZ32" s="623"/>
      <c r="EA32" s="623"/>
      <c r="EB32" s="623"/>
      <c r="EC32" s="623"/>
      <c r="ED32" s="623"/>
      <c r="EE32" s="623"/>
      <c r="EF32" s="623"/>
      <c r="EG32" s="623"/>
      <c r="EH32" s="623"/>
      <c r="EI32" s="623"/>
      <c r="EJ32" s="623"/>
      <c r="EK32" s="623"/>
      <c r="EL32" s="623"/>
      <c r="EM32" s="623"/>
      <c r="EN32" s="623"/>
      <c r="EO32" s="623"/>
      <c r="EP32" s="623"/>
      <c r="EQ32" s="623"/>
      <c r="ER32" s="623"/>
      <c r="ES32" s="623"/>
      <c r="ET32" s="623"/>
      <c r="EU32" s="623"/>
      <c r="EV32" s="623"/>
      <c r="EW32" s="623"/>
      <c r="EX32" s="623"/>
      <c r="EY32" s="623"/>
      <c r="EZ32" s="623"/>
      <c r="FA32" s="623"/>
      <c r="FB32" s="623"/>
      <c r="FC32" s="623"/>
      <c r="FD32" s="623"/>
      <c r="FE32" s="623"/>
      <c r="FF32" s="623"/>
      <c r="FG32" s="623"/>
      <c r="FH32" s="623"/>
      <c r="FI32" s="623"/>
      <c r="FJ32" s="623"/>
      <c r="FK32" s="623"/>
      <c r="FL32" s="623"/>
      <c r="FM32" s="623"/>
      <c r="FN32" s="623"/>
      <c r="FO32" s="623"/>
      <c r="FP32" s="623"/>
      <c r="FQ32" s="623"/>
      <c r="FR32" s="623"/>
      <c r="FS32" s="623"/>
      <c r="FT32" s="623"/>
      <c r="FU32" s="623"/>
      <c r="FV32" s="623"/>
      <c r="FW32" s="623"/>
      <c r="FX32" s="623"/>
      <c r="FY32" s="623"/>
      <c r="FZ32" s="623"/>
      <c r="GA32" s="623"/>
      <c r="GB32" s="623"/>
      <c r="GC32" s="623"/>
      <c r="GD32" s="623"/>
      <c r="GE32" s="623"/>
      <c r="GF32" s="623"/>
      <c r="GG32" s="623"/>
      <c r="GH32" s="623"/>
      <c r="GI32" s="623"/>
      <c r="GJ32" s="623"/>
      <c r="GK32" s="623"/>
      <c r="GL32" s="623"/>
      <c r="GM32" s="623"/>
      <c r="GN32" s="623"/>
      <c r="GO32" s="623"/>
      <c r="GP32" s="623"/>
      <c r="GQ32" s="623"/>
      <c r="GR32" s="623"/>
      <c r="GS32" s="623"/>
      <c r="GT32" s="623"/>
      <c r="GU32" s="623"/>
      <c r="GV32" s="623"/>
      <c r="GW32" s="623"/>
      <c r="GX32" s="623"/>
      <c r="GY32" s="623"/>
      <c r="GZ32" s="623"/>
      <c r="HA32" s="623"/>
      <c r="HB32" s="623"/>
      <c r="HC32" s="623"/>
      <c r="HD32" s="623"/>
      <c r="HE32" s="623"/>
      <c r="HF32" s="623"/>
      <c r="HG32" s="623"/>
      <c r="HH32" s="623"/>
      <c r="HI32" s="623"/>
      <c r="HJ32" s="623"/>
      <c r="HK32" s="623"/>
      <c r="HL32" s="623"/>
      <c r="HM32" s="623"/>
      <c r="HN32" s="623"/>
      <c r="HO32" s="623"/>
      <c r="HP32" s="623"/>
      <c r="HQ32" s="623"/>
      <c r="HR32" s="623"/>
      <c r="HS32" s="623"/>
      <c r="HT32" s="623"/>
      <c r="HU32" s="623"/>
      <c r="HV32" s="623"/>
      <c r="HW32" s="623"/>
      <c r="HX32" s="623"/>
      <c r="HY32" s="623"/>
      <c r="HZ32" s="623"/>
      <c r="IA32" s="623"/>
      <c r="IB32" s="623"/>
      <c r="IC32" s="623"/>
      <c r="ID32" s="623"/>
      <c r="IE32" s="623"/>
      <c r="IF32" s="623"/>
      <c r="IG32" s="623"/>
      <c r="IH32" s="623"/>
      <c r="II32" s="623"/>
      <c r="IJ32" s="623"/>
      <c r="IK32" s="623"/>
      <c r="IL32" s="623"/>
      <c r="IM32" s="623"/>
      <c r="IN32" s="623"/>
      <c r="IO32" s="623"/>
      <c r="IP32" s="623"/>
      <c r="IQ32" s="623"/>
      <c r="IR32" s="623"/>
      <c r="IS32" s="623"/>
      <c r="IT32" s="623"/>
      <c r="IU32" s="623"/>
      <c r="IV32" s="623"/>
    </row>
    <row r="33" customFormat="false" ht="12.75" hidden="false" customHeight="false" outlineLevel="0" collapsed="false">
      <c r="A33" s="628"/>
      <c r="B33" s="628"/>
      <c r="C33" s="629"/>
      <c r="D33" s="624"/>
      <c r="E33" s="624"/>
      <c r="F33" s="624"/>
      <c r="G33" s="624"/>
      <c r="H33" s="624"/>
      <c r="I33" s="624"/>
      <c r="J33" s="624"/>
      <c r="K33" s="624"/>
      <c r="L33" s="624"/>
      <c r="M33" s="624"/>
      <c r="N33" s="624"/>
      <c r="O33" s="624"/>
      <c r="P33" s="624"/>
      <c r="Q33" s="624"/>
      <c r="R33" s="624"/>
      <c r="S33" s="624"/>
      <c r="T33" s="624"/>
      <c r="U33" s="624"/>
      <c r="V33" s="624"/>
      <c r="W33" s="624"/>
      <c r="X33" s="624"/>
      <c r="Y33" s="624"/>
      <c r="Z33" s="624"/>
      <c r="AA33" s="624"/>
      <c r="AB33" s="624"/>
      <c r="AC33" s="624"/>
      <c r="AD33" s="624"/>
      <c r="AE33" s="624"/>
      <c r="AF33" s="624"/>
      <c r="AG33" s="624"/>
      <c r="AH33" s="624"/>
      <c r="AI33" s="624"/>
      <c r="AJ33" s="624"/>
      <c r="AK33" s="624"/>
      <c r="AL33" s="624"/>
      <c r="AM33" s="624"/>
      <c r="AN33" s="624"/>
      <c r="AO33" s="624"/>
      <c r="AP33" s="624"/>
      <c r="AQ33" s="624"/>
      <c r="AR33" s="624"/>
      <c r="AS33" s="624"/>
      <c r="AT33" s="624"/>
      <c r="AU33" s="624"/>
      <c r="AV33" s="624"/>
      <c r="AW33" s="624"/>
      <c r="AX33" s="624"/>
      <c r="AY33" s="624"/>
      <c r="AZ33" s="624"/>
      <c r="BA33" s="624"/>
      <c r="BB33" s="624"/>
      <c r="BC33" s="624"/>
      <c r="BD33" s="624"/>
      <c r="BE33" s="624"/>
      <c r="BF33" s="624"/>
      <c r="BG33" s="624"/>
      <c r="BH33" s="624"/>
      <c r="BI33" s="624"/>
      <c r="BJ33" s="624"/>
      <c r="BK33" s="624"/>
      <c r="BL33" s="624"/>
      <c r="BM33" s="624"/>
      <c r="BN33" s="624"/>
      <c r="BO33" s="624"/>
      <c r="BP33" s="624"/>
      <c r="BQ33" s="624"/>
      <c r="BR33" s="624"/>
      <c r="BS33" s="624"/>
      <c r="BT33" s="624"/>
      <c r="BU33" s="624"/>
      <c r="BV33" s="624"/>
      <c r="BW33" s="624"/>
      <c r="BX33" s="624"/>
      <c r="BY33" s="624"/>
      <c r="BZ33" s="624"/>
      <c r="CA33" s="624"/>
      <c r="CB33" s="624"/>
      <c r="CC33" s="624"/>
      <c r="CD33" s="624"/>
      <c r="CE33" s="624"/>
      <c r="CF33" s="624"/>
      <c r="CG33" s="624"/>
      <c r="CH33" s="624"/>
      <c r="CI33" s="624"/>
      <c r="CJ33" s="624"/>
      <c r="CK33" s="624"/>
      <c r="CL33" s="624"/>
      <c r="CM33" s="624"/>
      <c r="CN33" s="624"/>
      <c r="CO33" s="624"/>
      <c r="CP33" s="624"/>
      <c r="CQ33" s="624"/>
      <c r="CR33" s="624"/>
      <c r="CS33" s="624"/>
      <c r="CT33" s="624"/>
      <c r="CU33" s="624"/>
      <c r="CV33" s="624"/>
      <c r="CW33" s="624"/>
      <c r="CX33" s="624"/>
      <c r="CY33" s="624"/>
      <c r="CZ33" s="624"/>
      <c r="DA33" s="624"/>
      <c r="DB33" s="624"/>
      <c r="DC33" s="624"/>
      <c r="DD33" s="624"/>
      <c r="DE33" s="624"/>
      <c r="DF33" s="624"/>
      <c r="DG33" s="624"/>
      <c r="DH33" s="624"/>
      <c r="DI33" s="624"/>
      <c r="DJ33" s="624"/>
      <c r="DK33" s="624"/>
      <c r="DL33" s="624"/>
      <c r="DM33" s="624"/>
      <c r="DN33" s="624"/>
      <c r="DO33" s="624"/>
      <c r="DP33" s="624"/>
      <c r="DQ33" s="624"/>
      <c r="DR33" s="624"/>
      <c r="DS33" s="624"/>
      <c r="DT33" s="624"/>
      <c r="DU33" s="624"/>
      <c r="DV33" s="624"/>
      <c r="DW33" s="624"/>
      <c r="DX33" s="624"/>
      <c r="DY33" s="624"/>
      <c r="DZ33" s="624"/>
      <c r="EA33" s="624"/>
      <c r="EB33" s="624"/>
      <c r="EC33" s="624"/>
      <c r="ED33" s="624"/>
      <c r="EE33" s="624"/>
      <c r="EF33" s="624"/>
      <c r="EG33" s="624"/>
      <c r="EH33" s="624"/>
      <c r="EI33" s="624"/>
      <c r="EJ33" s="624"/>
      <c r="EK33" s="624"/>
      <c r="EL33" s="624"/>
      <c r="EM33" s="624"/>
      <c r="EN33" s="624"/>
      <c r="EO33" s="624"/>
      <c r="EP33" s="624"/>
      <c r="EQ33" s="624"/>
      <c r="ER33" s="624"/>
      <c r="ES33" s="624"/>
      <c r="ET33" s="624"/>
      <c r="EU33" s="624"/>
      <c r="EV33" s="624"/>
      <c r="EW33" s="624"/>
      <c r="EX33" s="624"/>
      <c r="EY33" s="624"/>
      <c r="EZ33" s="624"/>
      <c r="FA33" s="624"/>
      <c r="FB33" s="624"/>
      <c r="FC33" s="624"/>
      <c r="FD33" s="624"/>
      <c r="FE33" s="624"/>
      <c r="FF33" s="624"/>
      <c r="FG33" s="624"/>
      <c r="FH33" s="624"/>
      <c r="FI33" s="624"/>
      <c r="FJ33" s="624"/>
      <c r="FK33" s="624"/>
      <c r="FL33" s="624"/>
      <c r="FM33" s="624"/>
      <c r="FN33" s="624"/>
      <c r="FO33" s="624"/>
      <c r="FP33" s="624"/>
      <c r="FQ33" s="624"/>
      <c r="FR33" s="624"/>
      <c r="FS33" s="624"/>
      <c r="FT33" s="624"/>
      <c r="FU33" s="624"/>
      <c r="FV33" s="624"/>
      <c r="FW33" s="624"/>
      <c r="FX33" s="624"/>
      <c r="FY33" s="624"/>
      <c r="FZ33" s="624"/>
      <c r="GA33" s="624"/>
      <c r="GB33" s="624"/>
      <c r="GC33" s="624"/>
      <c r="GD33" s="624"/>
      <c r="GE33" s="624"/>
      <c r="GF33" s="624"/>
      <c r="GG33" s="624"/>
      <c r="GH33" s="624"/>
      <c r="GI33" s="624"/>
      <c r="GJ33" s="624"/>
      <c r="GK33" s="624"/>
      <c r="GL33" s="624"/>
      <c r="GM33" s="624"/>
      <c r="GN33" s="624"/>
      <c r="GO33" s="624"/>
      <c r="GP33" s="624"/>
      <c r="GQ33" s="624"/>
      <c r="GR33" s="624"/>
      <c r="GS33" s="624"/>
      <c r="GT33" s="624"/>
      <c r="GU33" s="624"/>
      <c r="GV33" s="624"/>
      <c r="GW33" s="624"/>
      <c r="GX33" s="624"/>
      <c r="GY33" s="624"/>
      <c r="GZ33" s="624"/>
      <c r="HA33" s="624"/>
      <c r="HB33" s="624"/>
      <c r="HC33" s="624"/>
      <c r="HD33" s="624"/>
      <c r="HE33" s="624"/>
      <c r="HF33" s="624"/>
      <c r="HG33" s="624"/>
      <c r="HH33" s="624"/>
      <c r="HI33" s="624"/>
      <c r="HJ33" s="624"/>
      <c r="HK33" s="624"/>
      <c r="HL33" s="624"/>
      <c r="HM33" s="624"/>
      <c r="HN33" s="624"/>
      <c r="HO33" s="624"/>
      <c r="HP33" s="624"/>
      <c r="HQ33" s="624"/>
      <c r="HR33" s="624"/>
      <c r="HS33" s="624"/>
      <c r="HT33" s="624"/>
      <c r="HU33" s="624"/>
      <c r="HV33" s="624"/>
      <c r="HW33" s="624"/>
      <c r="HX33" s="624"/>
      <c r="HY33" s="624"/>
      <c r="HZ33" s="624"/>
      <c r="IA33" s="624"/>
      <c r="IB33" s="624"/>
      <c r="IC33" s="624"/>
      <c r="ID33" s="624"/>
      <c r="IE33" s="624"/>
      <c r="IF33" s="624"/>
      <c r="IG33" s="624"/>
      <c r="IH33" s="624"/>
      <c r="II33" s="624"/>
      <c r="IJ33" s="624"/>
      <c r="IK33" s="624"/>
      <c r="IL33" s="624"/>
      <c r="IM33" s="624"/>
      <c r="IN33" s="624"/>
      <c r="IO33" s="624"/>
      <c r="IP33" s="624"/>
      <c r="IQ33" s="624"/>
      <c r="IR33" s="624"/>
      <c r="IS33" s="624"/>
      <c r="IT33" s="624"/>
      <c r="IU33" s="624"/>
      <c r="IV33" s="624"/>
    </row>
    <row r="34" customFormat="false" ht="12.75" hidden="false" customHeight="false" outlineLevel="0" collapsed="false">
      <c r="C34" s="630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TÁJÉKOZTATÓ
Tiszagyulaháza Község Önkormányzat 2017. évben kapott támogatásairól&amp;R&amp;8 14. melléklet  a ../2018 () Önkormányzati 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2" width="6.65"/>
    <col collapsed="false" customWidth="true" hidden="false" outlineLevel="0" max="2" min="2" style="582" width="88.49"/>
    <col collapsed="false" customWidth="true" hidden="false" outlineLevel="0" max="3" min="3" style="582" width="15.15"/>
    <col collapsed="false" customWidth="true" hidden="false" outlineLevel="0" max="4" min="4" style="581" width="16.49"/>
    <col collapsed="false" customWidth="true" hidden="false" outlineLevel="0" max="5" min="5" style="581" width="15.82"/>
    <col collapsed="false" customWidth="true" hidden="false" outlineLevel="0" max="6" min="6" style="581" width="12.82"/>
    <col collapsed="false" customWidth="false" hidden="false" outlineLevel="0" max="257" min="7" style="581" width="9.32"/>
  </cols>
  <sheetData>
    <row r="1" customFormat="false" ht="12.75" hidden="false" customHeight="false" outlineLevel="0" collapsed="false">
      <c r="A1" s="631"/>
      <c r="B1" s="631"/>
      <c r="C1" s="631"/>
      <c r="D1" s="631"/>
      <c r="E1" s="631"/>
    </row>
    <row r="2" customFormat="false" ht="12.75" hidden="false" customHeight="false" outlineLevel="0" collapsed="false">
      <c r="A2" s="585" t="s">
        <v>1</v>
      </c>
      <c r="B2" s="585"/>
      <c r="C2" s="585"/>
      <c r="D2" s="585"/>
      <c r="E2" s="585"/>
    </row>
    <row r="3" customFormat="false" ht="27.75" hidden="false" customHeight="false" outlineLevel="0" collapsed="false">
      <c r="A3" s="596" t="s">
        <v>560</v>
      </c>
      <c r="B3" s="596" t="s">
        <v>224</v>
      </c>
      <c r="C3" s="596" t="s">
        <v>329</v>
      </c>
      <c r="D3" s="597" t="s">
        <v>561</v>
      </c>
      <c r="E3" s="597" t="s">
        <v>562</v>
      </c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8"/>
      <c r="AE3" s="598"/>
      <c r="AF3" s="598"/>
      <c r="AG3" s="598"/>
      <c r="AH3" s="598"/>
      <c r="AI3" s="598"/>
      <c r="AJ3" s="598"/>
      <c r="AK3" s="598"/>
      <c r="AL3" s="598"/>
      <c r="AM3" s="598"/>
      <c r="AN3" s="598"/>
      <c r="AO3" s="598"/>
      <c r="AP3" s="598"/>
      <c r="AQ3" s="598"/>
      <c r="AR3" s="598"/>
      <c r="AS3" s="598"/>
      <c r="AT3" s="598"/>
      <c r="AU3" s="598"/>
      <c r="AV3" s="598"/>
      <c r="AW3" s="598"/>
      <c r="AX3" s="598"/>
      <c r="AY3" s="598"/>
      <c r="AZ3" s="598"/>
      <c r="BA3" s="598"/>
      <c r="BB3" s="598"/>
      <c r="BC3" s="598"/>
      <c r="BD3" s="598"/>
      <c r="BE3" s="598"/>
      <c r="BF3" s="598"/>
      <c r="BG3" s="598"/>
      <c r="BH3" s="598"/>
      <c r="BI3" s="598"/>
      <c r="BJ3" s="598"/>
      <c r="BK3" s="598"/>
      <c r="BL3" s="598"/>
      <c r="BM3" s="598"/>
      <c r="BN3" s="598"/>
      <c r="BO3" s="598"/>
      <c r="BP3" s="598"/>
      <c r="BQ3" s="598"/>
      <c r="BR3" s="598"/>
      <c r="BS3" s="598"/>
      <c r="BT3" s="598"/>
      <c r="BU3" s="598"/>
      <c r="BV3" s="598"/>
      <c r="BW3" s="598"/>
      <c r="BX3" s="598"/>
      <c r="BY3" s="598"/>
      <c r="BZ3" s="598"/>
      <c r="CA3" s="598"/>
      <c r="CB3" s="598"/>
      <c r="CC3" s="598"/>
      <c r="CD3" s="598"/>
      <c r="CE3" s="598"/>
      <c r="CF3" s="598"/>
      <c r="CG3" s="598"/>
      <c r="CH3" s="598"/>
      <c r="CI3" s="598"/>
      <c r="CJ3" s="598"/>
      <c r="CK3" s="598"/>
      <c r="CL3" s="598"/>
      <c r="CM3" s="598"/>
      <c r="CN3" s="598"/>
      <c r="CO3" s="598"/>
      <c r="CP3" s="598"/>
      <c r="CQ3" s="598"/>
      <c r="CR3" s="598"/>
      <c r="CS3" s="598"/>
      <c r="CT3" s="598"/>
      <c r="CU3" s="598"/>
      <c r="CV3" s="598"/>
      <c r="CW3" s="598"/>
      <c r="CX3" s="598"/>
      <c r="CY3" s="598"/>
      <c r="CZ3" s="598"/>
      <c r="DA3" s="598"/>
      <c r="DB3" s="598"/>
      <c r="DC3" s="598"/>
      <c r="DD3" s="598"/>
      <c r="DE3" s="598"/>
      <c r="DF3" s="598"/>
      <c r="DG3" s="598"/>
      <c r="DH3" s="598"/>
      <c r="DI3" s="598"/>
      <c r="DJ3" s="598"/>
      <c r="DK3" s="598"/>
      <c r="DL3" s="598"/>
      <c r="DM3" s="598"/>
      <c r="DN3" s="598"/>
      <c r="DO3" s="598"/>
      <c r="DP3" s="598"/>
      <c r="DQ3" s="598"/>
      <c r="DR3" s="598"/>
      <c r="DS3" s="598"/>
      <c r="DT3" s="598"/>
      <c r="DU3" s="598"/>
      <c r="DV3" s="598"/>
      <c r="DW3" s="598"/>
      <c r="DX3" s="598"/>
      <c r="DY3" s="598"/>
      <c r="DZ3" s="598"/>
      <c r="EA3" s="598"/>
      <c r="EB3" s="598"/>
      <c r="EC3" s="598"/>
      <c r="ED3" s="598"/>
      <c r="EE3" s="598"/>
      <c r="EF3" s="598"/>
      <c r="EG3" s="598"/>
      <c r="EH3" s="598"/>
      <c r="EI3" s="598"/>
      <c r="EJ3" s="598"/>
      <c r="EK3" s="598"/>
      <c r="EL3" s="598"/>
      <c r="EM3" s="598"/>
      <c r="EN3" s="598"/>
      <c r="EO3" s="598"/>
      <c r="EP3" s="598"/>
      <c r="EQ3" s="598"/>
      <c r="ER3" s="598"/>
      <c r="ES3" s="598"/>
      <c r="ET3" s="598"/>
      <c r="EU3" s="598"/>
      <c r="EV3" s="598"/>
      <c r="EW3" s="598"/>
      <c r="EX3" s="598"/>
      <c r="EY3" s="598"/>
      <c r="EZ3" s="598"/>
      <c r="FA3" s="598"/>
      <c r="FB3" s="598"/>
      <c r="FC3" s="598"/>
      <c r="FD3" s="598"/>
      <c r="FE3" s="598"/>
      <c r="FF3" s="598"/>
      <c r="FG3" s="598"/>
      <c r="FH3" s="598"/>
      <c r="FI3" s="598"/>
      <c r="FJ3" s="598"/>
      <c r="FK3" s="598"/>
      <c r="FL3" s="598"/>
      <c r="FM3" s="598"/>
      <c r="FN3" s="598"/>
      <c r="FO3" s="598"/>
      <c r="FP3" s="598"/>
      <c r="FQ3" s="598"/>
      <c r="FR3" s="598"/>
      <c r="FS3" s="598"/>
      <c r="FT3" s="598"/>
      <c r="FU3" s="598"/>
      <c r="FV3" s="598"/>
      <c r="FW3" s="598"/>
      <c r="FX3" s="598"/>
      <c r="FY3" s="598"/>
      <c r="FZ3" s="598"/>
      <c r="GA3" s="598"/>
      <c r="GB3" s="598"/>
      <c r="GC3" s="598"/>
      <c r="GD3" s="598"/>
      <c r="GE3" s="598"/>
      <c r="GF3" s="598"/>
      <c r="GG3" s="598"/>
      <c r="GH3" s="598"/>
      <c r="GI3" s="598"/>
      <c r="GJ3" s="598"/>
      <c r="GK3" s="598"/>
      <c r="GL3" s="598"/>
      <c r="GM3" s="598"/>
      <c r="GN3" s="598"/>
      <c r="GO3" s="598"/>
      <c r="GP3" s="598"/>
      <c r="GQ3" s="598"/>
      <c r="GR3" s="598"/>
      <c r="GS3" s="598"/>
      <c r="GT3" s="598"/>
      <c r="GU3" s="598"/>
      <c r="GV3" s="598"/>
      <c r="GW3" s="598"/>
      <c r="GX3" s="598"/>
      <c r="GY3" s="598"/>
      <c r="GZ3" s="598"/>
      <c r="HA3" s="598"/>
      <c r="HB3" s="598"/>
      <c r="HC3" s="598"/>
      <c r="HD3" s="598"/>
      <c r="HE3" s="598"/>
      <c r="HF3" s="598"/>
      <c r="HG3" s="598"/>
      <c r="HH3" s="598"/>
      <c r="HI3" s="598"/>
      <c r="HJ3" s="598"/>
      <c r="HK3" s="598"/>
      <c r="HL3" s="598"/>
      <c r="HM3" s="598"/>
      <c r="HN3" s="598"/>
      <c r="HO3" s="598"/>
      <c r="HP3" s="598"/>
      <c r="HQ3" s="598"/>
      <c r="HR3" s="598"/>
      <c r="HS3" s="598"/>
      <c r="HT3" s="598"/>
      <c r="HU3" s="598"/>
      <c r="HV3" s="598"/>
      <c r="HW3" s="598"/>
      <c r="HX3" s="598"/>
      <c r="HY3" s="598"/>
      <c r="HZ3" s="598"/>
      <c r="IA3" s="598"/>
      <c r="IB3" s="598"/>
      <c r="IC3" s="598"/>
      <c r="ID3" s="598"/>
      <c r="IE3" s="598"/>
      <c r="IF3" s="598"/>
      <c r="IG3" s="598"/>
      <c r="IH3" s="598"/>
      <c r="II3" s="598"/>
      <c r="IJ3" s="598"/>
      <c r="IK3" s="598"/>
      <c r="IL3" s="598"/>
      <c r="IM3" s="598"/>
      <c r="IN3" s="598"/>
      <c r="IO3" s="598"/>
      <c r="IP3" s="598"/>
      <c r="IQ3" s="598"/>
      <c r="IR3" s="598"/>
      <c r="IS3" s="598"/>
      <c r="IT3" s="598"/>
      <c r="IU3" s="598"/>
      <c r="IV3" s="598"/>
    </row>
    <row r="4" customFormat="false" ht="13.5" hidden="false" customHeight="false" outlineLevel="0" collapsed="false">
      <c r="A4" s="599" t="s">
        <v>8</v>
      </c>
      <c r="B4" s="600" t="s">
        <v>9</v>
      </c>
      <c r="C4" s="601" t="s">
        <v>10</v>
      </c>
      <c r="D4" s="602" t="s">
        <v>11</v>
      </c>
      <c r="E4" s="602" t="s">
        <v>12</v>
      </c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AA4" s="598"/>
      <c r="AB4" s="598"/>
      <c r="AC4" s="598"/>
      <c r="AD4" s="598"/>
      <c r="AE4" s="598"/>
      <c r="AF4" s="598"/>
      <c r="AG4" s="598"/>
      <c r="AH4" s="598"/>
      <c r="AI4" s="598"/>
      <c r="AJ4" s="598"/>
      <c r="AK4" s="598"/>
      <c r="AL4" s="598"/>
      <c r="AM4" s="598"/>
      <c r="AN4" s="598"/>
      <c r="AO4" s="598"/>
      <c r="AP4" s="598"/>
      <c r="AQ4" s="598"/>
      <c r="AR4" s="598"/>
      <c r="AS4" s="598"/>
      <c r="AT4" s="598"/>
      <c r="AU4" s="598"/>
      <c r="AV4" s="598"/>
      <c r="AW4" s="598"/>
      <c r="AX4" s="598"/>
      <c r="AY4" s="598"/>
      <c r="AZ4" s="598"/>
      <c r="BA4" s="598"/>
      <c r="BB4" s="598"/>
      <c r="BC4" s="598"/>
      <c r="BD4" s="598"/>
      <c r="BE4" s="598"/>
      <c r="BF4" s="598"/>
      <c r="BG4" s="598"/>
      <c r="BH4" s="598"/>
      <c r="BI4" s="598"/>
      <c r="BJ4" s="598"/>
      <c r="BK4" s="598"/>
      <c r="BL4" s="598"/>
      <c r="BM4" s="598"/>
      <c r="BN4" s="598"/>
      <c r="BO4" s="598"/>
      <c r="BP4" s="598"/>
      <c r="BQ4" s="598"/>
      <c r="BR4" s="598"/>
      <c r="BS4" s="598"/>
      <c r="BT4" s="598"/>
      <c r="BU4" s="598"/>
      <c r="BV4" s="598"/>
      <c r="BW4" s="598"/>
      <c r="BX4" s="598"/>
      <c r="BY4" s="598"/>
      <c r="BZ4" s="598"/>
      <c r="CA4" s="598"/>
      <c r="CB4" s="598"/>
      <c r="CC4" s="598"/>
      <c r="CD4" s="598"/>
      <c r="CE4" s="598"/>
      <c r="CF4" s="598"/>
      <c r="CG4" s="598"/>
      <c r="CH4" s="598"/>
      <c r="CI4" s="598"/>
      <c r="CJ4" s="598"/>
      <c r="CK4" s="598"/>
      <c r="CL4" s="598"/>
      <c r="CM4" s="598"/>
      <c r="CN4" s="598"/>
      <c r="CO4" s="598"/>
      <c r="CP4" s="598"/>
      <c r="CQ4" s="598"/>
      <c r="CR4" s="598"/>
      <c r="CS4" s="598"/>
      <c r="CT4" s="598"/>
      <c r="CU4" s="598"/>
      <c r="CV4" s="598"/>
      <c r="CW4" s="598"/>
      <c r="CX4" s="598"/>
      <c r="CY4" s="598"/>
      <c r="CZ4" s="598"/>
      <c r="DA4" s="598"/>
      <c r="DB4" s="598"/>
      <c r="DC4" s="598"/>
      <c r="DD4" s="598"/>
      <c r="DE4" s="598"/>
      <c r="DF4" s="598"/>
      <c r="DG4" s="598"/>
      <c r="DH4" s="598"/>
      <c r="DI4" s="598"/>
      <c r="DJ4" s="598"/>
      <c r="DK4" s="598"/>
      <c r="DL4" s="598"/>
      <c r="DM4" s="598"/>
      <c r="DN4" s="598"/>
      <c r="DO4" s="598"/>
      <c r="DP4" s="598"/>
      <c r="DQ4" s="598"/>
      <c r="DR4" s="598"/>
      <c r="DS4" s="598"/>
      <c r="DT4" s="598"/>
      <c r="DU4" s="598"/>
      <c r="DV4" s="598"/>
      <c r="DW4" s="598"/>
      <c r="DX4" s="598"/>
      <c r="DY4" s="598"/>
      <c r="DZ4" s="598"/>
      <c r="EA4" s="598"/>
      <c r="EB4" s="598"/>
      <c r="EC4" s="598"/>
      <c r="ED4" s="598"/>
      <c r="EE4" s="598"/>
      <c r="EF4" s="598"/>
      <c r="EG4" s="598"/>
      <c r="EH4" s="598"/>
      <c r="EI4" s="598"/>
      <c r="EJ4" s="598"/>
      <c r="EK4" s="598"/>
      <c r="EL4" s="598"/>
      <c r="EM4" s="598"/>
      <c r="EN4" s="598"/>
      <c r="EO4" s="598"/>
      <c r="EP4" s="598"/>
      <c r="EQ4" s="598"/>
      <c r="ER4" s="598"/>
      <c r="ES4" s="598"/>
      <c r="ET4" s="598"/>
      <c r="EU4" s="598"/>
      <c r="EV4" s="598"/>
      <c r="EW4" s="598"/>
      <c r="EX4" s="598"/>
      <c r="EY4" s="598"/>
      <c r="EZ4" s="598"/>
      <c r="FA4" s="598"/>
      <c r="FB4" s="598"/>
      <c r="FC4" s="598"/>
      <c r="FD4" s="598"/>
      <c r="FE4" s="598"/>
      <c r="FF4" s="598"/>
      <c r="FG4" s="598"/>
      <c r="FH4" s="598"/>
      <c r="FI4" s="598"/>
      <c r="FJ4" s="598"/>
      <c r="FK4" s="598"/>
      <c r="FL4" s="598"/>
      <c r="FM4" s="598"/>
      <c r="FN4" s="598"/>
      <c r="FO4" s="598"/>
      <c r="FP4" s="598"/>
      <c r="FQ4" s="598"/>
      <c r="FR4" s="598"/>
      <c r="FS4" s="598"/>
      <c r="FT4" s="598"/>
      <c r="FU4" s="598"/>
      <c r="FV4" s="598"/>
      <c r="FW4" s="598"/>
      <c r="FX4" s="598"/>
      <c r="FY4" s="598"/>
      <c r="FZ4" s="598"/>
      <c r="GA4" s="598"/>
      <c r="GB4" s="598"/>
      <c r="GC4" s="598"/>
      <c r="GD4" s="598"/>
      <c r="GE4" s="598"/>
      <c r="GF4" s="598"/>
      <c r="GG4" s="598"/>
      <c r="GH4" s="598"/>
      <c r="GI4" s="598"/>
      <c r="GJ4" s="598"/>
      <c r="GK4" s="598"/>
      <c r="GL4" s="598"/>
      <c r="GM4" s="598"/>
      <c r="GN4" s="598"/>
      <c r="GO4" s="598"/>
      <c r="GP4" s="598"/>
      <c r="GQ4" s="598"/>
      <c r="GR4" s="598"/>
      <c r="GS4" s="598"/>
      <c r="GT4" s="598"/>
      <c r="GU4" s="598"/>
      <c r="GV4" s="598"/>
      <c r="GW4" s="598"/>
      <c r="GX4" s="598"/>
      <c r="GY4" s="598"/>
      <c r="GZ4" s="598"/>
      <c r="HA4" s="598"/>
      <c r="HB4" s="598"/>
      <c r="HC4" s="598"/>
      <c r="HD4" s="598"/>
      <c r="HE4" s="598"/>
      <c r="HF4" s="598"/>
      <c r="HG4" s="598"/>
      <c r="HH4" s="598"/>
      <c r="HI4" s="598"/>
      <c r="HJ4" s="598"/>
      <c r="HK4" s="598"/>
      <c r="HL4" s="598"/>
      <c r="HM4" s="598"/>
      <c r="HN4" s="598"/>
      <c r="HO4" s="598"/>
      <c r="HP4" s="598"/>
      <c r="HQ4" s="598"/>
      <c r="HR4" s="598"/>
      <c r="HS4" s="598"/>
      <c r="HT4" s="598"/>
      <c r="HU4" s="598"/>
      <c r="HV4" s="598"/>
      <c r="HW4" s="598"/>
      <c r="HX4" s="598"/>
      <c r="HY4" s="598"/>
      <c r="HZ4" s="598"/>
      <c r="IA4" s="598"/>
      <c r="IB4" s="598"/>
      <c r="IC4" s="598"/>
      <c r="ID4" s="598"/>
      <c r="IE4" s="598"/>
      <c r="IF4" s="598"/>
      <c r="IG4" s="598"/>
      <c r="IH4" s="598"/>
      <c r="II4" s="598"/>
      <c r="IJ4" s="598"/>
      <c r="IK4" s="598"/>
      <c r="IL4" s="598"/>
      <c r="IM4" s="598"/>
      <c r="IN4" s="598"/>
      <c r="IO4" s="598"/>
      <c r="IP4" s="598"/>
      <c r="IQ4" s="598"/>
      <c r="IR4" s="598"/>
      <c r="IS4" s="598"/>
      <c r="IT4" s="598"/>
      <c r="IU4" s="598"/>
      <c r="IV4" s="598"/>
    </row>
    <row r="5" customFormat="false" ht="12.75" hidden="false" customHeight="false" outlineLevel="0" collapsed="false">
      <c r="A5" s="632" t="s">
        <v>13</v>
      </c>
      <c r="B5" s="633" t="s">
        <v>588</v>
      </c>
      <c r="C5" s="634" t="n">
        <v>650</v>
      </c>
      <c r="D5" s="627"/>
      <c r="E5" s="627" t="n">
        <v>650</v>
      </c>
      <c r="F5" s="624"/>
      <c r="G5" s="624"/>
      <c r="H5" s="624"/>
      <c r="I5" s="624"/>
      <c r="J5" s="624"/>
      <c r="K5" s="624"/>
      <c r="L5" s="624"/>
      <c r="M5" s="624"/>
      <c r="N5" s="624"/>
      <c r="O5" s="624"/>
      <c r="P5" s="624"/>
      <c r="Q5" s="624"/>
      <c r="R5" s="624"/>
      <c r="S5" s="624"/>
      <c r="T5" s="624"/>
      <c r="U5" s="624"/>
      <c r="V5" s="624"/>
      <c r="W5" s="624"/>
      <c r="X5" s="624"/>
      <c r="Y5" s="624"/>
      <c r="Z5" s="624"/>
      <c r="AA5" s="624"/>
      <c r="AB5" s="624"/>
      <c r="AC5" s="624"/>
      <c r="AD5" s="624"/>
      <c r="AE5" s="624"/>
      <c r="AF5" s="624"/>
      <c r="AG5" s="624"/>
      <c r="AH5" s="624"/>
      <c r="AI5" s="624"/>
      <c r="AJ5" s="624"/>
      <c r="AK5" s="624"/>
      <c r="AL5" s="624"/>
      <c r="AM5" s="624"/>
      <c r="AN5" s="624"/>
      <c r="AO5" s="624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4"/>
      <c r="BD5" s="624"/>
      <c r="BE5" s="624"/>
      <c r="BF5" s="624"/>
      <c r="BG5" s="624"/>
      <c r="BH5" s="624"/>
      <c r="BI5" s="624"/>
      <c r="BJ5" s="624"/>
      <c r="BK5" s="624"/>
      <c r="BL5" s="624"/>
      <c r="BM5" s="624"/>
      <c r="BN5" s="624"/>
      <c r="BO5" s="624"/>
      <c r="BP5" s="624"/>
      <c r="BQ5" s="624"/>
      <c r="BR5" s="624"/>
      <c r="BS5" s="624"/>
      <c r="BT5" s="624"/>
      <c r="BU5" s="624"/>
      <c r="BV5" s="624"/>
      <c r="BW5" s="624"/>
      <c r="BX5" s="624"/>
      <c r="BY5" s="624"/>
      <c r="BZ5" s="624"/>
      <c r="CA5" s="624"/>
      <c r="CB5" s="624"/>
      <c r="CC5" s="624"/>
      <c r="CD5" s="624"/>
      <c r="CE5" s="624"/>
      <c r="CF5" s="624"/>
      <c r="CG5" s="624"/>
      <c r="CH5" s="624"/>
      <c r="CI5" s="624"/>
      <c r="CJ5" s="624"/>
      <c r="CK5" s="624"/>
      <c r="CL5" s="624"/>
      <c r="CM5" s="624"/>
      <c r="CN5" s="624"/>
      <c r="CO5" s="624"/>
      <c r="CP5" s="624"/>
      <c r="CQ5" s="624"/>
      <c r="CR5" s="624"/>
      <c r="CS5" s="624"/>
      <c r="CT5" s="624"/>
      <c r="CU5" s="624"/>
      <c r="CV5" s="624"/>
      <c r="CW5" s="624"/>
      <c r="CX5" s="624"/>
      <c r="CY5" s="624"/>
      <c r="CZ5" s="624"/>
      <c r="DA5" s="624"/>
      <c r="DB5" s="624"/>
      <c r="DC5" s="624"/>
      <c r="DD5" s="624"/>
      <c r="DE5" s="624"/>
      <c r="DF5" s="624"/>
      <c r="DG5" s="624"/>
      <c r="DH5" s="624"/>
      <c r="DI5" s="624"/>
      <c r="DJ5" s="624"/>
      <c r="DK5" s="624"/>
      <c r="DL5" s="624"/>
      <c r="DM5" s="624"/>
      <c r="DN5" s="624"/>
      <c r="DO5" s="624"/>
      <c r="DP5" s="624"/>
      <c r="DQ5" s="624"/>
      <c r="DR5" s="624"/>
      <c r="DS5" s="624"/>
      <c r="DT5" s="624"/>
      <c r="DU5" s="624"/>
      <c r="DV5" s="624"/>
      <c r="DW5" s="624"/>
      <c r="DX5" s="624"/>
      <c r="DY5" s="624"/>
      <c r="DZ5" s="624"/>
      <c r="EA5" s="624"/>
      <c r="EB5" s="624"/>
      <c r="EC5" s="624"/>
      <c r="ED5" s="624"/>
      <c r="EE5" s="624"/>
      <c r="EF5" s="624"/>
      <c r="EG5" s="624"/>
      <c r="EH5" s="624"/>
      <c r="EI5" s="624"/>
      <c r="EJ5" s="624"/>
      <c r="EK5" s="624"/>
      <c r="EL5" s="624"/>
      <c r="EM5" s="624"/>
      <c r="EN5" s="624"/>
      <c r="EO5" s="624"/>
      <c r="EP5" s="624"/>
      <c r="EQ5" s="624"/>
      <c r="ER5" s="624"/>
      <c r="ES5" s="624"/>
      <c r="ET5" s="624"/>
      <c r="EU5" s="624"/>
      <c r="EV5" s="624"/>
      <c r="EW5" s="624"/>
      <c r="EX5" s="624"/>
      <c r="EY5" s="624"/>
      <c r="EZ5" s="624"/>
      <c r="FA5" s="624"/>
      <c r="FB5" s="624"/>
      <c r="FC5" s="624"/>
      <c r="FD5" s="624"/>
      <c r="FE5" s="624"/>
      <c r="FF5" s="624"/>
      <c r="FG5" s="624"/>
      <c r="FH5" s="624"/>
      <c r="FI5" s="624"/>
      <c r="FJ5" s="624"/>
      <c r="FK5" s="624"/>
      <c r="FL5" s="624"/>
      <c r="FM5" s="624"/>
      <c r="FN5" s="624"/>
      <c r="FO5" s="624"/>
      <c r="FP5" s="624"/>
      <c r="FQ5" s="624"/>
      <c r="FR5" s="624"/>
      <c r="FS5" s="624"/>
      <c r="FT5" s="624"/>
      <c r="FU5" s="624"/>
      <c r="FV5" s="624"/>
      <c r="FW5" s="624"/>
      <c r="FX5" s="624"/>
      <c r="FY5" s="624"/>
      <c r="FZ5" s="624"/>
      <c r="GA5" s="624"/>
      <c r="GB5" s="624"/>
      <c r="GC5" s="624"/>
      <c r="GD5" s="624"/>
      <c r="GE5" s="624"/>
      <c r="GF5" s="624"/>
      <c r="GG5" s="624"/>
      <c r="GH5" s="624"/>
      <c r="GI5" s="624"/>
      <c r="GJ5" s="624"/>
      <c r="GK5" s="624"/>
      <c r="GL5" s="624"/>
      <c r="GM5" s="624"/>
      <c r="GN5" s="624"/>
      <c r="GO5" s="624"/>
      <c r="GP5" s="624"/>
      <c r="GQ5" s="624"/>
      <c r="GR5" s="624"/>
      <c r="GS5" s="624"/>
      <c r="GT5" s="624"/>
      <c r="GU5" s="624"/>
      <c r="GV5" s="624"/>
      <c r="GW5" s="624"/>
      <c r="GX5" s="624"/>
      <c r="GY5" s="624"/>
      <c r="GZ5" s="624"/>
      <c r="HA5" s="624"/>
      <c r="HB5" s="624"/>
      <c r="HC5" s="624"/>
      <c r="HD5" s="624"/>
      <c r="HE5" s="624"/>
      <c r="HF5" s="624"/>
      <c r="HG5" s="624"/>
      <c r="HH5" s="624"/>
      <c r="HI5" s="624"/>
      <c r="HJ5" s="624"/>
      <c r="HK5" s="624"/>
      <c r="HL5" s="624"/>
      <c r="HM5" s="624"/>
      <c r="HN5" s="624"/>
      <c r="HO5" s="624"/>
      <c r="HP5" s="624"/>
      <c r="HQ5" s="624"/>
      <c r="HR5" s="624"/>
      <c r="HS5" s="624"/>
      <c r="HT5" s="624"/>
      <c r="HU5" s="624"/>
      <c r="HV5" s="624"/>
      <c r="HW5" s="624"/>
      <c r="HX5" s="624"/>
      <c r="HY5" s="624"/>
      <c r="HZ5" s="624"/>
      <c r="IA5" s="624"/>
      <c r="IB5" s="624"/>
      <c r="IC5" s="624"/>
      <c r="ID5" s="624"/>
      <c r="IE5" s="624"/>
      <c r="IF5" s="624"/>
      <c r="IG5" s="624"/>
      <c r="IH5" s="624"/>
      <c r="II5" s="624"/>
      <c r="IJ5" s="624"/>
      <c r="IK5" s="624"/>
      <c r="IL5" s="624"/>
      <c r="IM5" s="624"/>
      <c r="IN5" s="624"/>
      <c r="IO5" s="624"/>
      <c r="IP5" s="624"/>
      <c r="IQ5" s="624"/>
      <c r="IR5" s="624"/>
      <c r="IS5" s="624"/>
      <c r="IT5" s="624"/>
      <c r="IU5" s="624"/>
      <c r="IV5" s="624"/>
    </row>
    <row r="6" customFormat="false" ht="18" hidden="false" customHeight="false" outlineLevel="0" collapsed="false">
      <c r="A6" s="625" t="s">
        <v>27</v>
      </c>
      <c r="B6" s="635" t="s">
        <v>589</v>
      </c>
      <c r="C6" s="636" t="n">
        <v>2956</v>
      </c>
      <c r="D6" s="627"/>
      <c r="E6" s="627" t="n">
        <f aca="false">SUM(C6:D6)</f>
        <v>2956</v>
      </c>
      <c r="F6" s="637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3"/>
      <c r="AC6" s="623"/>
      <c r="AD6" s="623"/>
      <c r="AE6" s="623"/>
      <c r="AF6" s="623"/>
      <c r="AG6" s="623"/>
      <c r="AH6" s="623"/>
      <c r="AI6" s="623"/>
      <c r="AJ6" s="623"/>
      <c r="AK6" s="623"/>
      <c r="AL6" s="623"/>
      <c r="AM6" s="623"/>
      <c r="AN6" s="623"/>
      <c r="AO6" s="623"/>
      <c r="AP6" s="623"/>
      <c r="AQ6" s="623"/>
      <c r="AR6" s="623"/>
      <c r="AS6" s="623"/>
      <c r="AT6" s="623"/>
      <c r="AU6" s="623"/>
      <c r="AV6" s="623"/>
      <c r="AW6" s="623"/>
      <c r="AX6" s="623"/>
      <c r="AY6" s="623"/>
      <c r="AZ6" s="623"/>
      <c r="BA6" s="623"/>
      <c r="BB6" s="623"/>
      <c r="BC6" s="623"/>
      <c r="BD6" s="623"/>
      <c r="BE6" s="623"/>
      <c r="BF6" s="623"/>
      <c r="BG6" s="623"/>
      <c r="BH6" s="623"/>
      <c r="BI6" s="623"/>
      <c r="BJ6" s="623"/>
      <c r="BK6" s="623"/>
      <c r="BL6" s="623"/>
      <c r="BM6" s="623"/>
      <c r="BN6" s="623"/>
      <c r="BO6" s="623"/>
      <c r="BP6" s="623"/>
      <c r="BQ6" s="623"/>
      <c r="BR6" s="623"/>
      <c r="BS6" s="623"/>
      <c r="BT6" s="623"/>
      <c r="BU6" s="623"/>
      <c r="BV6" s="623"/>
      <c r="BW6" s="623"/>
      <c r="BX6" s="623"/>
      <c r="BY6" s="623"/>
      <c r="BZ6" s="623"/>
      <c r="CA6" s="623"/>
      <c r="CB6" s="623"/>
      <c r="CC6" s="623"/>
      <c r="CD6" s="623"/>
      <c r="CE6" s="623"/>
      <c r="CF6" s="623"/>
      <c r="CG6" s="623"/>
      <c r="CH6" s="623"/>
      <c r="CI6" s="623"/>
      <c r="CJ6" s="623"/>
      <c r="CK6" s="623"/>
      <c r="CL6" s="623"/>
      <c r="CM6" s="623"/>
      <c r="CN6" s="623"/>
      <c r="CO6" s="623"/>
      <c r="CP6" s="623"/>
      <c r="CQ6" s="623"/>
      <c r="CR6" s="623"/>
      <c r="CS6" s="623"/>
      <c r="CT6" s="623"/>
      <c r="CU6" s="623"/>
      <c r="CV6" s="623"/>
      <c r="CW6" s="623"/>
      <c r="CX6" s="623"/>
      <c r="CY6" s="623"/>
      <c r="CZ6" s="623"/>
      <c r="DA6" s="623"/>
      <c r="DB6" s="623"/>
      <c r="DC6" s="623"/>
      <c r="DD6" s="623"/>
      <c r="DE6" s="623"/>
      <c r="DF6" s="623"/>
      <c r="DG6" s="623"/>
      <c r="DH6" s="623"/>
      <c r="DI6" s="623"/>
      <c r="DJ6" s="623"/>
      <c r="DK6" s="623"/>
      <c r="DL6" s="623"/>
      <c r="DM6" s="623"/>
      <c r="DN6" s="623"/>
      <c r="DO6" s="623"/>
      <c r="DP6" s="623"/>
      <c r="DQ6" s="623"/>
      <c r="DR6" s="623"/>
      <c r="DS6" s="623"/>
      <c r="DT6" s="623"/>
      <c r="DU6" s="623"/>
      <c r="DV6" s="623"/>
      <c r="DW6" s="623"/>
      <c r="DX6" s="623"/>
      <c r="DY6" s="623"/>
      <c r="DZ6" s="623"/>
      <c r="EA6" s="623"/>
      <c r="EB6" s="623"/>
      <c r="EC6" s="623"/>
      <c r="ED6" s="623"/>
      <c r="EE6" s="623"/>
      <c r="EF6" s="623"/>
      <c r="EG6" s="623"/>
      <c r="EH6" s="623"/>
      <c r="EI6" s="623"/>
      <c r="EJ6" s="623"/>
      <c r="EK6" s="623"/>
      <c r="EL6" s="623"/>
      <c r="EM6" s="623"/>
      <c r="EN6" s="623"/>
      <c r="EO6" s="623"/>
      <c r="EP6" s="623"/>
      <c r="EQ6" s="623"/>
      <c r="ER6" s="623"/>
      <c r="ES6" s="623"/>
      <c r="ET6" s="623"/>
      <c r="EU6" s="623"/>
      <c r="EV6" s="623"/>
      <c r="EW6" s="623"/>
      <c r="EX6" s="623"/>
      <c r="EY6" s="623"/>
      <c r="EZ6" s="623"/>
      <c r="FA6" s="623"/>
      <c r="FB6" s="623"/>
      <c r="FC6" s="623"/>
      <c r="FD6" s="623"/>
      <c r="FE6" s="623"/>
      <c r="FF6" s="623"/>
      <c r="FG6" s="623"/>
      <c r="FH6" s="623"/>
      <c r="FI6" s="623"/>
      <c r="FJ6" s="623"/>
      <c r="FK6" s="623"/>
      <c r="FL6" s="623"/>
      <c r="FM6" s="623"/>
      <c r="FN6" s="623"/>
      <c r="FO6" s="623"/>
      <c r="FP6" s="623"/>
      <c r="FQ6" s="623"/>
      <c r="FR6" s="623"/>
      <c r="FS6" s="623"/>
      <c r="FT6" s="623"/>
      <c r="FU6" s="623"/>
      <c r="FV6" s="623"/>
      <c r="FW6" s="623"/>
      <c r="FX6" s="623"/>
      <c r="FY6" s="623"/>
      <c r="FZ6" s="623"/>
      <c r="GA6" s="623"/>
      <c r="GB6" s="623"/>
      <c r="GC6" s="623"/>
      <c r="GD6" s="623"/>
      <c r="GE6" s="623"/>
      <c r="GF6" s="623"/>
      <c r="GG6" s="623"/>
      <c r="GH6" s="623"/>
      <c r="GI6" s="623"/>
      <c r="GJ6" s="623"/>
      <c r="GK6" s="623"/>
      <c r="GL6" s="623"/>
      <c r="GM6" s="623"/>
      <c r="GN6" s="623"/>
      <c r="GO6" s="623"/>
      <c r="GP6" s="623"/>
      <c r="GQ6" s="623"/>
      <c r="GR6" s="623"/>
      <c r="GS6" s="623"/>
      <c r="GT6" s="623"/>
      <c r="GU6" s="623"/>
      <c r="GV6" s="623"/>
      <c r="GW6" s="623"/>
      <c r="GX6" s="623"/>
      <c r="GY6" s="623"/>
      <c r="GZ6" s="623"/>
      <c r="HA6" s="623"/>
      <c r="HB6" s="623"/>
      <c r="HC6" s="623"/>
      <c r="HD6" s="623"/>
      <c r="HE6" s="623"/>
      <c r="HF6" s="623"/>
      <c r="HG6" s="623"/>
      <c r="HH6" s="623"/>
      <c r="HI6" s="623"/>
      <c r="HJ6" s="623"/>
      <c r="HK6" s="623"/>
      <c r="HL6" s="623"/>
      <c r="HM6" s="623"/>
      <c r="HN6" s="623"/>
      <c r="HO6" s="623"/>
      <c r="HP6" s="623"/>
      <c r="HQ6" s="623"/>
      <c r="HR6" s="623"/>
      <c r="HS6" s="623"/>
      <c r="HT6" s="623"/>
      <c r="HU6" s="623"/>
      <c r="HV6" s="623"/>
      <c r="HW6" s="623"/>
      <c r="HX6" s="623"/>
      <c r="HY6" s="623"/>
      <c r="HZ6" s="623"/>
      <c r="IA6" s="623"/>
      <c r="IB6" s="623"/>
      <c r="IC6" s="623"/>
      <c r="ID6" s="623"/>
      <c r="IE6" s="623"/>
      <c r="IF6" s="623"/>
      <c r="IG6" s="623"/>
      <c r="IH6" s="623"/>
      <c r="II6" s="623"/>
      <c r="IJ6" s="623"/>
      <c r="IK6" s="623"/>
      <c r="IL6" s="623"/>
      <c r="IM6" s="623"/>
      <c r="IN6" s="623"/>
      <c r="IO6" s="623"/>
      <c r="IP6" s="623"/>
      <c r="IQ6" s="623"/>
      <c r="IR6" s="623"/>
      <c r="IS6" s="623"/>
      <c r="IT6" s="623"/>
      <c r="IU6" s="623"/>
      <c r="IV6" s="623"/>
    </row>
    <row r="7" customFormat="false" ht="18" hidden="false" customHeight="false" outlineLevel="0" collapsed="false">
      <c r="A7" s="632" t="s">
        <v>42</v>
      </c>
      <c r="B7" s="635" t="s">
        <v>590</v>
      </c>
      <c r="C7" s="636" t="n">
        <v>281</v>
      </c>
      <c r="D7" s="627"/>
      <c r="E7" s="627" t="n">
        <f aca="false">SUM(C7:D7)</f>
        <v>281</v>
      </c>
      <c r="F7" s="637"/>
      <c r="G7" s="623"/>
      <c r="H7" s="623"/>
      <c r="I7" s="623"/>
      <c r="J7" s="623"/>
      <c r="K7" s="623"/>
      <c r="L7" s="623"/>
      <c r="M7" s="623"/>
      <c r="N7" s="623"/>
      <c r="O7" s="623"/>
      <c r="P7" s="623"/>
      <c r="Q7" s="623"/>
      <c r="R7" s="623"/>
      <c r="S7" s="623"/>
      <c r="T7" s="623"/>
      <c r="U7" s="623"/>
      <c r="V7" s="623"/>
      <c r="W7" s="623"/>
      <c r="X7" s="623"/>
      <c r="Y7" s="623"/>
      <c r="Z7" s="623"/>
      <c r="AA7" s="623"/>
      <c r="AB7" s="623"/>
      <c r="AC7" s="623"/>
      <c r="AD7" s="623"/>
      <c r="AE7" s="623"/>
      <c r="AF7" s="623"/>
      <c r="AG7" s="623"/>
      <c r="AH7" s="623"/>
      <c r="AI7" s="623"/>
      <c r="AJ7" s="623"/>
      <c r="AK7" s="623"/>
      <c r="AL7" s="623"/>
      <c r="AM7" s="623"/>
      <c r="AN7" s="623"/>
      <c r="AO7" s="623"/>
      <c r="AP7" s="623"/>
      <c r="AQ7" s="623"/>
      <c r="AR7" s="623"/>
      <c r="AS7" s="623"/>
      <c r="AT7" s="623"/>
      <c r="AU7" s="623"/>
      <c r="AV7" s="623"/>
      <c r="AW7" s="623"/>
      <c r="AX7" s="623"/>
      <c r="AY7" s="623"/>
      <c r="AZ7" s="623"/>
      <c r="BA7" s="623"/>
      <c r="BB7" s="623"/>
      <c r="BC7" s="623"/>
      <c r="BD7" s="623"/>
      <c r="BE7" s="623"/>
      <c r="BF7" s="623"/>
      <c r="BG7" s="623"/>
      <c r="BH7" s="623"/>
      <c r="BI7" s="623"/>
      <c r="BJ7" s="623"/>
      <c r="BK7" s="623"/>
      <c r="BL7" s="623"/>
      <c r="BM7" s="623"/>
      <c r="BN7" s="623"/>
      <c r="BO7" s="623"/>
      <c r="BP7" s="623"/>
      <c r="BQ7" s="623"/>
      <c r="BR7" s="623"/>
      <c r="BS7" s="623"/>
      <c r="BT7" s="623"/>
      <c r="BU7" s="623"/>
      <c r="BV7" s="623"/>
      <c r="BW7" s="623"/>
      <c r="BX7" s="623"/>
      <c r="BY7" s="623"/>
      <c r="BZ7" s="623"/>
      <c r="CA7" s="623"/>
      <c r="CB7" s="623"/>
      <c r="CC7" s="623"/>
      <c r="CD7" s="623"/>
      <c r="CE7" s="623"/>
      <c r="CF7" s="623"/>
      <c r="CG7" s="623"/>
      <c r="CH7" s="623"/>
      <c r="CI7" s="623"/>
      <c r="CJ7" s="623"/>
      <c r="CK7" s="623"/>
      <c r="CL7" s="623"/>
      <c r="CM7" s="623"/>
      <c r="CN7" s="623"/>
      <c r="CO7" s="623"/>
      <c r="CP7" s="623"/>
      <c r="CQ7" s="623"/>
      <c r="CR7" s="623"/>
      <c r="CS7" s="623"/>
      <c r="CT7" s="623"/>
      <c r="CU7" s="623"/>
      <c r="CV7" s="623"/>
      <c r="CW7" s="623"/>
      <c r="CX7" s="623"/>
      <c r="CY7" s="623"/>
      <c r="CZ7" s="623"/>
      <c r="DA7" s="623"/>
      <c r="DB7" s="623"/>
      <c r="DC7" s="623"/>
      <c r="DD7" s="623"/>
      <c r="DE7" s="623"/>
      <c r="DF7" s="623"/>
      <c r="DG7" s="623"/>
      <c r="DH7" s="623"/>
      <c r="DI7" s="623"/>
      <c r="DJ7" s="623"/>
      <c r="DK7" s="623"/>
      <c r="DL7" s="623"/>
      <c r="DM7" s="623"/>
      <c r="DN7" s="623"/>
      <c r="DO7" s="623"/>
      <c r="DP7" s="623"/>
      <c r="DQ7" s="623"/>
      <c r="DR7" s="623"/>
      <c r="DS7" s="623"/>
      <c r="DT7" s="623"/>
      <c r="DU7" s="623"/>
      <c r="DV7" s="623"/>
      <c r="DW7" s="623"/>
      <c r="DX7" s="623"/>
      <c r="DY7" s="623"/>
      <c r="DZ7" s="623"/>
      <c r="EA7" s="623"/>
      <c r="EB7" s="623"/>
      <c r="EC7" s="623"/>
      <c r="ED7" s="623"/>
      <c r="EE7" s="623"/>
      <c r="EF7" s="623"/>
      <c r="EG7" s="623"/>
      <c r="EH7" s="623"/>
      <c r="EI7" s="623"/>
      <c r="EJ7" s="623"/>
      <c r="EK7" s="623"/>
      <c r="EL7" s="623"/>
      <c r="EM7" s="623"/>
      <c r="EN7" s="623"/>
      <c r="EO7" s="623"/>
      <c r="EP7" s="623"/>
      <c r="EQ7" s="623"/>
      <c r="ER7" s="623"/>
      <c r="ES7" s="623"/>
      <c r="ET7" s="623"/>
      <c r="EU7" s="623"/>
      <c r="EV7" s="623"/>
      <c r="EW7" s="623"/>
      <c r="EX7" s="623"/>
      <c r="EY7" s="623"/>
      <c r="EZ7" s="623"/>
      <c r="FA7" s="623"/>
      <c r="FB7" s="623"/>
      <c r="FC7" s="623"/>
      <c r="FD7" s="623"/>
      <c r="FE7" s="623"/>
      <c r="FF7" s="623"/>
      <c r="FG7" s="623"/>
      <c r="FH7" s="623"/>
      <c r="FI7" s="623"/>
      <c r="FJ7" s="623"/>
      <c r="FK7" s="623"/>
      <c r="FL7" s="623"/>
      <c r="FM7" s="623"/>
      <c r="FN7" s="623"/>
      <c r="FO7" s="623"/>
      <c r="FP7" s="623"/>
      <c r="FQ7" s="623"/>
      <c r="FR7" s="623"/>
      <c r="FS7" s="623"/>
      <c r="FT7" s="623"/>
      <c r="FU7" s="623"/>
      <c r="FV7" s="623"/>
      <c r="FW7" s="623"/>
      <c r="FX7" s="623"/>
      <c r="FY7" s="623"/>
      <c r="FZ7" s="623"/>
      <c r="GA7" s="623"/>
      <c r="GB7" s="623"/>
      <c r="GC7" s="623"/>
      <c r="GD7" s="623"/>
      <c r="GE7" s="623"/>
      <c r="GF7" s="623"/>
      <c r="GG7" s="623"/>
      <c r="GH7" s="623"/>
      <c r="GI7" s="623"/>
      <c r="GJ7" s="623"/>
      <c r="GK7" s="623"/>
      <c r="GL7" s="623"/>
      <c r="GM7" s="623"/>
      <c r="GN7" s="623"/>
      <c r="GO7" s="623"/>
      <c r="GP7" s="623"/>
      <c r="GQ7" s="623"/>
      <c r="GR7" s="623"/>
      <c r="GS7" s="623"/>
      <c r="GT7" s="623"/>
      <c r="GU7" s="623"/>
      <c r="GV7" s="623"/>
      <c r="GW7" s="623"/>
      <c r="GX7" s="623"/>
      <c r="GY7" s="623"/>
      <c r="GZ7" s="623"/>
      <c r="HA7" s="623"/>
      <c r="HB7" s="623"/>
      <c r="HC7" s="623"/>
      <c r="HD7" s="623"/>
      <c r="HE7" s="623"/>
      <c r="HF7" s="623"/>
      <c r="HG7" s="623"/>
      <c r="HH7" s="623"/>
      <c r="HI7" s="623"/>
      <c r="HJ7" s="623"/>
      <c r="HK7" s="623"/>
      <c r="HL7" s="623"/>
      <c r="HM7" s="623"/>
      <c r="HN7" s="623"/>
      <c r="HO7" s="623"/>
      <c r="HP7" s="623"/>
      <c r="HQ7" s="623"/>
      <c r="HR7" s="623"/>
      <c r="HS7" s="623"/>
      <c r="HT7" s="623"/>
      <c r="HU7" s="623"/>
      <c r="HV7" s="623"/>
      <c r="HW7" s="623"/>
      <c r="HX7" s="623"/>
      <c r="HY7" s="623"/>
      <c r="HZ7" s="623"/>
      <c r="IA7" s="623"/>
      <c r="IB7" s="623"/>
      <c r="IC7" s="623"/>
      <c r="ID7" s="623"/>
      <c r="IE7" s="623"/>
      <c r="IF7" s="623"/>
      <c r="IG7" s="623"/>
      <c r="IH7" s="623"/>
      <c r="II7" s="623"/>
      <c r="IJ7" s="623"/>
      <c r="IK7" s="623"/>
      <c r="IL7" s="623"/>
      <c r="IM7" s="623"/>
      <c r="IN7" s="623"/>
      <c r="IO7" s="623"/>
      <c r="IP7" s="623"/>
      <c r="IQ7" s="623"/>
      <c r="IR7" s="623"/>
      <c r="IS7" s="623"/>
      <c r="IT7" s="623"/>
      <c r="IU7" s="623"/>
      <c r="IV7" s="623"/>
    </row>
    <row r="8" customFormat="false" ht="18" hidden="false" customHeight="false" outlineLevel="0" collapsed="false">
      <c r="A8" s="625" t="s">
        <v>205</v>
      </c>
      <c r="B8" s="635" t="s">
        <v>591</v>
      </c>
      <c r="C8" s="636" t="n">
        <v>135</v>
      </c>
      <c r="D8" s="627"/>
      <c r="E8" s="627" t="n">
        <f aca="false">SUM(C8:D8)</f>
        <v>135</v>
      </c>
      <c r="F8" s="637"/>
      <c r="G8" s="623"/>
      <c r="H8" s="623"/>
      <c r="I8" s="623"/>
      <c r="J8" s="623"/>
      <c r="K8" s="623"/>
      <c r="L8" s="623"/>
      <c r="M8" s="623"/>
      <c r="N8" s="623"/>
      <c r="O8" s="623"/>
      <c r="P8" s="623"/>
      <c r="Q8" s="623"/>
      <c r="R8" s="623"/>
      <c r="S8" s="623"/>
      <c r="T8" s="623"/>
      <c r="U8" s="623"/>
      <c r="V8" s="623"/>
      <c r="W8" s="623"/>
      <c r="X8" s="623"/>
      <c r="Y8" s="623"/>
      <c r="Z8" s="623"/>
      <c r="AA8" s="623"/>
      <c r="AB8" s="623"/>
      <c r="AC8" s="623"/>
      <c r="AD8" s="623"/>
      <c r="AE8" s="623"/>
      <c r="AF8" s="623"/>
      <c r="AG8" s="623"/>
      <c r="AH8" s="623"/>
      <c r="AI8" s="623"/>
      <c r="AJ8" s="623"/>
      <c r="AK8" s="623"/>
      <c r="AL8" s="623"/>
      <c r="AM8" s="623"/>
      <c r="AN8" s="623"/>
      <c r="AO8" s="623"/>
      <c r="AP8" s="623"/>
      <c r="AQ8" s="623"/>
      <c r="AR8" s="623"/>
      <c r="AS8" s="623"/>
      <c r="AT8" s="623"/>
      <c r="AU8" s="623"/>
      <c r="AV8" s="623"/>
      <c r="AW8" s="623"/>
      <c r="AX8" s="623"/>
      <c r="AY8" s="623"/>
      <c r="AZ8" s="623"/>
      <c r="BA8" s="623"/>
      <c r="BB8" s="623"/>
      <c r="BC8" s="623"/>
      <c r="BD8" s="623"/>
      <c r="BE8" s="623"/>
      <c r="BF8" s="623"/>
      <c r="BG8" s="623"/>
      <c r="BH8" s="623"/>
      <c r="BI8" s="623"/>
      <c r="BJ8" s="623"/>
      <c r="BK8" s="623"/>
      <c r="BL8" s="623"/>
      <c r="BM8" s="623"/>
      <c r="BN8" s="623"/>
      <c r="BO8" s="623"/>
      <c r="BP8" s="623"/>
      <c r="BQ8" s="623"/>
      <c r="BR8" s="623"/>
      <c r="BS8" s="623"/>
      <c r="BT8" s="623"/>
      <c r="BU8" s="623"/>
      <c r="BV8" s="623"/>
      <c r="BW8" s="623"/>
      <c r="BX8" s="623"/>
      <c r="BY8" s="623"/>
      <c r="BZ8" s="623"/>
      <c r="CA8" s="623"/>
      <c r="CB8" s="623"/>
      <c r="CC8" s="623"/>
      <c r="CD8" s="623"/>
      <c r="CE8" s="623"/>
      <c r="CF8" s="623"/>
      <c r="CG8" s="623"/>
      <c r="CH8" s="623"/>
      <c r="CI8" s="623"/>
      <c r="CJ8" s="623"/>
      <c r="CK8" s="623"/>
      <c r="CL8" s="623"/>
      <c r="CM8" s="623"/>
      <c r="CN8" s="623"/>
      <c r="CO8" s="623"/>
      <c r="CP8" s="623"/>
      <c r="CQ8" s="623"/>
      <c r="CR8" s="623"/>
      <c r="CS8" s="623"/>
      <c r="CT8" s="623"/>
      <c r="CU8" s="623"/>
      <c r="CV8" s="623"/>
      <c r="CW8" s="623"/>
      <c r="CX8" s="623"/>
      <c r="CY8" s="623"/>
      <c r="CZ8" s="623"/>
      <c r="DA8" s="623"/>
      <c r="DB8" s="623"/>
      <c r="DC8" s="623"/>
      <c r="DD8" s="623"/>
      <c r="DE8" s="623"/>
      <c r="DF8" s="623"/>
      <c r="DG8" s="623"/>
      <c r="DH8" s="623"/>
      <c r="DI8" s="623"/>
      <c r="DJ8" s="623"/>
      <c r="DK8" s="623"/>
      <c r="DL8" s="623"/>
      <c r="DM8" s="623"/>
      <c r="DN8" s="623"/>
      <c r="DO8" s="623"/>
      <c r="DP8" s="623"/>
      <c r="DQ8" s="623"/>
      <c r="DR8" s="623"/>
      <c r="DS8" s="623"/>
      <c r="DT8" s="623"/>
      <c r="DU8" s="623"/>
      <c r="DV8" s="623"/>
      <c r="DW8" s="623"/>
      <c r="DX8" s="623"/>
      <c r="DY8" s="623"/>
      <c r="DZ8" s="623"/>
      <c r="EA8" s="623"/>
      <c r="EB8" s="623"/>
      <c r="EC8" s="623"/>
      <c r="ED8" s="623"/>
      <c r="EE8" s="623"/>
      <c r="EF8" s="623"/>
      <c r="EG8" s="623"/>
      <c r="EH8" s="623"/>
      <c r="EI8" s="623"/>
      <c r="EJ8" s="623"/>
      <c r="EK8" s="623"/>
      <c r="EL8" s="623"/>
      <c r="EM8" s="623"/>
      <c r="EN8" s="623"/>
      <c r="EO8" s="623"/>
      <c r="EP8" s="623"/>
      <c r="EQ8" s="623"/>
      <c r="ER8" s="623"/>
      <c r="ES8" s="623"/>
      <c r="ET8" s="623"/>
      <c r="EU8" s="623"/>
      <c r="EV8" s="623"/>
      <c r="EW8" s="623"/>
      <c r="EX8" s="623"/>
      <c r="EY8" s="623"/>
      <c r="EZ8" s="623"/>
      <c r="FA8" s="623"/>
      <c r="FB8" s="623"/>
      <c r="FC8" s="623"/>
      <c r="FD8" s="623"/>
      <c r="FE8" s="623"/>
      <c r="FF8" s="623"/>
      <c r="FG8" s="623"/>
      <c r="FH8" s="623"/>
      <c r="FI8" s="623"/>
      <c r="FJ8" s="623"/>
      <c r="FK8" s="623"/>
      <c r="FL8" s="623"/>
      <c r="FM8" s="623"/>
      <c r="FN8" s="623"/>
      <c r="FO8" s="623"/>
      <c r="FP8" s="623"/>
      <c r="FQ8" s="623"/>
      <c r="FR8" s="623"/>
      <c r="FS8" s="623"/>
      <c r="FT8" s="623"/>
      <c r="FU8" s="623"/>
      <c r="FV8" s="623"/>
      <c r="FW8" s="623"/>
      <c r="FX8" s="623"/>
      <c r="FY8" s="623"/>
      <c r="FZ8" s="623"/>
      <c r="GA8" s="623"/>
      <c r="GB8" s="623"/>
      <c r="GC8" s="623"/>
      <c r="GD8" s="623"/>
      <c r="GE8" s="623"/>
      <c r="GF8" s="623"/>
      <c r="GG8" s="623"/>
      <c r="GH8" s="623"/>
      <c r="GI8" s="623"/>
      <c r="GJ8" s="623"/>
      <c r="GK8" s="623"/>
      <c r="GL8" s="623"/>
      <c r="GM8" s="623"/>
      <c r="GN8" s="623"/>
      <c r="GO8" s="623"/>
      <c r="GP8" s="623"/>
      <c r="GQ8" s="623"/>
      <c r="GR8" s="623"/>
      <c r="GS8" s="623"/>
      <c r="GT8" s="623"/>
      <c r="GU8" s="623"/>
      <c r="GV8" s="623"/>
      <c r="GW8" s="623"/>
      <c r="GX8" s="623"/>
      <c r="GY8" s="623"/>
      <c r="GZ8" s="623"/>
      <c r="HA8" s="623"/>
      <c r="HB8" s="623"/>
      <c r="HC8" s="623"/>
      <c r="HD8" s="623"/>
      <c r="HE8" s="623"/>
      <c r="HF8" s="623"/>
      <c r="HG8" s="623"/>
      <c r="HH8" s="623"/>
      <c r="HI8" s="623"/>
      <c r="HJ8" s="623"/>
      <c r="HK8" s="623"/>
      <c r="HL8" s="623"/>
      <c r="HM8" s="623"/>
      <c r="HN8" s="623"/>
      <c r="HO8" s="623"/>
      <c r="HP8" s="623"/>
      <c r="HQ8" s="623"/>
      <c r="HR8" s="623"/>
      <c r="HS8" s="623"/>
      <c r="HT8" s="623"/>
      <c r="HU8" s="623"/>
      <c r="HV8" s="623"/>
      <c r="HW8" s="623"/>
      <c r="HX8" s="623"/>
      <c r="HY8" s="623"/>
      <c r="HZ8" s="623"/>
      <c r="IA8" s="623"/>
      <c r="IB8" s="623"/>
      <c r="IC8" s="623"/>
      <c r="ID8" s="623"/>
      <c r="IE8" s="623"/>
      <c r="IF8" s="623"/>
      <c r="IG8" s="623"/>
      <c r="IH8" s="623"/>
      <c r="II8" s="623"/>
      <c r="IJ8" s="623"/>
      <c r="IK8" s="623"/>
      <c r="IL8" s="623"/>
      <c r="IM8" s="623"/>
      <c r="IN8" s="623"/>
      <c r="IO8" s="623"/>
      <c r="IP8" s="623"/>
      <c r="IQ8" s="623"/>
      <c r="IR8" s="623"/>
      <c r="IS8" s="623"/>
      <c r="IT8" s="623"/>
      <c r="IU8" s="623"/>
      <c r="IV8" s="623"/>
    </row>
    <row r="9" customFormat="false" ht="12.75" hidden="false" customHeight="false" outlineLevel="0" collapsed="false">
      <c r="A9" s="632" t="s">
        <v>70</v>
      </c>
      <c r="B9" s="635" t="s">
        <v>592</v>
      </c>
      <c r="C9" s="636" t="n">
        <v>561</v>
      </c>
      <c r="D9" s="627"/>
      <c r="E9" s="627" t="n">
        <f aca="false">SUM(C9:D9)</f>
        <v>561</v>
      </c>
      <c r="F9" s="623"/>
      <c r="G9" s="623"/>
      <c r="H9" s="623"/>
      <c r="I9" s="623"/>
      <c r="J9" s="623"/>
      <c r="K9" s="623"/>
      <c r="L9" s="623"/>
      <c r="M9" s="623"/>
      <c r="N9" s="623"/>
      <c r="O9" s="623"/>
      <c r="P9" s="623"/>
      <c r="Q9" s="623"/>
      <c r="R9" s="623"/>
      <c r="S9" s="623"/>
      <c r="T9" s="623"/>
      <c r="U9" s="623"/>
      <c r="V9" s="623"/>
      <c r="W9" s="623"/>
      <c r="X9" s="623"/>
      <c r="Y9" s="623"/>
      <c r="Z9" s="623"/>
      <c r="AA9" s="623"/>
      <c r="AB9" s="623"/>
      <c r="AC9" s="623"/>
      <c r="AD9" s="623"/>
      <c r="AE9" s="623"/>
      <c r="AF9" s="623"/>
      <c r="AG9" s="623"/>
      <c r="AH9" s="623"/>
      <c r="AI9" s="623"/>
      <c r="AJ9" s="623"/>
      <c r="AK9" s="623"/>
      <c r="AL9" s="623"/>
      <c r="AM9" s="623"/>
      <c r="AN9" s="623"/>
      <c r="AO9" s="623"/>
      <c r="AP9" s="623"/>
      <c r="AQ9" s="623"/>
      <c r="AR9" s="623"/>
      <c r="AS9" s="623"/>
      <c r="AT9" s="623"/>
      <c r="AU9" s="623"/>
      <c r="AV9" s="623"/>
      <c r="AW9" s="623"/>
      <c r="AX9" s="623"/>
      <c r="AY9" s="623"/>
      <c r="AZ9" s="623"/>
      <c r="BA9" s="623"/>
      <c r="BB9" s="623"/>
      <c r="BC9" s="623"/>
      <c r="BD9" s="623"/>
      <c r="BE9" s="623"/>
      <c r="BF9" s="623"/>
      <c r="BG9" s="623"/>
      <c r="BH9" s="623"/>
      <c r="BI9" s="623"/>
      <c r="BJ9" s="623"/>
      <c r="BK9" s="623"/>
      <c r="BL9" s="623"/>
      <c r="BM9" s="623"/>
      <c r="BN9" s="623"/>
      <c r="BO9" s="623"/>
      <c r="BP9" s="623"/>
      <c r="BQ9" s="623"/>
      <c r="BR9" s="623"/>
      <c r="BS9" s="623"/>
      <c r="BT9" s="623"/>
      <c r="BU9" s="623"/>
      <c r="BV9" s="623"/>
      <c r="BW9" s="623"/>
      <c r="BX9" s="623"/>
      <c r="BY9" s="623"/>
      <c r="BZ9" s="623"/>
      <c r="CA9" s="623"/>
      <c r="CB9" s="623"/>
      <c r="CC9" s="623"/>
      <c r="CD9" s="623"/>
      <c r="CE9" s="623"/>
      <c r="CF9" s="623"/>
      <c r="CG9" s="623"/>
      <c r="CH9" s="623"/>
      <c r="CI9" s="623"/>
      <c r="CJ9" s="623"/>
      <c r="CK9" s="623"/>
      <c r="CL9" s="623"/>
      <c r="CM9" s="623"/>
      <c r="CN9" s="623"/>
      <c r="CO9" s="623"/>
      <c r="CP9" s="623"/>
      <c r="CQ9" s="623"/>
      <c r="CR9" s="623"/>
      <c r="CS9" s="623"/>
      <c r="CT9" s="623"/>
      <c r="CU9" s="623"/>
      <c r="CV9" s="623"/>
      <c r="CW9" s="623"/>
      <c r="CX9" s="623"/>
      <c r="CY9" s="623"/>
      <c r="CZ9" s="623"/>
      <c r="DA9" s="623"/>
      <c r="DB9" s="623"/>
      <c r="DC9" s="623"/>
      <c r="DD9" s="623"/>
      <c r="DE9" s="623"/>
      <c r="DF9" s="623"/>
      <c r="DG9" s="623"/>
      <c r="DH9" s="623"/>
      <c r="DI9" s="623"/>
      <c r="DJ9" s="623"/>
      <c r="DK9" s="623"/>
      <c r="DL9" s="623"/>
      <c r="DM9" s="623"/>
      <c r="DN9" s="623"/>
      <c r="DO9" s="623"/>
      <c r="DP9" s="623"/>
      <c r="DQ9" s="623"/>
      <c r="DR9" s="623"/>
      <c r="DS9" s="623"/>
      <c r="DT9" s="623"/>
      <c r="DU9" s="623"/>
      <c r="DV9" s="623"/>
      <c r="DW9" s="623"/>
      <c r="DX9" s="623"/>
      <c r="DY9" s="623"/>
      <c r="DZ9" s="623"/>
      <c r="EA9" s="623"/>
      <c r="EB9" s="623"/>
      <c r="EC9" s="623"/>
      <c r="ED9" s="623"/>
      <c r="EE9" s="623"/>
      <c r="EF9" s="623"/>
      <c r="EG9" s="623"/>
      <c r="EH9" s="623"/>
      <c r="EI9" s="623"/>
      <c r="EJ9" s="623"/>
      <c r="EK9" s="623"/>
      <c r="EL9" s="623"/>
      <c r="EM9" s="623"/>
      <c r="EN9" s="623"/>
      <c r="EO9" s="623"/>
      <c r="EP9" s="623"/>
      <c r="EQ9" s="623"/>
      <c r="ER9" s="623"/>
      <c r="ES9" s="623"/>
      <c r="ET9" s="623"/>
      <c r="EU9" s="623"/>
      <c r="EV9" s="623"/>
      <c r="EW9" s="623"/>
      <c r="EX9" s="623"/>
      <c r="EY9" s="623"/>
      <c r="EZ9" s="623"/>
      <c r="FA9" s="623"/>
      <c r="FB9" s="623"/>
      <c r="FC9" s="623"/>
      <c r="FD9" s="623"/>
      <c r="FE9" s="623"/>
      <c r="FF9" s="623"/>
      <c r="FG9" s="623"/>
      <c r="FH9" s="623"/>
      <c r="FI9" s="623"/>
      <c r="FJ9" s="623"/>
      <c r="FK9" s="623"/>
      <c r="FL9" s="623"/>
      <c r="FM9" s="623"/>
      <c r="FN9" s="623"/>
      <c r="FO9" s="623"/>
      <c r="FP9" s="623"/>
      <c r="FQ9" s="623"/>
      <c r="FR9" s="623"/>
      <c r="FS9" s="623"/>
      <c r="FT9" s="623"/>
      <c r="FU9" s="623"/>
      <c r="FV9" s="623"/>
      <c r="FW9" s="623"/>
      <c r="FX9" s="623"/>
      <c r="FY9" s="623"/>
      <c r="FZ9" s="623"/>
      <c r="GA9" s="623"/>
      <c r="GB9" s="623"/>
      <c r="GC9" s="623"/>
      <c r="GD9" s="623"/>
      <c r="GE9" s="623"/>
      <c r="GF9" s="623"/>
      <c r="GG9" s="623"/>
      <c r="GH9" s="623"/>
      <c r="GI9" s="623"/>
      <c r="GJ9" s="623"/>
      <c r="GK9" s="623"/>
      <c r="GL9" s="623"/>
      <c r="GM9" s="623"/>
      <c r="GN9" s="623"/>
      <c r="GO9" s="623"/>
      <c r="GP9" s="623"/>
      <c r="GQ9" s="623"/>
      <c r="GR9" s="623"/>
      <c r="GS9" s="623"/>
      <c r="GT9" s="623"/>
      <c r="GU9" s="623"/>
      <c r="GV9" s="623"/>
      <c r="GW9" s="623"/>
      <c r="GX9" s="623"/>
      <c r="GY9" s="623"/>
      <c r="GZ9" s="623"/>
      <c r="HA9" s="623"/>
      <c r="HB9" s="623"/>
      <c r="HC9" s="623"/>
      <c r="HD9" s="623"/>
      <c r="HE9" s="623"/>
      <c r="HF9" s="623"/>
      <c r="HG9" s="623"/>
      <c r="HH9" s="623"/>
      <c r="HI9" s="623"/>
      <c r="HJ9" s="623"/>
      <c r="HK9" s="623"/>
      <c r="HL9" s="623"/>
      <c r="HM9" s="623"/>
      <c r="HN9" s="623"/>
      <c r="HO9" s="623"/>
      <c r="HP9" s="623"/>
      <c r="HQ9" s="623"/>
      <c r="HR9" s="623"/>
      <c r="HS9" s="623"/>
      <c r="HT9" s="623"/>
      <c r="HU9" s="623"/>
      <c r="HV9" s="623"/>
      <c r="HW9" s="623"/>
      <c r="HX9" s="623"/>
      <c r="HY9" s="623"/>
      <c r="HZ9" s="623"/>
      <c r="IA9" s="623"/>
      <c r="IB9" s="623"/>
      <c r="IC9" s="623"/>
      <c r="ID9" s="623"/>
      <c r="IE9" s="623"/>
      <c r="IF9" s="623"/>
      <c r="IG9" s="623"/>
      <c r="IH9" s="623"/>
      <c r="II9" s="623"/>
      <c r="IJ9" s="623"/>
      <c r="IK9" s="623"/>
      <c r="IL9" s="623"/>
      <c r="IM9" s="623"/>
      <c r="IN9" s="623"/>
      <c r="IO9" s="623"/>
      <c r="IP9" s="623"/>
      <c r="IQ9" s="623"/>
      <c r="IR9" s="623"/>
      <c r="IS9" s="623"/>
      <c r="IT9" s="623"/>
      <c r="IU9" s="623"/>
      <c r="IV9" s="623"/>
    </row>
    <row r="10" customFormat="false" ht="12.75" hidden="false" customHeight="false" outlineLevel="0" collapsed="false">
      <c r="A10" s="625" t="s">
        <v>92</v>
      </c>
      <c r="B10" s="635" t="s">
        <v>593</v>
      </c>
      <c r="C10" s="636" t="n">
        <v>174</v>
      </c>
      <c r="D10" s="627"/>
      <c r="E10" s="627" t="n">
        <f aca="false">SUM(C10:D10)</f>
        <v>174</v>
      </c>
      <c r="F10" s="623"/>
      <c r="G10" s="623"/>
      <c r="H10" s="623"/>
      <c r="I10" s="623"/>
      <c r="J10" s="623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  <c r="AL10" s="623"/>
      <c r="AM10" s="623"/>
      <c r="AN10" s="623"/>
      <c r="AO10" s="623"/>
      <c r="AP10" s="623"/>
      <c r="AQ10" s="623"/>
      <c r="AR10" s="623"/>
      <c r="AS10" s="623"/>
      <c r="AT10" s="623"/>
      <c r="AU10" s="623"/>
      <c r="AV10" s="623"/>
      <c r="AW10" s="623"/>
      <c r="AX10" s="623"/>
      <c r="AY10" s="623"/>
      <c r="AZ10" s="623"/>
      <c r="BA10" s="623"/>
      <c r="BB10" s="623"/>
      <c r="BC10" s="623"/>
      <c r="BD10" s="623"/>
      <c r="BE10" s="623"/>
      <c r="BF10" s="623"/>
      <c r="BG10" s="623"/>
      <c r="BH10" s="623"/>
      <c r="BI10" s="623"/>
      <c r="BJ10" s="623"/>
      <c r="BK10" s="623"/>
      <c r="BL10" s="623"/>
      <c r="BM10" s="623"/>
      <c r="BN10" s="623"/>
      <c r="BO10" s="623"/>
      <c r="BP10" s="623"/>
      <c r="BQ10" s="623"/>
      <c r="BR10" s="623"/>
      <c r="BS10" s="623"/>
      <c r="BT10" s="623"/>
      <c r="BU10" s="623"/>
      <c r="BV10" s="623"/>
      <c r="BW10" s="623"/>
      <c r="BX10" s="623"/>
      <c r="BY10" s="623"/>
      <c r="BZ10" s="623"/>
      <c r="CA10" s="623"/>
      <c r="CB10" s="623"/>
      <c r="CC10" s="623"/>
      <c r="CD10" s="623"/>
      <c r="CE10" s="623"/>
      <c r="CF10" s="623"/>
      <c r="CG10" s="623"/>
      <c r="CH10" s="623"/>
      <c r="CI10" s="623"/>
      <c r="CJ10" s="623"/>
      <c r="CK10" s="623"/>
      <c r="CL10" s="623"/>
      <c r="CM10" s="623"/>
      <c r="CN10" s="623"/>
      <c r="CO10" s="623"/>
      <c r="CP10" s="623"/>
      <c r="CQ10" s="623"/>
      <c r="CR10" s="623"/>
      <c r="CS10" s="623"/>
      <c r="CT10" s="623"/>
      <c r="CU10" s="623"/>
      <c r="CV10" s="623"/>
      <c r="CW10" s="623"/>
      <c r="CX10" s="623"/>
      <c r="CY10" s="623"/>
      <c r="CZ10" s="623"/>
      <c r="DA10" s="623"/>
      <c r="DB10" s="623"/>
      <c r="DC10" s="623"/>
      <c r="DD10" s="623"/>
      <c r="DE10" s="623"/>
      <c r="DF10" s="623"/>
      <c r="DG10" s="623"/>
      <c r="DH10" s="623"/>
      <c r="DI10" s="623"/>
      <c r="DJ10" s="623"/>
      <c r="DK10" s="623"/>
      <c r="DL10" s="623"/>
      <c r="DM10" s="623"/>
      <c r="DN10" s="623"/>
      <c r="DO10" s="623"/>
      <c r="DP10" s="623"/>
      <c r="DQ10" s="623"/>
      <c r="DR10" s="623"/>
      <c r="DS10" s="623"/>
      <c r="DT10" s="623"/>
      <c r="DU10" s="623"/>
      <c r="DV10" s="623"/>
      <c r="DW10" s="623"/>
      <c r="DX10" s="623"/>
      <c r="DY10" s="623"/>
      <c r="DZ10" s="623"/>
      <c r="EA10" s="623"/>
      <c r="EB10" s="623"/>
      <c r="EC10" s="623"/>
      <c r="ED10" s="623"/>
      <c r="EE10" s="623"/>
      <c r="EF10" s="623"/>
      <c r="EG10" s="623"/>
      <c r="EH10" s="623"/>
      <c r="EI10" s="623"/>
      <c r="EJ10" s="623"/>
      <c r="EK10" s="623"/>
      <c r="EL10" s="623"/>
      <c r="EM10" s="623"/>
      <c r="EN10" s="623"/>
      <c r="EO10" s="623"/>
      <c r="EP10" s="623"/>
      <c r="EQ10" s="623"/>
      <c r="ER10" s="623"/>
      <c r="ES10" s="623"/>
      <c r="ET10" s="623"/>
      <c r="EU10" s="623"/>
      <c r="EV10" s="623"/>
      <c r="EW10" s="623"/>
      <c r="EX10" s="623"/>
      <c r="EY10" s="623"/>
      <c r="EZ10" s="623"/>
      <c r="FA10" s="623"/>
      <c r="FB10" s="623"/>
      <c r="FC10" s="623"/>
      <c r="FD10" s="623"/>
      <c r="FE10" s="623"/>
      <c r="FF10" s="623"/>
      <c r="FG10" s="623"/>
      <c r="FH10" s="623"/>
      <c r="FI10" s="623"/>
      <c r="FJ10" s="623"/>
      <c r="FK10" s="623"/>
      <c r="FL10" s="623"/>
      <c r="FM10" s="623"/>
      <c r="FN10" s="623"/>
      <c r="FO10" s="623"/>
      <c r="FP10" s="623"/>
      <c r="FQ10" s="623"/>
      <c r="FR10" s="623"/>
      <c r="FS10" s="623"/>
      <c r="FT10" s="623"/>
      <c r="FU10" s="623"/>
      <c r="FV10" s="623"/>
      <c r="FW10" s="623"/>
      <c r="FX10" s="623"/>
      <c r="FY10" s="623"/>
      <c r="FZ10" s="623"/>
      <c r="GA10" s="623"/>
      <c r="GB10" s="623"/>
      <c r="GC10" s="623"/>
      <c r="GD10" s="623"/>
      <c r="GE10" s="623"/>
      <c r="GF10" s="623"/>
      <c r="GG10" s="623"/>
      <c r="GH10" s="623"/>
      <c r="GI10" s="623"/>
      <c r="GJ10" s="623"/>
      <c r="GK10" s="623"/>
      <c r="GL10" s="623"/>
      <c r="GM10" s="623"/>
      <c r="GN10" s="623"/>
      <c r="GO10" s="623"/>
      <c r="GP10" s="623"/>
      <c r="GQ10" s="623"/>
      <c r="GR10" s="623"/>
      <c r="GS10" s="623"/>
      <c r="GT10" s="623"/>
      <c r="GU10" s="623"/>
      <c r="GV10" s="623"/>
      <c r="GW10" s="623"/>
      <c r="GX10" s="623"/>
      <c r="GY10" s="623"/>
      <c r="GZ10" s="623"/>
      <c r="HA10" s="623"/>
      <c r="HB10" s="623"/>
      <c r="HC10" s="623"/>
      <c r="HD10" s="623"/>
      <c r="HE10" s="623"/>
      <c r="HF10" s="623"/>
      <c r="HG10" s="623"/>
      <c r="HH10" s="623"/>
      <c r="HI10" s="623"/>
      <c r="HJ10" s="623"/>
      <c r="HK10" s="623"/>
      <c r="HL10" s="623"/>
      <c r="HM10" s="623"/>
      <c r="HN10" s="623"/>
      <c r="HO10" s="623"/>
      <c r="HP10" s="623"/>
      <c r="HQ10" s="623"/>
      <c r="HR10" s="623"/>
      <c r="HS10" s="623"/>
      <c r="HT10" s="623"/>
      <c r="HU10" s="623"/>
      <c r="HV10" s="623"/>
      <c r="HW10" s="623"/>
      <c r="HX10" s="623"/>
      <c r="HY10" s="623"/>
      <c r="HZ10" s="623"/>
      <c r="IA10" s="623"/>
      <c r="IB10" s="623"/>
      <c r="IC10" s="623"/>
      <c r="ID10" s="623"/>
      <c r="IE10" s="623"/>
      <c r="IF10" s="623"/>
      <c r="IG10" s="623"/>
      <c r="IH10" s="623"/>
      <c r="II10" s="623"/>
      <c r="IJ10" s="623"/>
      <c r="IK10" s="623"/>
      <c r="IL10" s="623"/>
      <c r="IM10" s="623"/>
      <c r="IN10" s="623"/>
      <c r="IO10" s="623"/>
      <c r="IP10" s="623"/>
      <c r="IQ10" s="623"/>
      <c r="IR10" s="623"/>
      <c r="IS10" s="623"/>
      <c r="IT10" s="623"/>
      <c r="IU10" s="623"/>
      <c r="IV10" s="623"/>
    </row>
    <row r="11" customFormat="false" ht="12.75" hidden="false" customHeight="false" outlineLevel="0" collapsed="false">
      <c r="A11" s="632" t="s">
        <v>212</v>
      </c>
      <c r="B11" s="635" t="s">
        <v>594</v>
      </c>
      <c r="C11" s="636" t="n">
        <v>88</v>
      </c>
      <c r="D11" s="627"/>
      <c r="E11" s="627" t="n">
        <f aca="false">SUM(C11:D11)</f>
        <v>88</v>
      </c>
      <c r="F11" s="623"/>
      <c r="G11" s="623"/>
      <c r="H11" s="623"/>
      <c r="I11" s="623"/>
      <c r="J11" s="623"/>
      <c r="K11" s="623"/>
      <c r="L11" s="623"/>
      <c r="M11" s="623"/>
      <c r="N11" s="623"/>
      <c r="O11" s="623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23"/>
      <c r="AD11" s="623"/>
      <c r="AE11" s="623"/>
      <c r="AF11" s="623"/>
      <c r="AG11" s="623"/>
      <c r="AH11" s="623"/>
      <c r="AI11" s="623"/>
      <c r="AJ11" s="623"/>
      <c r="AK11" s="623"/>
      <c r="AL11" s="623"/>
      <c r="AM11" s="623"/>
      <c r="AN11" s="623"/>
      <c r="AO11" s="623"/>
      <c r="AP11" s="623"/>
      <c r="AQ11" s="623"/>
      <c r="AR11" s="623"/>
      <c r="AS11" s="623"/>
      <c r="AT11" s="623"/>
      <c r="AU11" s="623"/>
      <c r="AV11" s="623"/>
      <c r="AW11" s="623"/>
      <c r="AX11" s="623"/>
      <c r="AY11" s="623"/>
      <c r="AZ11" s="623"/>
      <c r="BA11" s="623"/>
      <c r="BB11" s="623"/>
      <c r="BC11" s="623"/>
      <c r="BD11" s="623"/>
      <c r="BE11" s="623"/>
      <c r="BF11" s="623"/>
      <c r="BG11" s="623"/>
      <c r="BH11" s="623"/>
      <c r="BI11" s="623"/>
      <c r="BJ11" s="623"/>
      <c r="BK11" s="623"/>
      <c r="BL11" s="623"/>
      <c r="BM11" s="623"/>
      <c r="BN11" s="623"/>
      <c r="BO11" s="623"/>
      <c r="BP11" s="623"/>
      <c r="BQ11" s="623"/>
      <c r="BR11" s="623"/>
      <c r="BS11" s="623"/>
      <c r="BT11" s="623"/>
      <c r="BU11" s="623"/>
      <c r="BV11" s="623"/>
      <c r="BW11" s="623"/>
      <c r="BX11" s="623"/>
      <c r="BY11" s="623"/>
      <c r="BZ11" s="623"/>
      <c r="CA11" s="623"/>
      <c r="CB11" s="623"/>
      <c r="CC11" s="623"/>
      <c r="CD11" s="623"/>
      <c r="CE11" s="623"/>
      <c r="CF11" s="623"/>
      <c r="CG11" s="623"/>
      <c r="CH11" s="623"/>
      <c r="CI11" s="623"/>
      <c r="CJ11" s="623"/>
      <c r="CK11" s="623"/>
      <c r="CL11" s="623"/>
      <c r="CM11" s="623"/>
      <c r="CN11" s="623"/>
      <c r="CO11" s="623"/>
      <c r="CP11" s="623"/>
      <c r="CQ11" s="623"/>
      <c r="CR11" s="623"/>
      <c r="CS11" s="623"/>
      <c r="CT11" s="623"/>
      <c r="CU11" s="623"/>
      <c r="CV11" s="623"/>
      <c r="CW11" s="623"/>
      <c r="CX11" s="623"/>
      <c r="CY11" s="623"/>
      <c r="CZ11" s="623"/>
      <c r="DA11" s="623"/>
      <c r="DB11" s="623"/>
      <c r="DC11" s="623"/>
      <c r="DD11" s="623"/>
      <c r="DE11" s="623"/>
      <c r="DF11" s="623"/>
      <c r="DG11" s="623"/>
      <c r="DH11" s="623"/>
      <c r="DI11" s="623"/>
      <c r="DJ11" s="623"/>
      <c r="DK11" s="623"/>
      <c r="DL11" s="623"/>
      <c r="DM11" s="623"/>
      <c r="DN11" s="623"/>
      <c r="DO11" s="623"/>
      <c r="DP11" s="623"/>
      <c r="DQ11" s="623"/>
      <c r="DR11" s="623"/>
      <c r="DS11" s="623"/>
      <c r="DT11" s="623"/>
      <c r="DU11" s="623"/>
      <c r="DV11" s="623"/>
      <c r="DW11" s="623"/>
      <c r="DX11" s="623"/>
      <c r="DY11" s="623"/>
      <c r="DZ11" s="623"/>
      <c r="EA11" s="623"/>
      <c r="EB11" s="623"/>
      <c r="EC11" s="623"/>
      <c r="ED11" s="623"/>
      <c r="EE11" s="623"/>
      <c r="EF11" s="623"/>
      <c r="EG11" s="623"/>
      <c r="EH11" s="623"/>
      <c r="EI11" s="623"/>
      <c r="EJ11" s="623"/>
      <c r="EK11" s="623"/>
      <c r="EL11" s="623"/>
      <c r="EM11" s="623"/>
      <c r="EN11" s="623"/>
      <c r="EO11" s="623"/>
      <c r="EP11" s="623"/>
      <c r="EQ11" s="623"/>
      <c r="ER11" s="623"/>
      <c r="ES11" s="623"/>
      <c r="ET11" s="623"/>
      <c r="EU11" s="623"/>
      <c r="EV11" s="623"/>
      <c r="EW11" s="623"/>
      <c r="EX11" s="623"/>
      <c r="EY11" s="623"/>
      <c r="EZ11" s="623"/>
      <c r="FA11" s="623"/>
      <c r="FB11" s="623"/>
      <c r="FC11" s="623"/>
      <c r="FD11" s="623"/>
      <c r="FE11" s="623"/>
      <c r="FF11" s="623"/>
      <c r="FG11" s="623"/>
      <c r="FH11" s="623"/>
      <c r="FI11" s="623"/>
      <c r="FJ11" s="623"/>
      <c r="FK11" s="623"/>
      <c r="FL11" s="623"/>
      <c r="FM11" s="623"/>
      <c r="FN11" s="623"/>
      <c r="FO11" s="623"/>
      <c r="FP11" s="623"/>
      <c r="FQ11" s="623"/>
      <c r="FR11" s="623"/>
      <c r="FS11" s="623"/>
      <c r="FT11" s="623"/>
      <c r="FU11" s="623"/>
      <c r="FV11" s="623"/>
      <c r="FW11" s="623"/>
      <c r="FX11" s="623"/>
      <c r="FY11" s="623"/>
      <c r="FZ11" s="623"/>
      <c r="GA11" s="623"/>
      <c r="GB11" s="623"/>
      <c r="GC11" s="623"/>
      <c r="GD11" s="623"/>
      <c r="GE11" s="623"/>
      <c r="GF11" s="623"/>
      <c r="GG11" s="623"/>
      <c r="GH11" s="623"/>
      <c r="GI11" s="623"/>
      <c r="GJ11" s="623"/>
      <c r="GK11" s="623"/>
      <c r="GL11" s="623"/>
      <c r="GM11" s="623"/>
      <c r="GN11" s="623"/>
      <c r="GO11" s="623"/>
      <c r="GP11" s="623"/>
      <c r="GQ11" s="623"/>
      <c r="GR11" s="623"/>
      <c r="GS11" s="623"/>
      <c r="GT11" s="623"/>
      <c r="GU11" s="623"/>
      <c r="GV11" s="623"/>
      <c r="GW11" s="623"/>
      <c r="GX11" s="623"/>
      <c r="GY11" s="623"/>
      <c r="GZ11" s="623"/>
      <c r="HA11" s="623"/>
      <c r="HB11" s="623"/>
      <c r="HC11" s="623"/>
      <c r="HD11" s="623"/>
      <c r="HE11" s="623"/>
      <c r="HF11" s="623"/>
      <c r="HG11" s="623"/>
      <c r="HH11" s="623"/>
      <c r="HI11" s="623"/>
      <c r="HJ11" s="623"/>
      <c r="HK11" s="623"/>
      <c r="HL11" s="623"/>
      <c r="HM11" s="623"/>
      <c r="HN11" s="623"/>
      <c r="HO11" s="623"/>
      <c r="HP11" s="623"/>
      <c r="HQ11" s="623"/>
      <c r="HR11" s="623"/>
      <c r="HS11" s="623"/>
      <c r="HT11" s="623"/>
      <c r="HU11" s="623"/>
      <c r="HV11" s="623"/>
      <c r="HW11" s="623"/>
      <c r="HX11" s="623"/>
      <c r="HY11" s="623"/>
      <c r="HZ11" s="623"/>
      <c r="IA11" s="623"/>
      <c r="IB11" s="623"/>
      <c r="IC11" s="623"/>
      <c r="ID11" s="623"/>
      <c r="IE11" s="623"/>
      <c r="IF11" s="623"/>
      <c r="IG11" s="623"/>
      <c r="IH11" s="623"/>
      <c r="II11" s="623"/>
      <c r="IJ11" s="623"/>
      <c r="IK11" s="623"/>
      <c r="IL11" s="623"/>
      <c r="IM11" s="623"/>
      <c r="IN11" s="623"/>
      <c r="IO11" s="623"/>
      <c r="IP11" s="623"/>
      <c r="IQ11" s="623"/>
      <c r="IR11" s="623"/>
      <c r="IS11" s="623"/>
      <c r="IT11" s="623"/>
      <c r="IU11" s="623"/>
      <c r="IV11" s="623"/>
    </row>
    <row r="12" customFormat="false" ht="12.75" hidden="false" customHeight="false" outlineLevel="0" collapsed="false">
      <c r="A12" s="625" t="s">
        <v>114</v>
      </c>
      <c r="B12" s="638" t="s">
        <v>595</v>
      </c>
      <c r="C12" s="636" t="n">
        <v>4674</v>
      </c>
      <c r="D12" s="636"/>
      <c r="E12" s="627" t="n">
        <f aca="false">SUM(C12:D12)</f>
        <v>4674</v>
      </c>
      <c r="F12" s="623"/>
      <c r="G12" s="623"/>
      <c r="H12" s="623"/>
      <c r="I12" s="623"/>
      <c r="J12" s="623"/>
      <c r="K12" s="623"/>
      <c r="L12" s="623"/>
      <c r="M12" s="623"/>
      <c r="N12" s="623"/>
      <c r="O12" s="623"/>
      <c r="P12" s="623"/>
      <c r="Q12" s="623"/>
      <c r="R12" s="623"/>
      <c r="S12" s="623"/>
      <c r="T12" s="623"/>
      <c r="U12" s="623"/>
      <c r="V12" s="623"/>
      <c r="W12" s="623"/>
      <c r="X12" s="623"/>
      <c r="Y12" s="623"/>
      <c r="Z12" s="623"/>
      <c r="AA12" s="623"/>
      <c r="AB12" s="623"/>
      <c r="AC12" s="623"/>
      <c r="AD12" s="623"/>
      <c r="AE12" s="623"/>
      <c r="AF12" s="623"/>
      <c r="AG12" s="623"/>
      <c r="AH12" s="623"/>
      <c r="AI12" s="623"/>
      <c r="AJ12" s="623"/>
      <c r="AK12" s="623"/>
      <c r="AL12" s="623"/>
      <c r="AM12" s="623"/>
      <c r="AN12" s="623"/>
      <c r="AO12" s="623"/>
      <c r="AP12" s="623"/>
      <c r="AQ12" s="623"/>
      <c r="AR12" s="623"/>
      <c r="AS12" s="623"/>
      <c r="AT12" s="623"/>
      <c r="AU12" s="623"/>
      <c r="AV12" s="623"/>
      <c r="AW12" s="623"/>
      <c r="AX12" s="623"/>
      <c r="AY12" s="623"/>
      <c r="AZ12" s="623"/>
      <c r="BA12" s="623"/>
      <c r="BB12" s="623"/>
      <c r="BC12" s="623"/>
      <c r="BD12" s="623"/>
      <c r="BE12" s="623"/>
      <c r="BF12" s="623"/>
      <c r="BG12" s="623"/>
      <c r="BH12" s="623"/>
      <c r="BI12" s="623"/>
      <c r="BJ12" s="623"/>
      <c r="BK12" s="623"/>
      <c r="BL12" s="623"/>
      <c r="BM12" s="623"/>
      <c r="BN12" s="623"/>
      <c r="BO12" s="623"/>
      <c r="BP12" s="623"/>
      <c r="BQ12" s="623"/>
      <c r="BR12" s="623"/>
      <c r="BS12" s="623"/>
      <c r="BT12" s="623"/>
      <c r="BU12" s="623"/>
      <c r="BV12" s="623"/>
      <c r="BW12" s="623"/>
      <c r="BX12" s="623"/>
      <c r="BY12" s="623"/>
      <c r="BZ12" s="623"/>
      <c r="CA12" s="623"/>
      <c r="CB12" s="623"/>
      <c r="CC12" s="623"/>
      <c r="CD12" s="623"/>
      <c r="CE12" s="623"/>
      <c r="CF12" s="623"/>
      <c r="CG12" s="623"/>
      <c r="CH12" s="623"/>
      <c r="CI12" s="623"/>
      <c r="CJ12" s="623"/>
      <c r="CK12" s="623"/>
      <c r="CL12" s="623"/>
      <c r="CM12" s="623"/>
      <c r="CN12" s="623"/>
      <c r="CO12" s="623"/>
      <c r="CP12" s="623"/>
      <c r="CQ12" s="623"/>
      <c r="CR12" s="623"/>
      <c r="CS12" s="623"/>
      <c r="CT12" s="623"/>
      <c r="CU12" s="623"/>
      <c r="CV12" s="623"/>
      <c r="CW12" s="623"/>
      <c r="CX12" s="623"/>
      <c r="CY12" s="623"/>
      <c r="CZ12" s="623"/>
      <c r="DA12" s="623"/>
      <c r="DB12" s="623"/>
      <c r="DC12" s="623"/>
      <c r="DD12" s="623"/>
      <c r="DE12" s="623"/>
      <c r="DF12" s="623"/>
      <c r="DG12" s="623"/>
      <c r="DH12" s="623"/>
      <c r="DI12" s="623"/>
      <c r="DJ12" s="623"/>
      <c r="DK12" s="623"/>
      <c r="DL12" s="623"/>
      <c r="DM12" s="623"/>
      <c r="DN12" s="623"/>
      <c r="DO12" s="623"/>
      <c r="DP12" s="623"/>
      <c r="DQ12" s="623"/>
      <c r="DR12" s="623"/>
      <c r="DS12" s="623"/>
      <c r="DT12" s="623"/>
      <c r="DU12" s="623"/>
      <c r="DV12" s="623"/>
      <c r="DW12" s="623"/>
      <c r="DX12" s="623"/>
      <c r="DY12" s="623"/>
      <c r="DZ12" s="623"/>
      <c r="EA12" s="623"/>
      <c r="EB12" s="623"/>
      <c r="EC12" s="623"/>
      <c r="ED12" s="623"/>
      <c r="EE12" s="623"/>
      <c r="EF12" s="623"/>
      <c r="EG12" s="623"/>
      <c r="EH12" s="623"/>
      <c r="EI12" s="623"/>
      <c r="EJ12" s="623"/>
      <c r="EK12" s="623"/>
      <c r="EL12" s="623"/>
      <c r="EM12" s="623"/>
      <c r="EN12" s="623"/>
      <c r="EO12" s="623"/>
      <c r="EP12" s="623"/>
      <c r="EQ12" s="623"/>
      <c r="ER12" s="623"/>
      <c r="ES12" s="623"/>
      <c r="ET12" s="623"/>
      <c r="EU12" s="623"/>
      <c r="EV12" s="623"/>
      <c r="EW12" s="623"/>
      <c r="EX12" s="623"/>
      <c r="EY12" s="623"/>
      <c r="EZ12" s="623"/>
      <c r="FA12" s="623"/>
      <c r="FB12" s="623"/>
      <c r="FC12" s="623"/>
      <c r="FD12" s="623"/>
      <c r="FE12" s="623"/>
      <c r="FF12" s="623"/>
      <c r="FG12" s="623"/>
      <c r="FH12" s="623"/>
      <c r="FI12" s="623"/>
      <c r="FJ12" s="623"/>
      <c r="FK12" s="623"/>
      <c r="FL12" s="623"/>
      <c r="FM12" s="623"/>
      <c r="FN12" s="623"/>
      <c r="FO12" s="623"/>
      <c r="FP12" s="623"/>
      <c r="FQ12" s="623"/>
      <c r="FR12" s="623"/>
      <c r="FS12" s="623"/>
      <c r="FT12" s="623"/>
      <c r="FU12" s="623"/>
      <c r="FV12" s="623"/>
      <c r="FW12" s="623"/>
      <c r="FX12" s="623"/>
      <c r="FY12" s="623"/>
      <c r="FZ12" s="623"/>
      <c r="GA12" s="623"/>
      <c r="GB12" s="623"/>
      <c r="GC12" s="623"/>
      <c r="GD12" s="623"/>
      <c r="GE12" s="623"/>
      <c r="GF12" s="623"/>
      <c r="GG12" s="623"/>
      <c r="GH12" s="623"/>
      <c r="GI12" s="623"/>
      <c r="GJ12" s="623"/>
      <c r="GK12" s="623"/>
      <c r="GL12" s="623"/>
      <c r="GM12" s="623"/>
      <c r="GN12" s="623"/>
      <c r="GO12" s="623"/>
      <c r="GP12" s="623"/>
      <c r="GQ12" s="623"/>
      <c r="GR12" s="623"/>
      <c r="GS12" s="623"/>
      <c r="GT12" s="623"/>
      <c r="GU12" s="623"/>
      <c r="GV12" s="623"/>
      <c r="GW12" s="623"/>
      <c r="GX12" s="623"/>
      <c r="GY12" s="623"/>
      <c r="GZ12" s="623"/>
      <c r="HA12" s="623"/>
      <c r="HB12" s="623"/>
      <c r="HC12" s="623"/>
      <c r="HD12" s="623"/>
      <c r="HE12" s="623"/>
      <c r="HF12" s="623"/>
      <c r="HG12" s="623"/>
      <c r="HH12" s="623"/>
      <c r="HI12" s="623"/>
      <c r="HJ12" s="623"/>
      <c r="HK12" s="623"/>
      <c r="HL12" s="623"/>
      <c r="HM12" s="623"/>
      <c r="HN12" s="623"/>
      <c r="HO12" s="623"/>
      <c r="HP12" s="623"/>
      <c r="HQ12" s="623"/>
      <c r="HR12" s="623"/>
      <c r="HS12" s="623"/>
      <c r="HT12" s="623"/>
      <c r="HU12" s="623"/>
      <c r="HV12" s="623"/>
      <c r="HW12" s="623"/>
      <c r="HX12" s="623"/>
      <c r="HY12" s="623"/>
      <c r="HZ12" s="623"/>
      <c r="IA12" s="623"/>
      <c r="IB12" s="623"/>
      <c r="IC12" s="623"/>
      <c r="ID12" s="623"/>
      <c r="IE12" s="623"/>
      <c r="IF12" s="623"/>
      <c r="IG12" s="623"/>
      <c r="IH12" s="623"/>
      <c r="II12" s="623"/>
      <c r="IJ12" s="623"/>
      <c r="IK12" s="623"/>
      <c r="IL12" s="623"/>
      <c r="IM12" s="623"/>
      <c r="IN12" s="623"/>
      <c r="IO12" s="623"/>
      <c r="IP12" s="623"/>
      <c r="IQ12" s="623"/>
      <c r="IR12" s="623"/>
      <c r="IS12" s="623"/>
      <c r="IT12" s="623"/>
      <c r="IU12" s="623"/>
      <c r="IV12" s="623"/>
    </row>
    <row r="13" customFormat="false" ht="12.75" hidden="false" customHeight="false" outlineLevel="0" collapsed="false">
      <c r="A13" s="609" t="s">
        <v>216</v>
      </c>
      <c r="B13" s="614" t="s">
        <v>587</v>
      </c>
      <c r="C13" s="615" t="n">
        <f aca="false">SUM(C5:C12)</f>
        <v>9519</v>
      </c>
      <c r="D13" s="615" t="n">
        <v>0</v>
      </c>
      <c r="E13" s="615" t="n">
        <f aca="false">SUM(E5:E12)</f>
        <v>9519</v>
      </c>
      <c r="F13" s="623"/>
      <c r="G13" s="623"/>
      <c r="H13" s="623"/>
      <c r="I13" s="623"/>
      <c r="J13" s="623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3"/>
      <c r="V13" s="623"/>
      <c r="W13" s="623"/>
      <c r="X13" s="623"/>
      <c r="Y13" s="623"/>
      <c r="Z13" s="623"/>
      <c r="AA13" s="623"/>
      <c r="AB13" s="623"/>
      <c r="AC13" s="623"/>
      <c r="AD13" s="623"/>
      <c r="AE13" s="623"/>
      <c r="AF13" s="623"/>
      <c r="AG13" s="623"/>
      <c r="AH13" s="623"/>
      <c r="AI13" s="623"/>
      <c r="AJ13" s="623"/>
      <c r="AK13" s="623"/>
      <c r="AL13" s="623"/>
      <c r="AM13" s="623"/>
      <c r="AN13" s="623"/>
      <c r="AO13" s="623"/>
      <c r="AP13" s="623"/>
      <c r="AQ13" s="623"/>
      <c r="AR13" s="623"/>
      <c r="AS13" s="623"/>
      <c r="AT13" s="623"/>
      <c r="AU13" s="623"/>
      <c r="AV13" s="623"/>
      <c r="AW13" s="623"/>
      <c r="AX13" s="623"/>
      <c r="AY13" s="623"/>
      <c r="AZ13" s="623"/>
      <c r="BA13" s="623"/>
      <c r="BB13" s="623"/>
      <c r="BC13" s="623"/>
      <c r="BD13" s="623"/>
      <c r="BE13" s="623"/>
      <c r="BF13" s="623"/>
      <c r="BG13" s="623"/>
      <c r="BH13" s="623"/>
      <c r="BI13" s="623"/>
      <c r="BJ13" s="623"/>
      <c r="BK13" s="623"/>
      <c r="BL13" s="623"/>
      <c r="BM13" s="623"/>
      <c r="BN13" s="623"/>
      <c r="BO13" s="623"/>
      <c r="BP13" s="623"/>
      <c r="BQ13" s="623"/>
      <c r="BR13" s="623"/>
      <c r="BS13" s="623"/>
      <c r="BT13" s="623"/>
      <c r="BU13" s="623"/>
      <c r="BV13" s="623"/>
      <c r="BW13" s="623"/>
      <c r="BX13" s="623"/>
      <c r="BY13" s="623"/>
      <c r="BZ13" s="623"/>
      <c r="CA13" s="623"/>
      <c r="CB13" s="623"/>
      <c r="CC13" s="623"/>
      <c r="CD13" s="623"/>
      <c r="CE13" s="623"/>
      <c r="CF13" s="623"/>
      <c r="CG13" s="623"/>
      <c r="CH13" s="623"/>
      <c r="CI13" s="623"/>
      <c r="CJ13" s="623"/>
      <c r="CK13" s="623"/>
      <c r="CL13" s="623"/>
      <c r="CM13" s="623"/>
      <c r="CN13" s="623"/>
      <c r="CO13" s="623"/>
      <c r="CP13" s="623"/>
      <c r="CQ13" s="623"/>
      <c r="CR13" s="623"/>
      <c r="CS13" s="623"/>
      <c r="CT13" s="623"/>
      <c r="CU13" s="623"/>
      <c r="CV13" s="623"/>
      <c r="CW13" s="623"/>
      <c r="CX13" s="623"/>
      <c r="CY13" s="623"/>
      <c r="CZ13" s="623"/>
      <c r="DA13" s="623"/>
      <c r="DB13" s="623"/>
      <c r="DC13" s="623"/>
      <c r="DD13" s="623"/>
      <c r="DE13" s="623"/>
      <c r="DF13" s="623"/>
      <c r="DG13" s="623"/>
      <c r="DH13" s="623"/>
      <c r="DI13" s="623"/>
      <c r="DJ13" s="623"/>
      <c r="DK13" s="623"/>
      <c r="DL13" s="623"/>
      <c r="DM13" s="623"/>
      <c r="DN13" s="623"/>
      <c r="DO13" s="623"/>
      <c r="DP13" s="623"/>
      <c r="DQ13" s="623"/>
      <c r="DR13" s="623"/>
      <c r="DS13" s="623"/>
      <c r="DT13" s="623"/>
      <c r="DU13" s="623"/>
      <c r="DV13" s="623"/>
      <c r="DW13" s="623"/>
      <c r="DX13" s="623"/>
      <c r="DY13" s="623"/>
      <c r="DZ13" s="623"/>
      <c r="EA13" s="623"/>
      <c r="EB13" s="623"/>
      <c r="EC13" s="623"/>
      <c r="ED13" s="623"/>
      <c r="EE13" s="623"/>
      <c r="EF13" s="623"/>
      <c r="EG13" s="623"/>
      <c r="EH13" s="623"/>
      <c r="EI13" s="623"/>
      <c r="EJ13" s="623"/>
      <c r="EK13" s="623"/>
      <c r="EL13" s="623"/>
      <c r="EM13" s="623"/>
      <c r="EN13" s="623"/>
      <c r="EO13" s="623"/>
      <c r="EP13" s="623"/>
      <c r="EQ13" s="623"/>
      <c r="ER13" s="623"/>
      <c r="ES13" s="623"/>
      <c r="ET13" s="623"/>
      <c r="EU13" s="623"/>
      <c r="EV13" s="623"/>
      <c r="EW13" s="623"/>
      <c r="EX13" s="623"/>
      <c r="EY13" s="623"/>
      <c r="EZ13" s="623"/>
      <c r="FA13" s="623"/>
      <c r="FB13" s="623"/>
      <c r="FC13" s="623"/>
      <c r="FD13" s="623"/>
      <c r="FE13" s="623"/>
      <c r="FF13" s="623"/>
      <c r="FG13" s="623"/>
      <c r="FH13" s="623"/>
      <c r="FI13" s="623"/>
      <c r="FJ13" s="623"/>
      <c r="FK13" s="623"/>
      <c r="FL13" s="623"/>
      <c r="FM13" s="623"/>
      <c r="FN13" s="623"/>
      <c r="FO13" s="623"/>
      <c r="FP13" s="623"/>
      <c r="FQ13" s="623"/>
      <c r="FR13" s="623"/>
      <c r="FS13" s="623"/>
      <c r="FT13" s="623"/>
      <c r="FU13" s="623"/>
      <c r="FV13" s="623"/>
      <c r="FW13" s="623"/>
      <c r="FX13" s="623"/>
      <c r="FY13" s="623"/>
      <c r="FZ13" s="623"/>
      <c r="GA13" s="623"/>
      <c r="GB13" s="623"/>
      <c r="GC13" s="623"/>
      <c r="GD13" s="623"/>
      <c r="GE13" s="623"/>
      <c r="GF13" s="623"/>
      <c r="GG13" s="623"/>
      <c r="GH13" s="623"/>
      <c r="GI13" s="623"/>
      <c r="GJ13" s="623"/>
      <c r="GK13" s="623"/>
      <c r="GL13" s="623"/>
      <c r="GM13" s="623"/>
      <c r="GN13" s="623"/>
      <c r="GO13" s="623"/>
      <c r="GP13" s="623"/>
      <c r="GQ13" s="623"/>
      <c r="GR13" s="623"/>
      <c r="GS13" s="623"/>
      <c r="GT13" s="623"/>
      <c r="GU13" s="623"/>
      <c r="GV13" s="623"/>
      <c r="GW13" s="623"/>
      <c r="GX13" s="623"/>
      <c r="GY13" s="623"/>
      <c r="GZ13" s="623"/>
      <c r="HA13" s="623"/>
      <c r="HB13" s="623"/>
      <c r="HC13" s="623"/>
      <c r="HD13" s="623"/>
      <c r="HE13" s="623"/>
      <c r="HF13" s="623"/>
      <c r="HG13" s="623"/>
      <c r="HH13" s="623"/>
      <c r="HI13" s="623"/>
      <c r="HJ13" s="623"/>
      <c r="HK13" s="623"/>
      <c r="HL13" s="623"/>
      <c r="HM13" s="623"/>
      <c r="HN13" s="623"/>
      <c r="HO13" s="623"/>
      <c r="HP13" s="623"/>
      <c r="HQ13" s="623"/>
      <c r="HR13" s="623"/>
      <c r="HS13" s="623"/>
      <c r="HT13" s="623"/>
      <c r="HU13" s="623"/>
      <c r="HV13" s="623"/>
      <c r="HW13" s="623"/>
      <c r="HX13" s="623"/>
      <c r="HY13" s="623"/>
      <c r="HZ13" s="623"/>
      <c r="IA13" s="623"/>
      <c r="IB13" s="623"/>
      <c r="IC13" s="623"/>
      <c r="ID13" s="623"/>
      <c r="IE13" s="623"/>
      <c r="IF13" s="623"/>
      <c r="IG13" s="623"/>
      <c r="IH13" s="623"/>
      <c r="II13" s="623"/>
      <c r="IJ13" s="623"/>
      <c r="IK13" s="623"/>
      <c r="IL13" s="623"/>
      <c r="IM13" s="623"/>
      <c r="IN13" s="623"/>
      <c r="IO13" s="623"/>
      <c r="IP13" s="623"/>
      <c r="IQ13" s="623"/>
      <c r="IR13" s="623"/>
      <c r="IS13" s="623"/>
      <c r="IT13" s="623"/>
      <c r="IU13" s="623"/>
      <c r="IV13" s="623"/>
    </row>
    <row r="14" customFormat="false" ht="12.75" hidden="false" customHeight="false" outlineLevel="0" collapsed="false">
      <c r="A14" s="628"/>
      <c r="B14" s="628"/>
      <c r="C14" s="629"/>
      <c r="D14" s="624"/>
      <c r="E14" s="624"/>
      <c r="F14" s="624"/>
      <c r="G14" s="624"/>
      <c r="H14" s="624"/>
      <c r="I14" s="624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24"/>
      <c r="U14" s="624"/>
      <c r="V14" s="624"/>
      <c r="W14" s="624"/>
      <c r="X14" s="624"/>
      <c r="Y14" s="624"/>
      <c r="Z14" s="624"/>
      <c r="AA14" s="624"/>
      <c r="AB14" s="624"/>
      <c r="AC14" s="624"/>
      <c r="AD14" s="624"/>
      <c r="AE14" s="624"/>
      <c r="AF14" s="624"/>
      <c r="AG14" s="624"/>
      <c r="AH14" s="624"/>
      <c r="AI14" s="624"/>
      <c r="AJ14" s="624"/>
      <c r="AK14" s="624"/>
      <c r="AL14" s="624"/>
      <c r="AM14" s="624"/>
      <c r="AN14" s="624"/>
      <c r="AO14" s="624"/>
      <c r="AP14" s="624"/>
      <c r="AQ14" s="624"/>
      <c r="AR14" s="624"/>
      <c r="AS14" s="624"/>
      <c r="AT14" s="624"/>
      <c r="AU14" s="624"/>
      <c r="AV14" s="624"/>
      <c r="AW14" s="624"/>
      <c r="AX14" s="624"/>
      <c r="AY14" s="624"/>
      <c r="AZ14" s="624"/>
      <c r="BA14" s="624"/>
      <c r="BB14" s="624"/>
      <c r="BC14" s="624"/>
      <c r="BD14" s="624"/>
      <c r="BE14" s="624"/>
      <c r="BF14" s="624"/>
      <c r="BG14" s="624"/>
      <c r="BH14" s="624"/>
      <c r="BI14" s="624"/>
      <c r="BJ14" s="624"/>
      <c r="BK14" s="624"/>
      <c r="BL14" s="624"/>
      <c r="BM14" s="624"/>
      <c r="BN14" s="624"/>
      <c r="BO14" s="624"/>
      <c r="BP14" s="624"/>
      <c r="BQ14" s="624"/>
      <c r="BR14" s="624"/>
      <c r="BS14" s="624"/>
      <c r="BT14" s="624"/>
      <c r="BU14" s="624"/>
      <c r="BV14" s="624"/>
      <c r="BW14" s="624"/>
      <c r="BX14" s="624"/>
      <c r="BY14" s="624"/>
      <c r="BZ14" s="624"/>
      <c r="CA14" s="624"/>
      <c r="CB14" s="624"/>
      <c r="CC14" s="624"/>
      <c r="CD14" s="624"/>
      <c r="CE14" s="624"/>
      <c r="CF14" s="624"/>
      <c r="CG14" s="624"/>
      <c r="CH14" s="624"/>
      <c r="CI14" s="624"/>
      <c r="CJ14" s="624"/>
      <c r="CK14" s="624"/>
      <c r="CL14" s="624"/>
      <c r="CM14" s="624"/>
      <c r="CN14" s="624"/>
      <c r="CO14" s="624"/>
      <c r="CP14" s="624"/>
      <c r="CQ14" s="624"/>
      <c r="CR14" s="624"/>
      <c r="CS14" s="624"/>
      <c r="CT14" s="624"/>
      <c r="CU14" s="624"/>
      <c r="CV14" s="624"/>
      <c r="CW14" s="624"/>
      <c r="CX14" s="624"/>
      <c r="CY14" s="624"/>
      <c r="CZ14" s="624"/>
      <c r="DA14" s="624"/>
      <c r="DB14" s="624"/>
      <c r="DC14" s="624"/>
      <c r="DD14" s="624"/>
      <c r="DE14" s="624"/>
      <c r="DF14" s="624"/>
      <c r="DG14" s="624"/>
      <c r="DH14" s="624"/>
      <c r="DI14" s="624"/>
      <c r="DJ14" s="624"/>
      <c r="DK14" s="624"/>
      <c r="DL14" s="624"/>
      <c r="DM14" s="624"/>
      <c r="DN14" s="624"/>
      <c r="DO14" s="624"/>
      <c r="DP14" s="624"/>
      <c r="DQ14" s="624"/>
      <c r="DR14" s="624"/>
      <c r="DS14" s="624"/>
      <c r="DT14" s="624"/>
      <c r="DU14" s="624"/>
      <c r="DV14" s="624"/>
      <c r="DW14" s="624"/>
      <c r="DX14" s="624"/>
      <c r="DY14" s="624"/>
      <c r="DZ14" s="624"/>
      <c r="EA14" s="624"/>
      <c r="EB14" s="624"/>
      <c r="EC14" s="624"/>
      <c r="ED14" s="624"/>
      <c r="EE14" s="624"/>
      <c r="EF14" s="624"/>
      <c r="EG14" s="624"/>
      <c r="EH14" s="624"/>
      <c r="EI14" s="624"/>
      <c r="EJ14" s="624"/>
      <c r="EK14" s="624"/>
      <c r="EL14" s="624"/>
      <c r="EM14" s="624"/>
      <c r="EN14" s="624"/>
      <c r="EO14" s="624"/>
      <c r="EP14" s="624"/>
      <c r="EQ14" s="624"/>
      <c r="ER14" s="624"/>
      <c r="ES14" s="624"/>
      <c r="ET14" s="624"/>
      <c r="EU14" s="624"/>
      <c r="EV14" s="624"/>
      <c r="EW14" s="624"/>
      <c r="EX14" s="624"/>
      <c r="EY14" s="624"/>
      <c r="EZ14" s="624"/>
      <c r="FA14" s="624"/>
      <c r="FB14" s="624"/>
      <c r="FC14" s="624"/>
      <c r="FD14" s="624"/>
      <c r="FE14" s="624"/>
      <c r="FF14" s="624"/>
      <c r="FG14" s="624"/>
      <c r="FH14" s="624"/>
      <c r="FI14" s="624"/>
      <c r="FJ14" s="624"/>
      <c r="FK14" s="624"/>
      <c r="FL14" s="624"/>
      <c r="FM14" s="624"/>
      <c r="FN14" s="624"/>
      <c r="FO14" s="624"/>
      <c r="FP14" s="624"/>
      <c r="FQ14" s="624"/>
      <c r="FR14" s="624"/>
      <c r="FS14" s="624"/>
      <c r="FT14" s="624"/>
      <c r="FU14" s="624"/>
      <c r="FV14" s="624"/>
      <c r="FW14" s="624"/>
      <c r="FX14" s="624"/>
      <c r="FY14" s="624"/>
      <c r="FZ14" s="624"/>
      <c r="GA14" s="624"/>
      <c r="GB14" s="624"/>
      <c r="GC14" s="624"/>
      <c r="GD14" s="624"/>
      <c r="GE14" s="624"/>
      <c r="GF14" s="624"/>
      <c r="GG14" s="624"/>
      <c r="GH14" s="624"/>
      <c r="GI14" s="624"/>
      <c r="GJ14" s="624"/>
      <c r="GK14" s="624"/>
      <c r="GL14" s="624"/>
      <c r="GM14" s="624"/>
      <c r="GN14" s="624"/>
      <c r="GO14" s="624"/>
      <c r="GP14" s="624"/>
      <c r="GQ14" s="624"/>
      <c r="GR14" s="624"/>
      <c r="GS14" s="624"/>
      <c r="GT14" s="624"/>
      <c r="GU14" s="624"/>
      <c r="GV14" s="624"/>
      <c r="GW14" s="624"/>
      <c r="GX14" s="624"/>
      <c r="GY14" s="624"/>
      <c r="GZ14" s="624"/>
      <c r="HA14" s="624"/>
      <c r="HB14" s="624"/>
      <c r="HC14" s="624"/>
      <c r="HD14" s="624"/>
      <c r="HE14" s="624"/>
      <c r="HF14" s="624"/>
      <c r="HG14" s="624"/>
      <c r="HH14" s="624"/>
      <c r="HI14" s="624"/>
      <c r="HJ14" s="624"/>
      <c r="HK14" s="624"/>
      <c r="HL14" s="624"/>
      <c r="HM14" s="624"/>
      <c r="HN14" s="624"/>
      <c r="HO14" s="624"/>
      <c r="HP14" s="624"/>
      <c r="HQ14" s="624"/>
      <c r="HR14" s="624"/>
      <c r="HS14" s="624"/>
      <c r="HT14" s="624"/>
      <c r="HU14" s="624"/>
      <c r="HV14" s="624"/>
      <c r="HW14" s="624"/>
      <c r="HX14" s="624"/>
      <c r="HY14" s="624"/>
      <c r="HZ14" s="624"/>
      <c r="IA14" s="624"/>
      <c r="IB14" s="624"/>
      <c r="IC14" s="624"/>
      <c r="ID14" s="624"/>
      <c r="IE14" s="624"/>
      <c r="IF14" s="624"/>
      <c r="IG14" s="624"/>
      <c r="IH14" s="624"/>
      <c r="II14" s="624"/>
      <c r="IJ14" s="624"/>
      <c r="IK14" s="624"/>
      <c r="IL14" s="624"/>
      <c r="IM14" s="624"/>
      <c r="IN14" s="624"/>
      <c r="IO14" s="624"/>
      <c r="IP14" s="624"/>
      <c r="IQ14" s="624"/>
      <c r="IR14" s="624"/>
      <c r="IS14" s="624"/>
      <c r="IT14" s="624"/>
      <c r="IU14" s="624"/>
      <c r="IV14" s="624"/>
    </row>
    <row r="15" customFormat="false" ht="12.75" hidden="false" customHeight="false" outlineLevel="0" collapsed="false">
      <c r="C15" s="630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TÁJÉKOZTATÓ
Tiszagyulaháza Község Önkormányzat 2017. évben átadott támogatásairól&amp;R&amp;8 15. melléklet  a ../2018() Önkormányzati 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4" width="6.82"/>
    <col collapsed="false" customWidth="true" hidden="false" outlineLevel="0" max="2" min="2" style="125" width="55.15"/>
    <col collapsed="false" customWidth="true" hidden="false" outlineLevel="0" max="5" min="3" style="124" width="16.32"/>
    <col collapsed="false" customWidth="true" hidden="false" outlineLevel="0" max="6" min="6" style="124" width="55.15"/>
    <col collapsed="false" customWidth="true" hidden="false" outlineLevel="0" max="9" min="7" style="124" width="16.32"/>
    <col collapsed="false" customWidth="true" hidden="false" outlineLevel="0" max="10" min="10" style="124" width="4.82"/>
    <col collapsed="false" customWidth="false" hidden="false" outlineLevel="0" max="257" min="11" style="124" width="9.32"/>
  </cols>
  <sheetData>
    <row r="1" customFormat="false" ht="39.75" hidden="false" customHeight="true" outlineLevel="0" collapsed="false">
      <c r="B1" s="126"/>
      <c r="C1" s="127"/>
      <c r="D1" s="127"/>
      <c r="E1" s="127"/>
      <c r="F1" s="127"/>
      <c r="G1" s="127"/>
      <c r="H1" s="127"/>
      <c r="I1" s="127"/>
      <c r="J1" s="128"/>
    </row>
    <row r="2" customFormat="false" ht="14.25" hidden="false" customHeight="false" outlineLevel="0" collapsed="false">
      <c r="G2" s="129"/>
      <c r="H2" s="129"/>
      <c r="I2" s="129" t="s">
        <v>1</v>
      </c>
      <c r="J2" s="128"/>
    </row>
    <row r="3" customFormat="false" ht="18" hidden="false" customHeight="true" outlineLevel="0" collapsed="false">
      <c r="A3" s="130" t="s">
        <v>2</v>
      </c>
      <c r="B3" s="131" t="s">
        <v>222</v>
      </c>
      <c r="C3" s="131"/>
      <c r="D3" s="131"/>
      <c r="E3" s="131"/>
      <c r="F3" s="130" t="s">
        <v>223</v>
      </c>
      <c r="G3" s="130"/>
      <c r="H3" s="130"/>
      <c r="I3" s="130"/>
      <c r="J3" s="128"/>
    </row>
    <row r="4" s="135" customFormat="true" ht="35.25" hidden="false" customHeight="true" outlineLevel="0" collapsed="false">
      <c r="A4" s="130"/>
      <c r="B4" s="131" t="s">
        <v>224</v>
      </c>
      <c r="C4" s="132" t="str">
        <f aca="false">+CONCATENATE(LEFT('1.sz.mell.'!D3,4),". évi eredeti előirányzat")</f>
        <v>2017. évi eredeti előirányzat</v>
      </c>
      <c r="D4" s="133" t="str">
        <f aca="false">+CONCATENATE(LEFT('1.sz.mell.'!D3,4),". évi módosított előirányzat")</f>
        <v>2017. évi módosított előirányzat</v>
      </c>
      <c r="E4" s="132" t="str">
        <f aca="false">+CONCATENATE(LEFT('1.sz.mell.'!D3,4),". évi teljesítés")</f>
        <v>2017. évi teljesítés</v>
      </c>
      <c r="F4" s="131" t="s">
        <v>224</v>
      </c>
      <c r="G4" s="132" t="str">
        <f aca="false">+C4</f>
        <v>2017. évi eredeti előirányzat</v>
      </c>
      <c r="H4" s="133" t="str">
        <f aca="false">+D4</f>
        <v>2017. évi módosított előirányzat</v>
      </c>
      <c r="I4" s="134" t="str">
        <f aca="false">+E4</f>
        <v>2017. évi teljesítés</v>
      </c>
      <c r="J4" s="128"/>
    </row>
    <row r="5" s="140" customFormat="true" ht="12" hidden="false" customHeight="true" outlineLevel="0" collapsed="false">
      <c r="A5" s="136" t="s">
        <v>8</v>
      </c>
      <c r="B5" s="137" t="s">
        <v>9</v>
      </c>
      <c r="C5" s="138" t="s">
        <v>10</v>
      </c>
      <c r="D5" s="138" t="s">
        <v>11</v>
      </c>
      <c r="E5" s="138" t="s">
        <v>12</v>
      </c>
      <c r="F5" s="137" t="s">
        <v>225</v>
      </c>
      <c r="G5" s="138" t="s">
        <v>226</v>
      </c>
      <c r="H5" s="138" t="s">
        <v>227</v>
      </c>
      <c r="I5" s="139" t="s">
        <v>228</v>
      </c>
      <c r="J5" s="128"/>
    </row>
    <row r="6" customFormat="false" ht="15" hidden="false" customHeight="true" outlineLevel="0" collapsed="false">
      <c r="A6" s="141" t="s">
        <v>13</v>
      </c>
      <c r="B6" s="142" t="s">
        <v>229</v>
      </c>
      <c r="C6" s="143" t="n">
        <v>45455</v>
      </c>
      <c r="D6" s="143" t="n">
        <v>56504</v>
      </c>
      <c r="E6" s="143" t="n">
        <v>56504</v>
      </c>
      <c r="F6" s="142" t="s">
        <v>230</v>
      </c>
      <c r="G6" s="143" t="n">
        <v>36850</v>
      </c>
      <c r="H6" s="143" t="n">
        <v>65178</v>
      </c>
      <c r="I6" s="144" t="n">
        <v>57876</v>
      </c>
      <c r="J6" s="128"/>
    </row>
    <row r="7" customFormat="false" ht="15" hidden="false" customHeight="true" outlineLevel="0" collapsed="false">
      <c r="A7" s="145" t="s">
        <v>27</v>
      </c>
      <c r="B7" s="146" t="s">
        <v>231</v>
      </c>
      <c r="C7" s="147" t="n">
        <v>11635</v>
      </c>
      <c r="D7" s="147" t="n">
        <v>43000</v>
      </c>
      <c r="E7" s="147" t="n">
        <v>42471</v>
      </c>
      <c r="F7" s="146" t="s">
        <v>159</v>
      </c>
      <c r="G7" s="147" t="n">
        <v>7531</v>
      </c>
      <c r="H7" s="147" t="n">
        <v>11571</v>
      </c>
      <c r="I7" s="148" t="n">
        <v>10058</v>
      </c>
      <c r="J7" s="128"/>
    </row>
    <row r="8" customFormat="false" ht="15" hidden="false" customHeight="true" outlineLevel="0" collapsed="false">
      <c r="A8" s="145" t="s">
        <v>42</v>
      </c>
      <c r="B8" s="146" t="s">
        <v>232</v>
      </c>
      <c r="C8" s="147" t="n">
        <v>0</v>
      </c>
      <c r="D8" s="147" t="n">
        <v>0</v>
      </c>
      <c r="E8" s="147" t="n">
        <v>0</v>
      </c>
      <c r="F8" s="146" t="s">
        <v>233</v>
      </c>
      <c r="G8" s="147" t="n">
        <v>31861</v>
      </c>
      <c r="H8" s="147" t="n">
        <v>68853</v>
      </c>
      <c r="I8" s="148" t="n">
        <v>52203</v>
      </c>
      <c r="J8" s="128"/>
    </row>
    <row r="9" customFormat="false" ht="15" hidden="false" customHeight="true" outlineLevel="0" collapsed="false">
      <c r="A9" s="145" t="s">
        <v>205</v>
      </c>
      <c r="B9" s="146" t="s">
        <v>234</v>
      </c>
      <c r="C9" s="147" t="n">
        <v>9700</v>
      </c>
      <c r="D9" s="147" t="n">
        <v>10700</v>
      </c>
      <c r="E9" s="147" t="n">
        <v>9080</v>
      </c>
      <c r="F9" s="146" t="s">
        <v>161</v>
      </c>
      <c r="G9" s="147" t="n">
        <v>1615</v>
      </c>
      <c r="H9" s="147" t="n">
        <v>1615</v>
      </c>
      <c r="I9" s="148" t="n">
        <v>1251</v>
      </c>
      <c r="J9" s="128"/>
    </row>
    <row r="10" customFormat="false" ht="15" hidden="false" customHeight="true" outlineLevel="0" collapsed="false">
      <c r="A10" s="145" t="s">
        <v>70</v>
      </c>
      <c r="B10" s="149" t="s">
        <v>235</v>
      </c>
      <c r="C10" s="147" t="n">
        <v>0</v>
      </c>
      <c r="D10" s="147" t="n">
        <v>0</v>
      </c>
      <c r="E10" s="147" t="n">
        <v>0</v>
      </c>
      <c r="F10" s="146" t="s">
        <v>163</v>
      </c>
      <c r="G10" s="147" t="n">
        <v>6619</v>
      </c>
      <c r="H10" s="147" t="n">
        <v>11293</v>
      </c>
      <c r="I10" s="148" t="n">
        <v>9519</v>
      </c>
      <c r="J10" s="128"/>
    </row>
    <row r="11" customFormat="false" ht="15" hidden="false" customHeight="true" outlineLevel="0" collapsed="false">
      <c r="A11" s="145" t="s">
        <v>92</v>
      </c>
      <c r="B11" s="146" t="s">
        <v>236</v>
      </c>
      <c r="C11" s="150" t="n">
        <v>0</v>
      </c>
      <c r="D11" s="150"/>
      <c r="E11" s="150"/>
      <c r="F11" s="146" t="s">
        <v>237</v>
      </c>
      <c r="G11" s="147" t="n">
        <v>2000</v>
      </c>
      <c r="H11" s="147" t="n">
        <v>2000</v>
      </c>
      <c r="I11" s="148"/>
      <c r="J11" s="128"/>
    </row>
    <row r="12" customFormat="false" ht="15" hidden="false" customHeight="true" outlineLevel="0" collapsed="false">
      <c r="A12" s="145" t="s">
        <v>212</v>
      </c>
      <c r="B12" s="146" t="s">
        <v>91</v>
      </c>
      <c r="C12" s="147" t="n">
        <v>10397</v>
      </c>
      <c r="D12" s="147" t="n">
        <f aca="false">23531+10</f>
        <v>23541</v>
      </c>
      <c r="E12" s="147" t="n">
        <f aca="false">20013+4</f>
        <v>20017</v>
      </c>
      <c r="F12" s="151"/>
      <c r="G12" s="147"/>
      <c r="H12" s="147"/>
      <c r="I12" s="148"/>
      <c r="J12" s="128"/>
    </row>
    <row r="13" customFormat="false" ht="15" hidden="false" customHeight="true" outlineLevel="0" collapsed="false">
      <c r="A13" s="145" t="s">
        <v>114</v>
      </c>
      <c r="B13" s="151"/>
      <c r="C13" s="147"/>
      <c r="D13" s="147"/>
      <c r="E13" s="147"/>
      <c r="F13" s="151"/>
      <c r="G13" s="147"/>
      <c r="H13" s="147"/>
      <c r="I13" s="148"/>
      <c r="J13" s="128"/>
    </row>
    <row r="14" customFormat="false" ht="15" hidden="false" customHeight="true" outlineLevel="0" collapsed="false">
      <c r="A14" s="145" t="s">
        <v>124</v>
      </c>
      <c r="B14" s="152"/>
      <c r="C14" s="150"/>
      <c r="D14" s="150"/>
      <c r="E14" s="150"/>
      <c r="F14" s="151"/>
      <c r="G14" s="147"/>
      <c r="H14" s="147"/>
      <c r="I14" s="148"/>
      <c r="J14" s="128"/>
    </row>
    <row r="15" customFormat="false" ht="15" hidden="false" customHeight="true" outlineLevel="0" collapsed="false">
      <c r="A15" s="145" t="s">
        <v>216</v>
      </c>
      <c r="B15" s="151"/>
      <c r="C15" s="147"/>
      <c r="D15" s="147"/>
      <c r="E15" s="147"/>
      <c r="F15" s="151"/>
      <c r="G15" s="147"/>
      <c r="H15" s="147"/>
      <c r="I15" s="148"/>
      <c r="J15" s="128"/>
    </row>
    <row r="16" customFormat="false" ht="15" hidden="false" customHeight="true" outlineLevel="0" collapsed="false">
      <c r="A16" s="145" t="s">
        <v>238</v>
      </c>
      <c r="B16" s="151"/>
      <c r="C16" s="147"/>
      <c r="D16" s="147"/>
      <c r="E16" s="147"/>
      <c r="F16" s="151"/>
      <c r="G16" s="147"/>
      <c r="H16" s="147"/>
      <c r="I16" s="148"/>
      <c r="J16" s="128"/>
    </row>
    <row r="17" customFormat="false" ht="15" hidden="false" customHeight="true" outlineLevel="0" collapsed="false">
      <c r="A17" s="145" t="s">
        <v>239</v>
      </c>
      <c r="B17" s="153"/>
      <c r="C17" s="154"/>
      <c r="D17" s="154"/>
      <c r="E17" s="154"/>
      <c r="F17" s="151"/>
      <c r="G17" s="154"/>
      <c r="H17" s="154"/>
      <c r="I17" s="155"/>
      <c r="J17" s="128"/>
    </row>
    <row r="18" customFormat="false" ht="17.25" hidden="false" customHeight="true" outlineLevel="0" collapsed="false">
      <c r="A18" s="156" t="s">
        <v>240</v>
      </c>
      <c r="B18" s="157" t="s">
        <v>241</v>
      </c>
      <c r="C18" s="158" t="n">
        <f aca="false">+C6+C7+C9+C10+C12+C13+C14+C15+C16+C17</f>
        <v>77187</v>
      </c>
      <c r="D18" s="158" t="n">
        <f aca="false">+D6+D7+D9+D10+D12+D13+D14+D15+D16+D17</f>
        <v>133745</v>
      </c>
      <c r="E18" s="158" t="n">
        <f aca="false">+E6+E7+E9+E10+E12+E13+E14+E15+E16+E17</f>
        <v>128072</v>
      </c>
      <c r="F18" s="157" t="s">
        <v>242</v>
      </c>
      <c r="G18" s="158" t="n">
        <f aca="false">SUM(G6:G17)</f>
        <v>86476</v>
      </c>
      <c r="H18" s="158" t="n">
        <f aca="false">SUM(H6:H17)</f>
        <v>160510</v>
      </c>
      <c r="I18" s="159" t="n">
        <f aca="false">SUM(I6:I17)</f>
        <v>130907</v>
      </c>
      <c r="J18" s="128"/>
    </row>
    <row r="19" customFormat="false" ht="15" hidden="false" customHeight="true" outlineLevel="0" collapsed="false">
      <c r="A19" s="160" t="s">
        <v>243</v>
      </c>
      <c r="B19" s="161" t="s">
        <v>244</v>
      </c>
      <c r="C19" s="162" t="n">
        <v>9289</v>
      </c>
      <c r="D19" s="162" t="n">
        <v>26765</v>
      </c>
      <c r="E19" s="162" t="n">
        <v>2835</v>
      </c>
      <c r="F19" s="146" t="s">
        <v>245</v>
      </c>
      <c r="G19" s="163"/>
      <c r="H19" s="163"/>
      <c r="I19" s="164"/>
      <c r="J19" s="128"/>
    </row>
    <row r="20" customFormat="false" ht="15" hidden="false" customHeight="true" outlineLevel="0" collapsed="false">
      <c r="A20" s="145" t="s">
        <v>246</v>
      </c>
      <c r="B20" s="146" t="s">
        <v>247</v>
      </c>
      <c r="C20" s="147" t="n">
        <v>9289</v>
      </c>
      <c r="D20" s="147" t="n">
        <v>26765</v>
      </c>
      <c r="E20" s="147" t="n">
        <v>2835</v>
      </c>
      <c r="F20" s="146" t="s">
        <v>248</v>
      </c>
      <c r="G20" s="147"/>
      <c r="H20" s="147"/>
      <c r="I20" s="148"/>
      <c r="J20" s="128"/>
    </row>
    <row r="21" customFormat="false" ht="15" hidden="false" customHeight="true" outlineLevel="0" collapsed="false">
      <c r="A21" s="145" t="s">
        <v>249</v>
      </c>
      <c r="B21" s="146" t="s">
        <v>250</v>
      </c>
      <c r="C21" s="147"/>
      <c r="D21" s="147"/>
      <c r="E21" s="147"/>
      <c r="F21" s="146" t="s">
        <v>251</v>
      </c>
      <c r="G21" s="147"/>
      <c r="H21" s="147"/>
      <c r="I21" s="148"/>
      <c r="J21" s="128"/>
    </row>
    <row r="22" customFormat="false" ht="15" hidden="false" customHeight="true" outlineLevel="0" collapsed="false">
      <c r="A22" s="145" t="s">
        <v>252</v>
      </c>
      <c r="B22" s="146" t="s">
        <v>253</v>
      </c>
      <c r="C22" s="147"/>
      <c r="D22" s="147"/>
      <c r="E22" s="147"/>
      <c r="F22" s="146" t="s">
        <v>254</v>
      </c>
      <c r="G22" s="147"/>
      <c r="H22" s="147"/>
      <c r="I22" s="148"/>
      <c r="J22" s="128"/>
    </row>
    <row r="23" customFormat="false" ht="15" hidden="false" customHeight="true" outlineLevel="0" collapsed="false">
      <c r="A23" s="145" t="s">
        <v>255</v>
      </c>
      <c r="B23" s="146" t="s">
        <v>256</v>
      </c>
      <c r="C23" s="147"/>
      <c r="D23" s="147"/>
      <c r="E23" s="147"/>
      <c r="F23" s="161" t="s">
        <v>257</v>
      </c>
      <c r="G23" s="147"/>
      <c r="H23" s="147"/>
      <c r="I23" s="148"/>
      <c r="J23" s="128"/>
    </row>
    <row r="24" customFormat="false" ht="15" hidden="false" customHeight="true" outlineLevel="0" collapsed="false">
      <c r="A24" s="145" t="s">
        <v>258</v>
      </c>
      <c r="B24" s="146" t="s">
        <v>259</v>
      </c>
      <c r="C24" s="165" t="n">
        <f aca="false">+C25+C26</f>
        <v>0</v>
      </c>
      <c r="D24" s="165" t="n">
        <f aca="false">+D25+D26</f>
        <v>0</v>
      </c>
      <c r="E24" s="165" t="n">
        <f aca="false">+E25+E26</f>
        <v>0</v>
      </c>
      <c r="F24" s="146" t="s">
        <v>260</v>
      </c>
      <c r="G24" s="147"/>
      <c r="H24" s="147"/>
      <c r="I24" s="148"/>
      <c r="J24" s="128"/>
    </row>
    <row r="25" customFormat="false" ht="15" hidden="false" customHeight="true" outlineLevel="0" collapsed="false">
      <c r="A25" s="160" t="s">
        <v>261</v>
      </c>
      <c r="B25" s="161" t="s">
        <v>262</v>
      </c>
      <c r="C25" s="163"/>
      <c r="D25" s="163"/>
      <c r="E25" s="163"/>
      <c r="F25" s="142" t="s">
        <v>263</v>
      </c>
      <c r="G25" s="163"/>
      <c r="H25" s="163"/>
      <c r="I25" s="164"/>
      <c r="J25" s="128"/>
    </row>
    <row r="26" customFormat="false" ht="15" hidden="false" customHeight="true" outlineLevel="0" collapsed="false">
      <c r="A26" s="145" t="s">
        <v>264</v>
      </c>
      <c r="B26" s="146" t="s">
        <v>265</v>
      </c>
      <c r="C26" s="147"/>
      <c r="D26" s="147"/>
      <c r="E26" s="147"/>
      <c r="F26" s="151"/>
      <c r="G26" s="147"/>
      <c r="H26" s="147"/>
      <c r="I26" s="148"/>
      <c r="J26" s="128"/>
    </row>
    <row r="27" customFormat="false" ht="17.25" hidden="false" customHeight="true" outlineLevel="0" collapsed="false">
      <c r="A27" s="156" t="s">
        <v>266</v>
      </c>
      <c r="B27" s="157" t="s">
        <v>267</v>
      </c>
      <c r="C27" s="158" t="n">
        <f aca="false">+C19+C24</f>
        <v>9289</v>
      </c>
      <c r="D27" s="158" t="n">
        <f aca="false">+D19+D24</f>
        <v>26765</v>
      </c>
      <c r="E27" s="158" t="n">
        <f aca="false">+E19+E24</f>
        <v>2835</v>
      </c>
      <c r="F27" s="157" t="s">
        <v>268</v>
      </c>
      <c r="G27" s="158" t="n">
        <f aca="false">SUM(G19:G26)</f>
        <v>0</v>
      </c>
      <c r="H27" s="158" t="n">
        <f aca="false">SUM(H19:H26)</f>
        <v>0</v>
      </c>
      <c r="I27" s="159" t="n">
        <f aca="false">SUM(I19:I26)</f>
        <v>0</v>
      </c>
      <c r="J27" s="128"/>
    </row>
    <row r="28" customFormat="false" ht="17.25" hidden="false" customHeight="true" outlineLevel="0" collapsed="false">
      <c r="A28" s="156" t="s">
        <v>269</v>
      </c>
      <c r="B28" s="166" t="s">
        <v>270</v>
      </c>
      <c r="C28" s="167" t="n">
        <f aca="false">+C18+C27</f>
        <v>86476</v>
      </c>
      <c r="D28" s="167" t="n">
        <f aca="false">+D18+D27</f>
        <v>160510</v>
      </c>
      <c r="E28" s="168" t="n">
        <f aca="false">+E18+E27</f>
        <v>130907</v>
      </c>
      <c r="F28" s="166" t="s">
        <v>271</v>
      </c>
      <c r="G28" s="167" t="n">
        <f aca="false">+G18+G27</f>
        <v>86476</v>
      </c>
      <c r="H28" s="167" t="n">
        <f aca="false">+H18+H27</f>
        <v>160510</v>
      </c>
      <c r="I28" s="169" t="n">
        <f aca="false">+I18+I27</f>
        <v>130907</v>
      </c>
      <c r="J28" s="128"/>
    </row>
    <row r="29" customFormat="false" ht="17.25" hidden="false" customHeight="true" outlineLevel="0" collapsed="false">
      <c r="A29" s="156" t="s">
        <v>272</v>
      </c>
      <c r="B29" s="166" t="s">
        <v>273</v>
      </c>
      <c r="C29" s="167" t="n">
        <v>0</v>
      </c>
      <c r="D29" s="167"/>
      <c r="E29" s="168" t="n">
        <v>0</v>
      </c>
      <c r="F29" s="166" t="s">
        <v>274</v>
      </c>
      <c r="G29" s="167" t="str">
        <f aca="false">IF(C18-G18&gt;0,C18-G18,"-")</f>
        <v>-</v>
      </c>
      <c r="H29" s="167" t="str">
        <f aca="false">IF(D18-H18&gt;0,D18-H18,"-")</f>
        <v>-</v>
      </c>
      <c r="I29" s="169" t="str">
        <f aca="false">IF(E18-I18&gt;0,E18-I18,"-")</f>
        <v>-</v>
      </c>
      <c r="J29" s="128"/>
    </row>
    <row r="30" customFormat="false" ht="17.25" hidden="false" customHeight="true" outlineLevel="0" collapsed="false">
      <c r="A30" s="156" t="s">
        <v>275</v>
      </c>
      <c r="B30" s="166" t="s">
        <v>276</v>
      </c>
      <c r="C30" s="167" t="str">
        <f aca="false">IF(C28-G28&lt;0,G28-C28,"-")</f>
        <v>-</v>
      </c>
      <c r="D30" s="167"/>
      <c r="E30" s="168" t="str">
        <f aca="false">IF(E28-I28&lt;0,I28-E28,"-")</f>
        <v>-</v>
      </c>
      <c r="F30" s="166" t="s">
        <v>277</v>
      </c>
      <c r="G30" s="167" t="str">
        <f aca="false">IF(C28-G28&gt;0,C28-G28,"-")</f>
        <v>-</v>
      </c>
      <c r="H30" s="167" t="str">
        <f aca="false">IF(D28-H28&gt;0,D28-H28,"-")</f>
        <v>-</v>
      </c>
      <c r="I30" s="169" t="str">
        <f aca="false">IF(E28-I28&gt;0,E28-I28,"-")</f>
        <v>-</v>
      </c>
      <c r="J30" s="128"/>
    </row>
  </sheetData>
  <mergeCells count="4"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Tiszagyulaháza Község Önkormányzatának 2017. évi működési bevételeinek és kiadásainak mérlege&amp;R&amp;8 2.melléklet a ../2018.(.) 
önkományzati Rendelethez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15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4" width="6.82"/>
    <col collapsed="false" customWidth="true" hidden="false" outlineLevel="0" max="2" min="2" style="125" width="55.15"/>
    <col collapsed="false" customWidth="true" hidden="false" outlineLevel="0" max="5" min="3" style="124" width="16.32"/>
    <col collapsed="false" customWidth="true" hidden="false" outlineLevel="0" max="6" min="6" style="124" width="55.15"/>
    <col collapsed="false" customWidth="true" hidden="false" outlineLevel="0" max="9" min="7" style="124" width="16.32"/>
    <col collapsed="false" customWidth="true" hidden="false" outlineLevel="0" max="10" min="10" style="124" width="4.82"/>
    <col collapsed="false" customWidth="false" hidden="false" outlineLevel="0" max="257" min="11" style="124" width="9.32"/>
  </cols>
  <sheetData>
    <row r="1" customFormat="false" ht="39.75" hidden="false" customHeight="true" outlineLevel="0" collapsed="false">
      <c r="B1" s="126"/>
      <c r="C1" s="127"/>
      <c r="D1" s="127"/>
      <c r="E1" s="127"/>
      <c r="F1" s="127"/>
      <c r="G1" s="127"/>
      <c r="H1" s="127"/>
      <c r="I1" s="127"/>
      <c r="J1" s="170"/>
    </row>
    <row r="2" customFormat="false" ht="14.25" hidden="false" customHeight="false" outlineLevel="0" collapsed="false">
      <c r="G2" s="129"/>
      <c r="H2" s="129" t="s">
        <v>1</v>
      </c>
      <c r="I2" s="129"/>
      <c r="J2" s="170"/>
    </row>
    <row r="3" customFormat="false" ht="24" hidden="false" customHeight="true" outlineLevel="0" collapsed="false">
      <c r="A3" s="130" t="s">
        <v>2</v>
      </c>
      <c r="B3" s="131" t="s">
        <v>222</v>
      </c>
      <c r="C3" s="131"/>
      <c r="D3" s="131"/>
      <c r="E3" s="131"/>
      <c r="F3" s="130" t="s">
        <v>223</v>
      </c>
      <c r="G3" s="130"/>
      <c r="H3" s="130"/>
      <c r="I3" s="130"/>
      <c r="J3" s="170"/>
    </row>
    <row r="4" s="135" customFormat="true" ht="35.25" hidden="false" customHeight="true" outlineLevel="0" collapsed="false">
      <c r="A4" s="130"/>
      <c r="B4" s="131" t="s">
        <v>224</v>
      </c>
      <c r="C4" s="132" t="str">
        <f aca="false">+'2.sz.mell  '!C4</f>
        <v>2017. évi eredeti előirányzat</v>
      </c>
      <c r="D4" s="133" t="str">
        <f aca="false">+'2.sz.mell  '!D4</f>
        <v>2017. évi módosított előirányzat</v>
      </c>
      <c r="E4" s="132" t="str">
        <f aca="false">+'2.sz.mell  '!E4</f>
        <v>2017. évi teljesítés</v>
      </c>
      <c r="F4" s="131" t="s">
        <v>224</v>
      </c>
      <c r="G4" s="132" t="str">
        <f aca="false">+'2.sz.mell  '!C4</f>
        <v>2017. évi eredeti előirányzat</v>
      </c>
      <c r="H4" s="133" t="str">
        <f aca="false">+'2.sz.mell  '!D4</f>
        <v>2017. évi módosított előirányzat</v>
      </c>
      <c r="I4" s="134" t="str">
        <f aca="false">+'2.sz.mell  '!E4</f>
        <v>2017. évi teljesítés</v>
      </c>
      <c r="J4" s="170"/>
    </row>
    <row r="5" s="135" customFormat="true" ht="13.5" hidden="false" customHeight="false" outlineLevel="0" collapsed="false">
      <c r="A5" s="136" t="s">
        <v>8</v>
      </c>
      <c r="B5" s="137" t="s">
        <v>9</v>
      </c>
      <c r="C5" s="138" t="s">
        <v>10</v>
      </c>
      <c r="D5" s="138" t="s">
        <v>11</v>
      </c>
      <c r="E5" s="138" t="s">
        <v>12</v>
      </c>
      <c r="F5" s="137" t="s">
        <v>225</v>
      </c>
      <c r="G5" s="138" t="s">
        <v>226</v>
      </c>
      <c r="H5" s="138" t="s">
        <v>227</v>
      </c>
      <c r="I5" s="139" t="s">
        <v>228</v>
      </c>
      <c r="J5" s="170"/>
    </row>
    <row r="6" customFormat="false" ht="12.95" hidden="false" customHeight="true" outlineLevel="0" collapsed="false">
      <c r="A6" s="141" t="s">
        <v>13</v>
      </c>
      <c r="B6" s="142" t="s">
        <v>278</v>
      </c>
      <c r="C6" s="143" t="n">
        <v>0</v>
      </c>
      <c r="D6" s="143" t="n">
        <v>41000</v>
      </c>
      <c r="E6" s="143" t="n">
        <v>40640</v>
      </c>
      <c r="F6" s="142" t="s">
        <v>184</v>
      </c>
      <c r="G6" s="143" t="n">
        <v>15038</v>
      </c>
      <c r="H6" s="143" t="n">
        <v>27767</v>
      </c>
      <c r="I6" s="144" t="n">
        <v>21548</v>
      </c>
      <c r="J6" s="170"/>
    </row>
    <row r="7" customFormat="false" ht="12.75" hidden="false" customHeight="false" outlineLevel="0" collapsed="false">
      <c r="A7" s="145" t="s">
        <v>27</v>
      </c>
      <c r="B7" s="146" t="s">
        <v>279</v>
      </c>
      <c r="C7" s="147" t="n">
        <v>0</v>
      </c>
      <c r="D7" s="147" t="n">
        <v>0</v>
      </c>
      <c r="E7" s="147"/>
      <c r="F7" s="146" t="s">
        <v>280</v>
      </c>
      <c r="G7" s="147" t="n">
        <v>0</v>
      </c>
      <c r="H7" s="147" t="n">
        <v>0</v>
      </c>
      <c r="I7" s="148" t="n">
        <v>0</v>
      </c>
      <c r="J7" s="170"/>
    </row>
    <row r="8" customFormat="false" ht="12.95" hidden="false" customHeight="true" outlineLevel="0" collapsed="false">
      <c r="A8" s="145" t="s">
        <v>42</v>
      </c>
      <c r="B8" s="146" t="s">
        <v>281</v>
      </c>
      <c r="C8" s="147"/>
      <c r="D8" s="147"/>
      <c r="E8" s="147"/>
      <c r="F8" s="146" t="s">
        <v>186</v>
      </c>
      <c r="G8" s="147" t="n">
        <v>0</v>
      </c>
      <c r="H8" s="147" t="n">
        <v>21150</v>
      </c>
      <c r="I8" s="148" t="n">
        <v>826</v>
      </c>
      <c r="J8" s="170"/>
    </row>
    <row r="9" customFormat="false" ht="12.95" hidden="false" customHeight="true" outlineLevel="0" collapsed="false">
      <c r="A9" s="145" t="s">
        <v>205</v>
      </c>
      <c r="B9" s="146" t="s">
        <v>282</v>
      </c>
      <c r="C9" s="147" t="n">
        <v>0</v>
      </c>
      <c r="D9" s="147" t="n">
        <v>0</v>
      </c>
      <c r="E9" s="147" t="n">
        <v>0</v>
      </c>
      <c r="F9" s="146" t="s">
        <v>283</v>
      </c>
      <c r="G9" s="147" t="n">
        <v>0</v>
      </c>
      <c r="H9" s="147" t="n">
        <v>0</v>
      </c>
      <c r="I9" s="148"/>
      <c r="J9" s="170"/>
    </row>
    <row r="10" customFormat="false" ht="12.75" hidden="false" customHeight="true" outlineLevel="0" collapsed="false">
      <c r="A10" s="145" t="s">
        <v>70</v>
      </c>
      <c r="B10" s="146" t="s">
        <v>284</v>
      </c>
      <c r="C10" s="147"/>
      <c r="D10" s="147"/>
      <c r="E10" s="147"/>
      <c r="F10" s="146" t="s">
        <v>188</v>
      </c>
      <c r="G10" s="147" t="n">
        <v>0</v>
      </c>
      <c r="H10" s="147" t="n">
        <v>0</v>
      </c>
      <c r="I10" s="148" t="n">
        <v>0</v>
      </c>
      <c r="J10" s="170"/>
    </row>
    <row r="11" customFormat="false" ht="12.95" hidden="false" customHeight="true" outlineLevel="0" collapsed="false">
      <c r="A11" s="145" t="s">
        <v>92</v>
      </c>
      <c r="B11" s="146" t="s">
        <v>285</v>
      </c>
      <c r="C11" s="150" t="n">
        <v>0</v>
      </c>
      <c r="D11" s="150"/>
      <c r="E11" s="150"/>
      <c r="F11" s="171"/>
      <c r="G11" s="147"/>
      <c r="H11" s="147"/>
      <c r="I11" s="148"/>
      <c r="J11" s="170"/>
    </row>
    <row r="12" customFormat="false" ht="12.95" hidden="false" customHeight="true" outlineLevel="0" collapsed="false">
      <c r="A12" s="145" t="s">
        <v>212</v>
      </c>
      <c r="B12" s="151"/>
      <c r="C12" s="147"/>
      <c r="D12" s="147"/>
      <c r="E12" s="147"/>
      <c r="F12" s="171"/>
      <c r="G12" s="147"/>
      <c r="H12" s="147"/>
      <c r="I12" s="148"/>
      <c r="J12" s="170"/>
    </row>
    <row r="13" customFormat="false" ht="12.95" hidden="false" customHeight="true" outlineLevel="0" collapsed="false">
      <c r="A13" s="145" t="s">
        <v>114</v>
      </c>
      <c r="B13" s="151"/>
      <c r="C13" s="147"/>
      <c r="D13" s="147"/>
      <c r="E13" s="147"/>
      <c r="F13" s="171"/>
      <c r="G13" s="147"/>
      <c r="H13" s="147"/>
      <c r="I13" s="148"/>
      <c r="J13" s="170"/>
    </row>
    <row r="14" customFormat="false" ht="12.95" hidden="false" customHeight="true" outlineLevel="0" collapsed="false">
      <c r="A14" s="145" t="s">
        <v>124</v>
      </c>
      <c r="B14" s="172"/>
      <c r="C14" s="150"/>
      <c r="D14" s="150"/>
      <c r="E14" s="150"/>
      <c r="F14" s="171"/>
      <c r="G14" s="147"/>
      <c r="H14" s="147"/>
      <c r="I14" s="148"/>
      <c r="J14" s="170"/>
    </row>
    <row r="15" customFormat="false" ht="12.75" hidden="false" customHeight="false" outlineLevel="0" collapsed="false">
      <c r="A15" s="145" t="s">
        <v>216</v>
      </c>
      <c r="B15" s="151"/>
      <c r="C15" s="150"/>
      <c r="D15" s="150"/>
      <c r="E15" s="150"/>
      <c r="F15" s="171"/>
      <c r="G15" s="147"/>
      <c r="H15" s="147"/>
      <c r="I15" s="148"/>
      <c r="J15" s="170"/>
    </row>
    <row r="16" customFormat="false" ht="12.95" hidden="false" customHeight="true" outlineLevel="0" collapsed="false">
      <c r="A16" s="160" t="s">
        <v>238</v>
      </c>
      <c r="B16" s="173"/>
      <c r="C16" s="174"/>
      <c r="D16" s="175"/>
      <c r="E16" s="176"/>
      <c r="F16" s="161" t="s">
        <v>237</v>
      </c>
      <c r="G16" s="147"/>
      <c r="H16" s="147"/>
      <c r="I16" s="148"/>
      <c r="J16" s="170"/>
    </row>
    <row r="17" customFormat="false" ht="15.95" hidden="false" customHeight="true" outlineLevel="0" collapsed="false">
      <c r="A17" s="156" t="s">
        <v>239</v>
      </c>
      <c r="B17" s="157" t="s">
        <v>286</v>
      </c>
      <c r="C17" s="158" t="n">
        <f aca="false">+C6+C8+C9+C11+C12+C13+C14+C15+C16</f>
        <v>0</v>
      </c>
      <c r="D17" s="158" t="n">
        <f aca="false">+D6+D8+D9+D11+D12+D13+D14+D15+D16</f>
        <v>41000</v>
      </c>
      <c r="E17" s="158" t="n">
        <f aca="false">+E6+E8+E9+E11+E12+E13+E14+E15+E16</f>
        <v>40640</v>
      </c>
      <c r="F17" s="157" t="s">
        <v>287</v>
      </c>
      <c r="G17" s="158" t="n">
        <f aca="false">+G6+G8+G10+G11+G12+G13+G14+G15+G16</f>
        <v>15038</v>
      </c>
      <c r="H17" s="158" t="n">
        <f aca="false">+H6+H8+H10+H11+H12+H13+H14+H15+H16</f>
        <v>48917</v>
      </c>
      <c r="I17" s="159" t="n">
        <f aca="false">+I6+I8+I10+I11+I12+I13+I14+I15+I16</f>
        <v>22374</v>
      </c>
      <c r="J17" s="170"/>
    </row>
    <row r="18" customFormat="false" ht="12.95" hidden="false" customHeight="true" outlineLevel="0" collapsed="false">
      <c r="A18" s="141" t="s">
        <v>240</v>
      </c>
      <c r="B18" s="177" t="s">
        <v>288</v>
      </c>
      <c r="C18" s="178" t="n">
        <v>15038</v>
      </c>
      <c r="D18" s="178" t="n">
        <v>7917</v>
      </c>
      <c r="E18" s="178"/>
      <c r="F18" s="146" t="s">
        <v>245</v>
      </c>
      <c r="G18" s="143"/>
      <c r="H18" s="143"/>
      <c r="I18" s="144"/>
      <c r="J18" s="170"/>
    </row>
    <row r="19" customFormat="false" ht="12.95" hidden="false" customHeight="true" outlineLevel="0" collapsed="false">
      <c r="A19" s="145" t="s">
        <v>243</v>
      </c>
      <c r="B19" s="179" t="s">
        <v>289</v>
      </c>
      <c r="C19" s="147"/>
      <c r="D19" s="147"/>
      <c r="E19" s="147"/>
      <c r="F19" s="146" t="s">
        <v>290</v>
      </c>
      <c r="G19" s="147"/>
      <c r="H19" s="147"/>
      <c r="I19" s="148"/>
      <c r="J19" s="170"/>
    </row>
    <row r="20" customFormat="false" ht="12.95" hidden="false" customHeight="true" outlineLevel="0" collapsed="false">
      <c r="A20" s="141" t="s">
        <v>246</v>
      </c>
      <c r="B20" s="179" t="s">
        <v>291</v>
      </c>
      <c r="C20" s="147"/>
      <c r="D20" s="147"/>
      <c r="E20" s="147"/>
      <c r="F20" s="146" t="s">
        <v>251</v>
      </c>
      <c r="G20" s="147"/>
      <c r="H20" s="147"/>
      <c r="I20" s="148"/>
      <c r="J20" s="170"/>
    </row>
    <row r="21" customFormat="false" ht="12.95" hidden="false" customHeight="true" outlineLevel="0" collapsed="false">
      <c r="A21" s="145" t="s">
        <v>249</v>
      </c>
      <c r="B21" s="179" t="s">
        <v>292</v>
      </c>
      <c r="C21" s="147"/>
      <c r="D21" s="147"/>
      <c r="E21" s="147"/>
      <c r="F21" s="146" t="s">
        <v>254</v>
      </c>
      <c r="G21" s="147"/>
      <c r="H21" s="147"/>
      <c r="I21" s="148"/>
      <c r="J21" s="170"/>
    </row>
    <row r="22" customFormat="false" ht="12.95" hidden="false" customHeight="true" outlineLevel="0" collapsed="false">
      <c r="A22" s="141" t="s">
        <v>252</v>
      </c>
      <c r="B22" s="179" t="s">
        <v>293</v>
      </c>
      <c r="C22" s="147"/>
      <c r="D22" s="147"/>
      <c r="E22" s="147"/>
      <c r="F22" s="161" t="s">
        <v>257</v>
      </c>
      <c r="G22" s="147"/>
      <c r="H22" s="147"/>
      <c r="I22" s="148"/>
      <c r="J22" s="170"/>
    </row>
    <row r="23" customFormat="false" ht="12.95" hidden="false" customHeight="true" outlineLevel="0" collapsed="false">
      <c r="A23" s="145" t="s">
        <v>255</v>
      </c>
      <c r="B23" s="180" t="s">
        <v>294</v>
      </c>
      <c r="C23" s="147"/>
      <c r="D23" s="147"/>
      <c r="E23" s="147"/>
      <c r="F23" s="146" t="s">
        <v>295</v>
      </c>
      <c r="G23" s="147"/>
      <c r="H23" s="147"/>
      <c r="I23" s="148"/>
      <c r="J23" s="170"/>
    </row>
    <row r="24" customFormat="false" ht="12.95" hidden="false" customHeight="true" outlineLevel="0" collapsed="false">
      <c r="A24" s="141" t="s">
        <v>258</v>
      </c>
      <c r="B24" s="181" t="s">
        <v>296</v>
      </c>
      <c r="C24" s="165" t="n">
        <f aca="false">+C25+C26+C27+C28+C29</f>
        <v>0</v>
      </c>
      <c r="D24" s="165" t="n">
        <f aca="false">+D25+D26+D27+D28+D29</f>
        <v>0</v>
      </c>
      <c r="E24" s="165" t="n">
        <f aca="false">+E25+E26+E27+E28+E29</f>
        <v>0</v>
      </c>
      <c r="F24" s="142" t="s">
        <v>263</v>
      </c>
      <c r="G24" s="147"/>
      <c r="H24" s="147"/>
      <c r="I24" s="148"/>
      <c r="J24" s="170"/>
    </row>
    <row r="25" customFormat="false" ht="12.95" hidden="false" customHeight="true" outlineLevel="0" collapsed="false">
      <c r="A25" s="145" t="s">
        <v>261</v>
      </c>
      <c r="B25" s="180" t="s">
        <v>297</v>
      </c>
      <c r="C25" s="147"/>
      <c r="D25" s="147"/>
      <c r="E25" s="147"/>
      <c r="F25" s="142" t="s">
        <v>298</v>
      </c>
      <c r="G25" s="147"/>
      <c r="H25" s="147"/>
      <c r="I25" s="148"/>
      <c r="J25" s="170"/>
    </row>
    <row r="26" customFormat="false" ht="12.95" hidden="false" customHeight="true" outlineLevel="0" collapsed="false">
      <c r="A26" s="141" t="s">
        <v>264</v>
      </c>
      <c r="B26" s="180" t="s">
        <v>299</v>
      </c>
      <c r="C26" s="147"/>
      <c r="D26" s="147"/>
      <c r="E26" s="147"/>
      <c r="F26" s="182"/>
      <c r="G26" s="147"/>
      <c r="H26" s="147"/>
      <c r="I26" s="148"/>
      <c r="J26" s="170"/>
    </row>
    <row r="27" customFormat="false" ht="12.95" hidden="false" customHeight="true" outlineLevel="0" collapsed="false">
      <c r="A27" s="145" t="s">
        <v>266</v>
      </c>
      <c r="B27" s="179" t="s">
        <v>300</v>
      </c>
      <c r="C27" s="147"/>
      <c r="D27" s="147"/>
      <c r="E27" s="147"/>
      <c r="F27" s="182"/>
      <c r="G27" s="147"/>
      <c r="H27" s="147"/>
      <c r="I27" s="148"/>
      <c r="J27" s="170"/>
    </row>
    <row r="28" customFormat="false" ht="12.95" hidden="false" customHeight="true" outlineLevel="0" collapsed="false">
      <c r="A28" s="141" t="s">
        <v>269</v>
      </c>
      <c r="B28" s="183" t="s">
        <v>301</v>
      </c>
      <c r="C28" s="147"/>
      <c r="D28" s="147"/>
      <c r="E28" s="147"/>
      <c r="F28" s="151"/>
      <c r="G28" s="147"/>
      <c r="H28" s="147"/>
      <c r="I28" s="148"/>
      <c r="J28" s="170"/>
    </row>
    <row r="29" customFormat="false" ht="12.95" hidden="false" customHeight="true" outlineLevel="0" collapsed="false">
      <c r="A29" s="145" t="s">
        <v>272</v>
      </c>
      <c r="B29" s="184" t="s">
        <v>302</v>
      </c>
      <c r="C29" s="147"/>
      <c r="D29" s="147"/>
      <c r="E29" s="147"/>
      <c r="F29" s="182"/>
      <c r="G29" s="147"/>
      <c r="H29" s="147"/>
      <c r="I29" s="148"/>
      <c r="J29" s="170"/>
    </row>
    <row r="30" customFormat="false" ht="16.5" hidden="false" customHeight="true" outlineLevel="0" collapsed="false">
      <c r="A30" s="156" t="s">
        <v>275</v>
      </c>
      <c r="B30" s="157" t="s">
        <v>303</v>
      </c>
      <c r="C30" s="158" t="n">
        <f aca="false">+C18+C24</f>
        <v>15038</v>
      </c>
      <c r="D30" s="158" t="n">
        <f aca="false">+D18+D24</f>
        <v>7917</v>
      </c>
      <c r="E30" s="158" t="n">
        <f aca="false">+E18+E24</f>
        <v>0</v>
      </c>
      <c r="F30" s="157" t="s">
        <v>304</v>
      </c>
      <c r="G30" s="158" t="n">
        <f aca="false">SUM(G18:G29)</f>
        <v>0</v>
      </c>
      <c r="H30" s="158" t="n">
        <f aca="false">SUM(H18:H29)</f>
        <v>0</v>
      </c>
      <c r="I30" s="159" t="n">
        <f aca="false">SUM(I18:I29)</f>
        <v>0</v>
      </c>
      <c r="J30" s="170"/>
    </row>
    <row r="31" customFormat="false" ht="16.5" hidden="false" customHeight="true" outlineLevel="0" collapsed="false">
      <c r="A31" s="156" t="s">
        <v>305</v>
      </c>
      <c r="B31" s="166" t="s">
        <v>306</v>
      </c>
      <c r="C31" s="167" t="n">
        <f aca="false">+C17+C30</f>
        <v>15038</v>
      </c>
      <c r="D31" s="167" t="n">
        <f aca="false">+D17+D30</f>
        <v>48917</v>
      </c>
      <c r="E31" s="168" t="n">
        <f aca="false">+E17+E30</f>
        <v>40640</v>
      </c>
      <c r="F31" s="166" t="s">
        <v>307</v>
      </c>
      <c r="G31" s="167" t="n">
        <f aca="false">+G17+G30</f>
        <v>15038</v>
      </c>
      <c r="H31" s="167" t="n">
        <f aca="false">+H17+H30</f>
        <v>48917</v>
      </c>
      <c r="I31" s="169" t="n">
        <f aca="false">+I17+I30</f>
        <v>22374</v>
      </c>
      <c r="J31" s="170"/>
    </row>
    <row r="32" customFormat="false" ht="16.5" hidden="false" customHeight="true" outlineLevel="0" collapsed="false">
      <c r="A32" s="156" t="s">
        <v>308</v>
      </c>
      <c r="B32" s="166" t="s">
        <v>273</v>
      </c>
      <c r="C32" s="167"/>
      <c r="D32" s="167" t="n">
        <v>0</v>
      </c>
      <c r="E32" s="168"/>
      <c r="F32" s="166" t="s">
        <v>274</v>
      </c>
      <c r="G32" s="167" t="str">
        <f aca="false">IF(C17-G17&gt;0,C17-G17,"-")</f>
        <v>-</v>
      </c>
      <c r="H32" s="167" t="str">
        <f aca="false">IF(D17-H17&gt;0,D17-H17,"-")</f>
        <v>-</v>
      </c>
      <c r="I32" s="169" t="n">
        <f aca="false">IF(E17-I17&gt;0,E17-I17,"-")</f>
        <v>18266</v>
      </c>
      <c r="J32" s="170"/>
    </row>
    <row r="33" customFormat="false" ht="16.5" hidden="false" customHeight="true" outlineLevel="0" collapsed="false">
      <c r="A33" s="156" t="s">
        <v>309</v>
      </c>
      <c r="B33" s="166" t="s">
        <v>276</v>
      </c>
      <c r="C33" s="167" t="str">
        <f aca="false">IF(C26-G26&lt;0,G26-C26,"-")</f>
        <v>-</v>
      </c>
      <c r="D33" s="167" t="str">
        <f aca="false">IF(D26-H26&lt;0,H26-D26,"-")</f>
        <v>-</v>
      </c>
      <c r="E33" s="168" t="str">
        <f aca="false">IF(E26-I26&lt;0,I26-E26,"-")</f>
        <v>-</v>
      </c>
      <c r="F33" s="166" t="s">
        <v>277</v>
      </c>
      <c r="G33" s="167" t="str">
        <f aca="false">IF(C26-G26&gt;0,C26-G26,"-")</f>
        <v>-</v>
      </c>
      <c r="H33" s="167" t="str">
        <f aca="false">IF(D26-H26&gt;0,D26-H26,"-")</f>
        <v>-</v>
      </c>
      <c r="I33" s="169"/>
      <c r="J33" s="170"/>
    </row>
  </sheetData>
  <mergeCells count="4"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Tiszagyulaháza Község Önkormázatának 2017. évi felhalmozási célú bevételeinek és kiadásainak mérlege&amp;R&amp;8 3. melléklet  a ../2018() Önkormányzati 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5" width="39.65"/>
    <col collapsed="false" customWidth="true" hidden="false" outlineLevel="0" max="8" min="2" style="186" width="15.65"/>
    <col collapsed="false" customWidth="true" hidden="false" outlineLevel="0" max="9" min="9" style="186" width="5.15"/>
    <col collapsed="false" customWidth="false" hidden="false" outlineLevel="0" max="257" min="10" style="186" width="9.32"/>
  </cols>
  <sheetData>
    <row r="1" customFormat="false" ht="18" hidden="false" customHeight="true" outlineLevel="0" collapsed="false">
      <c r="A1" s="187" t="s">
        <v>310</v>
      </c>
      <c r="B1" s="187"/>
      <c r="C1" s="187"/>
      <c r="D1" s="187"/>
      <c r="E1" s="187"/>
      <c r="F1" s="187"/>
      <c r="G1" s="187"/>
      <c r="H1" s="187"/>
      <c r="I1" s="188"/>
    </row>
    <row r="2" customFormat="false" ht="22.5" hidden="false" customHeight="true" outlineLevel="0" collapsed="false">
      <c r="A2" s="125"/>
      <c r="B2" s="124"/>
      <c r="C2" s="124"/>
      <c r="D2" s="124"/>
      <c r="E2" s="124"/>
      <c r="F2" s="124"/>
      <c r="G2" s="189" t="s">
        <v>1</v>
      </c>
      <c r="H2" s="189"/>
      <c r="I2" s="188"/>
    </row>
    <row r="3" s="192" customFormat="true" ht="50.25" hidden="false" customHeight="true" outlineLevel="0" collapsed="false">
      <c r="A3" s="131" t="s">
        <v>311</v>
      </c>
      <c r="B3" s="132" t="s">
        <v>312</v>
      </c>
      <c r="C3" s="132" t="s">
        <v>313</v>
      </c>
      <c r="D3" s="132" t="s">
        <v>314</v>
      </c>
      <c r="E3" s="132" t="s">
        <v>315</v>
      </c>
      <c r="F3" s="132" t="s">
        <v>316</v>
      </c>
      <c r="G3" s="190" t="s">
        <v>317</v>
      </c>
      <c r="H3" s="191" t="s">
        <v>318</v>
      </c>
      <c r="I3" s="188"/>
    </row>
    <row r="4" s="124" customFormat="true" ht="12" hidden="false" customHeight="true" outlineLevel="0" collapsed="false">
      <c r="A4" s="193" t="s">
        <v>8</v>
      </c>
      <c r="B4" s="194" t="s">
        <v>9</v>
      </c>
      <c r="C4" s="194" t="s">
        <v>10</v>
      </c>
      <c r="D4" s="194" t="s">
        <v>11</v>
      </c>
      <c r="E4" s="194" t="s">
        <v>12</v>
      </c>
      <c r="F4" s="195" t="s">
        <v>225</v>
      </c>
      <c r="G4" s="195" t="s">
        <v>226</v>
      </c>
      <c r="H4" s="196" t="s">
        <v>319</v>
      </c>
      <c r="I4" s="188"/>
    </row>
    <row r="5" customFormat="false" ht="15.95" hidden="false" customHeight="true" outlineLevel="0" collapsed="false">
      <c r="A5" s="151" t="s">
        <v>320</v>
      </c>
      <c r="B5" s="197" t="n">
        <v>21548</v>
      </c>
      <c r="C5" s="198"/>
      <c r="D5" s="197"/>
      <c r="E5" s="197" t="n">
        <v>15038</v>
      </c>
      <c r="F5" s="199" t="n">
        <v>27767</v>
      </c>
      <c r="G5" s="199" t="n">
        <v>21548</v>
      </c>
      <c r="H5" s="200" t="n">
        <v>21548</v>
      </c>
      <c r="I5" s="188"/>
    </row>
    <row r="6" customFormat="false" ht="15.95" hidden="false" customHeight="true" outlineLevel="0" collapsed="false">
      <c r="A6" s="151"/>
      <c r="B6" s="197"/>
      <c r="C6" s="198"/>
      <c r="D6" s="197"/>
      <c r="E6" s="197"/>
      <c r="F6" s="199"/>
      <c r="G6" s="199"/>
      <c r="H6" s="200"/>
      <c r="I6" s="188"/>
    </row>
    <row r="7" customFormat="false" ht="15.95" hidden="false" customHeight="true" outlineLevel="0" collapsed="false">
      <c r="A7" s="201"/>
      <c r="B7" s="197"/>
      <c r="C7" s="198"/>
      <c r="D7" s="197"/>
      <c r="E7" s="197"/>
      <c r="F7" s="199"/>
      <c r="G7" s="199"/>
      <c r="H7" s="200"/>
      <c r="I7" s="188"/>
    </row>
    <row r="8" customFormat="false" ht="15.95" hidden="false" customHeight="true" outlineLevel="0" collapsed="false">
      <c r="A8" s="201"/>
      <c r="B8" s="197"/>
      <c r="C8" s="198"/>
      <c r="D8" s="197"/>
      <c r="E8" s="197"/>
      <c r="F8" s="199"/>
      <c r="G8" s="199"/>
      <c r="H8" s="200"/>
      <c r="I8" s="188"/>
    </row>
    <row r="9" customFormat="false" ht="15.95" hidden="false" customHeight="true" outlineLevel="0" collapsed="false">
      <c r="A9" s="202"/>
      <c r="B9" s="197"/>
      <c r="C9" s="198"/>
      <c r="D9" s="197"/>
      <c r="E9" s="197"/>
      <c r="F9" s="199"/>
      <c r="G9" s="199"/>
      <c r="H9" s="200"/>
      <c r="I9" s="188"/>
    </row>
    <row r="10" customFormat="false" ht="15.95" hidden="false" customHeight="true" outlineLevel="0" collapsed="false">
      <c r="A10" s="203"/>
      <c r="B10" s="197"/>
      <c r="C10" s="198"/>
      <c r="D10" s="197"/>
      <c r="E10" s="197"/>
      <c r="F10" s="199"/>
      <c r="G10" s="199"/>
      <c r="H10" s="200"/>
      <c r="I10" s="188"/>
    </row>
    <row r="11" customFormat="false" ht="15.95" hidden="false" customHeight="true" outlineLevel="0" collapsed="false">
      <c r="A11" s="203"/>
      <c r="B11" s="197"/>
      <c r="C11" s="198"/>
      <c r="D11" s="197"/>
      <c r="E11" s="197"/>
      <c r="F11" s="199"/>
      <c r="G11" s="199"/>
      <c r="H11" s="200"/>
      <c r="I11" s="188"/>
    </row>
    <row r="12" customFormat="false" ht="15.95" hidden="false" customHeight="true" outlineLevel="0" collapsed="false">
      <c r="A12" s="151"/>
      <c r="B12" s="197"/>
      <c r="C12" s="198"/>
      <c r="D12" s="197"/>
      <c r="E12" s="197"/>
      <c r="F12" s="199"/>
      <c r="G12" s="199"/>
      <c r="H12" s="200"/>
      <c r="I12" s="188"/>
    </row>
    <row r="13" customFormat="false" ht="15.95" hidden="false" customHeight="true" outlineLevel="0" collapsed="false">
      <c r="A13" s="203"/>
      <c r="B13" s="197"/>
      <c r="C13" s="198"/>
      <c r="D13" s="197"/>
      <c r="E13" s="197"/>
      <c r="F13" s="199"/>
      <c r="G13" s="199"/>
      <c r="H13" s="200"/>
      <c r="I13" s="188"/>
    </row>
    <row r="14" customFormat="false" ht="15.95" hidden="false" customHeight="true" outlineLevel="0" collapsed="false">
      <c r="A14" s="201"/>
      <c r="B14" s="197"/>
      <c r="C14" s="198"/>
      <c r="D14" s="197"/>
      <c r="E14" s="197"/>
      <c r="F14" s="199"/>
      <c r="G14" s="199"/>
      <c r="H14" s="200"/>
      <c r="I14" s="188"/>
    </row>
    <row r="15" customFormat="false" ht="15.95" hidden="false" customHeight="true" outlineLevel="0" collapsed="false">
      <c r="A15" s="204"/>
      <c r="B15" s="197"/>
      <c r="C15" s="198"/>
      <c r="D15" s="197"/>
      <c r="E15" s="197"/>
      <c r="F15" s="199"/>
      <c r="G15" s="199"/>
      <c r="H15" s="200"/>
      <c r="I15" s="188"/>
    </row>
    <row r="16" customFormat="false" ht="15.95" hidden="false" customHeight="true" outlineLevel="0" collapsed="false">
      <c r="A16" s="204"/>
      <c r="B16" s="197"/>
      <c r="C16" s="198"/>
      <c r="D16" s="197"/>
      <c r="E16" s="197"/>
      <c r="F16" s="199"/>
      <c r="G16" s="199"/>
      <c r="H16" s="200"/>
      <c r="I16" s="188"/>
    </row>
    <row r="17" customFormat="false" ht="15.95" hidden="false" customHeight="true" outlineLevel="0" collapsed="false">
      <c r="A17" s="151"/>
      <c r="B17" s="197"/>
      <c r="C17" s="198"/>
      <c r="D17" s="197"/>
      <c r="E17" s="197"/>
      <c r="F17" s="199"/>
      <c r="G17" s="199"/>
      <c r="H17" s="200" t="n">
        <f aca="false">+D17+G17</f>
        <v>0</v>
      </c>
      <c r="I17" s="188"/>
    </row>
    <row r="18" customFormat="false" ht="15.95" hidden="false" customHeight="true" outlineLevel="0" collapsed="false">
      <c r="A18" s="151"/>
      <c r="B18" s="197"/>
      <c r="C18" s="198"/>
      <c r="D18" s="197"/>
      <c r="E18" s="197"/>
      <c r="F18" s="199"/>
      <c r="G18" s="199"/>
      <c r="H18" s="200" t="n">
        <f aca="false">+D18+G18</f>
        <v>0</v>
      </c>
      <c r="I18" s="188"/>
    </row>
    <row r="19" customFormat="false" ht="15.95" hidden="false" customHeight="true" outlineLevel="0" collapsed="false">
      <c r="A19" s="151"/>
      <c r="B19" s="197"/>
      <c r="C19" s="198"/>
      <c r="D19" s="197"/>
      <c r="E19" s="197"/>
      <c r="F19" s="199"/>
      <c r="G19" s="199"/>
      <c r="H19" s="200" t="n">
        <f aca="false">+D19+G19</f>
        <v>0</v>
      </c>
      <c r="I19" s="188"/>
    </row>
    <row r="20" customFormat="false" ht="15.95" hidden="false" customHeight="true" outlineLevel="0" collapsed="false">
      <c r="A20" s="151"/>
      <c r="B20" s="197"/>
      <c r="C20" s="198"/>
      <c r="D20" s="197"/>
      <c r="E20" s="197"/>
      <c r="F20" s="199"/>
      <c r="G20" s="199"/>
      <c r="H20" s="200" t="n">
        <f aca="false">+D20+G20</f>
        <v>0</v>
      </c>
      <c r="I20" s="188"/>
    </row>
    <row r="21" customFormat="false" ht="15.95" hidden="false" customHeight="true" outlineLevel="0" collapsed="false">
      <c r="A21" s="151"/>
      <c r="B21" s="197"/>
      <c r="C21" s="198"/>
      <c r="D21" s="197"/>
      <c r="E21" s="197"/>
      <c r="F21" s="199"/>
      <c r="G21" s="199"/>
      <c r="H21" s="200" t="n">
        <f aca="false">+D21+G21</f>
        <v>0</v>
      </c>
      <c r="I21" s="188"/>
    </row>
    <row r="22" customFormat="false" ht="15.95" hidden="false" customHeight="true" outlineLevel="0" collapsed="false">
      <c r="A22" s="151"/>
      <c r="B22" s="197"/>
      <c r="C22" s="198"/>
      <c r="D22" s="197"/>
      <c r="E22" s="197"/>
      <c r="F22" s="199"/>
      <c r="G22" s="199"/>
      <c r="H22" s="200" t="n">
        <f aca="false">+D22+G22</f>
        <v>0</v>
      </c>
      <c r="I22" s="188"/>
    </row>
    <row r="23" s="209" customFormat="true" ht="18" hidden="false" customHeight="true" outlineLevel="0" collapsed="false">
      <c r="A23" s="205" t="s">
        <v>321</v>
      </c>
      <c r="B23" s="206" t="n">
        <f aca="false">SUM(B5:B22)</f>
        <v>21548</v>
      </c>
      <c r="C23" s="207"/>
      <c r="D23" s="206" t="n">
        <f aca="false">SUM(D5:D22)</f>
        <v>0</v>
      </c>
      <c r="E23" s="206" t="n">
        <f aca="false">SUM(E5:E22)</f>
        <v>15038</v>
      </c>
      <c r="F23" s="206" t="n">
        <f aca="false">SUM(F5:F22)</f>
        <v>27767</v>
      </c>
      <c r="G23" s="206" t="n">
        <f aca="false">SUM(G5:G22)</f>
        <v>21548</v>
      </c>
      <c r="H23" s="208" t="n">
        <f aca="false">SUM(H5:H22)</f>
        <v>21548</v>
      </c>
      <c r="I23" s="188"/>
    </row>
    <row r="24" customFormat="false" ht="12.75" hidden="false" customHeight="false" outlineLevel="0" collapsed="false">
      <c r="G24" s="209"/>
      <c r="H24" s="209"/>
      <c r="I24" s="210"/>
    </row>
    <row r="25" customFormat="false" ht="12.75" hidden="false" customHeight="false" outlineLevel="0" collapsed="false">
      <c r="I25" s="210"/>
    </row>
    <row r="26" customFormat="false" ht="12.75" hidden="false" customHeight="false" outlineLevel="0" collapsed="false">
      <c r="I26" s="210"/>
    </row>
    <row r="27" customFormat="false" ht="12.75" hidden="false" customHeight="false" outlineLevel="0" collapsed="false">
      <c r="I27" s="210"/>
    </row>
    <row r="28" customFormat="false" ht="12.75" hidden="false" customHeight="false" outlineLevel="0" collapsed="false">
      <c r="I28" s="210"/>
    </row>
    <row r="29" customFormat="false" ht="12.75" hidden="false" customHeight="false" outlineLevel="0" collapsed="false">
      <c r="I29" s="210"/>
    </row>
    <row r="30" customFormat="false" ht="12.75" hidden="false" customHeight="false" outlineLevel="0" collapsed="false">
      <c r="I30" s="210"/>
    </row>
    <row r="31" customFormat="false" ht="12.75" hidden="false" customHeight="false" outlineLevel="0" collapsed="false">
      <c r="I31" s="210"/>
    </row>
    <row r="32" customFormat="false" ht="12.75" hidden="false" customHeight="false" outlineLevel="0" collapsed="false">
      <c r="I32" s="210"/>
    </row>
  </sheetData>
  <mergeCells count="3">
    <mergeCell ref="A1:H1"/>
    <mergeCell ref="I1:I23"/>
    <mergeCell ref="G2:H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4.melléklet a ../2018 (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1" width="48.15"/>
    <col collapsed="false" customWidth="true" hidden="false" outlineLevel="0" max="8" min="2" style="212" width="15.82"/>
    <col collapsed="false" customWidth="true" hidden="false" outlineLevel="0" max="9" min="9" style="212" width="4.15"/>
    <col collapsed="false" customWidth="true" hidden="false" outlineLevel="0" max="10" min="10" style="212" width="13.82"/>
    <col collapsed="false" customWidth="false" hidden="false" outlineLevel="0" max="257" min="11" style="212" width="9.32"/>
  </cols>
  <sheetData>
    <row r="1" customFormat="false" ht="24.75" hidden="false" customHeight="true" outlineLevel="0" collapsed="false">
      <c r="A1" s="187" t="s">
        <v>322</v>
      </c>
      <c r="B1" s="187"/>
      <c r="C1" s="187"/>
      <c r="D1" s="187"/>
      <c r="E1" s="187"/>
      <c r="F1" s="187"/>
      <c r="G1" s="187"/>
      <c r="H1" s="187"/>
      <c r="I1" s="213"/>
    </row>
    <row r="2" customFormat="false" ht="23.25" hidden="false" customHeight="true" outlineLevel="0" collapsed="false">
      <c r="A2" s="214"/>
      <c r="B2" s="215"/>
      <c r="C2" s="215"/>
      <c r="D2" s="215"/>
      <c r="E2" s="215"/>
      <c r="F2" s="215"/>
      <c r="G2" s="216" t="s">
        <v>1</v>
      </c>
      <c r="H2" s="216"/>
      <c r="I2" s="213"/>
    </row>
    <row r="3" s="219" customFormat="true" ht="48.75" hidden="false" customHeight="true" outlineLevel="0" collapsed="false">
      <c r="A3" s="137" t="s">
        <v>323</v>
      </c>
      <c r="B3" s="138" t="s">
        <v>312</v>
      </c>
      <c r="C3" s="138" t="s">
        <v>313</v>
      </c>
      <c r="D3" s="138" t="s">
        <v>324</v>
      </c>
      <c r="E3" s="138" t="s">
        <v>325</v>
      </c>
      <c r="F3" s="138" t="s">
        <v>326</v>
      </c>
      <c r="G3" s="217" t="s">
        <v>327</v>
      </c>
      <c r="H3" s="218" t="str">
        <f aca="false">+'4.sz.mell.'!H3</f>
        <v>Összes teljesítés</v>
      </c>
      <c r="I3" s="213"/>
    </row>
    <row r="4" s="215" customFormat="true" ht="15" hidden="false" customHeight="true" outlineLevel="0" collapsed="false">
      <c r="A4" s="193" t="s">
        <v>8</v>
      </c>
      <c r="B4" s="194" t="s">
        <v>9</v>
      </c>
      <c r="C4" s="194" t="s">
        <v>10</v>
      </c>
      <c r="D4" s="194" t="s">
        <v>11</v>
      </c>
      <c r="E4" s="194" t="s">
        <v>12</v>
      </c>
      <c r="F4" s="195" t="s">
        <v>225</v>
      </c>
      <c r="G4" s="195" t="s">
        <v>226</v>
      </c>
      <c r="H4" s="196" t="s">
        <v>319</v>
      </c>
      <c r="I4" s="213"/>
    </row>
    <row r="5" customFormat="false" ht="15.95" hidden="false" customHeight="true" outlineLevel="0" collapsed="false">
      <c r="A5" s="151" t="s">
        <v>328</v>
      </c>
      <c r="B5" s="197" t="n">
        <v>826</v>
      </c>
      <c r="C5" s="220"/>
      <c r="D5" s="197"/>
      <c r="E5" s="197"/>
      <c r="F5" s="199" t="n">
        <v>21150</v>
      </c>
      <c r="G5" s="199" t="n">
        <v>826</v>
      </c>
      <c r="H5" s="200" t="n">
        <v>826</v>
      </c>
      <c r="I5" s="213"/>
    </row>
    <row r="6" customFormat="false" ht="15.95" hidden="false" customHeight="true" outlineLevel="0" collapsed="false">
      <c r="A6" s="151"/>
      <c r="B6" s="197"/>
      <c r="C6" s="220"/>
      <c r="D6" s="197"/>
      <c r="E6" s="197"/>
      <c r="F6" s="199"/>
      <c r="G6" s="199"/>
      <c r="H6" s="200"/>
      <c r="I6" s="213"/>
    </row>
    <row r="7" customFormat="false" ht="15.95" hidden="false" customHeight="true" outlineLevel="0" collapsed="false">
      <c r="A7" s="151"/>
      <c r="B7" s="197"/>
      <c r="C7" s="220"/>
      <c r="D7" s="197"/>
      <c r="E7" s="197"/>
      <c r="F7" s="199"/>
      <c r="G7" s="199"/>
      <c r="H7" s="200" t="n">
        <f aca="false">+D7+G7</f>
        <v>0</v>
      </c>
      <c r="I7" s="213"/>
    </row>
    <row r="8" customFormat="false" ht="15.95" hidden="false" customHeight="true" outlineLevel="0" collapsed="false">
      <c r="A8" s="151"/>
      <c r="B8" s="197"/>
      <c r="C8" s="220"/>
      <c r="D8" s="197"/>
      <c r="E8" s="197"/>
      <c r="F8" s="199"/>
      <c r="G8" s="199"/>
      <c r="H8" s="200" t="n">
        <f aca="false">+D8+G8</f>
        <v>0</v>
      </c>
      <c r="I8" s="213"/>
    </row>
    <row r="9" customFormat="false" ht="15.95" hidden="false" customHeight="true" outlineLevel="0" collapsed="false">
      <c r="A9" s="151"/>
      <c r="B9" s="197"/>
      <c r="C9" s="220"/>
      <c r="D9" s="197"/>
      <c r="E9" s="197"/>
      <c r="F9" s="199"/>
      <c r="G9" s="199"/>
      <c r="H9" s="200" t="n">
        <f aca="false">+D9+G9</f>
        <v>0</v>
      </c>
      <c r="I9" s="213"/>
    </row>
    <row r="10" customFormat="false" ht="15.95" hidden="false" customHeight="true" outlineLevel="0" collapsed="false">
      <c r="A10" s="151"/>
      <c r="B10" s="197"/>
      <c r="C10" s="220"/>
      <c r="D10" s="197"/>
      <c r="E10" s="197"/>
      <c r="F10" s="199"/>
      <c r="G10" s="199"/>
      <c r="H10" s="200" t="n">
        <f aca="false">+D10+G10</f>
        <v>0</v>
      </c>
      <c r="I10" s="213"/>
    </row>
    <row r="11" customFormat="false" ht="15.95" hidden="false" customHeight="true" outlineLevel="0" collapsed="false">
      <c r="A11" s="151"/>
      <c r="B11" s="197"/>
      <c r="C11" s="220"/>
      <c r="D11" s="197"/>
      <c r="E11" s="197"/>
      <c r="F11" s="199"/>
      <c r="G11" s="199"/>
      <c r="H11" s="200" t="n">
        <f aca="false">+D11+G11</f>
        <v>0</v>
      </c>
      <c r="I11" s="213"/>
    </row>
    <row r="12" customFormat="false" ht="15.95" hidden="false" customHeight="true" outlineLevel="0" collapsed="false">
      <c r="A12" s="151"/>
      <c r="B12" s="197"/>
      <c r="C12" s="220"/>
      <c r="D12" s="197"/>
      <c r="E12" s="197"/>
      <c r="F12" s="199"/>
      <c r="G12" s="199"/>
      <c r="H12" s="200" t="n">
        <f aca="false">+D12+G12</f>
        <v>0</v>
      </c>
      <c r="I12" s="213"/>
    </row>
    <row r="13" customFormat="false" ht="15.95" hidden="false" customHeight="true" outlineLevel="0" collapsed="false">
      <c r="A13" s="151"/>
      <c r="B13" s="197"/>
      <c r="C13" s="220"/>
      <c r="D13" s="197"/>
      <c r="E13" s="197"/>
      <c r="F13" s="199"/>
      <c r="G13" s="199"/>
      <c r="H13" s="200" t="n">
        <f aca="false">+D13+G13</f>
        <v>0</v>
      </c>
      <c r="I13" s="213"/>
    </row>
    <row r="14" customFormat="false" ht="15.95" hidden="false" customHeight="true" outlineLevel="0" collapsed="false">
      <c r="A14" s="151"/>
      <c r="B14" s="197"/>
      <c r="C14" s="220"/>
      <c r="D14" s="197"/>
      <c r="E14" s="197"/>
      <c r="F14" s="199"/>
      <c r="G14" s="199"/>
      <c r="H14" s="200" t="n">
        <f aca="false">+D14+G14</f>
        <v>0</v>
      </c>
      <c r="I14" s="213"/>
    </row>
    <row r="15" customFormat="false" ht="15.95" hidden="false" customHeight="true" outlineLevel="0" collapsed="false">
      <c r="A15" s="151"/>
      <c r="B15" s="197"/>
      <c r="C15" s="220"/>
      <c r="D15" s="197"/>
      <c r="E15" s="197"/>
      <c r="F15" s="199"/>
      <c r="G15" s="199"/>
      <c r="H15" s="200" t="n">
        <f aca="false">+D15+G15</f>
        <v>0</v>
      </c>
      <c r="I15" s="213"/>
    </row>
    <row r="16" customFormat="false" ht="15.95" hidden="false" customHeight="true" outlineLevel="0" collapsed="false">
      <c r="A16" s="151"/>
      <c r="B16" s="197"/>
      <c r="C16" s="220"/>
      <c r="D16" s="197"/>
      <c r="E16" s="197"/>
      <c r="F16" s="199"/>
      <c r="G16" s="199"/>
      <c r="H16" s="200" t="n">
        <f aca="false">+D16+G16</f>
        <v>0</v>
      </c>
      <c r="I16" s="213"/>
    </row>
    <row r="17" customFormat="false" ht="15.95" hidden="false" customHeight="true" outlineLevel="0" collapsed="false">
      <c r="A17" s="151"/>
      <c r="B17" s="197"/>
      <c r="C17" s="220"/>
      <c r="D17" s="197"/>
      <c r="E17" s="197"/>
      <c r="F17" s="199"/>
      <c r="G17" s="199"/>
      <c r="H17" s="200" t="n">
        <f aca="false">+D17+G17</f>
        <v>0</v>
      </c>
      <c r="I17" s="213"/>
    </row>
    <row r="18" customFormat="false" ht="15.95" hidden="false" customHeight="true" outlineLevel="0" collapsed="false">
      <c r="A18" s="151"/>
      <c r="B18" s="197"/>
      <c r="C18" s="220"/>
      <c r="D18" s="197"/>
      <c r="E18" s="197"/>
      <c r="F18" s="199"/>
      <c r="G18" s="199"/>
      <c r="H18" s="200" t="n">
        <f aca="false">+D18+G18</f>
        <v>0</v>
      </c>
      <c r="I18" s="213"/>
    </row>
    <row r="19" customFormat="false" ht="15.95" hidden="false" customHeight="true" outlineLevel="0" collapsed="false">
      <c r="A19" s="151"/>
      <c r="B19" s="197"/>
      <c r="C19" s="220"/>
      <c r="D19" s="197"/>
      <c r="E19" s="197"/>
      <c r="F19" s="199"/>
      <c r="G19" s="199"/>
      <c r="H19" s="200" t="n">
        <f aca="false">+D19+G19</f>
        <v>0</v>
      </c>
      <c r="I19" s="213"/>
    </row>
    <row r="20" s="222" customFormat="true" ht="18" hidden="false" customHeight="true" outlineLevel="0" collapsed="false">
      <c r="A20" s="221" t="s">
        <v>321</v>
      </c>
      <c r="B20" s="206" t="n">
        <f aca="false">SUM(B5:B19)</f>
        <v>826</v>
      </c>
      <c r="C20" s="207"/>
      <c r="D20" s="206" t="n">
        <f aca="false">SUM(D5:D19)</f>
        <v>0</v>
      </c>
      <c r="E20" s="206" t="n">
        <f aca="false">SUM(E5:E19)</f>
        <v>0</v>
      </c>
      <c r="F20" s="206" t="n">
        <f aca="false">SUM(F5:F19)</f>
        <v>21150</v>
      </c>
      <c r="G20" s="206" t="n">
        <f aca="false">SUM(G5:G19)</f>
        <v>826</v>
      </c>
      <c r="H20" s="206" t="n">
        <f aca="false">SUM(H5:H19)</f>
        <v>826</v>
      </c>
      <c r="I20" s="213"/>
    </row>
  </sheetData>
  <mergeCells count="3">
    <mergeCell ref="A1:H1"/>
    <mergeCell ref="I1:I20"/>
    <mergeCell ref="G2:H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melléklet a ../2018.(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3" width="14.82"/>
    <col collapsed="false" customWidth="true" hidden="false" outlineLevel="0" max="2" min="2" style="224" width="65.32"/>
    <col collapsed="false" customWidth="true" hidden="false" outlineLevel="0" max="5" min="3" style="225" width="16.99"/>
    <col collapsed="false" customWidth="false" hidden="false" outlineLevel="0" max="6" min="6" style="224" width="9.32"/>
    <col collapsed="false" customWidth="true" hidden="false" outlineLevel="0" max="7" min="7" style="224" width="24.32"/>
    <col collapsed="false" customWidth="false" hidden="false" outlineLevel="0" max="257" min="8" style="224" width="9.32"/>
  </cols>
  <sheetData>
    <row r="1" s="227" customFormat="true" ht="16.5" hidden="false" customHeight="true" outlineLevel="0" collapsed="false">
      <c r="A1" s="226"/>
      <c r="C1" s="228"/>
      <c r="D1" s="229"/>
      <c r="E1" s="230" t="s">
        <v>1</v>
      </c>
    </row>
    <row r="2" s="234" customFormat="true" ht="15.75" hidden="false" customHeight="true" outlineLevel="0" collapsed="false">
      <c r="A2" s="231" t="s">
        <v>224</v>
      </c>
      <c r="B2" s="232" t="s">
        <v>329</v>
      </c>
      <c r="C2" s="232"/>
      <c r="D2" s="232"/>
      <c r="E2" s="233"/>
    </row>
    <row r="3" s="234" customFormat="true" ht="48" hidden="false" customHeight="true" outlineLevel="0" collapsed="false">
      <c r="A3" s="235" t="s">
        <v>330</v>
      </c>
      <c r="B3" s="236" t="s">
        <v>331</v>
      </c>
      <c r="C3" s="236"/>
      <c r="D3" s="236"/>
      <c r="E3" s="237"/>
    </row>
    <row r="4" s="239" customFormat="true" ht="15.95" hidden="false" customHeight="true" outlineLevel="0" collapsed="false">
      <c r="A4" s="234"/>
      <c r="B4" s="234"/>
      <c r="C4" s="238"/>
      <c r="D4" s="238"/>
      <c r="E4" s="238"/>
    </row>
    <row r="5" customFormat="false" ht="32.25" hidden="false" customHeight="false" outlineLevel="0" collapsed="false">
      <c r="A5" s="240" t="s">
        <v>332</v>
      </c>
      <c r="B5" s="241" t="s">
        <v>333</v>
      </c>
      <c r="C5" s="242" t="s">
        <v>5</v>
      </c>
      <c r="D5" s="242" t="s">
        <v>6</v>
      </c>
      <c r="E5" s="243" t="s">
        <v>7</v>
      </c>
    </row>
    <row r="6" s="248" customFormat="true" ht="12.95" hidden="false" customHeight="true" outlineLevel="0" collapsed="false">
      <c r="A6" s="244" t="s">
        <v>8</v>
      </c>
      <c r="B6" s="245" t="s">
        <v>9</v>
      </c>
      <c r="C6" s="245" t="s">
        <v>10</v>
      </c>
      <c r="D6" s="246" t="s">
        <v>11</v>
      </c>
      <c r="E6" s="247" t="s">
        <v>12</v>
      </c>
    </row>
    <row r="7" s="248" customFormat="true" ht="15.95" hidden="false" customHeight="true" outlineLevel="0" collapsed="false">
      <c r="A7" s="249" t="s">
        <v>222</v>
      </c>
      <c r="B7" s="249"/>
      <c r="C7" s="249"/>
      <c r="D7" s="249"/>
      <c r="E7" s="249"/>
    </row>
    <row r="8" s="248" customFormat="true" ht="12" hidden="false" customHeight="true" outlineLevel="0" collapsed="false">
      <c r="A8" s="250" t="s">
        <v>13</v>
      </c>
      <c r="B8" s="251" t="s">
        <v>14</v>
      </c>
      <c r="C8" s="252" t="n">
        <f aca="false">SUM(C9:C13)</f>
        <v>45455</v>
      </c>
      <c r="D8" s="252" t="n">
        <f aca="false">SUM(D9:D13)</f>
        <v>56504</v>
      </c>
      <c r="E8" s="253" t="n">
        <f aca="false">SUM(E9:E13)</f>
        <v>56504</v>
      </c>
    </row>
    <row r="9" s="258" customFormat="true" ht="12" hidden="false" customHeight="true" outlineLevel="0" collapsed="false">
      <c r="A9" s="254" t="s">
        <v>15</v>
      </c>
      <c r="B9" s="255" t="s">
        <v>16</v>
      </c>
      <c r="C9" s="256" t="n">
        <v>15145</v>
      </c>
      <c r="D9" s="256" t="n">
        <v>16162</v>
      </c>
      <c r="E9" s="257" t="n">
        <v>16162</v>
      </c>
    </row>
    <row r="10" s="263" customFormat="true" ht="12" hidden="false" customHeight="true" outlineLevel="0" collapsed="false">
      <c r="A10" s="259" t="s">
        <v>17</v>
      </c>
      <c r="B10" s="260" t="s">
        <v>18</v>
      </c>
      <c r="C10" s="261" t="n">
        <v>13803</v>
      </c>
      <c r="D10" s="261" t="n">
        <v>14377</v>
      </c>
      <c r="E10" s="262" t="n">
        <v>14377</v>
      </c>
    </row>
    <row r="11" s="263" customFormat="true" ht="12" hidden="false" customHeight="true" outlineLevel="0" collapsed="false">
      <c r="A11" s="259" t="s">
        <v>19</v>
      </c>
      <c r="B11" s="260" t="s">
        <v>20</v>
      </c>
      <c r="C11" s="261" t="n">
        <v>14956</v>
      </c>
      <c r="D11" s="261" t="n">
        <v>17851</v>
      </c>
      <c r="E11" s="262" t="n">
        <v>17851</v>
      </c>
    </row>
    <row r="12" s="263" customFormat="true" ht="12" hidden="false" customHeight="true" outlineLevel="0" collapsed="false">
      <c r="A12" s="259" t="s">
        <v>21</v>
      </c>
      <c r="B12" s="260" t="s">
        <v>22</v>
      </c>
      <c r="C12" s="261" t="n">
        <v>1200</v>
      </c>
      <c r="D12" s="261" t="n">
        <v>1200</v>
      </c>
      <c r="E12" s="262" t="n">
        <v>1200</v>
      </c>
    </row>
    <row r="13" s="263" customFormat="true" ht="12" hidden="false" customHeight="true" outlineLevel="0" collapsed="false">
      <c r="A13" s="259" t="s">
        <v>23</v>
      </c>
      <c r="B13" s="260" t="s">
        <v>24</v>
      </c>
      <c r="C13" s="261" t="n">
        <v>351</v>
      </c>
      <c r="D13" s="261" t="n">
        <v>6914</v>
      </c>
      <c r="E13" s="262" t="n">
        <v>6914</v>
      </c>
    </row>
    <row r="14" s="258" customFormat="true" ht="12" hidden="false" customHeight="true" outlineLevel="0" collapsed="false">
      <c r="A14" s="250" t="s">
        <v>27</v>
      </c>
      <c r="B14" s="264" t="s">
        <v>28</v>
      </c>
      <c r="C14" s="252" t="n">
        <f aca="false">SUM(C15:C19)</f>
        <v>11635</v>
      </c>
      <c r="D14" s="252" t="n">
        <f aca="false">SUM(D15:D19)</f>
        <v>43000</v>
      </c>
      <c r="E14" s="253" t="n">
        <f aca="false">SUM(E15:E19)</f>
        <v>42471</v>
      </c>
    </row>
    <row r="15" s="258" customFormat="true" ht="12" hidden="false" customHeight="true" outlineLevel="0" collapsed="false">
      <c r="A15" s="265" t="s">
        <v>29</v>
      </c>
      <c r="B15" s="255" t="s">
        <v>30</v>
      </c>
      <c r="C15" s="256"/>
      <c r="D15" s="256"/>
      <c r="E15" s="257"/>
    </row>
    <row r="16" s="258" customFormat="true" ht="12" hidden="false" customHeight="true" outlineLevel="0" collapsed="false">
      <c r="A16" s="266" t="s">
        <v>31</v>
      </c>
      <c r="B16" s="260" t="s">
        <v>32</v>
      </c>
      <c r="C16" s="261"/>
      <c r="D16" s="261"/>
      <c r="E16" s="262"/>
    </row>
    <row r="17" s="258" customFormat="true" ht="12" hidden="false" customHeight="true" outlineLevel="0" collapsed="false">
      <c r="A17" s="266" t="s">
        <v>33</v>
      </c>
      <c r="B17" s="260" t="s">
        <v>34</v>
      </c>
      <c r="C17" s="261"/>
      <c r="D17" s="261" t="n">
        <v>0</v>
      </c>
      <c r="E17" s="262"/>
    </row>
    <row r="18" s="258" customFormat="true" ht="12" hidden="false" customHeight="true" outlineLevel="0" collapsed="false">
      <c r="A18" s="266" t="s">
        <v>35</v>
      </c>
      <c r="B18" s="260" t="s">
        <v>36</v>
      </c>
      <c r="C18" s="261"/>
      <c r="D18" s="261"/>
      <c r="E18" s="262"/>
    </row>
    <row r="19" s="258" customFormat="true" ht="12" hidden="false" customHeight="true" outlineLevel="0" collapsed="false">
      <c r="A19" s="266" t="s">
        <v>37</v>
      </c>
      <c r="B19" s="260" t="s">
        <v>38</v>
      </c>
      <c r="C19" s="261" t="n">
        <v>11635</v>
      </c>
      <c r="D19" s="261" t="n">
        <v>43000</v>
      </c>
      <c r="E19" s="262" t="n">
        <v>42471</v>
      </c>
    </row>
    <row r="20" s="263" customFormat="true" ht="12" hidden="false" customHeight="true" outlineLevel="0" collapsed="false">
      <c r="A20" s="267" t="s">
        <v>40</v>
      </c>
      <c r="B20" s="268" t="s">
        <v>41</v>
      </c>
      <c r="C20" s="269" t="n">
        <v>0</v>
      </c>
      <c r="D20" s="269" t="n">
        <v>0</v>
      </c>
      <c r="E20" s="270" t="n">
        <v>0</v>
      </c>
    </row>
    <row r="21" s="263" customFormat="true" ht="12" hidden="false" customHeight="true" outlineLevel="0" collapsed="false">
      <c r="A21" s="250" t="s">
        <v>42</v>
      </c>
      <c r="B21" s="251" t="s">
        <v>43</v>
      </c>
      <c r="C21" s="252" t="n">
        <f aca="false">SUM(C22:C26)</f>
        <v>0</v>
      </c>
      <c r="D21" s="252" t="n">
        <f aca="false">SUM(D22:D26)</f>
        <v>41000</v>
      </c>
      <c r="E21" s="253" t="n">
        <f aca="false">SUM(E22:E26)</f>
        <v>40640</v>
      </c>
    </row>
    <row r="22" s="263" customFormat="true" ht="12" hidden="false" customHeight="true" outlineLevel="0" collapsed="false">
      <c r="A22" s="265" t="s">
        <v>44</v>
      </c>
      <c r="B22" s="255" t="s">
        <v>45</v>
      </c>
      <c r="C22" s="256"/>
      <c r="D22" s="256"/>
      <c r="E22" s="257"/>
    </row>
    <row r="23" s="258" customFormat="true" ht="12" hidden="false" customHeight="true" outlineLevel="0" collapsed="false">
      <c r="A23" s="266" t="s">
        <v>46</v>
      </c>
      <c r="B23" s="260" t="s">
        <v>47</v>
      </c>
      <c r="C23" s="261"/>
      <c r="D23" s="261"/>
      <c r="E23" s="262"/>
    </row>
    <row r="24" s="263" customFormat="true" ht="12" hidden="false" customHeight="true" outlineLevel="0" collapsed="false">
      <c r="A24" s="266" t="s">
        <v>48</v>
      </c>
      <c r="B24" s="260" t="s">
        <v>49</v>
      </c>
      <c r="C24" s="261"/>
      <c r="D24" s="261"/>
      <c r="E24" s="262"/>
    </row>
    <row r="25" s="263" customFormat="true" ht="12" hidden="false" customHeight="true" outlineLevel="0" collapsed="false">
      <c r="A25" s="266" t="s">
        <v>50</v>
      </c>
      <c r="B25" s="260" t="s">
        <v>51</v>
      </c>
      <c r="C25" s="261"/>
      <c r="D25" s="261"/>
      <c r="E25" s="262"/>
    </row>
    <row r="26" s="263" customFormat="true" ht="12" hidden="false" customHeight="true" outlineLevel="0" collapsed="false">
      <c r="A26" s="266" t="s">
        <v>52</v>
      </c>
      <c r="B26" s="260" t="s">
        <v>53</v>
      </c>
      <c r="C26" s="261" t="n">
        <v>0</v>
      </c>
      <c r="D26" s="261" t="n">
        <v>41000</v>
      </c>
      <c r="E26" s="262" t="n">
        <v>40640</v>
      </c>
    </row>
    <row r="27" s="263" customFormat="true" ht="12" hidden="false" customHeight="true" outlineLevel="0" collapsed="false">
      <c r="A27" s="267" t="s">
        <v>54</v>
      </c>
      <c r="B27" s="271" t="s">
        <v>55</v>
      </c>
      <c r="C27" s="269" t="n">
        <v>0</v>
      </c>
      <c r="D27" s="269" t="n">
        <v>0</v>
      </c>
      <c r="E27" s="270" t="s">
        <v>334</v>
      </c>
    </row>
    <row r="28" s="263" customFormat="true" ht="12" hidden="false" customHeight="true" outlineLevel="0" collapsed="false">
      <c r="A28" s="250" t="s">
        <v>56</v>
      </c>
      <c r="B28" s="251" t="s">
        <v>57</v>
      </c>
      <c r="C28" s="272" t="n">
        <f aca="false">+C29+C32+C33+C34</f>
        <v>9700</v>
      </c>
      <c r="D28" s="272" t="n">
        <f aca="false">+D29+D32+D33+D34</f>
        <v>10700</v>
      </c>
      <c r="E28" s="273" t="n">
        <f aca="false">+E29+E32+E33+E34</f>
        <v>9080</v>
      </c>
    </row>
    <row r="29" s="263" customFormat="true" ht="12" hidden="false" customHeight="true" outlineLevel="0" collapsed="false">
      <c r="A29" s="265" t="s">
        <v>58</v>
      </c>
      <c r="B29" s="255" t="s">
        <v>59</v>
      </c>
      <c r="C29" s="274" t="n">
        <v>8000</v>
      </c>
      <c r="D29" s="274" t="n">
        <v>8500</v>
      </c>
      <c r="E29" s="275" t="n">
        <f aca="false">+E30+E31</f>
        <v>7504</v>
      </c>
    </row>
    <row r="30" s="263" customFormat="true" ht="12" hidden="false" customHeight="true" outlineLevel="0" collapsed="false">
      <c r="A30" s="266" t="s">
        <v>60</v>
      </c>
      <c r="B30" s="260" t="s">
        <v>61</v>
      </c>
      <c r="C30" s="261" t="n">
        <v>2000</v>
      </c>
      <c r="D30" s="261" t="n">
        <v>2500</v>
      </c>
      <c r="E30" s="262" t="n">
        <v>2180</v>
      </c>
    </row>
    <row r="31" s="263" customFormat="true" ht="12" hidden="false" customHeight="true" outlineLevel="0" collapsed="false">
      <c r="A31" s="266" t="s">
        <v>62</v>
      </c>
      <c r="B31" s="260" t="s">
        <v>63</v>
      </c>
      <c r="C31" s="261" t="n">
        <v>6000</v>
      </c>
      <c r="D31" s="261" t="n">
        <v>6000</v>
      </c>
      <c r="E31" s="262" t="n">
        <v>5324</v>
      </c>
    </row>
    <row r="32" s="263" customFormat="true" ht="12" hidden="false" customHeight="true" outlineLevel="0" collapsed="false">
      <c r="A32" s="266" t="s">
        <v>64</v>
      </c>
      <c r="B32" s="260" t="s">
        <v>65</v>
      </c>
      <c r="C32" s="261" t="n">
        <v>1000</v>
      </c>
      <c r="D32" s="261" t="n">
        <v>1500</v>
      </c>
      <c r="E32" s="262" t="n">
        <v>1244</v>
      </c>
    </row>
    <row r="33" s="263" customFormat="true" ht="12" hidden="false" customHeight="true" outlineLevel="0" collapsed="false">
      <c r="A33" s="266" t="s">
        <v>66</v>
      </c>
      <c r="B33" s="260" t="s">
        <v>67</v>
      </c>
      <c r="C33" s="261" t="n">
        <v>300</v>
      </c>
      <c r="D33" s="261" t="n">
        <v>300</v>
      </c>
      <c r="E33" s="262" t="n">
        <v>0</v>
      </c>
    </row>
    <row r="34" s="263" customFormat="true" ht="12" hidden="false" customHeight="true" outlineLevel="0" collapsed="false">
      <c r="A34" s="267" t="s">
        <v>68</v>
      </c>
      <c r="B34" s="271" t="s">
        <v>69</v>
      </c>
      <c r="C34" s="269" t="n">
        <v>400</v>
      </c>
      <c r="D34" s="269" t="n">
        <v>400</v>
      </c>
      <c r="E34" s="270" t="n">
        <v>332</v>
      </c>
    </row>
    <row r="35" s="263" customFormat="true" ht="12" hidden="false" customHeight="true" outlineLevel="0" collapsed="false">
      <c r="A35" s="250" t="s">
        <v>70</v>
      </c>
      <c r="B35" s="251" t="s">
        <v>71</v>
      </c>
      <c r="C35" s="252" t="n">
        <f aca="false">SUM(C36:C45)</f>
        <v>3283</v>
      </c>
      <c r="D35" s="252" t="n">
        <f aca="false">SUM(D36:D45)</f>
        <v>15368</v>
      </c>
      <c r="E35" s="253" t="n">
        <f aca="false">E36+E37+E38+E39+E40+E41+E42+E43+E44+E45</f>
        <v>12842</v>
      </c>
    </row>
    <row r="36" s="263" customFormat="true" ht="12" hidden="false" customHeight="true" outlineLevel="0" collapsed="false">
      <c r="A36" s="265" t="s">
        <v>72</v>
      </c>
      <c r="B36" s="255" t="s">
        <v>73</v>
      </c>
      <c r="C36" s="256" t="n">
        <v>0</v>
      </c>
      <c r="D36" s="256" t="n">
        <v>9195</v>
      </c>
      <c r="E36" s="257" t="n">
        <v>7676</v>
      </c>
    </row>
    <row r="37" s="263" customFormat="true" ht="12" hidden="false" customHeight="true" outlineLevel="0" collapsed="false">
      <c r="A37" s="266" t="s">
        <v>74</v>
      </c>
      <c r="B37" s="260" t="s">
        <v>75</v>
      </c>
      <c r="C37" s="261" t="n">
        <v>650</v>
      </c>
      <c r="D37" s="261" t="n">
        <v>1000</v>
      </c>
      <c r="E37" s="262" t="n">
        <v>880</v>
      </c>
    </row>
    <row r="38" s="263" customFormat="true" ht="12" hidden="false" customHeight="true" outlineLevel="0" collapsed="false">
      <c r="A38" s="266" t="s">
        <v>76</v>
      </c>
      <c r="B38" s="260" t="s">
        <v>77</v>
      </c>
      <c r="C38" s="261" t="n">
        <v>2000</v>
      </c>
      <c r="D38" s="261" t="n">
        <v>2000</v>
      </c>
      <c r="E38" s="262" t="n">
        <v>1520</v>
      </c>
    </row>
    <row r="39" s="263" customFormat="true" ht="12" hidden="false" customHeight="true" outlineLevel="0" collapsed="false">
      <c r="A39" s="266" t="s">
        <v>78</v>
      </c>
      <c r="B39" s="260" t="s">
        <v>79</v>
      </c>
      <c r="C39" s="261" t="n">
        <v>43</v>
      </c>
      <c r="D39" s="261" t="n">
        <v>43</v>
      </c>
      <c r="E39" s="262" t="n">
        <v>17</v>
      </c>
    </row>
    <row r="40" s="263" customFormat="true" ht="12" hidden="false" customHeight="true" outlineLevel="0" collapsed="false">
      <c r="A40" s="266" t="s">
        <v>80</v>
      </c>
      <c r="B40" s="260" t="s">
        <v>81</v>
      </c>
      <c r="C40" s="261" t="n">
        <v>0</v>
      </c>
      <c r="D40" s="261" t="n">
        <v>70</v>
      </c>
      <c r="E40" s="262" t="n">
        <v>55</v>
      </c>
    </row>
    <row r="41" s="263" customFormat="true" ht="12" hidden="false" customHeight="true" outlineLevel="0" collapsed="false">
      <c r="A41" s="266" t="s">
        <v>82</v>
      </c>
      <c r="B41" s="260" t="s">
        <v>83</v>
      </c>
      <c r="C41" s="261" t="n">
        <v>540</v>
      </c>
      <c r="D41" s="261" t="n">
        <v>3000</v>
      </c>
      <c r="E41" s="262" t="n">
        <v>2690</v>
      </c>
    </row>
    <row r="42" s="263" customFormat="true" ht="12" hidden="false" customHeight="true" outlineLevel="0" collapsed="false">
      <c r="A42" s="266" t="s">
        <v>84</v>
      </c>
      <c r="B42" s="260" t="s">
        <v>85</v>
      </c>
      <c r="C42" s="261" t="n">
        <v>0</v>
      </c>
      <c r="D42" s="261" t="n">
        <v>0</v>
      </c>
      <c r="E42" s="262" t="n">
        <v>0</v>
      </c>
    </row>
    <row r="43" s="263" customFormat="true" ht="12" hidden="false" customHeight="true" outlineLevel="0" collapsed="false">
      <c r="A43" s="266" t="s">
        <v>86</v>
      </c>
      <c r="B43" s="260" t="s">
        <v>87</v>
      </c>
      <c r="C43" s="261" t="n">
        <v>50</v>
      </c>
      <c r="D43" s="261" t="n">
        <v>50</v>
      </c>
      <c r="E43" s="262" t="n">
        <v>3</v>
      </c>
    </row>
    <row r="44" s="263" customFormat="true" ht="12" hidden="false" customHeight="true" outlineLevel="0" collapsed="false">
      <c r="A44" s="266" t="s">
        <v>88</v>
      </c>
      <c r="B44" s="260" t="s">
        <v>89</v>
      </c>
      <c r="C44" s="261"/>
      <c r="D44" s="261" t="n">
        <v>0</v>
      </c>
      <c r="E44" s="262"/>
    </row>
    <row r="45" s="258" customFormat="true" ht="12" hidden="false" customHeight="true" outlineLevel="0" collapsed="false">
      <c r="A45" s="267" t="s">
        <v>90</v>
      </c>
      <c r="B45" s="271" t="s">
        <v>91</v>
      </c>
      <c r="C45" s="269"/>
      <c r="D45" s="269" t="n">
        <v>10</v>
      </c>
      <c r="E45" s="270" t="n">
        <v>1</v>
      </c>
    </row>
    <row r="46" s="263" customFormat="true" ht="12" hidden="false" customHeight="true" outlineLevel="0" collapsed="false">
      <c r="A46" s="250" t="s">
        <v>92</v>
      </c>
      <c r="B46" s="251" t="s">
        <v>93</v>
      </c>
      <c r="C46" s="252" t="n">
        <f aca="false">SUM(C47:C51)</f>
        <v>0</v>
      </c>
      <c r="D46" s="252" t="n">
        <f aca="false">SUM(D47:D51)</f>
        <v>0</v>
      </c>
      <c r="E46" s="253" t="n">
        <f aca="false">SUM(E47:E51)</f>
        <v>0</v>
      </c>
    </row>
    <row r="47" s="263" customFormat="true" ht="12" hidden="false" customHeight="true" outlineLevel="0" collapsed="false">
      <c r="A47" s="265" t="s">
        <v>94</v>
      </c>
      <c r="B47" s="255" t="s">
        <v>95</v>
      </c>
      <c r="C47" s="276"/>
      <c r="D47" s="276"/>
      <c r="E47" s="277"/>
    </row>
    <row r="48" s="263" customFormat="true" ht="12" hidden="false" customHeight="true" outlineLevel="0" collapsed="false">
      <c r="A48" s="266" t="s">
        <v>96</v>
      </c>
      <c r="B48" s="260" t="s">
        <v>97</v>
      </c>
      <c r="C48" s="278"/>
      <c r="D48" s="278" t="n">
        <v>0</v>
      </c>
      <c r="E48" s="279" t="n">
        <v>0</v>
      </c>
    </row>
    <row r="49" s="263" customFormat="true" ht="12" hidden="false" customHeight="true" outlineLevel="0" collapsed="false">
      <c r="A49" s="266" t="s">
        <v>98</v>
      </c>
      <c r="B49" s="260" t="s">
        <v>99</v>
      </c>
      <c r="C49" s="278"/>
      <c r="D49" s="278"/>
      <c r="E49" s="279"/>
    </row>
    <row r="50" s="263" customFormat="true" ht="12" hidden="false" customHeight="true" outlineLevel="0" collapsed="false">
      <c r="A50" s="266" t="s">
        <v>100</v>
      </c>
      <c r="B50" s="260" t="s">
        <v>101</v>
      </c>
      <c r="C50" s="278"/>
      <c r="D50" s="278"/>
      <c r="E50" s="279"/>
    </row>
    <row r="51" s="263" customFormat="true" ht="12" hidden="false" customHeight="true" outlineLevel="0" collapsed="false">
      <c r="A51" s="267" t="s">
        <v>102</v>
      </c>
      <c r="B51" s="271" t="s">
        <v>103</v>
      </c>
      <c r="C51" s="280"/>
      <c r="D51" s="280"/>
      <c r="E51" s="281"/>
    </row>
    <row r="52" s="263" customFormat="true" ht="12" hidden="false" customHeight="true" outlineLevel="0" collapsed="false">
      <c r="A52" s="250" t="s">
        <v>104</v>
      </c>
      <c r="B52" s="251" t="s">
        <v>105</v>
      </c>
      <c r="C52" s="252" t="n">
        <f aca="false">SUM(C53:C55)</f>
        <v>0</v>
      </c>
      <c r="D52" s="252" t="n">
        <f aca="false">SUM(D53:D55)</f>
        <v>10</v>
      </c>
      <c r="E52" s="253" t="n">
        <f aca="false">SUM(E53:E55)</f>
        <v>4</v>
      </c>
    </row>
    <row r="53" s="258" customFormat="true" ht="12" hidden="false" customHeight="true" outlineLevel="0" collapsed="false">
      <c r="A53" s="265" t="s">
        <v>106</v>
      </c>
      <c r="B53" s="255" t="s">
        <v>107</v>
      </c>
      <c r="C53" s="256"/>
      <c r="D53" s="256"/>
      <c r="E53" s="257"/>
    </row>
    <row r="54" s="258" customFormat="true" ht="12" hidden="false" customHeight="true" outlineLevel="0" collapsed="false">
      <c r="A54" s="266" t="s">
        <v>108</v>
      </c>
      <c r="B54" s="260" t="s">
        <v>109</v>
      </c>
      <c r="C54" s="261"/>
      <c r="D54" s="261" t="n">
        <v>10</v>
      </c>
      <c r="E54" s="262" t="n">
        <v>4</v>
      </c>
    </row>
    <row r="55" s="258" customFormat="true" ht="12" hidden="false" customHeight="true" outlineLevel="0" collapsed="false">
      <c r="A55" s="266" t="s">
        <v>110</v>
      </c>
      <c r="B55" s="260" t="s">
        <v>111</v>
      </c>
      <c r="C55" s="261" t="n">
        <v>0</v>
      </c>
      <c r="D55" s="261"/>
      <c r="E55" s="262"/>
    </row>
    <row r="56" s="258" customFormat="true" ht="12" hidden="false" customHeight="true" outlineLevel="0" collapsed="false">
      <c r="A56" s="267" t="s">
        <v>112</v>
      </c>
      <c r="B56" s="271" t="s">
        <v>113</v>
      </c>
      <c r="C56" s="269"/>
      <c r="D56" s="269"/>
      <c r="E56" s="270"/>
    </row>
    <row r="57" s="263" customFormat="true" ht="12" hidden="false" customHeight="true" outlineLevel="0" collapsed="false">
      <c r="A57" s="250" t="s">
        <v>114</v>
      </c>
      <c r="B57" s="264" t="s">
        <v>115</v>
      </c>
      <c r="C57" s="252" t="n">
        <f aca="false">SUM(C58:C60)</f>
        <v>0</v>
      </c>
      <c r="D57" s="252" t="n">
        <f aca="false">SUM(D58:D60)</f>
        <v>0</v>
      </c>
      <c r="E57" s="253" t="n">
        <f aca="false">SUM(E58:E60)</f>
        <v>0</v>
      </c>
    </row>
    <row r="58" s="263" customFormat="true" ht="12" hidden="false" customHeight="true" outlineLevel="0" collapsed="false">
      <c r="A58" s="265" t="s">
        <v>116</v>
      </c>
      <c r="B58" s="255" t="s">
        <v>117</v>
      </c>
      <c r="C58" s="278"/>
      <c r="D58" s="278"/>
      <c r="E58" s="279"/>
    </row>
    <row r="59" s="263" customFormat="true" ht="12" hidden="false" customHeight="true" outlineLevel="0" collapsed="false">
      <c r="A59" s="266" t="s">
        <v>118</v>
      </c>
      <c r="B59" s="260" t="s">
        <v>335</v>
      </c>
      <c r="C59" s="278"/>
      <c r="D59" s="278"/>
      <c r="E59" s="279"/>
    </row>
    <row r="60" s="263" customFormat="true" ht="12" hidden="false" customHeight="true" outlineLevel="0" collapsed="false">
      <c r="A60" s="266" t="s">
        <v>120</v>
      </c>
      <c r="B60" s="260" t="s">
        <v>121</v>
      </c>
      <c r="C60" s="278" t="n">
        <v>0</v>
      </c>
      <c r="D60" s="278" t="n">
        <v>0</v>
      </c>
      <c r="E60" s="279" t="n">
        <v>0</v>
      </c>
    </row>
    <row r="61" s="263" customFormat="true" ht="12" hidden="false" customHeight="true" outlineLevel="0" collapsed="false">
      <c r="A61" s="267" t="s">
        <v>122</v>
      </c>
      <c r="B61" s="271" t="s">
        <v>123</v>
      </c>
      <c r="C61" s="278"/>
      <c r="D61" s="278"/>
      <c r="E61" s="279"/>
    </row>
    <row r="62" s="263" customFormat="true" ht="12" hidden="false" customHeight="true" outlineLevel="0" collapsed="false">
      <c r="A62" s="250" t="s">
        <v>124</v>
      </c>
      <c r="B62" s="251" t="s">
        <v>125</v>
      </c>
      <c r="C62" s="272" t="n">
        <f aca="false">+C8+C14+C21+C28+C35+C46+C52+C57</f>
        <v>70073</v>
      </c>
      <c r="D62" s="272" t="n">
        <f aca="false">+D8+D14+D21+D28+D35+D46+D52+D57</f>
        <v>166582</v>
      </c>
      <c r="E62" s="273" t="n">
        <f aca="false">+E8+E14+E21+E28+E35+E46+E52+E57</f>
        <v>161541</v>
      </c>
    </row>
    <row r="63" s="263" customFormat="true" ht="12" hidden="false" customHeight="true" outlineLevel="0" collapsed="false">
      <c r="A63" s="282" t="s">
        <v>336</v>
      </c>
      <c r="B63" s="264" t="s">
        <v>127</v>
      </c>
      <c r="C63" s="252" t="n">
        <f aca="false">SUM(C64:C66)</f>
        <v>0</v>
      </c>
      <c r="D63" s="252" t="n">
        <f aca="false">SUM(D64:D66)</f>
        <v>0</v>
      </c>
      <c r="E63" s="253" t="n">
        <f aca="false">SUM(E64:E66)</f>
        <v>0</v>
      </c>
    </row>
    <row r="64" s="263" customFormat="true" ht="12" hidden="false" customHeight="true" outlineLevel="0" collapsed="false">
      <c r="A64" s="265" t="s">
        <v>128</v>
      </c>
      <c r="B64" s="255" t="s">
        <v>129</v>
      </c>
      <c r="C64" s="278"/>
      <c r="D64" s="278"/>
      <c r="E64" s="279"/>
    </row>
    <row r="65" s="263" customFormat="true" ht="12" hidden="false" customHeight="true" outlineLevel="0" collapsed="false">
      <c r="A65" s="266" t="s">
        <v>130</v>
      </c>
      <c r="B65" s="260" t="s">
        <v>131</v>
      </c>
      <c r="C65" s="278"/>
      <c r="D65" s="278" t="n">
        <v>0</v>
      </c>
      <c r="E65" s="279" t="n">
        <v>0</v>
      </c>
    </row>
    <row r="66" s="263" customFormat="true" ht="12" hidden="false" customHeight="true" outlineLevel="0" collapsed="false">
      <c r="A66" s="267" t="s">
        <v>132</v>
      </c>
      <c r="B66" s="283" t="s">
        <v>337</v>
      </c>
      <c r="C66" s="278"/>
      <c r="D66" s="278"/>
      <c r="E66" s="279"/>
    </row>
    <row r="67" s="263" customFormat="true" ht="12" hidden="false" customHeight="true" outlineLevel="0" collapsed="false">
      <c r="A67" s="282" t="s">
        <v>134</v>
      </c>
      <c r="B67" s="264" t="s">
        <v>135</v>
      </c>
      <c r="C67" s="252" t="n">
        <f aca="false">SUM(C68:C71)</f>
        <v>0</v>
      </c>
      <c r="D67" s="252" t="n">
        <f aca="false">SUM(D68:D71)</f>
        <v>0</v>
      </c>
      <c r="E67" s="253" t="n">
        <f aca="false">SUM(E68:E71)</f>
        <v>0</v>
      </c>
    </row>
    <row r="68" s="263" customFormat="true" ht="12" hidden="false" customHeight="true" outlineLevel="0" collapsed="false">
      <c r="A68" s="265" t="s">
        <v>338</v>
      </c>
      <c r="B68" s="255" t="s">
        <v>339</v>
      </c>
      <c r="C68" s="278"/>
      <c r="D68" s="278"/>
      <c r="E68" s="279"/>
    </row>
    <row r="69" s="263" customFormat="true" ht="12" hidden="false" customHeight="true" outlineLevel="0" collapsed="false">
      <c r="A69" s="266" t="s">
        <v>340</v>
      </c>
      <c r="B69" s="260" t="s">
        <v>341</v>
      </c>
      <c r="C69" s="278"/>
      <c r="D69" s="278"/>
      <c r="E69" s="279"/>
    </row>
    <row r="70" s="263" customFormat="true" ht="12" hidden="false" customHeight="true" outlineLevel="0" collapsed="false">
      <c r="A70" s="266" t="s">
        <v>342</v>
      </c>
      <c r="B70" s="260" t="s">
        <v>343</v>
      </c>
      <c r="C70" s="278"/>
      <c r="D70" s="278"/>
      <c r="E70" s="279"/>
    </row>
    <row r="71" s="263" customFormat="true" ht="12" hidden="false" customHeight="true" outlineLevel="0" collapsed="false">
      <c r="A71" s="267" t="s">
        <v>344</v>
      </c>
      <c r="B71" s="271" t="s">
        <v>345</v>
      </c>
      <c r="C71" s="278"/>
      <c r="D71" s="278"/>
      <c r="E71" s="279"/>
    </row>
    <row r="72" s="263" customFormat="true" ht="12" hidden="false" customHeight="true" outlineLevel="0" collapsed="false">
      <c r="A72" s="282" t="s">
        <v>136</v>
      </c>
      <c r="B72" s="264" t="s">
        <v>137</v>
      </c>
      <c r="C72" s="252" t="n">
        <f aca="false">SUM(C73:C74)</f>
        <v>24327</v>
      </c>
      <c r="D72" s="252" t="n">
        <f aca="false">SUM(D73:D74)</f>
        <v>34661</v>
      </c>
      <c r="E72" s="253" t="n">
        <f aca="false">SUM(E73:E74)</f>
        <v>34661</v>
      </c>
    </row>
    <row r="73" s="263" customFormat="true" ht="12" hidden="false" customHeight="true" outlineLevel="0" collapsed="false">
      <c r="A73" s="265" t="s">
        <v>138</v>
      </c>
      <c r="B73" s="255" t="s">
        <v>139</v>
      </c>
      <c r="C73" s="278" t="n">
        <v>24327</v>
      </c>
      <c r="D73" s="278" t="n">
        <v>34661</v>
      </c>
      <c r="E73" s="279" t="n">
        <v>34661</v>
      </c>
    </row>
    <row r="74" s="263" customFormat="true" ht="12" hidden="false" customHeight="true" outlineLevel="0" collapsed="false">
      <c r="A74" s="267" t="s">
        <v>140</v>
      </c>
      <c r="B74" s="271" t="s">
        <v>141</v>
      </c>
      <c r="C74" s="278"/>
      <c r="D74" s="278"/>
      <c r="E74" s="279"/>
    </row>
    <row r="75" s="263" customFormat="true" ht="12" hidden="false" customHeight="true" outlineLevel="0" collapsed="false">
      <c r="A75" s="282" t="s">
        <v>142</v>
      </c>
      <c r="B75" s="264" t="s">
        <v>346</v>
      </c>
      <c r="C75" s="252" t="n">
        <f aca="false">SUM(C76:C78)</f>
        <v>0</v>
      </c>
      <c r="D75" s="252" t="n">
        <f aca="false">SUM(D76:D78)</f>
        <v>3570</v>
      </c>
      <c r="E75" s="253" t="n">
        <f aca="false">SUM(E76:E78)</f>
        <v>3570</v>
      </c>
    </row>
    <row r="76" s="263" customFormat="true" ht="12" hidden="false" customHeight="true" outlineLevel="0" collapsed="false">
      <c r="A76" s="265" t="s">
        <v>347</v>
      </c>
      <c r="B76" s="255" t="s">
        <v>348</v>
      </c>
      <c r="C76" s="278"/>
      <c r="D76" s="278" t="n">
        <v>3570</v>
      </c>
      <c r="E76" s="279" t="n">
        <v>3570</v>
      </c>
    </row>
    <row r="77" s="263" customFormat="true" ht="12" hidden="false" customHeight="true" outlineLevel="0" collapsed="false">
      <c r="A77" s="266" t="s">
        <v>349</v>
      </c>
      <c r="B77" s="260" t="s">
        <v>350</v>
      </c>
      <c r="C77" s="278"/>
      <c r="D77" s="278"/>
      <c r="E77" s="279"/>
    </row>
    <row r="78" s="263" customFormat="true" ht="12" hidden="false" customHeight="true" outlineLevel="0" collapsed="false">
      <c r="A78" s="267" t="s">
        <v>351</v>
      </c>
      <c r="B78" s="271" t="s">
        <v>352</v>
      </c>
      <c r="C78" s="278"/>
      <c r="D78" s="278"/>
      <c r="E78" s="279"/>
    </row>
    <row r="79" s="263" customFormat="true" ht="12" hidden="false" customHeight="true" outlineLevel="0" collapsed="false">
      <c r="A79" s="282" t="s">
        <v>144</v>
      </c>
      <c r="B79" s="264" t="s">
        <v>145</v>
      </c>
      <c r="C79" s="252" t="n">
        <f aca="false">SUM(C80:C83)</f>
        <v>0</v>
      </c>
      <c r="D79" s="252" t="n">
        <f aca="false">SUM(D80:D83)</f>
        <v>0</v>
      </c>
      <c r="E79" s="253" t="n">
        <f aca="false">SUM(E80:E83)</f>
        <v>0</v>
      </c>
    </row>
    <row r="80" s="263" customFormat="true" ht="12" hidden="false" customHeight="true" outlineLevel="0" collapsed="false">
      <c r="A80" s="284" t="s">
        <v>353</v>
      </c>
      <c r="B80" s="255" t="s">
        <v>354</v>
      </c>
      <c r="C80" s="278"/>
      <c r="D80" s="278"/>
      <c r="E80" s="279"/>
    </row>
    <row r="81" s="263" customFormat="true" ht="12" hidden="false" customHeight="true" outlineLevel="0" collapsed="false">
      <c r="A81" s="285" t="s">
        <v>355</v>
      </c>
      <c r="B81" s="260" t="s">
        <v>356</v>
      </c>
      <c r="C81" s="278"/>
      <c r="D81" s="278"/>
      <c r="E81" s="279"/>
    </row>
    <row r="82" s="263" customFormat="true" ht="12" hidden="false" customHeight="true" outlineLevel="0" collapsed="false">
      <c r="A82" s="285" t="s">
        <v>357</v>
      </c>
      <c r="B82" s="260" t="s">
        <v>358</v>
      </c>
      <c r="C82" s="278"/>
      <c r="D82" s="278"/>
      <c r="E82" s="279"/>
    </row>
    <row r="83" s="263" customFormat="true" ht="12" hidden="false" customHeight="true" outlineLevel="0" collapsed="false">
      <c r="A83" s="286" t="s">
        <v>359</v>
      </c>
      <c r="B83" s="271" t="s">
        <v>360</v>
      </c>
      <c r="C83" s="278"/>
      <c r="D83" s="278"/>
      <c r="E83" s="279"/>
    </row>
    <row r="84" s="263" customFormat="true" ht="12" hidden="false" customHeight="true" outlineLevel="0" collapsed="false">
      <c r="A84" s="282" t="s">
        <v>146</v>
      </c>
      <c r="B84" s="264" t="s">
        <v>147</v>
      </c>
      <c r="C84" s="287"/>
      <c r="D84" s="287"/>
      <c r="E84" s="288"/>
    </row>
    <row r="85" s="263" customFormat="true" ht="12" hidden="false" customHeight="true" outlineLevel="0" collapsed="false">
      <c r="A85" s="282" t="s">
        <v>148</v>
      </c>
      <c r="B85" s="289" t="s">
        <v>149</v>
      </c>
      <c r="C85" s="272" t="n">
        <f aca="false">+C63+C67+C72+C75+C79+C84</f>
        <v>24327</v>
      </c>
      <c r="D85" s="272" t="n">
        <f aca="false">+D63+D67+D72+D75+D79+D84</f>
        <v>38231</v>
      </c>
      <c r="E85" s="273" t="n">
        <f aca="false">+E63+E67+E72+E75+E79+E84</f>
        <v>38231</v>
      </c>
    </row>
    <row r="86" s="263" customFormat="true" ht="12" hidden="false" customHeight="true" outlineLevel="0" collapsed="false">
      <c r="A86" s="290" t="s">
        <v>150</v>
      </c>
      <c r="B86" s="291" t="s">
        <v>361</v>
      </c>
      <c r="C86" s="272" t="n">
        <f aca="false">+C62+C85</f>
        <v>94400</v>
      </c>
      <c r="D86" s="272" t="n">
        <f aca="false">+D62+D85</f>
        <v>204813</v>
      </c>
      <c r="E86" s="273" t="n">
        <f aca="false">+E62+E85</f>
        <v>199772</v>
      </c>
    </row>
    <row r="87" s="263" customFormat="true" ht="15" hidden="false" customHeight="true" outlineLevel="0" collapsed="false">
      <c r="A87" s="292"/>
      <c r="B87" s="293"/>
      <c r="C87" s="294"/>
      <c r="D87" s="294"/>
      <c r="E87" s="294"/>
    </row>
    <row r="88" customFormat="false" ht="16.5" hidden="false" customHeight="false" outlineLevel="0" collapsed="false">
      <c r="A88" s="295"/>
      <c r="B88" s="296"/>
      <c r="C88" s="297"/>
      <c r="D88" s="297"/>
      <c r="E88" s="297"/>
    </row>
    <row r="89" s="248" customFormat="true" ht="16.5" hidden="false" customHeight="true" outlineLevel="0" collapsed="false">
      <c r="A89" s="249" t="s">
        <v>223</v>
      </c>
      <c r="B89" s="249"/>
      <c r="C89" s="249"/>
      <c r="D89" s="249"/>
      <c r="E89" s="249"/>
    </row>
    <row r="90" s="301" customFormat="true" ht="12" hidden="false" customHeight="true" outlineLevel="0" collapsed="false">
      <c r="A90" s="298" t="s">
        <v>13</v>
      </c>
      <c r="B90" s="299" t="s">
        <v>362</v>
      </c>
      <c r="C90" s="300" t="n">
        <f aca="false">SUM(C91:C95)</f>
        <v>54019</v>
      </c>
      <c r="D90" s="300" t="n">
        <f aca="false">SUM(D91:D95)</f>
        <v>125562</v>
      </c>
      <c r="E90" s="300" t="n">
        <f aca="false">SUM(E91:E95)</f>
        <v>99150</v>
      </c>
    </row>
    <row r="91" customFormat="false" ht="12" hidden="false" customHeight="true" outlineLevel="0" collapsed="false">
      <c r="A91" s="302" t="s">
        <v>15</v>
      </c>
      <c r="B91" s="303" t="s">
        <v>158</v>
      </c>
      <c r="C91" s="304" t="n">
        <v>21991</v>
      </c>
      <c r="D91" s="304" t="n">
        <v>48628</v>
      </c>
      <c r="E91" s="304" t="n">
        <v>41386</v>
      </c>
    </row>
    <row r="92" customFormat="false" ht="12" hidden="false" customHeight="true" outlineLevel="0" collapsed="false">
      <c r="A92" s="266" t="s">
        <v>17</v>
      </c>
      <c r="B92" s="305" t="s">
        <v>159</v>
      </c>
      <c r="C92" s="304" t="n">
        <v>4208</v>
      </c>
      <c r="D92" s="306" t="n">
        <v>7671</v>
      </c>
      <c r="E92" s="306" t="n">
        <v>6181</v>
      </c>
    </row>
    <row r="93" customFormat="false" ht="12" hidden="false" customHeight="true" outlineLevel="0" collapsed="false">
      <c r="A93" s="266" t="s">
        <v>19</v>
      </c>
      <c r="B93" s="305" t="s">
        <v>160</v>
      </c>
      <c r="C93" s="304" t="n">
        <v>19586</v>
      </c>
      <c r="D93" s="307" t="n">
        <v>56355</v>
      </c>
      <c r="E93" s="307" t="n">
        <v>40813</v>
      </c>
    </row>
    <row r="94" customFormat="false" ht="12" hidden="false" customHeight="true" outlineLevel="0" collapsed="false">
      <c r="A94" s="266" t="s">
        <v>21</v>
      </c>
      <c r="B94" s="308" t="s">
        <v>161</v>
      </c>
      <c r="C94" s="304" t="n">
        <v>1615</v>
      </c>
      <c r="D94" s="307" t="n">
        <v>1615</v>
      </c>
      <c r="E94" s="307" t="n">
        <v>1251</v>
      </c>
    </row>
    <row r="95" customFormat="false" ht="12" hidden="false" customHeight="true" outlineLevel="0" collapsed="false">
      <c r="A95" s="266" t="s">
        <v>162</v>
      </c>
      <c r="B95" s="309" t="s">
        <v>163</v>
      </c>
      <c r="C95" s="307" t="n">
        <v>6619</v>
      </c>
      <c r="D95" s="307" t="n">
        <v>11293</v>
      </c>
      <c r="E95" s="307" t="n">
        <v>9519</v>
      </c>
    </row>
    <row r="96" customFormat="false" ht="12" hidden="false" customHeight="true" outlineLevel="0" collapsed="false">
      <c r="A96" s="266" t="s">
        <v>25</v>
      </c>
      <c r="B96" s="305" t="s">
        <v>164</v>
      </c>
      <c r="C96" s="307" t="n">
        <v>500</v>
      </c>
      <c r="D96" s="307" t="n">
        <v>651</v>
      </c>
      <c r="E96" s="307" t="n">
        <v>650</v>
      </c>
    </row>
    <row r="97" customFormat="false" ht="12" hidden="false" customHeight="true" outlineLevel="0" collapsed="false">
      <c r="A97" s="266" t="s">
        <v>165</v>
      </c>
      <c r="B97" s="310" t="s">
        <v>166</v>
      </c>
      <c r="C97" s="307"/>
      <c r="D97" s="307"/>
      <c r="E97" s="307"/>
    </row>
    <row r="98" customFormat="false" ht="12" hidden="false" customHeight="true" outlineLevel="0" collapsed="false">
      <c r="A98" s="266" t="s">
        <v>167</v>
      </c>
      <c r="B98" s="311" t="s">
        <v>168</v>
      </c>
      <c r="C98" s="307"/>
      <c r="D98" s="307"/>
      <c r="E98" s="307"/>
    </row>
    <row r="99" customFormat="false" ht="12" hidden="false" customHeight="true" outlineLevel="0" collapsed="false">
      <c r="A99" s="266" t="s">
        <v>169</v>
      </c>
      <c r="B99" s="311" t="s">
        <v>363</v>
      </c>
      <c r="C99" s="307"/>
      <c r="D99" s="307"/>
      <c r="E99" s="307"/>
    </row>
    <row r="100" customFormat="false" ht="12" hidden="false" customHeight="true" outlineLevel="0" collapsed="false">
      <c r="A100" s="266" t="s">
        <v>171</v>
      </c>
      <c r="B100" s="310" t="s">
        <v>172</v>
      </c>
      <c r="C100" s="307" t="n">
        <v>5999</v>
      </c>
      <c r="D100" s="307" t="n">
        <v>3800</v>
      </c>
      <c r="E100" s="307" t="n">
        <v>3798</v>
      </c>
    </row>
    <row r="101" customFormat="false" ht="12" hidden="false" customHeight="true" outlineLevel="0" collapsed="false">
      <c r="A101" s="266" t="s">
        <v>173</v>
      </c>
      <c r="B101" s="310" t="s">
        <v>174</v>
      </c>
      <c r="C101" s="307"/>
      <c r="D101" s="307"/>
      <c r="E101" s="307"/>
    </row>
    <row r="102" customFormat="false" ht="12" hidden="false" customHeight="true" outlineLevel="0" collapsed="false">
      <c r="A102" s="266" t="s">
        <v>175</v>
      </c>
      <c r="B102" s="311" t="s">
        <v>364</v>
      </c>
      <c r="C102" s="307"/>
      <c r="D102" s="307" t="n">
        <v>0</v>
      </c>
      <c r="E102" s="307" t="n">
        <v>0</v>
      </c>
    </row>
    <row r="103" customFormat="false" ht="12" hidden="false" customHeight="true" outlineLevel="0" collapsed="false">
      <c r="A103" s="312" t="s">
        <v>177</v>
      </c>
      <c r="B103" s="313" t="s">
        <v>178</v>
      </c>
      <c r="C103" s="307"/>
      <c r="D103" s="307"/>
      <c r="E103" s="307"/>
    </row>
    <row r="104" customFormat="false" ht="12" hidden="false" customHeight="true" outlineLevel="0" collapsed="false">
      <c r="A104" s="266" t="s">
        <v>179</v>
      </c>
      <c r="B104" s="313" t="s">
        <v>180</v>
      </c>
      <c r="C104" s="307"/>
      <c r="D104" s="307"/>
      <c r="E104" s="307"/>
    </row>
    <row r="105" s="301" customFormat="true" ht="12" hidden="false" customHeight="true" outlineLevel="0" collapsed="false">
      <c r="A105" s="314" t="s">
        <v>181</v>
      </c>
      <c r="B105" s="315" t="s">
        <v>182</v>
      </c>
      <c r="C105" s="316" t="n">
        <v>120</v>
      </c>
      <c r="D105" s="307" t="n">
        <v>6842</v>
      </c>
      <c r="E105" s="307" t="n">
        <v>5071</v>
      </c>
    </row>
    <row r="106" customFormat="false" ht="12" hidden="false" customHeight="true" outlineLevel="0" collapsed="false">
      <c r="A106" s="250" t="s">
        <v>27</v>
      </c>
      <c r="B106" s="317" t="s">
        <v>365</v>
      </c>
      <c r="C106" s="318" t="n">
        <f aca="false">+C107+C109+C111</f>
        <v>15000</v>
      </c>
      <c r="D106" s="318" t="n">
        <f aca="false">+D107+D109+D111</f>
        <v>47617</v>
      </c>
      <c r="E106" s="318" t="n">
        <f aca="false">+E107+E109+E111</f>
        <v>21147</v>
      </c>
    </row>
    <row r="107" customFormat="false" ht="12" hidden="false" customHeight="true" outlineLevel="0" collapsed="false">
      <c r="A107" s="265" t="s">
        <v>29</v>
      </c>
      <c r="B107" s="305" t="s">
        <v>184</v>
      </c>
      <c r="C107" s="319" t="n">
        <v>15000</v>
      </c>
      <c r="D107" s="319" t="n">
        <v>26467</v>
      </c>
      <c r="E107" s="319" t="n">
        <v>20321</v>
      </c>
    </row>
    <row r="108" customFormat="false" ht="12" hidden="false" customHeight="true" outlineLevel="0" collapsed="false">
      <c r="A108" s="265" t="s">
        <v>31</v>
      </c>
      <c r="B108" s="320" t="s">
        <v>185</v>
      </c>
      <c r="C108" s="319" t="n">
        <v>0</v>
      </c>
      <c r="D108" s="319" t="n">
        <v>0</v>
      </c>
      <c r="E108" s="319" t="n">
        <v>0</v>
      </c>
    </row>
    <row r="109" customFormat="false" ht="12" hidden="false" customHeight="true" outlineLevel="0" collapsed="false">
      <c r="A109" s="265" t="s">
        <v>33</v>
      </c>
      <c r="B109" s="320" t="s">
        <v>186</v>
      </c>
      <c r="C109" s="306" t="n">
        <v>0</v>
      </c>
      <c r="D109" s="306" t="n">
        <v>21150</v>
      </c>
      <c r="E109" s="306" t="n">
        <v>826</v>
      </c>
    </row>
    <row r="110" customFormat="false" ht="12" hidden="false" customHeight="true" outlineLevel="0" collapsed="false">
      <c r="A110" s="265" t="s">
        <v>35</v>
      </c>
      <c r="B110" s="320" t="s">
        <v>187</v>
      </c>
      <c r="C110" s="262" t="n">
        <v>0</v>
      </c>
      <c r="D110" s="262" t="n">
        <v>0</v>
      </c>
      <c r="E110" s="262" t="n">
        <v>0</v>
      </c>
    </row>
    <row r="111" customFormat="false" ht="12" hidden="false" customHeight="true" outlineLevel="0" collapsed="false">
      <c r="A111" s="265" t="s">
        <v>37</v>
      </c>
      <c r="B111" s="268" t="s">
        <v>188</v>
      </c>
      <c r="C111" s="262" t="n">
        <v>0</v>
      </c>
      <c r="D111" s="262" t="n">
        <v>0</v>
      </c>
      <c r="E111" s="262" t="n">
        <v>0</v>
      </c>
    </row>
    <row r="112" customFormat="false" ht="12" hidden="false" customHeight="true" outlineLevel="0" collapsed="false">
      <c r="A112" s="265" t="s">
        <v>40</v>
      </c>
      <c r="B112" s="321" t="s">
        <v>189</v>
      </c>
      <c r="C112" s="262"/>
      <c r="D112" s="262"/>
      <c r="E112" s="262"/>
    </row>
    <row r="113" customFormat="false" ht="12" hidden="false" customHeight="true" outlineLevel="0" collapsed="false">
      <c r="A113" s="265" t="s">
        <v>190</v>
      </c>
      <c r="B113" s="322" t="s">
        <v>191</v>
      </c>
      <c r="C113" s="262"/>
      <c r="D113" s="262"/>
      <c r="E113" s="262"/>
    </row>
    <row r="114" customFormat="false" ht="12" hidden="false" customHeight="true" outlineLevel="0" collapsed="false">
      <c r="A114" s="265" t="s">
        <v>192</v>
      </c>
      <c r="B114" s="311" t="s">
        <v>363</v>
      </c>
      <c r="C114" s="262"/>
      <c r="D114" s="262"/>
      <c r="E114" s="262"/>
    </row>
    <row r="115" customFormat="false" ht="12" hidden="false" customHeight="true" outlineLevel="0" collapsed="false">
      <c r="A115" s="265" t="s">
        <v>193</v>
      </c>
      <c r="B115" s="311" t="s">
        <v>194</v>
      </c>
      <c r="C115" s="262" t="n">
        <v>0</v>
      </c>
      <c r="D115" s="262" t="n">
        <v>0</v>
      </c>
      <c r="E115" s="262" t="n">
        <v>0</v>
      </c>
    </row>
    <row r="116" customFormat="false" ht="12" hidden="false" customHeight="true" outlineLevel="0" collapsed="false">
      <c r="A116" s="265" t="s">
        <v>195</v>
      </c>
      <c r="B116" s="311" t="s">
        <v>196</v>
      </c>
      <c r="C116" s="262"/>
      <c r="D116" s="262"/>
      <c r="E116" s="262"/>
    </row>
    <row r="117" customFormat="false" ht="12" hidden="false" customHeight="true" outlineLevel="0" collapsed="false">
      <c r="A117" s="265" t="s">
        <v>197</v>
      </c>
      <c r="B117" s="311" t="s">
        <v>364</v>
      </c>
      <c r="C117" s="262"/>
      <c r="D117" s="262"/>
      <c r="E117" s="262"/>
    </row>
    <row r="118" customFormat="false" ht="12" hidden="false" customHeight="true" outlineLevel="0" collapsed="false">
      <c r="A118" s="265" t="s">
        <v>198</v>
      </c>
      <c r="B118" s="311" t="s">
        <v>199</v>
      </c>
      <c r="C118" s="262" t="n">
        <v>0</v>
      </c>
      <c r="D118" s="262"/>
      <c r="E118" s="262"/>
    </row>
    <row r="119" customFormat="false" ht="12" hidden="false" customHeight="true" outlineLevel="0" collapsed="false">
      <c r="A119" s="312" t="s">
        <v>200</v>
      </c>
      <c r="B119" s="311" t="s">
        <v>201</v>
      </c>
      <c r="C119" s="270" t="n">
        <v>0</v>
      </c>
      <c r="D119" s="270"/>
      <c r="E119" s="270"/>
    </row>
    <row r="120" customFormat="false" ht="12" hidden="false" customHeight="true" outlineLevel="0" collapsed="false">
      <c r="A120" s="250" t="s">
        <v>42</v>
      </c>
      <c r="B120" s="323" t="s">
        <v>202</v>
      </c>
      <c r="C120" s="318" t="n">
        <f aca="false">+C121+C122</f>
        <v>2000</v>
      </c>
      <c r="D120" s="318" t="n">
        <f aca="false">+D121+D122</f>
        <v>2000</v>
      </c>
      <c r="E120" s="318" t="n">
        <f aca="false">+E121+E122</f>
        <v>0</v>
      </c>
    </row>
    <row r="121" customFormat="false" ht="12" hidden="false" customHeight="true" outlineLevel="0" collapsed="false">
      <c r="A121" s="265" t="s">
        <v>44</v>
      </c>
      <c r="B121" s="324" t="s">
        <v>203</v>
      </c>
      <c r="C121" s="319" t="n">
        <v>2000</v>
      </c>
      <c r="D121" s="319" t="n">
        <v>2000</v>
      </c>
      <c r="E121" s="319"/>
    </row>
    <row r="122" customFormat="false" ht="12" hidden="false" customHeight="true" outlineLevel="0" collapsed="false">
      <c r="A122" s="267" t="s">
        <v>46</v>
      </c>
      <c r="B122" s="320" t="s">
        <v>204</v>
      </c>
      <c r="C122" s="307"/>
      <c r="D122" s="307"/>
      <c r="E122" s="307"/>
    </row>
    <row r="123" customFormat="false" ht="12" hidden="false" customHeight="true" outlineLevel="0" collapsed="false">
      <c r="A123" s="250" t="s">
        <v>205</v>
      </c>
      <c r="B123" s="323" t="s">
        <v>206</v>
      </c>
      <c r="C123" s="318" t="n">
        <f aca="false">+C90+C106+C120</f>
        <v>71019</v>
      </c>
      <c r="D123" s="318" t="n">
        <f aca="false">+D90+D106+D120</f>
        <v>175179</v>
      </c>
      <c r="E123" s="318" t="n">
        <f aca="false">+E90+E106+E120</f>
        <v>120297</v>
      </c>
    </row>
    <row r="124" customFormat="false" ht="12" hidden="false" customHeight="true" outlineLevel="0" collapsed="false">
      <c r="A124" s="250" t="s">
        <v>70</v>
      </c>
      <c r="B124" s="323" t="s">
        <v>366</v>
      </c>
      <c r="C124" s="318" t="n">
        <f aca="false">+C125+C126+C127</f>
        <v>0</v>
      </c>
      <c r="D124" s="318" t="n">
        <f aca="false">+D125+D126+D127</f>
        <v>0</v>
      </c>
      <c r="E124" s="318" t="n">
        <f aca="false">+E125+E126+E127</f>
        <v>0</v>
      </c>
    </row>
    <row r="125" customFormat="false" ht="12" hidden="false" customHeight="true" outlineLevel="0" collapsed="false">
      <c r="A125" s="265" t="s">
        <v>72</v>
      </c>
      <c r="B125" s="324" t="s">
        <v>208</v>
      </c>
      <c r="C125" s="262"/>
      <c r="D125" s="262" t="n">
        <v>0</v>
      </c>
      <c r="E125" s="262"/>
    </row>
    <row r="126" customFormat="false" ht="12" hidden="false" customHeight="true" outlineLevel="0" collapsed="false">
      <c r="A126" s="265" t="s">
        <v>74</v>
      </c>
      <c r="B126" s="324" t="s">
        <v>209</v>
      </c>
      <c r="C126" s="262"/>
      <c r="D126" s="262" t="n">
        <v>0</v>
      </c>
      <c r="E126" s="262" t="n">
        <v>0</v>
      </c>
    </row>
    <row r="127" customFormat="false" ht="12" hidden="false" customHeight="true" outlineLevel="0" collapsed="false">
      <c r="A127" s="312" t="s">
        <v>76</v>
      </c>
      <c r="B127" s="325" t="s">
        <v>210</v>
      </c>
      <c r="C127" s="262"/>
      <c r="D127" s="262"/>
      <c r="E127" s="262"/>
    </row>
    <row r="128" customFormat="false" ht="12" hidden="false" customHeight="true" outlineLevel="0" collapsed="false">
      <c r="A128" s="250" t="s">
        <v>92</v>
      </c>
      <c r="B128" s="323" t="s">
        <v>211</v>
      </c>
      <c r="C128" s="318" t="n">
        <f aca="false">+C129+C130+C131+C132</f>
        <v>0</v>
      </c>
      <c r="D128" s="318" t="n">
        <f aca="false">+D129+D130+D131+D132</f>
        <v>0</v>
      </c>
      <c r="E128" s="318" t="n">
        <f aca="false">+E129+E130+E131+E132</f>
        <v>0</v>
      </c>
    </row>
    <row r="129" customFormat="false" ht="12" hidden="false" customHeight="true" outlineLevel="0" collapsed="false">
      <c r="A129" s="265" t="s">
        <v>94</v>
      </c>
      <c r="B129" s="324" t="s">
        <v>367</v>
      </c>
      <c r="C129" s="262"/>
      <c r="D129" s="262"/>
      <c r="E129" s="262"/>
    </row>
    <row r="130" customFormat="false" ht="12" hidden="false" customHeight="true" outlineLevel="0" collapsed="false">
      <c r="A130" s="265" t="s">
        <v>96</v>
      </c>
      <c r="B130" s="324" t="s">
        <v>368</v>
      </c>
      <c r="C130" s="262"/>
      <c r="D130" s="262"/>
      <c r="E130" s="262"/>
    </row>
    <row r="131" customFormat="false" ht="12" hidden="false" customHeight="true" outlineLevel="0" collapsed="false">
      <c r="A131" s="265" t="s">
        <v>98</v>
      </c>
      <c r="B131" s="324" t="s">
        <v>369</v>
      </c>
      <c r="C131" s="262"/>
      <c r="D131" s="262"/>
      <c r="E131" s="262"/>
    </row>
    <row r="132" s="301" customFormat="true" ht="12" hidden="false" customHeight="true" outlineLevel="0" collapsed="false">
      <c r="A132" s="312" t="s">
        <v>100</v>
      </c>
      <c r="B132" s="325" t="s">
        <v>370</v>
      </c>
      <c r="C132" s="262"/>
      <c r="D132" s="262"/>
      <c r="E132" s="262"/>
    </row>
    <row r="133" customFormat="false" ht="16.5" hidden="false" customHeight="false" outlineLevel="0" collapsed="false">
      <c r="A133" s="250" t="s">
        <v>212</v>
      </c>
      <c r="B133" s="323" t="s">
        <v>371</v>
      </c>
      <c r="C133" s="326" t="n">
        <f aca="false">+C134+C135+C136+C138+C137</f>
        <v>23381</v>
      </c>
      <c r="D133" s="326" t="n">
        <f aca="false">+D134+D135+D136+D138+D137</f>
        <v>29634</v>
      </c>
      <c r="E133" s="326" t="n">
        <f aca="false">+E134+E135+E136+E138+E137</f>
        <v>29438</v>
      </c>
      <c r="K133" s="327"/>
    </row>
    <row r="134" customFormat="false" ht="15.75" hidden="false" customHeight="false" outlineLevel="0" collapsed="false">
      <c r="A134" s="265" t="s">
        <v>106</v>
      </c>
      <c r="B134" s="324" t="s">
        <v>372</v>
      </c>
      <c r="C134" s="262"/>
      <c r="D134" s="262"/>
      <c r="E134" s="262"/>
    </row>
    <row r="135" customFormat="false" ht="12" hidden="false" customHeight="true" outlineLevel="0" collapsed="false">
      <c r="A135" s="265" t="s">
        <v>108</v>
      </c>
      <c r="B135" s="324" t="s">
        <v>373</v>
      </c>
      <c r="C135" s="262"/>
      <c r="D135" s="262" t="n">
        <v>3570</v>
      </c>
      <c r="E135" s="262" t="n">
        <v>3375</v>
      </c>
    </row>
    <row r="136" s="301" customFormat="true" ht="12" hidden="false" customHeight="true" outlineLevel="0" collapsed="false">
      <c r="A136" s="265" t="s">
        <v>110</v>
      </c>
      <c r="B136" s="324" t="s">
        <v>374</v>
      </c>
      <c r="C136" s="262" t="n">
        <v>23381</v>
      </c>
      <c r="D136" s="262" t="n">
        <v>26064</v>
      </c>
      <c r="E136" s="262" t="n">
        <v>26063</v>
      </c>
    </row>
    <row r="137" s="301" customFormat="true" ht="12" hidden="false" customHeight="true" outlineLevel="0" collapsed="false">
      <c r="A137" s="265" t="s">
        <v>112</v>
      </c>
      <c r="B137" s="324" t="s">
        <v>375</v>
      </c>
      <c r="C137" s="262"/>
      <c r="D137" s="262"/>
      <c r="E137" s="262"/>
    </row>
    <row r="138" s="301" customFormat="true" ht="12" hidden="false" customHeight="true" outlineLevel="0" collapsed="false">
      <c r="A138" s="312" t="s">
        <v>376</v>
      </c>
      <c r="B138" s="325" t="s">
        <v>377</v>
      </c>
      <c r="C138" s="262"/>
      <c r="D138" s="262"/>
      <c r="E138" s="262"/>
    </row>
    <row r="139" s="301" customFormat="true" ht="12" hidden="false" customHeight="true" outlineLevel="0" collapsed="false">
      <c r="A139" s="250" t="s">
        <v>114</v>
      </c>
      <c r="B139" s="323" t="s">
        <v>378</v>
      </c>
      <c r="C139" s="328" t="n">
        <f aca="false">+C140+C141+C142+C143</f>
        <v>0</v>
      </c>
      <c r="D139" s="328" t="n">
        <f aca="false">+D140+D141+D142+D143</f>
        <v>0</v>
      </c>
      <c r="E139" s="328" t="n">
        <f aca="false">+E140+E141+E142+E143</f>
        <v>0</v>
      </c>
    </row>
    <row r="140" s="301" customFormat="true" ht="12" hidden="false" customHeight="true" outlineLevel="0" collapsed="false">
      <c r="A140" s="265" t="s">
        <v>116</v>
      </c>
      <c r="B140" s="324" t="s">
        <v>379</v>
      </c>
      <c r="C140" s="262"/>
      <c r="D140" s="262"/>
      <c r="E140" s="262"/>
    </row>
    <row r="141" s="301" customFormat="true" ht="12" hidden="false" customHeight="true" outlineLevel="0" collapsed="false">
      <c r="A141" s="265" t="s">
        <v>118</v>
      </c>
      <c r="B141" s="324" t="s">
        <v>380</v>
      </c>
      <c r="C141" s="262"/>
      <c r="D141" s="262"/>
      <c r="E141" s="262"/>
    </row>
    <row r="142" s="301" customFormat="true" ht="12" hidden="false" customHeight="true" outlineLevel="0" collapsed="false">
      <c r="A142" s="265" t="s">
        <v>120</v>
      </c>
      <c r="B142" s="324" t="s">
        <v>381</v>
      </c>
      <c r="C142" s="262"/>
      <c r="D142" s="262"/>
      <c r="E142" s="262"/>
    </row>
    <row r="143" customFormat="false" ht="12.75" hidden="false" customHeight="true" outlineLevel="0" collapsed="false">
      <c r="A143" s="265" t="s">
        <v>122</v>
      </c>
      <c r="B143" s="324" t="s">
        <v>382</v>
      </c>
      <c r="C143" s="262"/>
      <c r="D143" s="262"/>
      <c r="E143" s="262"/>
    </row>
    <row r="144" customFormat="false" ht="12" hidden="false" customHeight="true" outlineLevel="0" collapsed="false">
      <c r="A144" s="250" t="s">
        <v>124</v>
      </c>
      <c r="B144" s="323" t="s">
        <v>215</v>
      </c>
      <c r="C144" s="328" t="n">
        <f aca="false">+C124+C128+C133+C139</f>
        <v>23381</v>
      </c>
      <c r="D144" s="328" t="n">
        <f aca="false">+D124+D128+D133+D139</f>
        <v>29634</v>
      </c>
      <c r="E144" s="328" t="n">
        <f aca="false">+E124+E128+E133+E139</f>
        <v>29438</v>
      </c>
    </row>
    <row r="145" customFormat="false" ht="15" hidden="false" customHeight="true" outlineLevel="0" collapsed="false">
      <c r="A145" s="329" t="s">
        <v>216</v>
      </c>
      <c r="B145" s="330" t="s">
        <v>217</v>
      </c>
      <c r="C145" s="328" t="n">
        <f aca="false">+C123+C144</f>
        <v>94400</v>
      </c>
      <c r="D145" s="328" t="n">
        <f aca="false">+D123+D144</f>
        <v>204813</v>
      </c>
      <c r="E145" s="328" t="n">
        <f aca="false">+E123+E144</f>
        <v>149735</v>
      </c>
    </row>
    <row r="146" customFormat="false" ht="16.5" hidden="false" customHeight="false" outlineLevel="0" collapsed="false">
      <c r="A146" s="331"/>
      <c r="B146" s="332"/>
      <c r="C146" s="333"/>
      <c r="D146" s="333"/>
      <c r="E146" s="333"/>
    </row>
    <row r="147" customFormat="false" ht="15" hidden="false" customHeight="true" outlineLevel="0" collapsed="false">
      <c r="A147" s="334" t="s">
        <v>383</v>
      </c>
      <c r="B147" s="335"/>
      <c r="C147" s="336" t="n">
        <v>4</v>
      </c>
      <c r="D147" s="337" t="n">
        <v>4</v>
      </c>
      <c r="E147" s="338" t="n">
        <v>4</v>
      </c>
    </row>
    <row r="148" customFormat="false" ht="14.25" hidden="false" customHeight="true" outlineLevel="0" collapsed="false">
      <c r="A148" s="334" t="s">
        <v>384</v>
      </c>
      <c r="B148" s="335"/>
      <c r="C148" s="336" t="n">
        <v>30</v>
      </c>
      <c r="D148" s="337" t="n">
        <v>30</v>
      </c>
      <c r="E148" s="338" t="n">
        <v>28</v>
      </c>
    </row>
  </sheetData>
  <mergeCells count="4">
    <mergeCell ref="B2:D2"/>
    <mergeCell ref="B3:D3"/>
    <mergeCell ref="A7:E7"/>
    <mergeCell ref="A89:E89"/>
  </mergeCells>
  <printOptions headings="false" gridLines="false" gridLinesSet="true" horizontalCentered="true" verticalCentered="false"/>
  <pageMargins left="0.7875" right="1.2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Tiszagyulaháza Község Önkormányzatának 2017. évi költségvetési bevételei és kiadásai előirányzat csoportonként és kiemelt előirányzatonként&amp;R&amp;9 6. melléklet a ../2018.()Önkormányzati Rendelethez</oddHeader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I49" activeCellId="0" sqref="I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3" width="18.65"/>
    <col collapsed="false" customWidth="true" hidden="false" outlineLevel="0" max="2" min="2" style="224" width="61.99"/>
    <col collapsed="false" customWidth="true" hidden="false" outlineLevel="0" max="5" min="3" style="224" width="15.82"/>
    <col collapsed="false" customWidth="false" hidden="false" outlineLevel="0" max="257" min="6" style="224" width="9.32"/>
  </cols>
  <sheetData>
    <row r="1" s="227" customFormat="true" ht="21" hidden="false" customHeight="true" outlineLevel="0" collapsed="false">
      <c r="A1" s="226"/>
      <c r="B1" s="339"/>
      <c r="C1" s="340"/>
      <c r="D1" s="340"/>
      <c r="E1" s="341" t="s">
        <v>1</v>
      </c>
    </row>
    <row r="2" s="234" customFormat="true" ht="25.5" hidden="false" customHeight="true" outlineLevel="0" collapsed="false">
      <c r="A2" s="342" t="s">
        <v>385</v>
      </c>
      <c r="B2" s="343" t="s">
        <v>386</v>
      </c>
      <c r="C2" s="343"/>
      <c r="D2" s="343"/>
      <c r="E2" s="344"/>
    </row>
    <row r="3" s="234" customFormat="true" ht="24.75" hidden="false" customHeight="true" outlineLevel="0" collapsed="false">
      <c r="A3" s="345" t="s">
        <v>387</v>
      </c>
      <c r="B3" s="346" t="s">
        <v>331</v>
      </c>
      <c r="C3" s="346"/>
      <c r="D3" s="346"/>
      <c r="E3" s="347"/>
    </row>
    <row r="4" s="239" customFormat="true" ht="15.95" hidden="false" customHeight="true" outlineLevel="0" collapsed="false">
      <c r="A4" s="348"/>
      <c r="B4" s="348"/>
      <c r="C4" s="349"/>
      <c r="D4" s="349"/>
      <c r="E4" s="349"/>
    </row>
    <row r="5" customFormat="false" ht="24.75" hidden="false" customHeight="false" outlineLevel="0" collapsed="false">
      <c r="A5" s="350" t="s">
        <v>332</v>
      </c>
      <c r="B5" s="351" t="s">
        <v>333</v>
      </c>
      <c r="C5" s="352" t="s">
        <v>5</v>
      </c>
      <c r="D5" s="352" t="s">
        <v>6</v>
      </c>
      <c r="E5" s="353" t="s">
        <v>7</v>
      </c>
    </row>
    <row r="6" s="248" customFormat="true" ht="12.95" hidden="false" customHeight="true" outlineLevel="0" collapsed="false">
      <c r="A6" s="354" t="s">
        <v>8</v>
      </c>
      <c r="B6" s="355" t="s">
        <v>9</v>
      </c>
      <c r="C6" s="355" t="s">
        <v>10</v>
      </c>
      <c r="D6" s="356" t="s">
        <v>11</v>
      </c>
      <c r="E6" s="357" t="s">
        <v>12</v>
      </c>
    </row>
    <row r="7" s="248" customFormat="true" ht="15.95" hidden="false" customHeight="true" outlineLevel="0" collapsed="false">
      <c r="A7" s="358" t="s">
        <v>222</v>
      </c>
      <c r="B7" s="358"/>
      <c r="C7" s="358"/>
      <c r="D7" s="358"/>
      <c r="E7" s="358"/>
    </row>
    <row r="8" s="258" customFormat="true" ht="12" hidden="false" customHeight="true" outlineLevel="0" collapsed="false">
      <c r="A8" s="354" t="s">
        <v>13</v>
      </c>
      <c r="B8" s="359" t="s">
        <v>388</v>
      </c>
      <c r="C8" s="158" t="n">
        <f aca="false">SUM(C9:C18)</f>
        <v>7114</v>
      </c>
      <c r="D8" s="360" t="n">
        <f aca="false">SUM(D9:D18)</f>
        <v>8163</v>
      </c>
      <c r="E8" s="361" t="n">
        <f aca="false">SUM(E9:E18)</f>
        <v>7171</v>
      </c>
    </row>
    <row r="9" s="258" customFormat="true" ht="12" hidden="false" customHeight="true" outlineLevel="0" collapsed="false">
      <c r="A9" s="362" t="s">
        <v>15</v>
      </c>
      <c r="B9" s="363" t="s">
        <v>73</v>
      </c>
      <c r="C9" s="364" t="n">
        <v>0</v>
      </c>
      <c r="D9" s="365" t="n">
        <v>0</v>
      </c>
      <c r="E9" s="366"/>
    </row>
    <row r="10" s="258" customFormat="true" ht="12" hidden="false" customHeight="true" outlineLevel="0" collapsed="false">
      <c r="A10" s="367" t="s">
        <v>17</v>
      </c>
      <c r="B10" s="368" t="s">
        <v>75</v>
      </c>
      <c r="C10" s="369" t="n">
        <v>4606</v>
      </c>
      <c r="D10" s="370" t="n">
        <v>5200</v>
      </c>
      <c r="E10" s="371" t="n">
        <v>4537</v>
      </c>
    </row>
    <row r="11" s="258" customFormat="true" ht="12" hidden="false" customHeight="true" outlineLevel="0" collapsed="false">
      <c r="A11" s="367" t="s">
        <v>19</v>
      </c>
      <c r="B11" s="368" t="s">
        <v>77</v>
      </c>
      <c r="C11" s="369"/>
      <c r="D11" s="370"/>
      <c r="E11" s="371"/>
    </row>
    <row r="12" s="258" customFormat="true" ht="12" hidden="false" customHeight="true" outlineLevel="0" collapsed="false">
      <c r="A12" s="367" t="s">
        <v>21</v>
      </c>
      <c r="B12" s="368" t="s">
        <v>79</v>
      </c>
      <c r="C12" s="369"/>
      <c r="D12" s="370"/>
      <c r="E12" s="371"/>
    </row>
    <row r="13" s="258" customFormat="true" ht="12" hidden="false" customHeight="true" outlineLevel="0" collapsed="false">
      <c r="A13" s="367" t="s">
        <v>23</v>
      </c>
      <c r="B13" s="368" t="s">
        <v>81</v>
      </c>
      <c r="C13" s="369" t="n">
        <v>987</v>
      </c>
      <c r="D13" s="370" t="n">
        <v>1300</v>
      </c>
      <c r="E13" s="371" t="n">
        <v>1109</v>
      </c>
    </row>
    <row r="14" s="258" customFormat="true" ht="12" hidden="false" customHeight="true" outlineLevel="0" collapsed="false">
      <c r="A14" s="367" t="s">
        <v>25</v>
      </c>
      <c r="B14" s="368" t="s">
        <v>389</v>
      </c>
      <c r="C14" s="369" t="n">
        <v>1511</v>
      </c>
      <c r="D14" s="370" t="n">
        <v>1653</v>
      </c>
      <c r="E14" s="371" t="n">
        <v>1525</v>
      </c>
    </row>
    <row r="15" s="263" customFormat="true" ht="12" hidden="false" customHeight="true" outlineLevel="0" collapsed="false">
      <c r="A15" s="367" t="s">
        <v>165</v>
      </c>
      <c r="B15" s="372" t="s">
        <v>390</v>
      </c>
      <c r="C15" s="369"/>
      <c r="D15" s="370"/>
      <c r="E15" s="371"/>
    </row>
    <row r="16" s="263" customFormat="true" ht="12" hidden="false" customHeight="true" outlineLevel="0" collapsed="false">
      <c r="A16" s="367" t="s">
        <v>167</v>
      </c>
      <c r="B16" s="368" t="s">
        <v>87</v>
      </c>
      <c r="C16" s="373" t="n">
        <v>10</v>
      </c>
      <c r="D16" s="374" t="n">
        <v>10</v>
      </c>
      <c r="E16" s="375" t="n">
        <v>0</v>
      </c>
    </row>
    <row r="17" s="258" customFormat="true" ht="12" hidden="false" customHeight="true" outlineLevel="0" collapsed="false">
      <c r="A17" s="367" t="s">
        <v>169</v>
      </c>
      <c r="B17" s="368" t="s">
        <v>89</v>
      </c>
      <c r="C17" s="369"/>
      <c r="D17" s="370"/>
      <c r="E17" s="371"/>
    </row>
    <row r="18" s="263" customFormat="true" ht="12" hidden="false" customHeight="true" outlineLevel="0" collapsed="false">
      <c r="A18" s="367" t="s">
        <v>171</v>
      </c>
      <c r="B18" s="372" t="s">
        <v>91</v>
      </c>
      <c r="C18" s="376" t="n">
        <v>0</v>
      </c>
      <c r="D18" s="377" t="n">
        <v>0</v>
      </c>
      <c r="E18" s="378" t="n">
        <v>0</v>
      </c>
    </row>
    <row r="19" s="263" customFormat="true" ht="12" hidden="false" customHeight="true" outlineLevel="0" collapsed="false">
      <c r="A19" s="354" t="s">
        <v>27</v>
      </c>
      <c r="B19" s="359" t="s">
        <v>391</v>
      </c>
      <c r="C19" s="158" t="n">
        <f aca="false">SUM(C20:C22)</f>
        <v>0</v>
      </c>
      <c r="D19" s="360" t="n">
        <f aca="false">SUM(D20:D22)</f>
        <v>0</v>
      </c>
      <c r="E19" s="361" t="n">
        <f aca="false">SUM(E20:E22)</f>
        <v>0</v>
      </c>
    </row>
    <row r="20" s="263" customFormat="true" ht="12" hidden="false" customHeight="true" outlineLevel="0" collapsed="false">
      <c r="A20" s="367" t="s">
        <v>29</v>
      </c>
      <c r="B20" s="379" t="s">
        <v>30</v>
      </c>
      <c r="C20" s="369"/>
      <c r="D20" s="370"/>
      <c r="E20" s="371"/>
    </row>
    <row r="21" s="263" customFormat="true" ht="12" hidden="false" customHeight="true" outlineLevel="0" collapsed="false">
      <c r="A21" s="367" t="s">
        <v>31</v>
      </c>
      <c r="B21" s="368" t="s">
        <v>392</v>
      </c>
      <c r="C21" s="369"/>
      <c r="D21" s="370"/>
      <c r="E21" s="371"/>
    </row>
    <row r="22" s="263" customFormat="true" ht="12" hidden="false" customHeight="true" outlineLevel="0" collapsed="false">
      <c r="A22" s="367" t="s">
        <v>33</v>
      </c>
      <c r="B22" s="368" t="s">
        <v>393</v>
      </c>
      <c r="C22" s="369" t="n">
        <v>0</v>
      </c>
      <c r="D22" s="370" t="n">
        <v>0</v>
      </c>
      <c r="E22" s="371" t="n">
        <v>0</v>
      </c>
    </row>
    <row r="23" s="258" customFormat="true" ht="12" hidden="false" customHeight="true" outlineLevel="0" collapsed="false">
      <c r="A23" s="367" t="s">
        <v>35</v>
      </c>
      <c r="B23" s="368" t="s">
        <v>394</v>
      </c>
      <c r="C23" s="369"/>
      <c r="D23" s="370"/>
      <c r="E23" s="371"/>
    </row>
    <row r="24" s="258" customFormat="true" ht="12" hidden="false" customHeight="true" outlineLevel="0" collapsed="false">
      <c r="A24" s="380" t="s">
        <v>42</v>
      </c>
      <c r="B24" s="381" t="s">
        <v>234</v>
      </c>
      <c r="C24" s="382"/>
      <c r="D24" s="383"/>
      <c r="E24" s="384"/>
    </row>
    <row r="25" s="258" customFormat="true" ht="12" hidden="false" customHeight="true" outlineLevel="0" collapsed="false">
      <c r="A25" s="380" t="s">
        <v>205</v>
      </c>
      <c r="B25" s="381" t="s">
        <v>395</v>
      </c>
      <c r="C25" s="158" t="n">
        <f aca="false">+C26+C27</f>
        <v>0</v>
      </c>
      <c r="D25" s="360" t="n">
        <f aca="false">+D26+D27</f>
        <v>0</v>
      </c>
      <c r="E25" s="361" t="n">
        <f aca="false">+E26+E27</f>
        <v>0</v>
      </c>
    </row>
    <row r="26" s="258" customFormat="true" ht="12" hidden="false" customHeight="true" outlineLevel="0" collapsed="false">
      <c r="A26" s="385" t="s">
        <v>58</v>
      </c>
      <c r="B26" s="386" t="s">
        <v>392</v>
      </c>
      <c r="C26" s="143"/>
      <c r="D26" s="387"/>
      <c r="E26" s="388"/>
    </row>
    <row r="27" s="258" customFormat="true" ht="12" hidden="false" customHeight="true" outlineLevel="0" collapsed="false">
      <c r="A27" s="385" t="s">
        <v>64</v>
      </c>
      <c r="B27" s="389" t="s">
        <v>396</v>
      </c>
      <c r="C27" s="163"/>
      <c r="D27" s="390"/>
      <c r="E27" s="391"/>
    </row>
    <row r="28" s="258" customFormat="true" ht="12" hidden="false" customHeight="true" outlineLevel="0" collapsed="false">
      <c r="A28" s="367" t="s">
        <v>66</v>
      </c>
      <c r="B28" s="392" t="s">
        <v>397</v>
      </c>
      <c r="C28" s="175"/>
      <c r="D28" s="393"/>
      <c r="E28" s="394"/>
    </row>
    <row r="29" s="258" customFormat="true" ht="12" hidden="false" customHeight="true" outlineLevel="0" collapsed="false">
      <c r="A29" s="380" t="s">
        <v>70</v>
      </c>
      <c r="B29" s="381" t="s">
        <v>398</v>
      </c>
      <c r="C29" s="158" t="n">
        <f aca="false">+C30+C31+C32</f>
        <v>0</v>
      </c>
      <c r="D29" s="360" t="n">
        <f aca="false">+D30+D31+D32</f>
        <v>0</v>
      </c>
      <c r="E29" s="361" t="n">
        <f aca="false">+E30+E31+E32</f>
        <v>0</v>
      </c>
    </row>
    <row r="30" s="258" customFormat="true" ht="12" hidden="false" customHeight="true" outlineLevel="0" collapsed="false">
      <c r="A30" s="385" t="s">
        <v>72</v>
      </c>
      <c r="B30" s="386" t="s">
        <v>95</v>
      </c>
      <c r="C30" s="143"/>
      <c r="D30" s="387"/>
      <c r="E30" s="388"/>
    </row>
    <row r="31" s="258" customFormat="true" ht="12" hidden="false" customHeight="true" outlineLevel="0" collapsed="false">
      <c r="A31" s="385" t="s">
        <v>74</v>
      </c>
      <c r="B31" s="389" t="s">
        <v>97</v>
      </c>
      <c r="C31" s="163"/>
      <c r="D31" s="390"/>
      <c r="E31" s="391"/>
    </row>
    <row r="32" s="258" customFormat="true" ht="12" hidden="false" customHeight="true" outlineLevel="0" collapsed="false">
      <c r="A32" s="367" t="s">
        <v>76</v>
      </c>
      <c r="B32" s="392" t="s">
        <v>99</v>
      </c>
      <c r="C32" s="175"/>
      <c r="D32" s="393"/>
      <c r="E32" s="394"/>
    </row>
    <row r="33" s="258" customFormat="true" ht="12" hidden="false" customHeight="true" outlineLevel="0" collapsed="false">
      <c r="A33" s="380" t="s">
        <v>92</v>
      </c>
      <c r="B33" s="381" t="s">
        <v>235</v>
      </c>
      <c r="C33" s="382"/>
      <c r="D33" s="383"/>
      <c r="E33" s="384"/>
    </row>
    <row r="34" s="258" customFormat="true" ht="12" hidden="false" customHeight="true" outlineLevel="0" collapsed="false">
      <c r="A34" s="380" t="s">
        <v>212</v>
      </c>
      <c r="B34" s="381" t="s">
        <v>399</v>
      </c>
      <c r="C34" s="382"/>
      <c r="D34" s="383"/>
      <c r="E34" s="384"/>
    </row>
    <row r="35" s="258" customFormat="true" ht="12" hidden="false" customHeight="true" outlineLevel="0" collapsed="false">
      <c r="A35" s="354" t="s">
        <v>114</v>
      </c>
      <c r="B35" s="381" t="s">
        <v>400</v>
      </c>
      <c r="C35" s="158" t="n">
        <f aca="false">+C8+C19+C24+C25+C29+C33+C34</f>
        <v>7114</v>
      </c>
      <c r="D35" s="360" t="n">
        <f aca="false">+D8+D19+D24+D25+D29+D33+D34</f>
        <v>8163</v>
      </c>
      <c r="E35" s="361" t="n">
        <f aca="false">+E8+E19+E24+E25+E29+E33+E34</f>
        <v>7171</v>
      </c>
    </row>
    <row r="36" s="263" customFormat="true" ht="12" hidden="false" customHeight="true" outlineLevel="0" collapsed="false">
      <c r="A36" s="395" t="s">
        <v>124</v>
      </c>
      <c r="B36" s="381" t="s">
        <v>401</v>
      </c>
      <c r="C36" s="158" t="n">
        <f aca="false">C39</f>
        <v>23381</v>
      </c>
      <c r="D36" s="360" t="n">
        <f aca="false">+D37+D38+D39</f>
        <v>26085</v>
      </c>
      <c r="E36" s="361" t="n">
        <f aca="false">+E37+E38+E39</f>
        <v>26084</v>
      </c>
    </row>
    <row r="37" s="263" customFormat="true" ht="15" hidden="false" customHeight="true" outlineLevel="0" collapsed="false">
      <c r="A37" s="385" t="s">
        <v>402</v>
      </c>
      <c r="B37" s="386" t="s">
        <v>289</v>
      </c>
      <c r="C37" s="143" t="n">
        <v>0</v>
      </c>
      <c r="D37" s="387" t="n">
        <v>21</v>
      </c>
      <c r="E37" s="388" t="n">
        <v>21</v>
      </c>
    </row>
    <row r="38" s="263" customFormat="true" ht="15" hidden="false" customHeight="true" outlineLevel="0" collapsed="false">
      <c r="A38" s="385" t="s">
        <v>403</v>
      </c>
      <c r="B38" s="389" t="s">
        <v>404</v>
      </c>
      <c r="C38" s="163"/>
      <c r="D38" s="390"/>
      <c r="E38" s="391"/>
    </row>
    <row r="39" customFormat="false" ht="13.5" hidden="false" customHeight="false" outlineLevel="0" collapsed="false">
      <c r="A39" s="367" t="s">
        <v>405</v>
      </c>
      <c r="B39" s="392" t="s">
        <v>406</v>
      </c>
      <c r="C39" s="175" t="n">
        <v>23381</v>
      </c>
      <c r="D39" s="393" t="n">
        <v>26064</v>
      </c>
      <c r="E39" s="394" t="n">
        <v>26063</v>
      </c>
    </row>
    <row r="40" s="248" customFormat="true" ht="16.5" hidden="false" customHeight="true" outlineLevel="0" collapsed="false">
      <c r="A40" s="395" t="s">
        <v>216</v>
      </c>
      <c r="B40" s="396" t="s">
        <v>407</v>
      </c>
      <c r="C40" s="397" t="n">
        <f aca="false">+C35+C36</f>
        <v>30495</v>
      </c>
      <c r="D40" s="398" t="n">
        <f aca="false">+D35+D36</f>
        <v>34248</v>
      </c>
      <c r="E40" s="399" t="n">
        <f aca="false">+E35+E36</f>
        <v>33255</v>
      </c>
    </row>
    <row r="41" s="301" customFormat="true" ht="12" hidden="false" customHeight="true" outlineLevel="0" collapsed="false">
      <c r="A41" s="400"/>
      <c r="B41" s="401"/>
      <c r="C41" s="402"/>
      <c r="D41" s="402"/>
      <c r="E41" s="402"/>
    </row>
    <row r="42" customFormat="false" ht="12" hidden="false" customHeight="true" outlineLevel="0" collapsed="false">
      <c r="A42" s="403"/>
      <c r="B42" s="404"/>
      <c r="C42" s="405"/>
      <c r="D42" s="405"/>
      <c r="E42" s="405"/>
    </row>
    <row r="43" customFormat="false" ht="12" hidden="false" customHeight="true" outlineLevel="0" collapsed="false">
      <c r="A43" s="358" t="s">
        <v>223</v>
      </c>
      <c r="B43" s="358"/>
      <c r="C43" s="358"/>
      <c r="D43" s="358"/>
      <c r="E43" s="358"/>
    </row>
    <row r="44" customFormat="false" ht="12" hidden="false" customHeight="true" outlineLevel="0" collapsed="false">
      <c r="A44" s="380" t="s">
        <v>13</v>
      </c>
      <c r="B44" s="381" t="s">
        <v>408</v>
      </c>
      <c r="C44" s="158" t="n">
        <f aca="false">SUM(C45:C49)</f>
        <v>30457</v>
      </c>
      <c r="D44" s="158" t="n">
        <f aca="false">SUM(D45:D49)</f>
        <v>32948</v>
      </c>
      <c r="E44" s="361" t="n">
        <f aca="false">SUM(E45:E49)</f>
        <v>31758</v>
      </c>
    </row>
    <row r="45" customFormat="false" ht="12" hidden="false" customHeight="true" outlineLevel="0" collapsed="false">
      <c r="A45" s="367" t="s">
        <v>15</v>
      </c>
      <c r="B45" s="379" t="s">
        <v>158</v>
      </c>
      <c r="C45" s="143" t="n">
        <v>14859</v>
      </c>
      <c r="D45" s="143" t="n">
        <v>16550</v>
      </c>
      <c r="E45" s="388" t="n">
        <v>16491</v>
      </c>
    </row>
    <row r="46" customFormat="false" ht="12" hidden="false" customHeight="true" outlineLevel="0" collapsed="false">
      <c r="A46" s="367" t="s">
        <v>17</v>
      </c>
      <c r="B46" s="368" t="s">
        <v>159</v>
      </c>
      <c r="C46" s="147" t="n">
        <v>3323</v>
      </c>
      <c r="D46" s="147" t="n">
        <v>3900</v>
      </c>
      <c r="E46" s="176" t="n">
        <v>3877</v>
      </c>
    </row>
    <row r="47" customFormat="false" ht="12" hidden="false" customHeight="true" outlineLevel="0" collapsed="false">
      <c r="A47" s="367" t="s">
        <v>19</v>
      </c>
      <c r="B47" s="368" t="s">
        <v>160</v>
      </c>
      <c r="C47" s="147" t="n">
        <v>12275</v>
      </c>
      <c r="D47" s="147" t="n">
        <v>12498</v>
      </c>
      <c r="E47" s="176" t="n">
        <v>11390</v>
      </c>
    </row>
    <row r="48" s="301" customFormat="true" ht="12" hidden="false" customHeight="true" outlineLevel="0" collapsed="false">
      <c r="A48" s="367" t="s">
        <v>21</v>
      </c>
      <c r="B48" s="368" t="s">
        <v>161</v>
      </c>
      <c r="C48" s="147"/>
      <c r="D48" s="147"/>
      <c r="E48" s="176"/>
    </row>
    <row r="49" customFormat="false" ht="12" hidden="false" customHeight="true" outlineLevel="0" collapsed="false">
      <c r="A49" s="367" t="s">
        <v>23</v>
      </c>
      <c r="B49" s="368" t="s">
        <v>163</v>
      </c>
      <c r="C49" s="147"/>
      <c r="D49" s="147"/>
      <c r="E49" s="176"/>
    </row>
    <row r="50" customFormat="false" ht="12" hidden="false" customHeight="true" outlineLevel="0" collapsed="false">
      <c r="A50" s="380" t="s">
        <v>27</v>
      </c>
      <c r="B50" s="381" t="s">
        <v>409</v>
      </c>
      <c r="C50" s="158" t="n">
        <f aca="false">SUM(C51:C53)</f>
        <v>38</v>
      </c>
      <c r="D50" s="158" t="n">
        <f aca="false">SUM(D51:D53)</f>
        <v>1300</v>
      </c>
      <c r="E50" s="361" t="n">
        <f aca="false">SUM(E51:E53)</f>
        <v>1227</v>
      </c>
    </row>
    <row r="51" customFormat="false" ht="12" hidden="false" customHeight="true" outlineLevel="0" collapsed="false">
      <c r="A51" s="367" t="s">
        <v>29</v>
      </c>
      <c r="B51" s="379" t="s">
        <v>184</v>
      </c>
      <c r="C51" s="143" t="n">
        <v>38</v>
      </c>
      <c r="D51" s="143" t="n">
        <v>1300</v>
      </c>
      <c r="E51" s="388" t="n">
        <v>1227</v>
      </c>
    </row>
    <row r="52" customFormat="false" ht="12" hidden="false" customHeight="true" outlineLevel="0" collapsed="false">
      <c r="A52" s="367" t="s">
        <v>31</v>
      </c>
      <c r="B52" s="368" t="s">
        <v>186</v>
      </c>
      <c r="C52" s="147" t="n">
        <v>0</v>
      </c>
      <c r="D52" s="147" t="n">
        <v>0</v>
      </c>
      <c r="E52" s="176"/>
    </row>
    <row r="53" customFormat="false" ht="15" hidden="false" customHeight="true" outlineLevel="0" collapsed="false">
      <c r="A53" s="367" t="s">
        <v>33</v>
      </c>
      <c r="B53" s="368" t="s">
        <v>410</v>
      </c>
      <c r="C53" s="147"/>
      <c r="D53" s="147"/>
      <c r="E53" s="176"/>
    </row>
    <row r="54" customFormat="false" ht="13.5" hidden="false" customHeight="false" outlineLevel="0" collapsed="false">
      <c r="A54" s="367" t="s">
        <v>35</v>
      </c>
      <c r="B54" s="368" t="s">
        <v>411</v>
      </c>
      <c r="C54" s="147"/>
      <c r="D54" s="147"/>
      <c r="E54" s="176"/>
    </row>
    <row r="55" customFormat="false" ht="15" hidden="false" customHeight="true" outlineLevel="0" collapsed="false">
      <c r="A55" s="380" t="s">
        <v>42</v>
      </c>
      <c r="B55" s="406" t="s">
        <v>412</v>
      </c>
      <c r="C55" s="397" t="n">
        <f aca="false">+C44+C50</f>
        <v>30495</v>
      </c>
      <c r="D55" s="397" t="n">
        <f aca="false">+D44+D50</f>
        <v>34248</v>
      </c>
      <c r="E55" s="399" t="n">
        <f aca="false">+E44+E50</f>
        <v>32985</v>
      </c>
    </row>
    <row r="56" customFormat="false" ht="13.5" hidden="false" customHeight="false" outlineLevel="0" collapsed="false">
      <c r="C56" s="225"/>
      <c r="D56" s="225"/>
      <c r="E56" s="225"/>
    </row>
    <row r="57" customFormat="false" ht="13.5" hidden="false" customHeight="false" outlineLevel="0" collapsed="false">
      <c r="A57" s="407" t="s">
        <v>383</v>
      </c>
      <c r="B57" s="408"/>
      <c r="C57" s="409" t="n">
        <v>7</v>
      </c>
      <c r="D57" s="409" t="n">
        <v>7</v>
      </c>
      <c r="E57" s="410" t="n">
        <v>7</v>
      </c>
    </row>
    <row r="58" customFormat="false" ht="13.5" hidden="false" customHeight="false" outlineLevel="0" collapsed="false">
      <c r="A58" s="407" t="s">
        <v>384</v>
      </c>
      <c r="B58" s="408"/>
      <c r="C58" s="409" t="n">
        <v>0</v>
      </c>
      <c r="D58" s="409" t="n">
        <v>0</v>
      </c>
      <c r="E58" s="410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Tiszagyulaházi Aprajafalva Óvoda  2017. évi költségvetési bevételeinek és kiadásai előirányzat csoportonként és kiemelt előirányzatonként&amp;R&amp;8 
7.melléklet a /2018()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1" width="6.99"/>
    <col collapsed="false" customWidth="true" hidden="false" outlineLevel="0" max="2" min="2" style="224" width="31.99"/>
    <col collapsed="false" customWidth="true" hidden="false" outlineLevel="0" max="3" min="3" style="224" width="12.49"/>
    <col collapsed="false" customWidth="true" hidden="false" outlineLevel="0" max="6" min="4" style="224" width="11.82"/>
    <col collapsed="false" customWidth="true" hidden="false" outlineLevel="0" max="7" min="7" style="224" width="12.82"/>
    <col collapsed="false" customWidth="false" hidden="false" outlineLevel="0" max="257" min="8" style="224" width="9.32"/>
  </cols>
  <sheetData>
    <row r="1" customFormat="false" ht="14.25" hidden="false" customHeight="false" outlineLevel="0" collapsed="false">
      <c r="G1" s="129" t="s">
        <v>1</v>
      </c>
    </row>
    <row r="2" customFormat="false" ht="17.25" hidden="false" customHeight="true" outlineLevel="0" collapsed="false">
      <c r="A2" s="412" t="s">
        <v>413</v>
      </c>
      <c r="B2" s="412"/>
      <c r="C2" s="412"/>
      <c r="D2" s="412"/>
      <c r="E2" s="412"/>
      <c r="F2" s="412"/>
      <c r="G2" s="412"/>
    </row>
    <row r="3" s="413" customFormat="true" ht="17.25" hidden="false" customHeight="true" outlineLevel="0" collapsed="false">
      <c r="A3" s="412"/>
      <c r="B3" s="412"/>
      <c r="C3" s="412"/>
      <c r="D3" s="412"/>
      <c r="E3" s="412"/>
      <c r="F3" s="412"/>
      <c r="G3" s="412"/>
    </row>
    <row r="4" s="413" customFormat="true" ht="22.5" hidden="false" customHeight="true" outlineLevel="0" collapsed="false">
      <c r="A4" s="414"/>
      <c r="B4" s="414" t="s">
        <v>224</v>
      </c>
      <c r="C4" s="414"/>
      <c r="D4" s="414"/>
      <c r="E4" s="414"/>
      <c r="F4" s="414" t="s">
        <v>414</v>
      </c>
      <c r="G4" s="414"/>
    </row>
    <row r="5" s="418" customFormat="true" ht="15" hidden="false" customHeight="true" outlineLevel="0" collapsed="false">
      <c r="A5" s="415" t="s">
        <v>8</v>
      </c>
      <c r="B5" s="416" t="s">
        <v>9</v>
      </c>
      <c r="C5" s="416"/>
      <c r="D5" s="416"/>
      <c r="E5" s="416"/>
      <c r="F5" s="417" t="s">
        <v>10</v>
      </c>
      <c r="G5" s="417"/>
    </row>
    <row r="6" customFormat="false" ht="15" hidden="false" customHeight="true" outlineLevel="0" collapsed="false">
      <c r="A6" s="419" t="s">
        <v>13</v>
      </c>
      <c r="B6" s="420" t="s">
        <v>415</v>
      </c>
      <c r="C6" s="420"/>
      <c r="D6" s="420"/>
      <c r="E6" s="420"/>
      <c r="F6" s="421" t="n">
        <v>168712</v>
      </c>
      <c r="G6" s="421"/>
    </row>
    <row r="7" customFormat="false" ht="15" hidden="false" customHeight="true" outlineLevel="0" collapsed="false">
      <c r="A7" s="422" t="s">
        <v>27</v>
      </c>
      <c r="B7" s="423" t="s">
        <v>416</v>
      </c>
      <c r="C7" s="423"/>
      <c r="D7" s="423"/>
      <c r="E7" s="423"/>
      <c r="F7" s="424" t="n">
        <v>153282</v>
      </c>
      <c r="G7" s="424"/>
    </row>
    <row r="8" customFormat="false" ht="18.75" hidden="false" customHeight="true" outlineLevel="0" collapsed="false">
      <c r="A8" s="422" t="s">
        <v>42</v>
      </c>
      <c r="B8" s="425" t="s">
        <v>417</v>
      </c>
      <c r="C8" s="425"/>
      <c r="D8" s="425"/>
      <c r="E8" s="425"/>
      <c r="F8" s="426" t="n">
        <f aca="false">F6-F7</f>
        <v>15430</v>
      </c>
      <c r="G8" s="426"/>
    </row>
    <row r="9" customFormat="false" ht="15" hidden="false" customHeight="true" outlineLevel="0" collapsed="false">
      <c r="A9" s="422" t="s">
        <v>205</v>
      </c>
      <c r="B9" s="423" t="s">
        <v>418</v>
      </c>
      <c r="C9" s="423"/>
      <c r="D9" s="423"/>
      <c r="E9" s="423"/>
      <c r="F9" s="424" t="n">
        <v>64315</v>
      </c>
      <c r="G9" s="424"/>
    </row>
    <row r="10" customFormat="false" ht="15" hidden="false" customHeight="true" outlineLevel="0" collapsed="false">
      <c r="A10" s="422" t="s">
        <v>70</v>
      </c>
      <c r="B10" s="427" t="s">
        <v>419</v>
      </c>
      <c r="C10" s="427"/>
      <c r="D10" s="427"/>
      <c r="E10" s="427"/>
      <c r="F10" s="424" t="n">
        <v>29439</v>
      </c>
      <c r="G10" s="424"/>
    </row>
    <row r="11" customFormat="false" ht="15" hidden="false" customHeight="true" outlineLevel="0" collapsed="false">
      <c r="A11" s="422" t="s">
        <v>92</v>
      </c>
      <c r="B11" s="428" t="s">
        <v>420</v>
      </c>
      <c r="C11" s="428"/>
      <c r="D11" s="428"/>
      <c r="E11" s="428"/>
      <c r="F11" s="429" t="n">
        <f aca="false">F9-F10</f>
        <v>34876</v>
      </c>
      <c r="G11" s="429"/>
    </row>
    <row r="12" customFormat="false" ht="15" hidden="false" customHeight="true" outlineLevel="0" collapsed="false">
      <c r="A12" s="422" t="s">
        <v>212</v>
      </c>
      <c r="B12" s="428" t="s">
        <v>421</v>
      </c>
      <c r="C12" s="428"/>
      <c r="D12" s="428"/>
      <c r="E12" s="428"/>
      <c r="F12" s="429" t="n">
        <f aca="false">F8+F11</f>
        <v>50306</v>
      </c>
      <c r="G12" s="429"/>
    </row>
    <row r="13" customFormat="false" ht="15" hidden="false" customHeight="true" outlineLevel="0" collapsed="false">
      <c r="A13" s="422" t="s">
        <v>114</v>
      </c>
      <c r="B13" s="427" t="s">
        <v>422</v>
      </c>
      <c r="C13" s="427"/>
      <c r="D13" s="427"/>
      <c r="E13" s="427"/>
      <c r="F13" s="430" t="n">
        <v>0</v>
      </c>
      <c r="G13" s="430"/>
    </row>
    <row r="14" customFormat="false" ht="15" hidden="false" customHeight="true" outlineLevel="0" collapsed="false">
      <c r="A14" s="422" t="s">
        <v>124</v>
      </c>
      <c r="B14" s="427" t="s">
        <v>423</v>
      </c>
      <c r="C14" s="427"/>
      <c r="D14" s="427"/>
      <c r="E14" s="427"/>
      <c r="F14" s="430" t="n">
        <v>0</v>
      </c>
      <c r="G14" s="430"/>
    </row>
    <row r="15" customFormat="false" ht="15" hidden="false" customHeight="true" outlineLevel="0" collapsed="false">
      <c r="A15" s="422" t="s">
        <v>216</v>
      </c>
      <c r="B15" s="425" t="s">
        <v>424</v>
      </c>
      <c r="C15" s="425"/>
      <c r="D15" s="425"/>
      <c r="E15" s="425"/>
      <c r="F15" s="430" t="n">
        <v>0</v>
      </c>
      <c r="G15" s="430"/>
    </row>
    <row r="16" customFormat="false" ht="15" hidden="false" customHeight="true" outlineLevel="0" collapsed="false">
      <c r="A16" s="422" t="s">
        <v>238</v>
      </c>
      <c r="B16" s="423" t="s">
        <v>425</v>
      </c>
      <c r="C16" s="423"/>
      <c r="D16" s="423"/>
      <c r="E16" s="423"/>
      <c r="F16" s="430" t="n">
        <v>0</v>
      </c>
      <c r="G16" s="430"/>
    </row>
    <row r="17" customFormat="false" ht="15" hidden="false" customHeight="true" outlineLevel="0" collapsed="false">
      <c r="A17" s="422" t="s">
        <v>239</v>
      </c>
      <c r="B17" s="427" t="s">
        <v>426</v>
      </c>
      <c r="C17" s="427"/>
      <c r="D17" s="427"/>
      <c r="E17" s="427"/>
      <c r="F17" s="430" t="n">
        <v>0</v>
      </c>
      <c r="G17" s="430"/>
    </row>
    <row r="18" customFormat="false" ht="15" hidden="false" customHeight="true" outlineLevel="0" collapsed="false">
      <c r="A18" s="422" t="s">
        <v>240</v>
      </c>
      <c r="B18" s="428" t="s">
        <v>427</v>
      </c>
      <c r="C18" s="428"/>
      <c r="D18" s="428"/>
      <c r="E18" s="428"/>
      <c r="F18" s="430" t="n">
        <v>0</v>
      </c>
      <c r="G18" s="430"/>
    </row>
    <row r="19" customFormat="false" ht="15" hidden="false" customHeight="true" outlineLevel="0" collapsed="false">
      <c r="A19" s="422" t="s">
        <v>243</v>
      </c>
      <c r="B19" s="428" t="s">
        <v>428</v>
      </c>
      <c r="C19" s="428"/>
      <c r="D19" s="428"/>
      <c r="E19" s="428"/>
      <c r="F19" s="431" t="n">
        <v>0</v>
      </c>
      <c r="G19" s="431"/>
    </row>
    <row r="20" customFormat="false" ht="15" hidden="false" customHeight="true" outlineLevel="0" collapsed="false">
      <c r="A20" s="422" t="s">
        <v>246</v>
      </c>
      <c r="B20" s="425" t="s">
        <v>429</v>
      </c>
      <c r="C20" s="425"/>
      <c r="D20" s="425"/>
      <c r="E20" s="425"/>
      <c r="F20" s="429" t="n">
        <v>50306</v>
      </c>
      <c r="G20" s="429"/>
    </row>
    <row r="21" customFormat="false" ht="15" hidden="false" customHeight="true" outlineLevel="0" collapsed="false">
      <c r="A21" s="422" t="s">
        <v>249</v>
      </c>
      <c r="B21" s="427" t="s">
        <v>430</v>
      </c>
      <c r="C21" s="427"/>
      <c r="D21" s="427"/>
      <c r="E21" s="427"/>
      <c r="F21" s="431" t="n">
        <v>0</v>
      </c>
      <c r="G21" s="431"/>
    </row>
    <row r="22" customFormat="false" ht="15" hidden="false" customHeight="true" outlineLevel="0" collapsed="false">
      <c r="A22" s="422" t="s">
        <v>252</v>
      </c>
      <c r="B22" s="427" t="s">
        <v>431</v>
      </c>
      <c r="C22" s="427"/>
      <c r="D22" s="427"/>
      <c r="E22" s="427"/>
      <c r="F22" s="432" t="n">
        <v>50306</v>
      </c>
      <c r="G22" s="432"/>
    </row>
    <row r="23" customFormat="false" ht="15" hidden="false" customHeight="true" outlineLevel="0" collapsed="false">
      <c r="A23" s="422" t="s">
        <v>255</v>
      </c>
      <c r="B23" s="427" t="s">
        <v>432</v>
      </c>
      <c r="C23" s="427"/>
      <c r="D23" s="427"/>
      <c r="E23" s="427"/>
      <c r="F23" s="431" t="n">
        <v>0</v>
      </c>
      <c r="G23" s="431"/>
    </row>
    <row r="24" customFormat="false" ht="15" hidden="false" customHeight="true" outlineLevel="0" collapsed="false">
      <c r="A24" s="433" t="s">
        <v>258</v>
      </c>
      <c r="B24" s="434" t="s">
        <v>433</v>
      </c>
      <c r="C24" s="434"/>
      <c r="D24" s="434"/>
      <c r="E24" s="434"/>
      <c r="F24" s="435" t="n">
        <v>0</v>
      </c>
      <c r="G24" s="435"/>
    </row>
  </sheetData>
  <mergeCells count="43">
    <mergeCell ref="A2:G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Tiszagyulaháza Község  2017. évi maradvány leveztése&amp;R&amp;8 8.melléklet a ../2018.(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7.65"/>
    <col collapsed="false" customWidth="true" hidden="false" outlineLevel="0" max="2" min="2" style="436" width="60.82"/>
    <col collapsed="false" customWidth="true" hidden="false" outlineLevel="0" max="3" min="3" style="436" width="25.65"/>
    <col collapsed="false" customWidth="false" hidden="false" outlineLevel="0" max="257" min="4" style="436" width="9.32"/>
  </cols>
  <sheetData>
    <row r="1" customFormat="false" ht="15" hidden="false" customHeight="false" outlineLevel="0" collapsed="false">
      <c r="C1" s="437"/>
    </row>
    <row r="2" customFormat="false" ht="14.25" hidden="false" customHeight="false" outlineLevel="0" collapsed="false">
      <c r="A2" s="438"/>
      <c r="B2" s="438"/>
      <c r="C2" s="438"/>
    </row>
    <row r="3" customFormat="false" ht="33.75" hidden="false" customHeight="true" outlineLevel="0" collapsed="false">
      <c r="A3" s="439" t="s">
        <v>434</v>
      </c>
      <c r="B3" s="439"/>
      <c r="C3" s="439"/>
    </row>
    <row r="4" customFormat="false" ht="13.5" hidden="false" customHeight="false" outlineLevel="0" collapsed="false">
      <c r="C4" s="440" t="s">
        <v>1</v>
      </c>
    </row>
    <row r="5" s="444" customFormat="true" ht="43.5" hidden="false" customHeight="true" outlineLevel="0" collapsed="false">
      <c r="A5" s="441" t="s">
        <v>435</v>
      </c>
      <c r="B5" s="442" t="s">
        <v>224</v>
      </c>
      <c r="C5" s="443" t="s">
        <v>436</v>
      </c>
    </row>
    <row r="6" s="444" customFormat="true" ht="13.5" hidden="false" customHeight="true" outlineLevel="0" collapsed="false">
      <c r="A6" s="445" t="s">
        <v>8</v>
      </c>
      <c r="B6" s="446" t="s">
        <v>9</v>
      </c>
      <c r="C6" s="445" t="s">
        <v>10</v>
      </c>
    </row>
    <row r="7" customFormat="false" ht="28.5" hidden="false" customHeight="true" outlineLevel="0" collapsed="false">
      <c r="A7" s="447" t="s">
        <v>13</v>
      </c>
      <c r="B7" s="448" t="s">
        <v>437</v>
      </c>
      <c r="C7" s="449" t="n">
        <f aca="false">C8+C9</f>
        <v>36992</v>
      </c>
    </row>
    <row r="8" customFormat="false" ht="18" hidden="false" customHeight="true" outlineLevel="0" collapsed="false">
      <c r="A8" s="447" t="s">
        <v>27</v>
      </c>
      <c r="B8" s="450" t="s">
        <v>438</v>
      </c>
      <c r="C8" s="451" t="n">
        <v>36700</v>
      </c>
    </row>
    <row r="9" customFormat="false" ht="18" hidden="false" customHeight="true" outlineLevel="0" collapsed="false">
      <c r="A9" s="447" t="s">
        <v>42</v>
      </c>
      <c r="B9" s="450" t="s">
        <v>439</v>
      </c>
      <c r="C9" s="451" t="n">
        <v>292</v>
      </c>
    </row>
    <row r="10" customFormat="false" ht="25.5" hidden="false" customHeight="true" outlineLevel="0" collapsed="false">
      <c r="A10" s="447" t="s">
        <v>212</v>
      </c>
      <c r="B10" s="448" t="s">
        <v>440</v>
      </c>
      <c r="C10" s="449" t="n">
        <f aca="false">C11+C12</f>
        <v>52154</v>
      </c>
    </row>
    <row r="11" customFormat="false" ht="18" hidden="false" customHeight="true" outlineLevel="0" collapsed="false">
      <c r="A11" s="447" t="s">
        <v>114</v>
      </c>
      <c r="B11" s="450" t="s">
        <v>438</v>
      </c>
      <c r="C11" s="451" t="n">
        <v>51960</v>
      </c>
    </row>
    <row r="12" customFormat="false" ht="18" hidden="false" customHeight="true" outlineLevel="0" collapsed="false">
      <c r="A12" s="447" t="s">
        <v>124</v>
      </c>
      <c r="B12" s="450" t="s">
        <v>439</v>
      </c>
      <c r="C12" s="451" t="n">
        <v>194</v>
      </c>
    </row>
  </sheetData>
  <mergeCells count="1">
    <mergeCell ref="A3:C3"/>
  </mergeCells>
  <conditionalFormatting sqref="C10">
    <cfRule type="cellIs" priority="2" operator="notEqual" aboveAverage="0" equalAverage="0" bottom="0" percent="0" rank="0" text="" dxfId="0">
      <formula>SUM(C11:C12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10. melléklet a ../2018.(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észárosné Szincsák Mária</cp:lastModifiedBy>
  <cp:lastPrinted>2018-05-22T11:41:29Z</cp:lastPrinted>
  <dcterms:modified xsi:type="dcterms:W3CDTF">2018-05-29T09:03:36Z</dcterms:modified>
  <cp:revision>0</cp:revision>
  <dc:subject/>
  <dc:title/>
</cp:coreProperties>
</file>