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mell" sheetId="1" state="visible" r:id="rId2"/>
    <sheet name="2mell" sheetId="2" state="visible" r:id="rId3"/>
    <sheet name="3mell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9 mell" sheetId="9" state="visible" r:id="rId10"/>
    <sheet name="10mell" sheetId="10" state="visible" r:id="rId11"/>
    <sheet name="Munk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54">
  <si>
    <t xml:space="preserve">B E V É T E L E K</t>
  </si>
  <si>
    <t xml:space="preserve"> forint</t>
  </si>
  <si>
    <t xml:space="preserve">Sor-
szám</t>
  </si>
  <si>
    <t xml:space="preserve">Bevételi jogcím</t>
  </si>
  <si>
    <t xml:space="preserve">2018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+4.5)</t>
  </si>
  <si>
    <t xml:space="preserve">4.1.</t>
  </si>
  <si>
    <t xml:space="preserve">- Vagyoni típusú adók</t>
  </si>
  <si>
    <t xml:space="preserve">4.2.</t>
  </si>
  <si>
    <t xml:space="preserve">- Termékek és szolgáltatások adói</t>
  </si>
  <si>
    <t xml:space="preserve">4.3.</t>
  </si>
  <si>
    <t xml:space="preserve">Gépjárműadó</t>
  </si>
  <si>
    <t xml:space="preserve">4.4.</t>
  </si>
  <si>
    <t xml:space="preserve">Egyéb áruhasználati és szolgáltatási adók</t>
  </si>
  <si>
    <t xml:space="preserve">4.5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tét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Kiadási jogcímek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color rgb="FFFF0000"/>
        <rFont val="Times New Roman CE"/>
        <family val="1"/>
        <charset val="238"/>
      </rPr>
      <t xml:space="preserve">   Felhalmozási költségvetés kiadásai </t>
    </r>
    <r>
      <rPr>
        <sz val="8"/>
        <color rgb="FFFF000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+10)</t>
  </si>
  <si>
    <t xml:space="preserve">KÖLTSÉGVETÉSI, FINANSZÍROZÁSI BEVÉTELEK ÉS KIADÁSOK EGYENLEGE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 (+/-)</t>
  </si>
  <si>
    <t xml:space="preserve">forint</t>
  </si>
  <si>
    <t xml:space="preserve">Sor-szám</t>
  </si>
  <si>
    <t xml:space="preserve">Előirányzat-csoport, kiemelt előirányzat megnevezése</t>
  </si>
  <si>
    <t xml:space="preserve">Bevételek</t>
  </si>
  <si>
    <t xml:space="preserve">Hivatal</t>
  </si>
  <si>
    <t xml:space="preserve">Óvoda</t>
  </si>
  <si>
    <t xml:space="preserve">Összesen</t>
  </si>
  <si>
    <t xml:space="preserve">Közhatalmi bevételek (4.1.+4.2.+4.3.+4.4.+4.5.)</t>
  </si>
  <si>
    <t xml:space="preserve"> 10.</t>
  </si>
  <si>
    <t xml:space="preserve">FINANSZÍROZÁSI BEVÉTELEK ÖSSZESEN: (10. + … +15.)</t>
  </si>
  <si>
    <t xml:space="preserve">BEVÉTELEK ÖSSZESEN: (9+16)</t>
  </si>
  <si>
    <t xml:space="preserve">Kiadások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Közhatalmi bevételek (4.1.+4.2.+4.3.+4.4.)</t>
  </si>
  <si>
    <t xml:space="preserve">Működési bevételek (5.1.+…+ 5.10.)</t>
  </si>
  <si>
    <t xml:space="preserve">Kamatbevételek</t>
  </si>
  <si>
    <t xml:space="preserve">Ebből önként vállalt feladat</t>
  </si>
  <si>
    <t xml:space="preserve">Ebből államigaz-gatási feladat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Belföldi finanszírozás kiadásai (7.1. + … + 7.4.)</t>
  </si>
  <si>
    <t xml:space="preserve">Külföldi finanszírozás kiadásai (6.1. + … + 6.4.)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7. XII.31-ig</t>
  </si>
  <si>
    <t xml:space="preserve">TOP-1.4.1-15-SB1-2016-00023</t>
  </si>
  <si>
    <t xml:space="preserve">2017-2018</t>
  </si>
  <si>
    <t xml:space="preserve">Kisértékű tárgyieszköz beszerzés Óvoda</t>
  </si>
  <si>
    <t xml:space="preserve">2018</t>
  </si>
  <si>
    <t xml:space="preserve">Kisértékű tárgyieszköz beszerzés Önkormányzat</t>
  </si>
  <si>
    <t xml:space="preserve">Beuházás közmunkaprogramok</t>
  </si>
  <si>
    <t xml:space="preserve">ÖSSZESEN:</t>
  </si>
  <si>
    <t xml:space="preserve">2016. évi tény</t>
  </si>
  <si>
    <t xml:space="preserve">2017. évi várható</t>
  </si>
  <si>
    <t xml:space="preserve">Működési célú kvi támogatások és kiegészítő támogatások </t>
  </si>
  <si>
    <t xml:space="preserve">Kamatbevételek és más nyereségjellegű bevételek</t>
  </si>
  <si>
    <t xml:space="preserve">   9.</t>
  </si>
  <si>
    <t xml:space="preserve">Hitel-, kölcsönfelvétel államháztartáson kívülről  (10.1.+…+10.3.)</t>
  </si>
  <si>
    <t xml:space="preserve">   Rövid lejáratú  hitelek, kölcsönök felvétele</t>
  </si>
  <si>
    <t xml:space="preserve">Éven belüli lejáratú belföldi értékpapírok kibocsátása</t>
  </si>
  <si>
    <t xml:space="preserve">Éven túli lejáratú belföldi értékpapírok kibocsátása</t>
  </si>
  <si>
    <t xml:space="preserve">Lekötött betétek megszüntetése</t>
  </si>
  <si>
    <t xml:space="preserve">    15.</t>
  </si>
  <si>
    <t xml:space="preserve">Váltóbevételek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+1.18.)</t>
    </r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Pénzeszközök lekötött betétként elhelyezése</t>
  </si>
  <si>
    <t xml:space="preserve">KIADÁSOK ÖSSZESEN: (3.+10.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[$-409]d\-mmm"/>
    <numFmt numFmtId="169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4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6" fontId="1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4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9" fontId="2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4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13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5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 2" xfId="24"/>
    <cellStyle name="Normál_KVRENMUNKA" xfId="25"/>
    <cellStyle name="Normál_SEGEDLETEK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56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 t="s">
        <v>1</v>
      </c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customFormat="false" ht="15.7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</row>
    <row r="5" customFormat="false" ht="42.7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</row>
    <row r="6" customFormat="false" ht="15.75" hidden="false" customHeight="false" outlineLevel="0" collapsed="false">
      <c r="A6" s="11" t="s">
        <v>15</v>
      </c>
      <c r="B6" s="12" t="s">
        <v>16</v>
      </c>
      <c r="C6" s="13" t="n">
        <f aca="false">C7+C8+C9+C10+C11+C12</f>
        <v>49979312</v>
      </c>
      <c r="D6" s="13" t="n">
        <f aca="false">D7+D8+D9+D10+D11+D12</f>
        <v>49979312</v>
      </c>
      <c r="E6" s="13" t="n">
        <v>0</v>
      </c>
      <c r="F6" s="13" t="n">
        <v>0</v>
      </c>
    </row>
    <row r="7" customFormat="false" ht="16.5" hidden="false" customHeight="true" outlineLevel="0" collapsed="false">
      <c r="A7" s="14" t="s">
        <v>17</v>
      </c>
      <c r="B7" s="15" t="s">
        <v>18</v>
      </c>
      <c r="C7" s="16" t="n">
        <f aca="false">D7+E7+F7</f>
        <v>16685536</v>
      </c>
      <c r="D7" s="16" t="n">
        <v>16685536</v>
      </c>
      <c r="E7" s="16"/>
      <c r="F7" s="16"/>
    </row>
    <row r="8" customFormat="false" ht="18" hidden="false" customHeight="true" outlineLevel="0" collapsed="false">
      <c r="A8" s="17" t="s">
        <v>19</v>
      </c>
      <c r="B8" s="18" t="s">
        <v>20</v>
      </c>
      <c r="C8" s="16" t="n">
        <f aca="false">D8+E8+F8</f>
        <v>14755300</v>
      </c>
      <c r="D8" s="16" t="n">
        <v>14755300</v>
      </c>
      <c r="E8" s="16"/>
      <c r="F8" s="16"/>
    </row>
    <row r="9" customFormat="false" ht="18" hidden="false" customHeight="true" outlineLevel="0" collapsed="false">
      <c r="A9" s="17" t="s">
        <v>21</v>
      </c>
      <c r="B9" s="18" t="s">
        <v>22</v>
      </c>
      <c r="C9" s="16" t="n">
        <f aca="false">D9+E9+F9</f>
        <v>16738476</v>
      </c>
      <c r="D9" s="16" t="n">
        <v>16738476</v>
      </c>
      <c r="E9" s="16"/>
      <c r="F9" s="16"/>
    </row>
    <row r="10" customFormat="false" ht="15" hidden="false" customHeight="false" outlineLevel="0" collapsed="false">
      <c r="A10" s="17" t="s">
        <v>23</v>
      </c>
      <c r="B10" s="18" t="s">
        <v>24</v>
      </c>
      <c r="C10" s="16" t="n">
        <f aca="false">D10+E10+F10</f>
        <v>1800000</v>
      </c>
      <c r="D10" s="16" t="n">
        <v>1800000</v>
      </c>
      <c r="E10" s="16"/>
      <c r="F10" s="16"/>
    </row>
    <row r="11" customFormat="false" ht="23.25" hidden="false" customHeight="false" outlineLevel="0" collapsed="false">
      <c r="A11" s="17" t="s">
        <v>25</v>
      </c>
      <c r="B11" s="18" t="s">
        <v>26</v>
      </c>
      <c r="C11" s="16" t="n">
        <v>0</v>
      </c>
      <c r="D11" s="16" t="n">
        <v>0</v>
      </c>
      <c r="E11" s="16"/>
      <c r="F11" s="16"/>
    </row>
    <row r="12" customFormat="false" ht="15.75" hidden="false" customHeight="false" outlineLevel="0" collapsed="false">
      <c r="A12" s="19" t="s">
        <v>27</v>
      </c>
      <c r="B12" s="20" t="s">
        <v>28</v>
      </c>
      <c r="C12" s="21"/>
      <c r="D12" s="21" t="n">
        <v>0</v>
      </c>
      <c r="E12" s="21"/>
      <c r="F12" s="21"/>
    </row>
    <row r="13" customFormat="false" ht="21.75" hidden="false" customHeight="false" outlineLevel="0" collapsed="false">
      <c r="A13" s="11" t="s">
        <v>29</v>
      </c>
      <c r="B13" s="22" t="s">
        <v>30</v>
      </c>
      <c r="C13" s="13" t="n">
        <f aca="false">C18</f>
        <v>17860662</v>
      </c>
      <c r="D13" s="13" t="n">
        <f aca="false">D18</f>
        <v>4838400</v>
      </c>
      <c r="E13" s="13" t="n">
        <f aca="false">E18</f>
        <v>13022262</v>
      </c>
      <c r="F13" s="13" t="n">
        <v>0</v>
      </c>
    </row>
    <row r="14" customFormat="false" ht="15" hidden="false" customHeight="false" outlineLevel="0" collapsed="false">
      <c r="A14" s="14" t="s">
        <v>31</v>
      </c>
      <c r="B14" s="15" t="s">
        <v>32</v>
      </c>
      <c r="C14" s="16" t="n">
        <f aca="false">D14+E14+F14</f>
        <v>0</v>
      </c>
      <c r="D14" s="16"/>
      <c r="E14" s="16"/>
      <c r="F14" s="16"/>
    </row>
    <row r="15" customFormat="false" ht="17.25" hidden="false" customHeight="true" outlineLevel="0" collapsed="false">
      <c r="A15" s="17" t="s">
        <v>33</v>
      </c>
      <c r="B15" s="18" t="s">
        <v>34</v>
      </c>
      <c r="C15" s="16" t="n">
        <f aca="false">D15+E15+F15</f>
        <v>0</v>
      </c>
      <c r="D15" s="23"/>
      <c r="E15" s="23"/>
      <c r="F15" s="23"/>
    </row>
    <row r="16" customFormat="false" ht="17.25" hidden="false" customHeight="true" outlineLevel="0" collapsed="false">
      <c r="A16" s="17" t="s">
        <v>35</v>
      </c>
      <c r="B16" s="18" t="s">
        <v>36</v>
      </c>
      <c r="C16" s="16" t="n">
        <f aca="false">D16+E16+F16</f>
        <v>0</v>
      </c>
      <c r="D16" s="23"/>
      <c r="E16" s="23"/>
      <c r="F16" s="23"/>
    </row>
    <row r="17" customFormat="false" ht="18" hidden="false" customHeight="true" outlineLevel="0" collapsed="false">
      <c r="A17" s="17" t="s">
        <v>37</v>
      </c>
      <c r="B17" s="18" t="s">
        <v>38</v>
      </c>
      <c r="C17" s="16" t="n">
        <f aca="false">D17+E17+F17</f>
        <v>0</v>
      </c>
      <c r="D17" s="23"/>
      <c r="E17" s="23"/>
      <c r="F17" s="23"/>
    </row>
    <row r="18" customFormat="false" ht="15" hidden="false" customHeight="false" outlineLevel="0" collapsed="false">
      <c r="A18" s="17" t="s">
        <v>39</v>
      </c>
      <c r="B18" s="18" t="s">
        <v>40</v>
      </c>
      <c r="C18" s="16" t="n">
        <f aca="false">D18+E18</f>
        <v>17860662</v>
      </c>
      <c r="D18" s="23" t="n">
        <f aca="false">17860662-E18</f>
        <v>4838400</v>
      </c>
      <c r="E18" s="23" t="n">
        <v>13022262</v>
      </c>
      <c r="F18" s="23"/>
    </row>
    <row r="19" customFormat="false" ht="15.75" hidden="false" customHeight="false" outlineLevel="0" collapsed="false">
      <c r="A19" s="24" t="s">
        <v>41</v>
      </c>
      <c r="B19" s="25" t="s">
        <v>42</v>
      </c>
      <c r="C19" s="16" t="n">
        <f aca="false">D19+E19+F19</f>
        <v>0</v>
      </c>
      <c r="D19" s="26"/>
      <c r="E19" s="26" t="n">
        <v>0</v>
      </c>
      <c r="F19" s="26"/>
    </row>
    <row r="20" customFormat="false" ht="21.75" hidden="false" customHeight="false" outlineLevel="0" collapsed="false">
      <c r="A20" s="11" t="s">
        <v>43</v>
      </c>
      <c r="B20" s="12" t="s">
        <v>44</v>
      </c>
      <c r="C20" s="13" t="n">
        <f aca="false">C21+C22+C23+C24+C25</f>
        <v>0</v>
      </c>
      <c r="D20" s="13" t="n">
        <v>0</v>
      </c>
      <c r="E20" s="13" t="n">
        <f aca="false">E25</f>
        <v>0</v>
      </c>
      <c r="F20" s="13" t="n">
        <v>0</v>
      </c>
    </row>
    <row r="21" customFormat="false" ht="15" hidden="false" customHeight="false" outlineLevel="0" collapsed="false">
      <c r="A21" s="14" t="s">
        <v>45</v>
      </c>
      <c r="B21" s="15" t="s">
        <v>46</v>
      </c>
      <c r="C21" s="16" t="n">
        <f aca="false">D21+E21+F21</f>
        <v>0</v>
      </c>
      <c r="D21" s="16"/>
      <c r="E21" s="16"/>
      <c r="F21" s="16"/>
    </row>
    <row r="22" customFormat="false" ht="16.5" hidden="false" customHeight="true" outlineLevel="0" collapsed="false">
      <c r="A22" s="17" t="s">
        <v>47</v>
      </c>
      <c r="B22" s="18" t="s">
        <v>48</v>
      </c>
      <c r="C22" s="16" t="n">
        <f aca="false">D22+E22+F22</f>
        <v>0</v>
      </c>
      <c r="D22" s="23"/>
      <c r="E22" s="23"/>
      <c r="F22" s="23"/>
    </row>
    <row r="23" customFormat="false" ht="25.5" hidden="false" customHeight="true" outlineLevel="0" collapsed="false">
      <c r="A23" s="17" t="s">
        <v>49</v>
      </c>
      <c r="B23" s="18" t="s">
        <v>50</v>
      </c>
      <c r="C23" s="16" t="n">
        <f aca="false">D23+E23+F23</f>
        <v>0</v>
      </c>
      <c r="D23" s="23"/>
      <c r="E23" s="23"/>
      <c r="F23" s="23"/>
    </row>
    <row r="24" customFormat="false" ht="15" hidden="false" customHeight="true" outlineLevel="0" collapsed="false">
      <c r="A24" s="17" t="s">
        <v>51</v>
      </c>
      <c r="B24" s="18" t="s">
        <v>52</v>
      </c>
      <c r="C24" s="16" t="n">
        <f aca="false">D24+E24+F24</f>
        <v>0</v>
      </c>
      <c r="D24" s="23"/>
      <c r="E24" s="23"/>
      <c r="F24" s="23"/>
    </row>
    <row r="25" customFormat="false" ht="15" hidden="false" customHeight="false" outlineLevel="0" collapsed="false">
      <c r="A25" s="17" t="s">
        <v>53</v>
      </c>
      <c r="B25" s="18" t="s">
        <v>54</v>
      </c>
      <c r="C25" s="16" t="n">
        <v>0</v>
      </c>
      <c r="D25" s="23"/>
      <c r="E25" s="23" t="n">
        <v>0</v>
      </c>
      <c r="F25" s="23"/>
    </row>
    <row r="26" customFormat="false" ht="15.75" hidden="false" customHeight="false" outlineLevel="0" collapsed="false">
      <c r="A26" s="24" t="s">
        <v>55</v>
      </c>
      <c r="B26" s="25" t="s">
        <v>56</v>
      </c>
      <c r="C26" s="16" t="n">
        <v>0</v>
      </c>
      <c r="D26" s="26"/>
      <c r="E26" s="26" t="n">
        <v>0</v>
      </c>
      <c r="F26" s="26"/>
    </row>
    <row r="27" customFormat="false" ht="15.75" hidden="false" customHeight="false" outlineLevel="0" collapsed="false">
      <c r="A27" s="11" t="s">
        <v>57</v>
      </c>
      <c r="B27" s="12" t="s">
        <v>58</v>
      </c>
      <c r="C27" s="27" t="n">
        <f aca="false">C28+C29+C30+C31+C32</f>
        <v>9400000</v>
      </c>
      <c r="D27" s="27" t="n">
        <f aca="false">D28+D29+D30+D31+D32</f>
        <v>9400000</v>
      </c>
      <c r="E27" s="27" t="n">
        <f aca="false">E28+E29+E30+E31+E32</f>
        <v>0</v>
      </c>
      <c r="F27" s="27" t="n">
        <f aca="false">F28+F29+F30+F31+F32</f>
        <v>0</v>
      </c>
    </row>
    <row r="28" customFormat="false" ht="15" hidden="false" customHeight="false" outlineLevel="0" collapsed="false">
      <c r="A28" s="17" t="s">
        <v>59</v>
      </c>
      <c r="B28" s="18" t="s">
        <v>60</v>
      </c>
      <c r="C28" s="16" t="n">
        <f aca="false">D28</f>
        <v>2000000</v>
      </c>
      <c r="D28" s="23" t="n">
        <v>2000000</v>
      </c>
      <c r="E28" s="23"/>
      <c r="F28" s="23"/>
    </row>
    <row r="29" customFormat="false" ht="15" hidden="false" customHeight="false" outlineLevel="0" collapsed="false">
      <c r="A29" s="17" t="s">
        <v>61</v>
      </c>
      <c r="B29" s="18" t="s">
        <v>62</v>
      </c>
      <c r="C29" s="16" t="n">
        <f aca="false">D29</f>
        <v>6000000</v>
      </c>
      <c r="D29" s="23" t="n">
        <v>6000000</v>
      </c>
      <c r="E29" s="23"/>
      <c r="F29" s="23"/>
    </row>
    <row r="30" customFormat="false" ht="15" hidden="false" customHeight="false" outlineLevel="0" collapsed="false">
      <c r="A30" s="17" t="s">
        <v>63</v>
      </c>
      <c r="B30" s="18" t="s">
        <v>64</v>
      </c>
      <c r="C30" s="16" t="n">
        <f aca="false">D30</f>
        <v>1000000</v>
      </c>
      <c r="D30" s="23" t="n">
        <v>1000000</v>
      </c>
      <c r="E30" s="23"/>
      <c r="F30" s="23"/>
    </row>
    <row r="31" customFormat="false" ht="15" hidden="false" customHeight="false" outlineLevel="0" collapsed="false">
      <c r="A31" s="17" t="s">
        <v>65</v>
      </c>
      <c r="B31" s="18" t="s">
        <v>66</v>
      </c>
      <c r="C31" s="16"/>
      <c r="D31" s="23"/>
      <c r="E31" s="23"/>
      <c r="F31" s="23"/>
    </row>
    <row r="32" customFormat="false" ht="15.75" hidden="false" customHeight="false" outlineLevel="0" collapsed="false">
      <c r="A32" s="24" t="s">
        <v>67</v>
      </c>
      <c r="B32" s="25" t="s">
        <v>68</v>
      </c>
      <c r="C32" s="16" t="n">
        <f aca="false">D32</f>
        <v>400000</v>
      </c>
      <c r="D32" s="26" t="n">
        <v>400000</v>
      </c>
      <c r="E32" s="26"/>
      <c r="F32" s="26"/>
    </row>
    <row r="33" customFormat="false" ht="15.75" hidden="false" customHeight="false" outlineLevel="0" collapsed="false">
      <c r="A33" s="11" t="s">
        <v>69</v>
      </c>
      <c r="B33" s="12" t="s">
        <v>70</v>
      </c>
      <c r="C33" s="13" t="n">
        <f aca="false">C34+C35+C36+C37+C38+C39+C40+C41+C42+C44+C45</f>
        <v>17184776</v>
      </c>
      <c r="D33" s="13" t="n">
        <f aca="false">D34+D35+D36+D37+D38+D39+D40+D41+D42+D44+D45</f>
        <v>5027554</v>
      </c>
      <c r="E33" s="13" t="n">
        <f aca="false">E34+E35+E36+E37+E38+E39+E40+E41+E42+E44+E45</f>
        <v>12157222</v>
      </c>
      <c r="F33" s="13" t="n">
        <f aca="false">F34+F35+F36+F37+F38+F39+F40+F41+F42+F44</f>
        <v>0</v>
      </c>
    </row>
    <row r="34" customFormat="false" ht="15" hidden="false" customHeight="false" outlineLevel="0" collapsed="false">
      <c r="A34" s="14" t="s">
        <v>71</v>
      </c>
      <c r="B34" s="15" t="s">
        <v>72</v>
      </c>
      <c r="C34" s="16" t="n">
        <f aca="false">D34+E34+F34</f>
        <v>5000000</v>
      </c>
      <c r="D34" s="16"/>
      <c r="E34" s="16" t="n">
        <v>5000000</v>
      </c>
      <c r="F34" s="16"/>
    </row>
    <row r="35" customFormat="false" ht="15" hidden="false" customHeight="false" outlineLevel="0" collapsed="false">
      <c r="A35" s="17" t="s">
        <v>73</v>
      </c>
      <c r="B35" s="18" t="s">
        <v>74</v>
      </c>
      <c r="C35" s="16" t="n">
        <f aca="false">D35+E35+F35</f>
        <v>5560264</v>
      </c>
      <c r="D35" s="23" t="n">
        <f aca="false">337648+650000</f>
        <v>987648</v>
      </c>
      <c r="E35" s="23" t="n">
        <v>4572616</v>
      </c>
      <c r="F35" s="23"/>
    </row>
    <row r="36" customFormat="false" ht="15" hidden="false" customHeight="false" outlineLevel="0" collapsed="false">
      <c r="A36" s="17" t="s">
        <v>75</v>
      </c>
      <c r="B36" s="18" t="s">
        <v>76</v>
      </c>
      <c r="C36" s="16" t="n">
        <f aca="false">D36+E36+F36</f>
        <v>2000000</v>
      </c>
      <c r="D36" s="23" t="n">
        <v>2000000</v>
      </c>
      <c r="E36" s="23"/>
      <c r="F36" s="23"/>
    </row>
    <row r="37" customFormat="false" ht="15" hidden="false" customHeight="false" outlineLevel="0" collapsed="false">
      <c r="A37" s="17" t="s">
        <v>77</v>
      </c>
      <c r="B37" s="18" t="s">
        <v>78</v>
      </c>
      <c r="C37" s="16" t="n">
        <f aca="false">D37+E37+F37</f>
        <v>43000</v>
      </c>
      <c r="D37" s="23" t="n">
        <v>43000</v>
      </c>
      <c r="E37" s="23"/>
      <c r="F37" s="23"/>
    </row>
    <row r="38" customFormat="false" ht="15" hidden="false" customHeight="false" outlineLevel="0" collapsed="false">
      <c r="A38" s="17" t="s">
        <v>79</v>
      </c>
      <c r="B38" s="18" t="s">
        <v>80</v>
      </c>
      <c r="C38" s="16" t="n">
        <f aca="false">D38+E38+F38</f>
        <v>1028143</v>
      </c>
      <c r="D38" s="23" t="n">
        <v>1028143</v>
      </c>
      <c r="E38" s="23"/>
      <c r="F38" s="23"/>
    </row>
    <row r="39" customFormat="false" ht="15" hidden="false" customHeight="false" outlineLevel="0" collapsed="false">
      <c r="A39" s="17" t="s">
        <v>81</v>
      </c>
      <c r="B39" s="18" t="s">
        <v>82</v>
      </c>
      <c r="C39" s="16" t="n">
        <f aca="false">D39+E39+F39</f>
        <v>3493369</v>
      </c>
      <c r="D39" s="23" t="n">
        <f aca="false">3493369-E39</f>
        <v>908763</v>
      </c>
      <c r="E39" s="23" t="n">
        <f aca="false">1350000+1234606</f>
        <v>2584606</v>
      </c>
      <c r="F39" s="23"/>
    </row>
    <row r="40" customFormat="false" ht="15" hidden="false" customHeight="false" outlineLevel="0" collapsed="false">
      <c r="A40" s="17" t="s">
        <v>83</v>
      </c>
      <c r="B40" s="18" t="s">
        <v>84</v>
      </c>
      <c r="C40" s="16" t="n">
        <f aca="false">D40+E40+F40</f>
        <v>0</v>
      </c>
      <c r="D40" s="23"/>
      <c r="E40" s="23"/>
      <c r="F40" s="23"/>
    </row>
    <row r="41" customFormat="false" ht="15" hidden="false" customHeight="false" outlineLevel="0" collapsed="false">
      <c r="A41" s="17" t="s">
        <v>85</v>
      </c>
      <c r="B41" s="18" t="s">
        <v>86</v>
      </c>
      <c r="C41" s="16" t="n">
        <f aca="false">D41+E41+F41</f>
        <v>60000</v>
      </c>
      <c r="D41" s="23" t="n">
        <v>60000</v>
      </c>
      <c r="E41" s="23"/>
      <c r="F41" s="23"/>
    </row>
    <row r="42" customFormat="false" ht="15" hidden="false" customHeight="false" outlineLevel="0" collapsed="false">
      <c r="A42" s="17" t="s">
        <v>87</v>
      </c>
      <c r="B42" s="18" t="s">
        <v>88</v>
      </c>
      <c r="C42" s="16" t="n">
        <f aca="false">D42+E42+F42</f>
        <v>0</v>
      </c>
      <c r="D42" s="28"/>
      <c r="E42" s="28"/>
      <c r="F42" s="28"/>
    </row>
    <row r="43" customFormat="false" ht="15" hidden="false" customHeight="false" outlineLevel="0" collapsed="false">
      <c r="A43" s="17" t="s">
        <v>89</v>
      </c>
      <c r="B43" s="18" t="s">
        <v>90</v>
      </c>
      <c r="C43" s="16"/>
      <c r="D43" s="28"/>
      <c r="E43" s="28"/>
      <c r="F43" s="28"/>
    </row>
    <row r="44" customFormat="false" ht="15" hidden="false" customHeight="false" outlineLevel="0" collapsed="false">
      <c r="A44" s="17" t="s">
        <v>91</v>
      </c>
      <c r="B44" s="18" t="s">
        <v>92</v>
      </c>
      <c r="C44" s="16" t="n">
        <f aca="false">D44+E44+F44</f>
        <v>0</v>
      </c>
      <c r="D44" s="28" t="n">
        <v>0</v>
      </c>
      <c r="E44" s="28"/>
      <c r="F44" s="28"/>
    </row>
    <row r="45" customFormat="false" ht="15.75" hidden="false" customHeight="false" outlineLevel="0" collapsed="false">
      <c r="A45" s="29" t="s">
        <v>93</v>
      </c>
      <c r="B45" s="30" t="s">
        <v>94</v>
      </c>
      <c r="C45" s="31" t="n">
        <f aca="false">C46+C47+C48+C49+C50</f>
        <v>0</v>
      </c>
      <c r="D45" s="31" t="n">
        <v>0</v>
      </c>
      <c r="E45" s="31" t="n">
        <v>0</v>
      </c>
      <c r="F45" s="31" t="n">
        <v>0</v>
      </c>
    </row>
    <row r="46" customFormat="false" ht="15" hidden="false" customHeight="false" outlineLevel="0" collapsed="false">
      <c r="A46" s="14" t="s">
        <v>95</v>
      </c>
      <c r="B46" s="15" t="s">
        <v>96</v>
      </c>
      <c r="C46" s="16" t="n">
        <f aca="false">D46+E46+F46</f>
        <v>0</v>
      </c>
      <c r="D46" s="32"/>
      <c r="E46" s="32"/>
      <c r="F46" s="32"/>
    </row>
    <row r="47" customFormat="false" ht="15" hidden="false" customHeight="false" outlineLevel="0" collapsed="false">
      <c r="A47" s="17" t="s">
        <v>97</v>
      </c>
      <c r="B47" s="18" t="s">
        <v>98</v>
      </c>
      <c r="C47" s="16" t="n">
        <f aca="false">D47+E47+F47</f>
        <v>0</v>
      </c>
      <c r="D47" s="28"/>
      <c r="E47" s="28"/>
      <c r="F47" s="28"/>
    </row>
    <row r="48" customFormat="false" ht="15" hidden="false" customHeight="false" outlineLevel="0" collapsed="false">
      <c r="A48" s="17" t="s">
        <v>99</v>
      </c>
      <c r="B48" s="18" t="s">
        <v>100</v>
      </c>
      <c r="C48" s="16" t="n">
        <f aca="false">D48+E48+F48</f>
        <v>0</v>
      </c>
      <c r="D48" s="28"/>
      <c r="E48" s="28"/>
      <c r="F48" s="28"/>
    </row>
    <row r="49" customFormat="false" ht="15" hidden="false" customHeight="false" outlineLevel="0" collapsed="false">
      <c r="A49" s="17" t="s">
        <v>101</v>
      </c>
      <c r="B49" s="18" t="s">
        <v>102</v>
      </c>
      <c r="C49" s="16" t="n">
        <f aca="false">D49+E49+F49</f>
        <v>0</v>
      </c>
      <c r="D49" s="28"/>
      <c r="E49" s="28"/>
      <c r="F49" s="28"/>
    </row>
    <row r="50" customFormat="false" ht="15.75" hidden="false" customHeight="false" outlineLevel="0" collapsed="false">
      <c r="A50" s="24" t="s">
        <v>103</v>
      </c>
      <c r="B50" s="25" t="s">
        <v>104</v>
      </c>
      <c r="C50" s="16" t="n">
        <f aca="false">D50+E50+F50</f>
        <v>0</v>
      </c>
      <c r="D50" s="33"/>
      <c r="E50" s="33"/>
      <c r="F50" s="33"/>
    </row>
    <row r="51" customFormat="false" ht="15.75" hidden="false" customHeight="false" outlineLevel="0" collapsed="false">
      <c r="A51" s="11" t="s">
        <v>105</v>
      </c>
      <c r="B51" s="12" t="s">
        <v>106</v>
      </c>
      <c r="C51" s="13" t="n">
        <f aca="false">C52+C53+C54+C55</f>
        <v>0</v>
      </c>
      <c r="D51" s="13" t="n">
        <f aca="false">D52+D53+D54+D55</f>
        <v>0</v>
      </c>
      <c r="E51" s="13" t="n">
        <f aca="false">E52+E53+E54+E55</f>
        <v>0</v>
      </c>
      <c r="F51" s="13" t="n">
        <f aca="false">F52+F53+F54+F55</f>
        <v>0</v>
      </c>
    </row>
    <row r="52" customFormat="false" ht="23.25" hidden="false" customHeight="false" outlineLevel="0" collapsed="false">
      <c r="A52" s="14" t="s">
        <v>107</v>
      </c>
      <c r="B52" s="15" t="s">
        <v>108</v>
      </c>
      <c r="C52" s="16" t="n">
        <f aca="false">D52+E52+F52</f>
        <v>0</v>
      </c>
      <c r="D52" s="16"/>
      <c r="E52" s="16"/>
      <c r="F52" s="16"/>
    </row>
    <row r="53" customFormat="false" ht="23.25" hidden="false" customHeight="false" outlineLevel="0" collapsed="false">
      <c r="A53" s="17" t="s">
        <v>109</v>
      </c>
      <c r="B53" s="18" t="s">
        <v>110</v>
      </c>
      <c r="C53" s="16" t="n">
        <f aca="false">D53+E53+F53</f>
        <v>0</v>
      </c>
      <c r="D53" s="23"/>
      <c r="E53" s="23"/>
      <c r="F53" s="23"/>
    </row>
    <row r="54" customFormat="false" ht="15" hidden="false" customHeight="false" outlineLevel="0" collapsed="false">
      <c r="A54" s="17" t="s">
        <v>111</v>
      </c>
      <c r="B54" s="18" t="s">
        <v>112</v>
      </c>
      <c r="C54" s="16" t="n">
        <f aca="false">D54+E54+F54</f>
        <v>0</v>
      </c>
      <c r="D54" s="23" t="n">
        <v>0</v>
      </c>
      <c r="E54" s="23"/>
      <c r="F54" s="23"/>
    </row>
    <row r="55" customFormat="false" ht="15.75" hidden="false" customHeight="false" outlineLevel="0" collapsed="false">
      <c r="A55" s="24" t="s">
        <v>113</v>
      </c>
      <c r="B55" s="25" t="s">
        <v>114</v>
      </c>
      <c r="C55" s="16" t="n">
        <f aca="false">D55+E55+F55</f>
        <v>0</v>
      </c>
      <c r="D55" s="26"/>
      <c r="E55" s="26"/>
      <c r="F55" s="26"/>
    </row>
    <row r="56" customFormat="false" ht="15.75" hidden="false" customHeight="false" outlineLevel="0" collapsed="false">
      <c r="A56" s="11" t="s">
        <v>115</v>
      </c>
      <c r="B56" s="22" t="s">
        <v>116</v>
      </c>
      <c r="C56" s="13" t="n">
        <v>0</v>
      </c>
      <c r="D56" s="13" t="n">
        <v>0</v>
      </c>
      <c r="E56" s="13" t="n">
        <v>0</v>
      </c>
      <c r="F56" s="13" t="n">
        <v>0</v>
      </c>
    </row>
    <row r="57" customFormat="false" ht="23.25" hidden="false" customHeight="false" outlineLevel="0" collapsed="false">
      <c r="A57" s="14" t="s">
        <v>117</v>
      </c>
      <c r="B57" s="15" t="s">
        <v>118</v>
      </c>
      <c r="C57" s="16" t="n">
        <f aca="false">D57+E57+F57</f>
        <v>0</v>
      </c>
      <c r="D57" s="28"/>
      <c r="E57" s="28"/>
      <c r="F57" s="28"/>
    </row>
    <row r="58" customFormat="false" ht="23.25" hidden="false" customHeight="false" outlineLevel="0" collapsed="false">
      <c r="A58" s="17" t="s">
        <v>119</v>
      </c>
      <c r="B58" s="18" t="s">
        <v>120</v>
      </c>
      <c r="C58" s="16" t="n">
        <f aca="false">D58+E58+F58</f>
        <v>0</v>
      </c>
      <c r="D58" s="28"/>
      <c r="E58" s="28"/>
      <c r="F58" s="28"/>
    </row>
    <row r="59" customFormat="false" ht="15" hidden="false" customHeight="false" outlineLevel="0" collapsed="false">
      <c r="A59" s="17" t="s">
        <v>121</v>
      </c>
      <c r="B59" s="18" t="s">
        <v>122</v>
      </c>
      <c r="C59" s="16" t="n">
        <f aca="false">D59+E59+F59</f>
        <v>0</v>
      </c>
      <c r="D59" s="28"/>
      <c r="E59" s="28"/>
      <c r="F59" s="28"/>
    </row>
    <row r="60" customFormat="false" ht="15.75" hidden="false" customHeight="false" outlineLevel="0" collapsed="false">
      <c r="A60" s="24" t="s">
        <v>123</v>
      </c>
      <c r="B60" s="25" t="s">
        <v>124</v>
      </c>
      <c r="C60" s="16" t="n">
        <f aca="false">D60+E60+F60</f>
        <v>0</v>
      </c>
      <c r="D60" s="28"/>
      <c r="E60" s="28"/>
      <c r="F60" s="28"/>
    </row>
    <row r="61" customFormat="false" ht="15.75" hidden="false" customHeight="false" outlineLevel="0" collapsed="false">
      <c r="A61" s="11" t="s">
        <v>125</v>
      </c>
      <c r="B61" s="12" t="s">
        <v>126</v>
      </c>
      <c r="C61" s="27" t="n">
        <f aca="false">C6+C20+C27+C33+C45+C51+C56+C13</f>
        <v>94424750</v>
      </c>
      <c r="D61" s="27" t="n">
        <f aca="false">D6+D20+D27+D33+D45+D51+D56+D13</f>
        <v>69245266</v>
      </c>
      <c r="E61" s="27" t="n">
        <f aca="false">E6+E20+E27+E33+E45+E51+E56+E13</f>
        <v>25179484</v>
      </c>
      <c r="F61" s="34" t="n">
        <f aca="false">F6+F20+F27+F33+F45+F51+F56</f>
        <v>0</v>
      </c>
    </row>
    <row r="62" customFormat="false" ht="21.75" hidden="false" customHeight="false" outlineLevel="0" collapsed="false">
      <c r="A62" s="35" t="s">
        <v>127</v>
      </c>
      <c r="B62" s="22" t="s">
        <v>128</v>
      </c>
      <c r="C62" s="13" t="n">
        <f aca="false">C63+C64+C65</f>
        <v>0</v>
      </c>
      <c r="D62" s="13" t="n">
        <f aca="false">D63+D64+D65</f>
        <v>0</v>
      </c>
      <c r="E62" s="13" t="n">
        <f aca="false">E63+E64+E65</f>
        <v>0</v>
      </c>
      <c r="F62" s="13" t="n">
        <f aca="false">F63+F64+F65</f>
        <v>0</v>
      </c>
    </row>
    <row r="63" customFormat="false" ht="15" hidden="false" customHeight="false" outlineLevel="0" collapsed="false">
      <c r="A63" s="14" t="s">
        <v>129</v>
      </c>
      <c r="B63" s="15" t="s">
        <v>130</v>
      </c>
      <c r="C63" s="16" t="n">
        <f aca="false">D63+E63+F63</f>
        <v>0</v>
      </c>
      <c r="D63" s="28"/>
      <c r="E63" s="28"/>
      <c r="F63" s="28"/>
    </row>
    <row r="64" customFormat="false" ht="23.25" hidden="false" customHeight="false" outlineLevel="0" collapsed="false">
      <c r="A64" s="17" t="s">
        <v>131</v>
      </c>
      <c r="B64" s="18" t="s">
        <v>132</v>
      </c>
      <c r="C64" s="16" t="n">
        <f aca="false">D64+E64+F64</f>
        <v>0</v>
      </c>
      <c r="D64" s="28" t="n">
        <v>0</v>
      </c>
      <c r="E64" s="28"/>
      <c r="F64" s="28"/>
    </row>
    <row r="65" customFormat="false" ht="15.75" hidden="false" customHeight="false" outlineLevel="0" collapsed="false">
      <c r="A65" s="24" t="s">
        <v>133</v>
      </c>
      <c r="B65" s="36" t="s">
        <v>134</v>
      </c>
      <c r="C65" s="16" t="n">
        <f aca="false">D65+E65+F65</f>
        <v>0</v>
      </c>
      <c r="D65" s="28"/>
      <c r="E65" s="28"/>
      <c r="F65" s="28"/>
    </row>
    <row r="66" customFormat="false" ht="15.75" hidden="false" customHeight="false" outlineLevel="0" collapsed="false">
      <c r="A66" s="35" t="s">
        <v>135</v>
      </c>
      <c r="B66" s="22" t="s">
        <v>136</v>
      </c>
      <c r="C66" s="13" t="n">
        <v>0</v>
      </c>
      <c r="D66" s="13" t="n">
        <v>0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14" t="s">
        <v>137</v>
      </c>
      <c r="B67" s="15" t="s">
        <v>138</v>
      </c>
      <c r="C67" s="16" t="n">
        <f aca="false">D67+E67+F67</f>
        <v>0</v>
      </c>
      <c r="D67" s="28"/>
      <c r="E67" s="28"/>
      <c r="F67" s="28"/>
    </row>
    <row r="68" customFormat="false" ht="15" hidden="false" customHeight="false" outlineLevel="0" collapsed="false">
      <c r="A68" s="17" t="s">
        <v>139</v>
      </c>
      <c r="B68" s="18" t="s">
        <v>140</v>
      </c>
      <c r="C68" s="16" t="n">
        <f aca="false">D68+E68+F68</f>
        <v>0</v>
      </c>
      <c r="D68" s="28"/>
      <c r="E68" s="28"/>
      <c r="F68" s="28"/>
    </row>
    <row r="69" customFormat="false" ht="15" hidden="false" customHeight="false" outlineLevel="0" collapsed="false">
      <c r="A69" s="17" t="s">
        <v>141</v>
      </c>
      <c r="B69" s="18" t="s">
        <v>142</v>
      </c>
      <c r="C69" s="16" t="n">
        <f aca="false">D69+E69+F69</f>
        <v>0</v>
      </c>
      <c r="D69" s="28"/>
      <c r="E69" s="28"/>
      <c r="F69" s="28"/>
    </row>
    <row r="70" customFormat="false" ht="15.75" hidden="false" customHeight="false" outlineLevel="0" collapsed="false">
      <c r="A70" s="24" t="s">
        <v>143</v>
      </c>
      <c r="B70" s="25" t="s">
        <v>144</v>
      </c>
      <c r="C70" s="16" t="n">
        <f aca="false">D70+E70+F70</f>
        <v>0</v>
      </c>
      <c r="D70" s="28"/>
      <c r="E70" s="28"/>
      <c r="F70" s="28"/>
    </row>
    <row r="71" customFormat="false" ht="15.75" hidden="false" customHeight="false" outlineLevel="0" collapsed="false">
      <c r="A71" s="35" t="s">
        <v>145</v>
      </c>
      <c r="B71" s="22" t="s">
        <v>146</v>
      </c>
      <c r="C71" s="13" t="n">
        <f aca="false">D71+E71</f>
        <v>30012627</v>
      </c>
      <c r="D71" s="13" t="n">
        <f aca="false">D72</f>
        <v>12396111</v>
      </c>
      <c r="E71" s="13" t="n">
        <f aca="false">E72+E73</f>
        <v>17616516</v>
      </c>
      <c r="F71" s="13" t="n">
        <f aca="false">F72+F73</f>
        <v>0</v>
      </c>
    </row>
    <row r="72" customFormat="false" ht="15" hidden="false" customHeight="false" outlineLevel="0" collapsed="false">
      <c r="A72" s="14" t="s">
        <v>147</v>
      </c>
      <c r="B72" s="15" t="s">
        <v>148</v>
      </c>
      <c r="C72" s="16" t="n">
        <f aca="false">D72+E72</f>
        <v>30012627</v>
      </c>
      <c r="D72" s="28" t="n">
        <f aca="false">12399111-3000</f>
        <v>12396111</v>
      </c>
      <c r="E72" s="28" t="n">
        <f aca="false">12616516+5000000</f>
        <v>17616516</v>
      </c>
      <c r="F72" s="28"/>
    </row>
    <row r="73" customFormat="false" ht="15.75" hidden="false" customHeight="false" outlineLevel="0" collapsed="false">
      <c r="A73" s="24" t="s">
        <v>149</v>
      </c>
      <c r="B73" s="25" t="s">
        <v>150</v>
      </c>
      <c r="C73" s="16" t="n">
        <f aca="false">D73+E73+F73</f>
        <v>0</v>
      </c>
      <c r="D73" s="28"/>
      <c r="E73" s="28"/>
      <c r="F73" s="28"/>
    </row>
    <row r="74" customFormat="false" ht="15.75" hidden="false" customHeight="false" outlineLevel="0" collapsed="false">
      <c r="A74" s="35" t="s">
        <v>151</v>
      </c>
      <c r="B74" s="22" t="s">
        <v>152</v>
      </c>
      <c r="C74" s="13" t="n">
        <f aca="false">C75+C76+C77</f>
        <v>24204182</v>
      </c>
      <c r="D74" s="13" t="n">
        <f aca="false">D75+D76+D77</f>
        <v>24204182</v>
      </c>
      <c r="E74" s="13" t="n">
        <f aca="false">E75+E76+E77</f>
        <v>0</v>
      </c>
      <c r="F74" s="13" t="n">
        <f aca="false">F75+F76+F77</f>
        <v>0</v>
      </c>
    </row>
    <row r="75" customFormat="false" ht="15" hidden="false" customHeight="false" outlineLevel="0" collapsed="false">
      <c r="A75" s="14" t="s">
        <v>153</v>
      </c>
      <c r="B75" s="15" t="s">
        <v>154</v>
      </c>
      <c r="C75" s="16" t="n">
        <v>24204182</v>
      </c>
      <c r="D75" s="28" t="n">
        <v>24204182</v>
      </c>
      <c r="E75" s="28"/>
      <c r="F75" s="28"/>
    </row>
    <row r="76" customFormat="false" ht="15" hidden="false" customHeight="false" outlineLevel="0" collapsed="false">
      <c r="A76" s="17" t="s">
        <v>155</v>
      </c>
      <c r="B76" s="18" t="s">
        <v>156</v>
      </c>
      <c r="C76" s="16" t="n">
        <f aca="false">D76+E76+F76</f>
        <v>0</v>
      </c>
      <c r="D76" s="28"/>
      <c r="E76" s="28"/>
      <c r="F76" s="28"/>
    </row>
    <row r="77" customFormat="false" ht="15.75" hidden="false" customHeight="false" outlineLevel="0" collapsed="false">
      <c r="A77" s="24" t="s">
        <v>157</v>
      </c>
      <c r="B77" s="25" t="s">
        <v>158</v>
      </c>
      <c r="C77" s="16" t="n">
        <f aca="false">D77+E77+F77</f>
        <v>0</v>
      </c>
      <c r="D77" s="28"/>
      <c r="E77" s="28"/>
      <c r="F77" s="28"/>
    </row>
    <row r="78" customFormat="false" ht="15.75" hidden="false" customHeight="false" outlineLevel="0" collapsed="false">
      <c r="A78" s="35" t="s">
        <v>159</v>
      </c>
      <c r="B78" s="22" t="s">
        <v>160</v>
      </c>
      <c r="C78" s="13" t="n">
        <v>0</v>
      </c>
      <c r="D78" s="13" t="n">
        <v>0</v>
      </c>
      <c r="E78" s="13" t="n">
        <v>0</v>
      </c>
      <c r="F78" s="13" t="n">
        <v>0</v>
      </c>
    </row>
    <row r="79" customFormat="false" ht="23.25" hidden="false" customHeight="false" outlineLevel="0" collapsed="false">
      <c r="A79" s="37" t="s">
        <v>161</v>
      </c>
      <c r="B79" s="15" t="s">
        <v>162</v>
      </c>
      <c r="C79" s="16" t="n">
        <f aca="false">D79+E79+F79</f>
        <v>0</v>
      </c>
      <c r="D79" s="28"/>
      <c r="E79" s="28"/>
      <c r="F79" s="28"/>
    </row>
    <row r="80" customFormat="false" ht="23.25" hidden="false" customHeight="false" outlineLevel="0" collapsed="false">
      <c r="A80" s="38" t="s">
        <v>163</v>
      </c>
      <c r="B80" s="18" t="s">
        <v>164</v>
      </c>
      <c r="C80" s="16" t="n">
        <f aca="false">D80+E80+F80</f>
        <v>0</v>
      </c>
      <c r="D80" s="28"/>
      <c r="E80" s="28"/>
      <c r="F80" s="28"/>
    </row>
    <row r="81" customFormat="false" ht="23.25" hidden="false" customHeight="false" outlineLevel="0" collapsed="false">
      <c r="A81" s="38" t="s">
        <v>165</v>
      </c>
      <c r="B81" s="18" t="s">
        <v>166</v>
      </c>
      <c r="C81" s="16" t="n">
        <f aca="false">D81+E81+F81</f>
        <v>0</v>
      </c>
      <c r="D81" s="28"/>
      <c r="E81" s="28"/>
      <c r="F81" s="28"/>
    </row>
    <row r="82" customFormat="false" ht="24" hidden="false" customHeight="false" outlineLevel="0" collapsed="false">
      <c r="A82" s="39" t="s">
        <v>167</v>
      </c>
      <c r="B82" s="25" t="s">
        <v>168</v>
      </c>
      <c r="C82" s="21" t="n">
        <f aca="false">D82+E82+F82</f>
        <v>0</v>
      </c>
      <c r="D82" s="33"/>
      <c r="E82" s="33"/>
      <c r="F82" s="33"/>
    </row>
    <row r="83" s="44" customFormat="true" ht="15.75" hidden="false" customHeight="false" outlineLevel="0" collapsed="false">
      <c r="A83" s="40" t="s">
        <v>169</v>
      </c>
      <c r="B83" s="41" t="s">
        <v>170</v>
      </c>
      <c r="C83" s="42"/>
      <c r="D83" s="43"/>
      <c r="E83" s="43"/>
      <c r="F83" s="43"/>
    </row>
    <row r="84" customFormat="false" ht="21.75" hidden="false" customHeight="false" outlineLevel="0" collapsed="false">
      <c r="A84" s="35" t="s">
        <v>171</v>
      </c>
      <c r="B84" s="22" t="s">
        <v>172</v>
      </c>
      <c r="C84" s="42"/>
      <c r="D84" s="42"/>
      <c r="E84" s="42"/>
      <c r="F84" s="42"/>
    </row>
    <row r="85" customFormat="false" ht="15.75" hidden="false" customHeight="false" outlineLevel="0" collapsed="false">
      <c r="A85" s="35" t="s">
        <v>173</v>
      </c>
      <c r="B85" s="45" t="s">
        <v>174</v>
      </c>
      <c r="C85" s="27" t="n">
        <f aca="false">C62+C66+C71+C74+C78</f>
        <v>54216809</v>
      </c>
      <c r="D85" s="27" t="n">
        <f aca="false">D62+D66+D71+D74+D78</f>
        <v>36600293</v>
      </c>
      <c r="E85" s="27" t="n">
        <f aca="false">E62+E66+E71+E74+E78</f>
        <v>17616516</v>
      </c>
      <c r="F85" s="27" t="n">
        <f aca="false">F62+F66+F71+F74+F78</f>
        <v>0</v>
      </c>
    </row>
    <row r="86" customFormat="false" ht="25.5" hidden="false" customHeight="true" outlineLevel="0" collapsed="false">
      <c r="A86" s="46" t="s">
        <v>175</v>
      </c>
      <c r="B86" s="47" t="s">
        <v>176</v>
      </c>
      <c r="C86" s="27" t="n">
        <f aca="false">C61+C85</f>
        <v>148641559</v>
      </c>
      <c r="D86" s="27" t="n">
        <f aca="false">D61+D85</f>
        <v>105845559</v>
      </c>
      <c r="E86" s="27" t="n">
        <f aca="false">E61+E85</f>
        <v>42796000</v>
      </c>
      <c r="F86" s="27" t="n">
        <f aca="false">F61+F85</f>
        <v>0</v>
      </c>
    </row>
    <row r="87" customFormat="false" ht="15" hidden="false" customHeight="false" outlineLevel="0" collapsed="false">
      <c r="A87" s="48"/>
      <c r="B87" s="48"/>
      <c r="C87" s="49"/>
      <c r="D87" s="49"/>
      <c r="E87" s="49"/>
      <c r="F87" s="49"/>
    </row>
    <row r="88" customFormat="false" ht="15" hidden="false" customHeight="false" outlineLevel="0" collapsed="false">
      <c r="A88" s="48"/>
      <c r="B88" s="48"/>
      <c r="C88" s="49"/>
      <c r="D88" s="49"/>
      <c r="E88" s="49"/>
      <c r="F88" s="49"/>
    </row>
    <row r="89" customFormat="false" ht="15.75" hidden="false" customHeight="false" outlineLevel="0" collapsed="false">
      <c r="A89" s="50"/>
      <c r="B89" s="51"/>
      <c r="C89" s="52"/>
      <c r="D89" s="52"/>
      <c r="E89" s="52"/>
      <c r="F89" s="52"/>
    </row>
    <row r="90" customFormat="false" ht="15.75" hidden="false" customHeight="false" outlineLevel="0" collapsed="false">
      <c r="A90" s="2" t="s">
        <v>177</v>
      </c>
      <c r="B90" s="2"/>
      <c r="C90" s="2"/>
      <c r="D90" s="2"/>
      <c r="E90" s="2"/>
      <c r="F90" s="2"/>
    </row>
    <row r="91" customFormat="false" ht="15.75" hidden="false" customHeight="false" outlineLevel="0" collapsed="false">
      <c r="A91" s="53"/>
      <c r="B91" s="53"/>
      <c r="C91" s="54"/>
      <c r="D91" s="54"/>
      <c r="E91" s="54"/>
      <c r="F91" s="54"/>
    </row>
    <row r="92" customFormat="false" ht="36.75" hidden="false" customHeight="true" outlineLevel="0" collapsed="false">
      <c r="A92" s="5" t="s">
        <v>2</v>
      </c>
      <c r="B92" s="6" t="s">
        <v>178</v>
      </c>
      <c r="C92" s="7" t="s">
        <v>4</v>
      </c>
      <c r="D92" s="7"/>
      <c r="E92" s="7"/>
      <c r="F92" s="7"/>
    </row>
    <row r="93" customFormat="false" ht="15.75" hidden="false" customHeight="false" outlineLevel="0" collapsed="false">
      <c r="A93" s="55" t="s">
        <v>5</v>
      </c>
      <c r="B93" s="56" t="s">
        <v>6</v>
      </c>
      <c r="C93" s="57" t="s">
        <v>7</v>
      </c>
      <c r="D93" s="57" t="s">
        <v>8</v>
      </c>
      <c r="E93" s="57" t="s">
        <v>9</v>
      </c>
      <c r="F93" s="57" t="s">
        <v>10</v>
      </c>
    </row>
    <row r="94" customFormat="false" ht="42.75" hidden="false" customHeight="false" outlineLevel="0" collapsed="false">
      <c r="A94" s="8"/>
      <c r="B94" s="9"/>
      <c r="C94" s="10" t="s">
        <v>11</v>
      </c>
      <c r="D94" s="10" t="s">
        <v>12</v>
      </c>
      <c r="E94" s="10" t="s">
        <v>13</v>
      </c>
      <c r="F94" s="10" t="s">
        <v>14</v>
      </c>
    </row>
    <row r="95" customFormat="false" ht="15.75" hidden="false" customHeight="false" outlineLevel="0" collapsed="false">
      <c r="A95" s="58" t="s">
        <v>15</v>
      </c>
      <c r="B95" s="59" t="s">
        <v>179</v>
      </c>
      <c r="C95" s="60" t="n">
        <f aca="false">C96+C97+C98+C99+C100+C113</f>
        <v>95868269</v>
      </c>
      <c r="D95" s="60" t="n">
        <f aca="false">D96+D97+D98+D99+D100+D113</f>
        <v>79828908</v>
      </c>
      <c r="E95" s="60" t="n">
        <f aca="false">E96+E97+E98+E99+E100</f>
        <v>16039361</v>
      </c>
      <c r="F95" s="60" t="n">
        <v>0</v>
      </c>
    </row>
    <row r="96" customFormat="false" ht="15" hidden="false" customHeight="false" outlineLevel="0" collapsed="false">
      <c r="A96" s="61" t="s">
        <v>17</v>
      </c>
      <c r="B96" s="62" t="s">
        <v>180</v>
      </c>
      <c r="C96" s="16" t="n">
        <v>44047182</v>
      </c>
      <c r="D96" s="63" t="n">
        <f aca="false">C96-E96</f>
        <v>31280682</v>
      </c>
      <c r="E96" s="63" t="n">
        <f aca="false">11838420+928080</f>
        <v>12766500</v>
      </c>
      <c r="F96" s="63"/>
    </row>
    <row r="97" customFormat="false" ht="15" hidden="false" customHeight="false" outlineLevel="0" collapsed="false">
      <c r="A97" s="17" t="s">
        <v>19</v>
      </c>
      <c r="B97" s="64" t="s">
        <v>181</v>
      </c>
      <c r="C97" s="16" t="n">
        <v>7704024</v>
      </c>
      <c r="D97" s="23" t="n">
        <f aca="false">C97-E97</f>
        <v>6328814</v>
      </c>
      <c r="E97" s="23" t="n">
        <f aca="false">1183842+191368</f>
        <v>1375210</v>
      </c>
      <c r="F97" s="23"/>
    </row>
    <row r="98" customFormat="false" ht="15" hidden="false" customHeight="false" outlineLevel="0" collapsed="false">
      <c r="A98" s="17" t="s">
        <v>21</v>
      </c>
      <c r="B98" s="64" t="s">
        <v>182</v>
      </c>
      <c r="C98" s="16" t="n">
        <v>34578063</v>
      </c>
      <c r="D98" s="26" t="n">
        <f aca="false">C98-E98</f>
        <v>32680412</v>
      </c>
      <c r="E98" s="26" t="n">
        <v>1897651</v>
      </c>
      <c r="F98" s="26"/>
    </row>
    <row r="99" customFormat="false" ht="15" hidden="false" customHeight="false" outlineLevel="0" collapsed="false">
      <c r="A99" s="17" t="s">
        <v>23</v>
      </c>
      <c r="B99" s="65" t="s">
        <v>183</v>
      </c>
      <c r="C99" s="16" t="n">
        <f aca="false">D99+E99+F99</f>
        <v>1420000</v>
      </c>
      <c r="D99" s="26" t="n">
        <v>1420000</v>
      </c>
      <c r="E99" s="26"/>
      <c r="F99" s="26"/>
    </row>
    <row r="100" customFormat="false" ht="15" hidden="false" customHeight="false" outlineLevel="0" collapsed="false">
      <c r="A100" s="17" t="s">
        <v>184</v>
      </c>
      <c r="B100" s="66" t="s">
        <v>185</v>
      </c>
      <c r="C100" s="16" t="n">
        <f aca="false">D100+E100+F100</f>
        <v>6119000</v>
      </c>
      <c r="D100" s="26" t="n">
        <f aca="false">D101+D107+D112</f>
        <v>6119000</v>
      </c>
      <c r="E100" s="26"/>
      <c r="F100" s="26" t="n">
        <f aca="false">F102+F103+F104+F105+F106+F107+F108+F109+F115</f>
        <v>0</v>
      </c>
    </row>
    <row r="101" customFormat="false" ht="15" hidden="false" customHeight="false" outlineLevel="0" collapsed="false">
      <c r="A101" s="17" t="s">
        <v>186</v>
      </c>
      <c r="B101" s="64" t="s">
        <v>187</v>
      </c>
      <c r="C101" s="16" t="n">
        <f aca="false">D101+E101+F101</f>
        <v>500000</v>
      </c>
      <c r="D101" s="26" t="n">
        <v>500000</v>
      </c>
      <c r="E101" s="26"/>
      <c r="F101" s="26"/>
    </row>
    <row r="102" customFormat="false" ht="15" hidden="false" customHeight="false" outlineLevel="0" collapsed="false">
      <c r="A102" s="17" t="s">
        <v>188</v>
      </c>
      <c r="B102" s="67" t="s">
        <v>189</v>
      </c>
      <c r="C102" s="16" t="n">
        <f aca="false">D102+E102+F102</f>
        <v>0</v>
      </c>
      <c r="D102" s="26"/>
      <c r="E102" s="26"/>
      <c r="F102" s="26"/>
    </row>
    <row r="103" customFormat="false" ht="15" hidden="false" customHeight="false" outlineLevel="0" collapsed="false">
      <c r="A103" s="17" t="s">
        <v>190</v>
      </c>
      <c r="B103" s="67" t="s">
        <v>191</v>
      </c>
      <c r="C103" s="16" t="n">
        <f aca="false">D103+E103+F103</f>
        <v>0</v>
      </c>
      <c r="D103" s="26"/>
      <c r="E103" s="26"/>
      <c r="F103" s="26"/>
    </row>
    <row r="104" customFormat="false" ht="15" hidden="false" customHeight="false" outlineLevel="0" collapsed="false">
      <c r="A104" s="17" t="s">
        <v>192</v>
      </c>
      <c r="B104" s="68" t="s">
        <v>193</v>
      </c>
      <c r="C104" s="16" t="n">
        <f aca="false">D104+E104+F104</f>
        <v>0</v>
      </c>
      <c r="D104" s="26"/>
      <c r="E104" s="26"/>
      <c r="F104" s="26"/>
    </row>
    <row r="105" customFormat="false" ht="22.5" hidden="false" customHeight="false" outlineLevel="0" collapsed="false">
      <c r="A105" s="17" t="s">
        <v>194</v>
      </c>
      <c r="B105" s="69" t="s">
        <v>195</v>
      </c>
      <c r="C105" s="16"/>
      <c r="D105" s="26"/>
      <c r="E105" s="26"/>
      <c r="F105" s="26"/>
    </row>
    <row r="106" customFormat="false" ht="22.5" hidden="false" customHeight="false" outlineLevel="0" collapsed="false">
      <c r="A106" s="17" t="s">
        <v>196</v>
      </c>
      <c r="B106" s="69" t="s">
        <v>197</v>
      </c>
      <c r="C106" s="16" t="n">
        <f aca="false">D106+E106+F106</f>
        <v>0</v>
      </c>
      <c r="D106" s="26"/>
      <c r="E106" s="26"/>
      <c r="F106" s="26"/>
    </row>
    <row r="107" customFormat="false" ht="15" hidden="false" customHeight="false" outlineLevel="0" collapsed="false">
      <c r="A107" s="17" t="s">
        <v>198</v>
      </c>
      <c r="B107" s="68" t="s">
        <v>199</v>
      </c>
      <c r="C107" s="16" t="n">
        <f aca="false">D107+E107+F107</f>
        <v>5499000</v>
      </c>
      <c r="D107" s="26" t="n">
        <v>5499000</v>
      </c>
      <c r="E107" s="26"/>
      <c r="F107" s="26"/>
    </row>
    <row r="108" customFormat="false" ht="15" hidden="false" customHeight="false" outlineLevel="0" collapsed="false">
      <c r="A108" s="17" t="s">
        <v>200</v>
      </c>
      <c r="B108" s="68" t="s">
        <v>201</v>
      </c>
      <c r="C108" s="16" t="n">
        <f aca="false">D108+E108+F108</f>
        <v>0</v>
      </c>
      <c r="D108" s="26"/>
      <c r="E108" s="26"/>
      <c r="F108" s="26"/>
    </row>
    <row r="109" customFormat="false" ht="22.5" hidden="false" customHeight="false" outlineLevel="0" collapsed="false">
      <c r="A109" s="17" t="s">
        <v>202</v>
      </c>
      <c r="B109" s="69" t="s">
        <v>203</v>
      </c>
      <c r="C109" s="16" t="n">
        <f aca="false">D109+E109+F109</f>
        <v>0</v>
      </c>
      <c r="D109" s="26"/>
      <c r="E109" s="26"/>
      <c r="F109" s="26"/>
    </row>
    <row r="110" customFormat="false" ht="15" hidden="false" customHeight="false" outlineLevel="0" collapsed="false">
      <c r="A110" s="19" t="s">
        <v>204</v>
      </c>
      <c r="B110" s="67" t="s">
        <v>205</v>
      </c>
      <c r="C110" s="16"/>
      <c r="D110" s="26"/>
      <c r="E110" s="26"/>
      <c r="F110" s="26"/>
    </row>
    <row r="111" customFormat="false" ht="15" hidden="false" customHeight="false" outlineLevel="0" collapsed="false">
      <c r="A111" s="17" t="s">
        <v>206</v>
      </c>
      <c r="B111" s="67" t="s">
        <v>207</v>
      </c>
      <c r="C111" s="16"/>
      <c r="D111" s="26"/>
      <c r="E111" s="26"/>
      <c r="F111" s="26"/>
    </row>
    <row r="112" customFormat="false" ht="22.5" hidden="false" customHeight="false" outlineLevel="0" collapsed="false">
      <c r="A112" s="24" t="s">
        <v>208</v>
      </c>
      <c r="B112" s="67" t="s">
        <v>209</v>
      </c>
      <c r="C112" s="16" t="n">
        <v>120000</v>
      </c>
      <c r="D112" s="26" t="n">
        <v>120000</v>
      </c>
      <c r="E112" s="26"/>
      <c r="F112" s="26"/>
    </row>
    <row r="113" customFormat="false" ht="15" hidden="false" customHeight="false" outlineLevel="0" collapsed="false">
      <c r="A113" s="17" t="s">
        <v>210</v>
      </c>
      <c r="B113" s="65" t="s">
        <v>211</v>
      </c>
      <c r="C113" s="16" t="n">
        <v>2000000</v>
      </c>
      <c r="D113" s="26" t="n">
        <v>2000000</v>
      </c>
      <c r="E113" s="26"/>
      <c r="F113" s="26"/>
    </row>
    <row r="114" customFormat="false" ht="15" hidden="false" customHeight="false" outlineLevel="0" collapsed="false">
      <c r="A114" s="17" t="s">
        <v>212</v>
      </c>
      <c r="B114" s="64" t="s">
        <v>213</v>
      </c>
      <c r="C114" s="16" t="n">
        <v>2000000</v>
      </c>
      <c r="D114" s="26" t="n">
        <v>2000000</v>
      </c>
      <c r="E114" s="26"/>
      <c r="F114" s="26"/>
    </row>
    <row r="115" customFormat="false" ht="15.75" hidden="false" customHeight="false" outlineLevel="0" collapsed="false">
      <c r="A115" s="70" t="s">
        <v>214</v>
      </c>
      <c r="B115" s="71" t="s">
        <v>215</v>
      </c>
      <c r="C115" s="16"/>
      <c r="D115" s="72"/>
      <c r="E115" s="72"/>
      <c r="F115" s="72"/>
    </row>
    <row r="116" customFormat="false" ht="15.75" hidden="false" customHeight="false" outlineLevel="0" collapsed="false">
      <c r="A116" s="11" t="s">
        <v>29</v>
      </c>
      <c r="B116" s="73" t="s">
        <v>216</v>
      </c>
      <c r="C116" s="13" t="n">
        <f aca="false">C117+C119+C121</f>
        <v>26756639</v>
      </c>
      <c r="D116" s="13"/>
      <c r="E116" s="13" t="n">
        <f aca="false">E117+E119+E121</f>
        <v>26756639</v>
      </c>
      <c r="F116" s="13" t="n">
        <v>0</v>
      </c>
    </row>
    <row r="117" customFormat="false" ht="15" hidden="false" customHeight="false" outlineLevel="0" collapsed="false">
      <c r="A117" s="14" t="s">
        <v>31</v>
      </c>
      <c r="B117" s="64" t="s">
        <v>217</v>
      </c>
      <c r="C117" s="16" t="n">
        <v>26756639</v>
      </c>
      <c r="D117" s="16"/>
      <c r="E117" s="16" t="n">
        <v>26756639</v>
      </c>
      <c r="F117" s="16" t="n">
        <f aca="false">F118</f>
        <v>0</v>
      </c>
    </row>
    <row r="118" customFormat="false" ht="15" hidden="false" customHeight="false" outlineLevel="0" collapsed="false">
      <c r="A118" s="14" t="s">
        <v>33</v>
      </c>
      <c r="B118" s="74" t="s">
        <v>218</v>
      </c>
      <c r="C118" s="16" t="n">
        <f aca="false">D118+E118+F118</f>
        <v>0</v>
      </c>
      <c r="D118" s="16"/>
      <c r="E118" s="16"/>
      <c r="F118" s="16"/>
    </row>
    <row r="119" customFormat="false" ht="15" hidden="false" customHeight="false" outlineLevel="0" collapsed="false">
      <c r="A119" s="14" t="s">
        <v>35</v>
      </c>
      <c r="B119" s="74" t="s">
        <v>219</v>
      </c>
      <c r="C119" s="16" t="n">
        <f aca="false">D119+E119+F119</f>
        <v>0</v>
      </c>
      <c r="D119" s="23" t="n">
        <f aca="false">D120</f>
        <v>0</v>
      </c>
      <c r="E119" s="23"/>
      <c r="F119" s="23" t="n">
        <f aca="false">F120</f>
        <v>0</v>
      </c>
    </row>
    <row r="120" customFormat="false" ht="15" hidden="false" customHeight="false" outlineLevel="0" collapsed="false">
      <c r="A120" s="14" t="s">
        <v>37</v>
      </c>
      <c r="B120" s="74" t="s">
        <v>220</v>
      </c>
      <c r="C120" s="16" t="n">
        <f aca="false">D120+E120+F120</f>
        <v>0</v>
      </c>
      <c r="D120" s="75"/>
      <c r="E120" s="75" t="n">
        <v>0</v>
      </c>
      <c r="F120" s="75"/>
    </row>
    <row r="121" customFormat="false" ht="15" hidden="false" customHeight="false" outlineLevel="0" collapsed="false">
      <c r="A121" s="14" t="s">
        <v>39</v>
      </c>
      <c r="B121" s="76" t="s">
        <v>221</v>
      </c>
      <c r="C121" s="16"/>
      <c r="D121" s="75"/>
      <c r="E121" s="75"/>
      <c r="F121" s="75"/>
    </row>
    <row r="122" customFormat="false" ht="22.5" hidden="false" customHeight="false" outlineLevel="0" collapsed="false">
      <c r="A122" s="14" t="s">
        <v>41</v>
      </c>
      <c r="B122" s="77" t="s">
        <v>222</v>
      </c>
      <c r="C122" s="16" t="n">
        <f aca="false">D122+E122+F122</f>
        <v>0</v>
      </c>
      <c r="D122" s="75"/>
      <c r="E122" s="75"/>
      <c r="F122" s="75"/>
    </row>
    <row r="123" customFormat="false" ht="22.5" hidden="false" customHeight="false" outlineLevel="0" collapsed="false">
      <c r="A123" s="14" t="s">
        <v>223</v>
      </c>
      <c r="B123" s="78" t="s">
        <v>224</v>
      </c>
      <c r="C123" s="16" t="n">
        <f aca="false">D123+E123+F123</f>
        <v>0</v>
      </c>
      <c r="D123" s="75"/>
      <c r="E123" s="75"/>
      <c r="F123" s="75"/>
    </row>
    <row r="124" customFormat="false" ht="22.5" hidden="false" customHeight="false" outlineLevel="0" collapsed="false">
      <c r="A124" s="14" t="s">
        <v>225</v>
      </c>
      <c r="B124" s="69" t="s">
        <v>197</v>
      </c>
      <c r="C124" s="16" t="n">
        <f aca="false">D124+E124+F124</f>
        <v>0</v>
      </c>
      <c r="D124" s="75"/>
      <c r="E124" s="75"/>
      <c r="F124" s="75"/>
    </row>
    <row r="125" customFormat="false" ht="15" hidden="false" customHeight="false" outlineLevel="0" collapsed="false">
      <c r="A125" s="14" t="s">
        <v>226</v>
      </c>
      <c r="B125" s="69" t="s">
        <v>227</v>
      </c>
      <c r="C125" s="16" t="n">
        <f aca="false">D125+E125+F125</f>
        <v>0</v>
      </c>
      <c r="D125" s="75"/>
      <c r="E125" s="75"/>
      <c r="F125" s="75"/>
    </row>
    <row r="126" customFormat="false" ht="22.5" hidden="false" customHeight="false" outlineLevel="0" collapsed="false">
      <c r="A126" s="14" t="s">
        <v>228</v>
      </c>
      <c r="B126" s="69" t="s">
        <v>229</v>
      </c>
      <c r="C126" s="16" t="n">
        <f aca="false">D126+E126+F126</f>
        <v>0</v>
      </c>
      <c r="D126" s="75"/>
      <c r="E126" s="75"/>
      <c r="F126" s="75"/>
    </row>
    <row r="127" customFormat="false" ht="22.5" hidden="false" customHeight="false" outlineLevel="0" collapsed="false">
      <c r="A127" s="14" t="s">
        <v>230</v>
      </c>
      <c r="B127" s="69" t="s">
        <v>203</v>
      </c>
      <c r="C127" s="16" t="n">
        <f aca="false">D127+E127+F127</f>
        <v>0</v>
      </c>
      <c r="D127" s="75"/>
      <c r="E127" s="75"/>
      <c r="F127" s="75"/>
    </row>
    <row r="128" customFormat="false" ht="15" hidden="false" customHeight="false" outlineLevel="0" collapsed="false">
      <c r="A128" s="14" t="s">
        <v>231</v>
      </c>
      <c r="B128" s="69" t="s">
        <v>232</v>
      </c>
      <c r="C128" s="16" t="n">
        <f aca="false">D128+E128+F128</f>
        <v>0</v>
      </c>
      <c r="D128" s="75"/>
      <c r="E128" s="75"/>
      <c r="F128" s="75"/>
    </row>
    <row r="129" customFormat="false" ht="23.25" hidden="false" customHeight="false" outlineLevel="0" collapsed="false">
      <c r="A129" s="19" t="s">
        <v>233</v>
      </c>
      <c r="B129" s="69" t="s">
        <v>234</v>
      </c>
      <c r="C129" s="16" t="n">
        <f aca="false">D129+E129+F129</f>
        <v>0</v>
      </c>
      <c r="D129" s="79"/>
      <c r="E129" s="79"/>
      <c r="F129" s="79"/>
    </row>
    <row r="130" customFormat="false" ht="15.75" hidden="false" customHeight="false" outlineLevel="0" collapsed="false">
      <c r="A130" s="11" t="s">
        <v>43</v>
      </c>
      <c r="B130" s="80" t="s">
        <v>235</v>
      </c>
      <c r="C130" s="13" t="n">
        <f aca="false">C95+C116</f>
        <v>122624908</v>
      </c>
      <c r="D130" s="13" t="n">
        <f aca="false">D95+D116</f>
        <v>79828908</v>
      </c>
      <c r="E130" s="13" t="n">
        <f aca="false">E95+E116</f>
        <v>42796000</v>
      </c>
      <c r="F130" s="13" t="n">
        <f aca="false">F95+F116</f>
        <v>0</v>
      </c>
    </row>
    <row r="131" customFormat="false" ht="21.75" hidden="false" customHeight="false" outlineLevel="0" collapsed="false">
      <c r="A131" s="11" t="s">
        <v>236</v>
      </c>
      <c r="B131" s="80" t="s">
        <v>237</v>
      </c>
      <c r="C131" s="13" t="n">
        <f aca="false">C132+C133+C134</f>
        <v>0</v>
      </c>
      <c r="D131" s="13" t="n">
        <v>0</v>
      </c>
      <c r="E131" s="13" t="n">
        <v>0</v>
      </c>
      <c r="F131" s="13" t="n">
        <v>0</v>
      </c>
    </row>
    <row r="132" customFormat="false" ht="15" hidden="false" customHeight="false" outlineLevel="0" collapsed="false">
      <c r="A132" s="14" t="s">
        <v>59</v>
      </c>
      <c r="B132" s="81" t="s">
        <v>238</v>
      </c>
      <c r="C132" s="16" t="n">
        <f aca="false">D132+E132+F132</f>
        <v>0</v>
      </c>
      <c r="D132" s="75"/>
      <c r="E132" s="75"/>
      <c r="F132" s="75"/>
    </row>
    <row r="133" customFormat="false" ht="22.5" hidden="false" customHeight="false" outlineLevel="0" collapsed="false">
      <c r="A133" s="14" t="s">
        <v>61</v>
      </c>
      <c r="B133" s="81" t="s">
        <v>239</v>
      </c>
      <c r="C133" s="16" t="n">
        <f aca="false">D133+E133+F133</f>
        <v>0</v>
      </c>
      <c r="D133" s="75"/>
      <c r="E133" s="75"/>
      <c r="F133" s="75"/>
    </row>
    <row r="134" customFormat="false" ht="15" hidden="false" customHeight="false" outlineLevel="0" collapsed="false">
      <c r="A134" s="82" t="s">
        <v>63</v>
      </c>
      <c r="B134" s="64" t="s">
        <v>240</v>
      </c>
      <c r="C134" s="16" t="n">
        <f aca="false">D134+E134+F134</f>
        <v>0</v>
      </c>
      <c r="D134" s="83"/>
      <c r="E134" s="83"/>
      <c r="F134" s="83"/>
    </row>
    <row r="135" customFormat="false" ht="15.75" hidden="false" customHeight="false" outlineLevel="0" collapsed="false">
      <c r="A135" s="29" t="s">
        <v>69</v>
      </c>
      <c r="B135" s="84" t="s">
        <v>241</v>
      </c>
      <c r="C135" s="16" t="n">
        <f aca="false">D135+E135+F135</f>
        <v>0</v>
      </c>
      <c r="D135" s="31" t="n">
        <v>0</v>
      </c>
      <c r="E135" s="31" t="n">
        <v>0</v>
      </c>
      <c r="F135" s="31" t="n">
        <v>0</v>
      </c>
    </row>
    <row r="136" customFormat="false" ht="15" hidden="false" customHeight="false" outlineLevel="0" collapsed="false">
      <c r="A136" s="14" t="s">
        <v>71</v>
      </c>
      <c r="B136" s="81" t="s">
        <v>242</v>
      </c>
      <c r="C136" s="16" t="n">
        <f aca="false">D136+E136+F136</f>
        <v>0</v>
      </c>
      <c r="D136" s="75"/>
      <c r="E136" s="75"/>
      <c r="F136" s="75"/>
    </row>
    <row r="137" customFormat="false" ht="15" hidden="false" customHeight="false" outlineLevel="0" collapsed="false">
      <c r="A137" s="14" t="s">
        <v>73</v>
      </c>
      <c r="B137" s="81" t="s">
        <v>243</v>
      </c>
      <c r="C137" s="16" t="n">
        <f aca="false">D137+E137+F137</f>
        <v>0</v>
      </c>
      <c r="D137" s="75"/>
      <c r="E137" s="75"/>
      <c r="F137" s="75"/>
    </row>
    <row r="138" customFormat="false" ht="15" hidden="false" customHeight="false" outlineLevel="0" collapsed="false">
      <c r="A138" s="14" t="s">
        <v>75</v>
      </c>
      <c r="B138" s="81" t="s">
        <v>244</v>
      </c>
      <c r="C138" s="16" t="n">
        <f aca="false">D138+E138+F138</f>
        <v>0</v>
      </c>
      <c r="D138" s="75"/>
      <c r="E138" s="75"/>
      <c r="F138" s="75"/>
    </row>
    <row r="139" customFormat="false" ht="15" hidden="false" customHeight="false" outlineLevel="0" collapsed="false">
      <c r="A139" s="14" t="s">
        <v>77</v>
      </c>
      <c r="B139" s="81" t="s">
        <v>245</v>
      </c>
      <c r="C139" s="16"/>
      <c r="D139" s="75"/>
      <c r="E139" s="75"/>
      <c r="F139" s="75"/>
    </row>
    <row r="140" customFormat="false" ht="15" hidden="false" customHeight="false" outlineLevel="0" collapsed="false">
      <c r="A140" s="14" t="s">
        <v>79</v>
      </c>
      <c r="B140" s="81" t="s">
        <v>246</v>
      </c>
      <c r="C140" s="16"/>
      <c r="D140" s="75"/>
      <c r="E140" s="75"/>
      <c r="F140" s="75"/>
    </row>
    <row r="141" customFormat="false" ht="15.75" hidden="false" customHeight="false" outlineLevel="0" collapsed="false">
      <c r="A141" s="19" t="s">
        <v>81</v>
      </c>
      <c r="B141" s="81" t="s">
        <v>247</v>
      </c>
      <c r="C141" s="16" t="n">
        <f aca="false">D141+E141+F141</f>
        <v>0</v>
      </c>
      <c r="D141" s="75"/>
      <c r="E141" s="75"/>
      <c r="F141" s="75"/>
    </row>
    <row r="142" customFormat="false" ht="15.75" hidden="false" customHeight="false" outlineLevel="0" collapsed="false">
      <c r="A142" s="11" t="s">
        <v>93</v>
      </c>
      <c r="B142" s="80" t="s">
        <v>248</v>
      </c>
      <c r="C142" s="27" t="n">
        <f aca="false">C143+C144+C145+C146</f>
        <v>26016651</v>
      </c>
      <c r="D142" s="27" t="n">
        <f aca="false">D143+D144+D145+D146</f>
        <v>26016651</v>
      </c>
      <c r="E142" s="27" t="n">
        <f aca="false">E143+E144+E145+E146</f>
        <v>0</v>
      </c>
      <c r="F142" s="27" t="n">
        <f aca="false">F143+F144+F145+F146</f>
        <v>0</v>
      </c>
    </row>
    <row r="143" customFormat="false" ht="15" hidden="false" customHeight="false" outlineLevel="0" collapsed="false">
      <c r="A143" s="14" t="s">
        <v>95</v>
      </c>
      <c r="B143" s="81" t="s">
        <v>249</v>
      </c>
      <c r="C143" s="16" t="n">
        <v>24204182</v>
      </c>
      <c r="D143" s="75" t="n">
        <v>24204182</v>
      </c>
      <c r="E143" s="75"/>
      <c r="F143" s="75"/>
    </row>
    <row r="144" customFormat="false" ht="15" hidden="false" customHeight="false" outlineLevel="0" collapsed="false">
      <c r="A144" s="14" t="s">
        <v>97</v>
      </c>
      <c r="B144" s="81" t="s">
        <v>250</v>
      </c>
      <c r="C144" s="16" t="n">
        <f aca="false">D144+E144+F144</f>
        <v>1812469</v>
      </c>
      <c r="D144" s="75" t="n">
        <v>1812469</v>
      </c>
      <c r="E144" s="75"/>
      <c r="F144" s="75"/>
    </row>
    <row r="145" customFormat="false" ht="15" hidden="false" customHeight="false" outlineLevel="0" collapsed="false">
      <c r="A145" s="14" t="s">
        <v>99</v>
      </c>
      <c r="B145" s="81" t="s">
        <v>251</v>
      </c>
      <c r="C145" s="16" t="n">
        <f aca="false">D145+E145+F145</f>
        <v>0</v>
      </c>
      <c r="D145" s="75"/>
      <c r="E145" s="75"/>
      <c r="F145" s="75"/>
    </row>
    <row r="146" customFormat="false" ht="15.75" hidden="false" customHeight="false" outlineLevel="0" collapsed="false">
      <c r="A146" s="19" t="s">
        <v>101</v>
      </c>
      <c r="B146" s="85" t="s">
        <v>252</v>
      </c>
      <c r="C146" s="16" t="n">
        <f aca="false">D146+E146+F146</f>
        <v>0</v>
      </c>
      <c r="D146" s="75"/>
      <c r="E146" s="75"/>
      <c r="F146" s="75"/>
    </row>
    <row r="147" customFormat="false" ht="15.75" hidden="false" customHeight="false" outlineLevel="0" collapsed="false">
      <c r="A147" s="11" t="s">
        <v>253</v>
      </c>
      <c r="B147" s="80" t="s">
        <v>254</v>
      </c>
      <c r="C147" s="86" t="n">
        <v>0</v>
      </c>
      <c r="D147" s="86" t="n">
        <v>0</v>
      </c>
      <c r="E147" s="86" t="n">
        <v>0</v>
      </c>
      <c r="F147" s="86" t="n">
        <v>0</v>
      </c>
    </row>
    <row r="148" customFormat="false" ht="15" hidden="false" customHeight="false" outlineLevel="0" collapsed="false">
      <c r="A148" s="14" t="s">
        <v>107</v>
      </c>
      <c r="B148" s="81" t="s">
        <v>255</v>
      </c>
      <c r="C148" s="16" t="n">
        <f aca="false">D148+E148+F148</f>
        <v>0</v>
      </c>
      <c r="D148" s="75"/>
      <c r="E148" s="75"/>
      <c r="F148" s="75"/>
    </row>
    <row r="149" customFormat="false" ht="15" hidden="false" customHeight="false" outlineLevel="0" collapsed="false">
      <c r="A149" s="14" t="s">
        <v>109</v>
      </c>
      <c r="B149" s="81" t="s">
        <v>256</v>
      </c>
      <c r="C149" s="16" t="n">
        <f aca="false">D149+E149+F149</f>
        <v>0</v>
      </c>
      <c r="D149" s="75"/>
      <c r="E149" s="75"/>
      <c r="F149" s="75"/>
    </row>
    <row r="150" customFormat="false" ht="15" hidden="false" customHeight="false" outlineLevel="0" collapsed="false">
      <c r="A150" s="14" t="s">
        <v>111</v>
      </c>
      <c r="B150" s="81" t="s">
        <v>257</v>
      </c>
      <c r="C150" s="16" t="n">
        <f aca="false">D150+E150+F150</f>
        <v>0</v>
      </c>
      <c r="D150" s="75"/>
      <c r="E150" s="75"/>
      <c r="F150" s="75"/>
    </row>
    <row r="151" customFormat="false" ht="22.5" hidden="false" customHeight="false" outlineLevel="0" collapsed="false">
      <c r="A151" s="14" t="s">
        <v>113</v>
      </c>
      <c r="B151" s="81" t="s">
        <v>258</v>
      </c>
      <c r="C151" s="16"/>
      <c r="D151" s="75"/>
      <c r="E151" s="75"/>
      <c r="F151" s="75"/>
    </row>
    <row r="152" customFormat="false" ht="15.75" hidden="false" customHeight="false" outlineLevel="0" collapsed="false">
      <c r="A152" s="19" t="s">
        <v>259</v>
      </c>
      <c r="B152" s="85" t="s">
        <v>260</v>
      </c>
      <c r="C152" s="21" t="n">
        <f aca="false">D152+E152+F152</f>
        <v>0</v>
      </c>
      <c r="D152" s="79"/>
      <c r="E152" s="79"/>
      <c r="F152" s="79"/>
    </row>
    <row r="153" customFormat="false" ht="15.75" hidden="false" customHeight="false" outlineLevel="0" collapsed="false">
      <c r="A153" s="87" t="s">
        <v>115</v>
      </c>
      <c r="B153" s="80" t="s">
        <v>261</v>
      </c>
      <c r="C153" s="43"/>
      <c r="D153" s="88"/>
      <c r="E153" s="88"/>
      <c r="F153" s="88"/>
    </row>
    <row r="154" customFormat="false" ht="15.75" hidden="false" customHeight="false" outlineLevel="0" collapsed="false">
      <c r="A154" s="87" t="s">
        <v>125</v>
      </c>
      <c r="B154" s="80" t="s">
        <v>262</v>
      </c>
      <c r="C154" s="43"/>
      <c r="D154" s="88"/>
      <c r="E154" s="88"/>
      <c r="F154" s="88"/>
    </row>
    <row r="155" customFormat="false" ht="15.75" hidden="false" customHeight="false" outlineLevel="0" collapsed="false">
      <c r="A155" s="11" t="s">
        <v>263</v>
      </c>
      <c r="B155" s="80" t="s">
        <v>264</v>
      </c>
      <c r="C155" s="89" t="n">
        <f aca="false">C147+C142+C135+C131</f>
        <v>26016651</v>
      </c>
      <c r="D155" s="89" t="n">
        <f aca="false">D147+D142+D135+D131</f>
        <v>26016651</v>
      </c>
      <c r="E155" s="89" t="n">
        <f aca="false">E147+E142+E135+E131</f>
        <v>0</v>
      </c>
      <c r="F155" s="89" t="n">
        <v>0</v>
      </c>
    </row>
    <row r="156" customFormat="false" ht="15.75" hidden="false" customHeight="false" outlineLevel="0" collapsed="false">
      <c r="A156" s="90" t="s">
        <v>265</v>
      </c>
      <c r="B156" s="91" t="s">
        <v>266</v>
      </c>
      <c r="C156" s="89" t="n">
        <f aca="false">C130+C155</f>
        <v>148641559</v>
      </c>
      <c r="D156" s="89" t="n">
        <f aca="false">D130+D155</f>
        <v>105845559</v>
      </c>
      <c r="E156" s="89" t="n">
        <f aca="false">E130+E155</f>
        <v>42796000</v>
      </c>
      <c r="F156" s="89" t="n">
        <f aca="false">F130+F155</f>
        <v>0</v>
      </c>
    </row>
    <row r="157" customFormat="false" ht="15" hidden="false" customHeight="false" outlineLevel="0" collapsed="false">
      <c r="A157" s="92"/>
      <c r="B157" s="92"/>
      <c r="C157" s="92"/>
      <c r="D157" s="92"/>
      <c r="E157" s="92"/>
      <c r="F157" s="92"/>
    </row>
    <row r="158" customFormat="false" ht="15.75" hidden="false" customHeight="false" outlineLevel="0" collapsed="false">
      <c r="A158" s="93" t="s">
        <v>267</v>
      </c>
      <c r="B158" s="93"/>
      <c r="C158" s="93"/>
      <c r="D158" s="92"/>
      <c r="E158" s="92"/>
      <c r="F158" s="92"/>
    </row>
    <row r="159" customFormat="false" ht="15.75" hidden="false" customHeight="false" outlineLevel="0" collapsed="false">
      <c r="A159" s="3"/>
      <c r="B159" s="3"/>
      <c r="C159" s="4"/>
      <c r="D159" s="4"/>
      <c r="E159" s="4"/>
      <c r="F159" s="4"/>
    </row>
    <row r="160" customFormat="false" ht="21.75" hidden="false" customHeight="false" outlineLevel="0" collapsed="false">
      <c r="A160" s="11" t="n">
        <v>1</v>
      </c>
      <c r="B160" s="73" t="s">
        <v>268</v>
      </c>
      <c r="C160" s="13" t="n">
        <f aca="false">C61-C130</f>
        <v>-28200158</v>
      </c>
      <c r="D160" s="13" t="n">
        <f aca="false">D61-D130</f>
        <v>-10583642</v>
      </c>
      <c r="E160" s="13" t="n">
        <f aca="false">E61-E130</f>
        <v>-17616516</v>
      </c>
      <c r="F160" s="13" t="n">
        <v>0</v>
      </c>
    </row>
    <row r="161" customFormat="false" ht="32.25" hidden="false" customHeight="false" outlineLevel="0" collapsed="false">
      <c r="A161" s="11" t="s">
        <v>29</v>
      </c>
      <c r="B161" s="73" t="s">
        <v>269</v>
      </c>
      <c r="C161" s="13" t="n">
        <f aca="false">C85-C155</f>
        <v>28200158</v>
      </c>
      <c r="D161" s="13" t="n">
        <f aca="false">D85-D155</f>
        <v>10583642</v>
      </c>
      <c r="E161" s="13" t="n">
        <f aca="false">E85-E155</f>
        <v>17616516</v>
      </c>
      <c r="F161" s="13" t="n">
        <v>0</v>
      </c>
    </row>
  </sheetData>
  <mergeCells count="7">
    <mergeCell ref="A1:F1"/>
    <mergeCell ref="A2:B2"/>
    <mergeCell ref="C3:F3"/>
    <mergeCell ref="A90:F90"/>
    <mergeCell ref="A91:B91"/>
    <mergeCell ref="C92:F92"/>
    <mergeCell ref="A159:B159"/>
  </mergeCells>
  <printOptions headings="false" gridLines="false" gridLinesSet="true" horizontalCentered="false" verticalCentered="false"/>
  <pageMargins left="0.315277777777778" right="0.315277777777778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költségvetésének összevont mérlege&amp;R&amp;"-,Regular"&amp;8 1. melléklet a....../2018.(...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9" width="4.14"/>
    <col collapsed="false" customWidth="true" hidden="false" outlineLevel="0" max="2" min="2" style="400" width="18.7"/>
    <col collapsed="false" customWidth="true" hidden="false" outlineLevel="0" max="3" min="3" style="400" width="9.56"/>
    <col collapsed="false" customWidth="true" hidden="false" outlineLevel="0" max="4" min="4" style="400" width="8.7"/>
    <col collapsed="false" customWidth="true" hidden="false" outlineLevel="0" max="5" min="5" style="400" width="8.99"/>
    <col collapsed="false" customWidth="true" hidden="false" outlineLevel="0" max="6" min="6" style="400" width="8.56"/>
    <col collapsed="false" customWidth="true" hidden="false" outlineLevel="0" max="7" min="7" style="400" width="9.7"/>
    <col collapsed="false" customWidth="true" hidden="false" outlineLevel="0" max="8" min="8" style="400" width="8.7"/>
    <col collapsed="false" customWidth="true" hidden="false" outlineLevel="0" max="9" min="9" style="400" width="8.99"/>
    <col collapsed="false" customWidth="true" hidden="false" outlineLevel="0" max="10" min="10" style="400" width="9.28"/>
    <col collapsed="false" customWidth="true" hidden="false" outlineLevel="0" max="12" min="11" style="400" width="8.56"/>
    <col collapsed="false" customWidth="true" hidden="false" outlineLevel="0" max="13" min="13" style="400" width="8.41"/>
    <col collapsed="false" customWidth="true" hidden="false" outlineLevel="0" max="14" min="14" style="400" width="8.85"/>
    <col collapsed="false" customWidth="true" hidden="false" outlineLevel="0" max="15" min="15" style="399" width="10.56"/>
    <col collapsed="false" customWidth="false" hidden="false" outlineLevel="0" max="257" min="16" style="400" width="9.14"/>
  </cols>
  <sheetData>
    <row r="1" customFormat="false" ht="31.5" hidden="false" customHeight="true" outlineLevel="0" collapsed="false">
      <c r="A1" s="401"/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2" hidden="false" customHeight="true" outlineLevel="0" collapsed="false">
      <c r="O2" s="375" t="s">
        <v>1</v>
      </c>
      <c r="P2" s="375"/>
    </row>
    <row r="3" s="399" customFormat="true" ht="29.25" hidden="false" customHeight="true" outlineLevel="0" collapsed="false">
      <c r="A3" s="402" t="s">
        <v>271</v>
      </c>
      <c r="B3" s="403" t="s">
        <v>297</v>
      </c>
      <c r="C3" s="403" t="s">
        <v>423</v>
      </c>
      <c r="D3" s="403" t="s">
        <v>424</v>
      </c>
      <c r="E3" s="403" t="s">
        <v>425</v>
      </c>
      <c r="F3" s="403" t="s">
        <v>426</v>
      </c>
      <c r="G3" s="403" t="s">
        <v>427</v>
      </c>
      <c r="H3" s="403" t="s">
        <v>428</v>
      </c>
      <c r="I3" s="403" t="s">
        <v>429</v>
      </c>
      <c r="J3" s="403" t="s">
        <v>430</v>
      </c>
      <c r="K3" s="403" t="s">
        <v>431</v>
      </c>
      <c r="L3" s="403" t="s">
        <v>432</v>
      </c>
      <c r="M3" s="403" t="s">
        <v>433</v>
      </c>
      <c r="N3" s="403" t="s">
        <v>434</v>
      </c>
      <c r="O3" s="404" t="s">
        <v>11</v>
      </c>
    </row>
    <row r="4" s="399" customFormat="true" ht="29.25" hidden="false" customHeight="true" outlineLevel="0" collapsed="false">
      <c r="A4" s="405" t="s">
        <v>5</v>
      </c>
      <c r="B4" s="406" t="s">
        <v>6</v>
      </c>
      <c r="C4" s="407" t="s">
        <v>7</v>
      </c>
      <c r="D4" s="407" t="s">
        <v>8</v>
      </c>
      <c r="E4" s="407" t="s">
        <v>9</v>
      </c>
      <c r="F4" s="407" t="s">
        <v>10</v>
      </c>
      <c r="G4" s="407" t="s">
        <v>435</v>
      </c>
      <c r="H4" s="407" t="s">
        <v>436</v>
      </c>
      <c r="I4" s="407" t="s">
        <v>437</v>
      </c>
      <c r="J4" s="407" t="s">
        <v>438</v>
      </c>
      <c r="K4" s="407" t="s">
        <v>439</v>
      </c>
      <c r="L4" s="407" t="s">
        <v>440</v>
      </c>
      <c r="M4" s="407" t="s">
        <v>441</v>
      </c>
      <c r="N4" s="407" t="s">
        <v>442</v>
      </c>
      <c r="O4" s="408" t="s">
        <v>443</v>
      </c>
    </row>
    <row r="5" s="411" customFormat="true" ht="15" hidden="false" customHeight="true" outlineLevel="0" collapsed="false">
      <c r="A5" s="409" t="s">
        <v>15</v>
      </c>
      <c r="B5" s="410" t="s">
        <v>273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</row>
    <row r="6" s="411" customFormat="true" ht="22.5" hidden="false" customHeight="false" outlineLevel="0" collapsed="false">
      <c r="A6" s="412" t="s">
        <v>29</v>
      </c>
      <c r="B6" s="413" t="s">
        <v>298</v>
      </c>
      <c r="C6" s="414" t="n">
        <f aca="false">49979312/12</f>
        <v>4164942.66666667</v>
      </c>
      <c r="D6" s="414" t="n">
        <f aca="false">49979312/12</f>
        <v>4164942.66666667</v>
      </c>
      <c r="E6" s="414" t="n">
        <f aca="false">49979312/12</f>
        <v>4164942.66666667</v>
      </c>
      <c r="F6" s="414" t="n">
        <f aca="false">49979312/12</f>
        <v>4164942.66666667</v>
      </c>
      <c r="G6" s="414" t="n">
        <f aca="false">49979312/12</f>
        <v>4164942.66666667</v>
      </c>
      <c r="H6" s="414" t="n">
        <f aca="false">49979312/12</f>
        <v>4164942.66666667</v>
      </c>
      <c r="I6" s="414" t="n">
        <f aca="false">49979312/12</f>
        <v>4164942.66666667</v>
      </c>
      <c r="J6" s="414" t="n">
        <f aca="false">49979312/12</f>
        <v>4164942.66666667</v>
      </c>
      <c r="K6" s="414" t="n">
        <f aca="false">49979312/12</f>
        <v>4164942.66666667</v>
      </c>
      <c r="L6" s="414" t="n">
        <f aca="false">49979312/12</f>
        <v>4164942.66666667</v>
      </c>
      <c r="M6" s="414" t="n">
        <f aca="false">49979312/12</f>
        <v>4164942.66666667</v>
      </c>
      <c r="N6" s="414" t="n">
        <f aca="false">49979312/12</f>
        <v>4164942.66666667</v>
      </c>
      <c r="O6" s="415" t="n">
        <f aca="false">SUM(C6:N6)</f>
        <v>49979312</v>
      </c>
    </row>
    <row r="7" s="420" customFormat="true" ht="22.5" hidden="false" customHeight="false" outlineLevel="0" collapsed="false">
      <c r="A7" s="416" t="s">
        <v>43</v>
      </c>
      <c r="B7" s="417" t="s">
        <v>444</v>
      </c>
      <c r="C7" s="418" t="n">
        <f aca="false">4340754+403200</f>
        <v>4743954</v>
      </c>
      <c r="D7" s="418" t="n">
        <f aca="false">4340754+403200</f>
        <v>4743954</v>
      </c>
      <c r="E7" s="418" t="n">
        <f aca="false">4340754+403200</f>
        <v>4743954</v>
      </c>
      <c r="F7" s="418" t="n">
        <v>403200</v>
      </c>
      <c r="G7" s="418" t="n">
        <v>403200</v>
      </c>
      <c r="H7" s="418" t="n">
        <v>403200</v>
      </c>
      <c r="I7" s="418" t="n">
        <v>403200</v>
      </c>
      <c r="J7" s="418" t="n">
        <v>403200</v>
      </c>
      <c r="K7" s="418" t="n">
        <v>403200</v>
      </c>
      <c r="L7" s="418" t="n">
        <v>403200</v>
      </c>
      <c r="M7" s="418" t="n">
        <v>403200</v>
      </c>
      <c r="N7" s="418" t="n">
        <v>403200</v>
      </c>
      <c r="O7" s="419" t="n">
        <f aca="false">SUM(C7:N7)</f>
        <v>17860662</v>
      </c>
    </row>
    <row r="8" s="420" customFormat="true" ht="22.5" hidden="false" customHeight="false" outlineLevel="0" collapsed="false">
      <c r="A8" s="416" t="s">
        <v>236</v>
      </c>
      <c r="B8" s="421" t="s">
        <v>445</v>
      </c>
      <c r="C8" s="422"/>
      <c r="D8" s="418"/>
      <c r="E8" s="418" t="n">
        <v>0</v>
      </c>
      <c r="F8" s="418"/>
      <c r="G8" s="418"/>
      <c r="H8" s="418"/>
      <c r="I8" s="422"/>
      <c r="J8" s="422"/>
      <c r="K8" s="422"/>
      <c r="L8" s="422"/>
      <c r="M8" s="422"/>
      <c r="N8" s="422"/>
      <c r="O8" s="423" t="n">
        <f aca="false">SUM(C8:N8)</f>
        <v>0</v>
      </c>
    </row>
    <row r="9" s="420" customFormat="true" ht="14.1" hidden="false" customHeight="true" outlineLevel="0" collapsed="false">
      <c r="A9" s="416" t="s">
        <v>69</v>
      </c>
      <c r="B9" s="424" t="s">
        <v>303</v>
      </c>
      <c r="C9" s="418" t="n">
        <v>470000</v>
      </c>
      <c r="D9" s="418" t="n">
        <v>470000</v>
      </c>
      <c r="E9" s="418" t="n">
        <v>2350000</v>
      </c>
      <c r="F9" s="418" t="n">
        <v>470000</v>
      </c>
      <c r="G9" s="418" t="n">
        <v>470000</v>
      </c>
      <c r="H9" s="418" t="n">
        <v>470000</v>
      </c>
      <c r="I9" s="418" t="n">
        <v>470000</v>
      </c>
      <c r="J9" s="418" t="n">
        <v>470000</v>
      </c>
      <c r="K9" s="418" t="n">
        <v>2350000</v>
      </c>
      <c r="L9" s="418" t="n">
        <v>470000</v>
      </c>
      <c r="M9" s="418" t="n">
        <v>470000</v>
      </c>
      <c r="N9" s="418" t="n">
        <v>470000</v>
      </c>
      <c r="O9" s="419" t="n">
        <f aca="false">SUM(C9:N9)</f>
        <v>9400000</v>
      </c>
    </row>
    <row r="10" s="420" customFormat="true" ht="14.1" hidden="false" customHeight="true" outlineLevel="0" collapsed="false">
      <c r="A10" s="416" t="s">
        <v>93</v>
      </c>
      <c r="B10" s="424" t="s">
        <v>446</v>
      </c>
      <c r="C10" s="418" t="n">
        <f aca="false">17184776/12</f>
        <v>1432064.66666667</v>
      </c>
      <c r="D10" s="418" t="n">
        <f aca="false">17184776/12</f>
        <v>1432064.66666667</v>
      </c>
      <c r="E10" s="418" t="n">
        <f aca="false">17184776/12</f>
        <v>1432064.66666667</v>
      </c>
      <c r="F10" s="418" t="n">
        <f aca="false">17184776/12</f>
        <v>1432064.66666667</v>
      </c>
      <c r="G10" s="418" t="n">
        <f aca="false">17184776/12</f>
        <v>1432064.66666667</v>
      </c>
      <c r="H10" s="418" t="n">
        <f aca="false">17184776/12</f>
        <v>1432064.66666667</v>
      </c>
      <c r="I10" s="418" t="n">
        <f aca="false">17184776/12</f>
        <v>1432064.66666667</v>
      </c>
      <c r="J10" s="418" t="n">
        <f aca="false">17184776/12</f>
        <v>1432064.66666667</v>
      </c>
      <c r="K10" s="418" t="n">
        <f aca="false">17184776/12</f>
        <v>1432064.66666667</v>
      </c>
      <c r="L10" s="418" t="n">
        <f aca="false">17184776/12</f>
        <v>1432064.66666667</v>
      </c>
      <c r="M10" s="418" t="n">
        <f aca="false">17184776/12</f>
        <v>1432064.66666667</v>
      </c>
      <c r="N10" s="418" t="n">
        <f aca="false">17184776/12</f>
        <v>1432064.66666667</v>
      </c>
      <c r="O10" s="419" t="n">
        <f aca="false">SUM(C10:N10)</f>
        <v>17184776</v>
      </c>
    </row>
    <row r="11" s="420" customFormat="true" ht="14.1" hidden="false" customHeight="true" outlineLevel="0" collapsed="false">
      <c r="A11" s="416" t="s">
        <v>253</v>
      </c>
      <c r="B11" s="424" t="s">
        <v>347</v>
      </c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9" t="n">
        <f aca="false">SUM(C11:N11)</f>
        <v>0</v>
      </c>
    </row>
    <row r="12" s="420" customFormat="true" ht="14.1" hidden="false" customHeight="true" outlineLevel="0" collapsed="false">
      <c r="A12" s="416" t="s">
        <v>115</v>
      </c>
      <c r="B12" s="424" t="s">
        <v>304</v>
      </c>
      <c r="C12" s="418" t="n">
        <v>0</v>
      </c>
      <c r="D12" s="418" t="n">
        <v>0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  <c r="L12" s="418" t="n">
        <v>0</v>
      </c>
      <c r="M12" s="418" t="n">
        <v>0</v>
      </c>
      <c r="N12" s="418" t="n">
        <v>0</v>
      </c>
      <c r="O12" s="419" t="n">
        <f aca="false">SUM(C12:N12)</f>
        <v>0</v>
      </c>
    </row>
    <row r="13" s="420" customFormat="true" ht="23.25" hidden="false" customHeight="false" outlineLevel="0" collapsed="false">
      <c r="A13" s="416" t="s">
        <v>125</v>
      </c>
      <c r="B13" s="417" t="s">
        <v>447</v>
      </c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9" t="n">
        <f aca="false">SUM(C13:N13)</f>
        <v>0</v>
      </c>
    </row>
    <row r="14" s="420" customFormat="true" ht="14.1" hidden="false" customHeight="true" outlineLevel="0" collapsed="false">
      <c r="A14" s="416" t="s">
        <v>263</v>
      </c>
      <c r="B14" s="424" t="s">
        <v>448</v>
      </c>
      <c r="C14" s="425" t="n">
        <v>2435014</v>
      </c>
      <c r="D14" s="425" t="n">
        <v>2435014</v>
      </c>
      <c r="E14" s="425" t="n">
        <v>555014</v>
      </c>
      <c r="F14" s="425" t="n">
        <v>2435014</v>
      </c>
      <c r="G14" s="425" t="n">
        <v>22442914</v>
      </c>
      <c r="H14" s="425" t="n">
        <v>2435014</v>
      </c>
      <c r="I14" s="425" t="n">
        <v>2435014</v>
      </c>
      <c r="J14" s="425" t="n">
        <v>7435014</v>
      </c>
      <c r="K14" s="425" t="n">
        <v>555014</v>
      </c>
      <c r="L14" s="425" t="n">
        <v>4183753</v>
      </c>
      <c r="M14" s="425" t="n">
        <v>2435014</v>
      </c>
      <c r="N14" s="425" t="n">
        <v>4435014</v>
      </c>
      <c r="O14" s="419" t="n">
        <f aca="false">SUM(C14:N14)</f>
        <v>54216807</v>
      </c>
    </row>
    <row r="15" s="411" customFormat="true" ht="15.95" hidden="false" customHeight="true" outlineLevel="0" collapsed="false">
      <c r="A15" s="409" t="s">
        <v>265</v>
      </c>
      <c r="B15" s="426" t="s">
        <v>449</v>
      </c>
      <c r="C15" s="427" t="n">
        <f aca="false">SUM(C6:C14)</f>
        <v>13245975.3333333</v>
      </c>
      <c r="D15" s="427" t="n">
        <f aca="false">SUM(D6:D14)</f>
        <v>13245975.3333333</v>
      </c>
      <c r="E15" s="427" t="n">
        <f aca="false">SUM(E6:E14)</f>
        <v>13245975.3333333</v>
      </c>
      <c r="F15" s="427" t="n">
        <f aca="false">SUM(F6:F14)</f>
        <v>8905221.33333333</v>
      </c>
      <c r="G15" s="427" t="n">
        <f aca="false">SUM(G6:G14)</f>
        <v>28913121.3333333</v>
      </c>
      <c r="H15" s="427" t="n">
        <f aca="false">SUM(H6:H14)</f>
        <v>8905221.33333333</v>
      </c>
      <c r="I15" s="427" t="n">
        <f aca="false">SUM(I6:I14)</f>
        <v>8905221.33333333</v>
      </c>
      <c r="J15" s="427" t="n">
        <f aca="false">SUM(J6:J14)</f>
        <v>13905221.3333333</v>
      </c>
      <c r="K15" s="427" t="n">
        <f aca="false">SUM(K6:K14)</f>
        <v>8905221.33333333</v>
      </c>
      <c r="L15" s="427" t="n">
        <f aca="false">SUM(L6:L14)</f>
        <v>10653960.3333333</v>
      </c>
      <c r="M15" s="427" t="n">
        <f aca="false">SUM(M6:M14)</f>
        <v>8905221.33333333</v>
      </c>
      <c r="N15" s="427" t="n">
        <f aca="false">SUM(N6:N14)</f>
        <v>10905221.3333333</v>
      </c>
      <c r="O15" s="428" t="n">
        <f aca="false">SUM(C15:N15)+2</f>
        <v>148641559</v>
      </c>
    </row>
    <row r="16" s="411" customFormat="true" ht="15" hidden="false" customHeight="true" outlineLevel="0" collapsed="false">
      <c r="A16" s="409" t="s">
        <v>306</v>
      </c>
      <c r="B16" s="429" t="s">
        <v>281</v>
      </c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</row>
    <row r="17" s="420" customFormat="true" ht="14.1" hidden="false" customHeight="true" outlineLevel="0" collapsed="false">
      <c r="A17" s="430" t="s">
        <v>307</v>
      </c>
      <c r="B17" s="431" t="s">
        <v>299</v>
      </c>
      <c r="C17" s="422" t="n">
        <f aca="false">32208762/12+3946140</f>
        <v>6630203.5</v>
      </c>
      <c r="D17" s="422" t="n">
        <f aca="false">32208762/12+3946140</f>
        <v>6630203.5</v>
      </c>
      <c r="E17" s="422" t="n">
        <f aca="false">32208762/12+3946140</f>
        <v>6630203.5</v>
      </c>
      <c r="F17" s="422" t="n">
        <f aca="false">32208762/12</f>
        <v>2684063.5</v>
      </c>
      <c r="G17" s="422" t="n">
        <f aca="false">32208762/12</f>
        <v>2684063.5</v>
      </c>
      <c r="H17" s="422" t="n">
        <f aca="false">32208762/12</f>
        <v>2684063.5</v>
      </c>
      <c r="I17" s="422" t="n">
        <f aca="false">32208762/12</f>
        <v>2684063.5</v>
      </c>
      <c r="J17" s="422" t="n">
        <f aca="false">32208762/12</f>
        <v>2684063.5</v>
      </c>
      <c r="K17" s="422" t="n">
        <f aca="false">32208762/12</f>
        <v>2684063.5</v>
      </c>
      <c r="L17" s="422" t="n">
        <f aca="false">32208762/12</f>
        <v>2684063.5</v>
      </c>
      <c r="M17" s="422" t="n">
        <f aca="false">32208762/12</f>
        <v>2684063.5</v>
      </c>
      <c r="N17" s="422" t="n">
        <f aca="false">32208762/12</f>
        <v>2684063.5</v>
      </c>
      <c r="O17" s="423" t="n">
        <f aca="false">SUM(C17:N17)</f>
        <v>44047182</v>
      </c>
    </row>
    <row r="18" s="420" customFormat="true" ht="27" hidden="false" customHeight="true" outlineLevel="0" collapsed="false">
      <c r="A18" s="416" t="s">
        <v>310</v>
      </c>
      <c r="B18" s="417" t="s">
        <v>181</v>
      </c>
      <c r="C18" s="418" t="n">
        <f aca="false">6520182/12+394614</f>
        <v>937962.5</v>
      </c>
      <c r="D18" s="418" t="n">
        <f aca="false">6520182/12+394614</f>
        <v>937962.5</v>
      </c>
      <c r="E18" s="418" t="n">
        <f aca="false">6520182/12+394614</f>
        <v>937962.5</v>
      </c>
      <c r="F18" s="418" t="n">
        <f aca="false">6520182/12</f>
        <v>543348.5</v>
      </c>
      <c r="G18" s="418" t="n">
        <f aca="false">6520182/12</f>
        <v>543348.5</v>
      </c>
      <c r="H18" s="418" t="n">
        <f aca="false">6520182/12</f>
        <v>543348.5</v>
      </c>
      <c r="I18" s="418" t="n">
        <f aca="false">6520182/12</f>
        <v>543348.5</v>
      </c>
      <c r="J18" s="418" t="n">
        <f aca="false">6520182/12</f>
        <v>543348.5</v>
      </c>
      <c r="K18" s="418" t="n">
        <f aca="false">6520182/12</f>
        <v>543348.5</v>
      </c>
      <c r="L18" s="418" t="n">
        <f aca="false">6520182/12</f>
        <v>543348.5</v>
      </c>
      <c r="M18" s="418" t="n">
        <f aca="false">6520182/12</f>
        <v>543348.5</v>
      </c>
      <c r="N18" s="418" t="n">
        <f aca="false">6520182/12</f>
        <v>543348.5</v>
      </c>
      <c r="O18" s="419" t="n">
        <f aca="false">SUM(C18:N18)</f>
        <v>7704024</v>
      </c>
    </row>
    <row r="19" s="420" customFormat="true" ht="14.1" hidden="false" customHeight="true" outlineLevel="0" collapsed="false">
      <c r="A19" s="416" t="s">
        <v>169</v>
      </c>
      <c r="B19" s="424" t="s">
        <v>182</v>
      </c>
      <c r="C19" s="418" t="n">
        <f aca="false">34578063/12</f>
        <v>2881505.25</v>
      </c>
      <c r="D19" s="418" t="n">
        <f aca="false">34578063/12</f>
        <v>2881505.25</v>
      </c>
      <c r="E19" s="418" t="n">
        <f aca="false">34578063/12</f>
        <v>2881505.25</v>
      </c>
      <c r="F19" s="418" t="n">
        <f aca="false">34578063/12</f>
        <v>2881505.25</v>
      </c>
      <c r="G19" s="418" t="n">
        <f aca="false">34578063/12</f>
        <v>2881505.25</v>
      </c>
      <c r="H19" s="418" t="n">
        <f aca="false">34578063/12</f>
        <v>2881505.25</v>
      </c>
      <c r="I19" s="418" t="n">
        <f aca="false">34578063/12</f>
        <v>2881505.25</v>
      </c>
      <c r="J19" s="418" t="n">
        <f aca="false">34578063/12</f>
        <v>2881505.25</v>
      </c>
      <c r="K19" s="418" t="n">
        <f aca="false">34578063/12</f>
        <v>2881505.25</v>
      </c>
      <c r="L19" s="418" t="n">
        <f aca="false">34578063/12</f>
        <v>2881505.25</v>
      </c>
      <c r="M19" s="418" t="n">
        <f aca="false">34578063/12</f>
        <v>2881505.25</v>
      </c>
      <c r="N19" s="418" t="n">
        <f aca="false">34578063/12</f>
        <v>2881505.25</v>
      </c>
      <c r="O19" s="419" t="n">
        <f aca="false">SUM(C19:N19)</f>
        <v>34578063</v>
      </c>
    </row>
    <row r="20" s="420" customFormat="true" ht="14.1" hidden="false" customHeight="true" outlineLevel="0" collapsed="false">
      <c r="A20" s="416" t="s">
        <v>315</v>
      </c>
      <c r="B20" s="424" t="s">
        <v>183</v>
      </c>
      <c r="C20" s="418" t="n">
        <f aca="false">1420000/12</f>
        <v>118333.333333333</v>
      </c>
      <c r="D20" s="418" t="n">
        <f aca="false">1420000/12</f>
        <v>118333.333333333</v>
      </c>
      <c r="E20" s="418" t="n">
        <f aca="false">1420000/12</f>
        <v>118333.333333333</v>
      </c>
      <c r="F20" s="418" t="n">
        <f aca="false">1420000/12</f>
        <v>118333.333333333</v>
      </c>
      <c r="G20" s="418" t="n">
        <f aca="false">1420000/12</f>
        <v>118333.333333333</v>
      </c>
      <c r="H20" s="418" t="n">
        <f aca="false">1420000/12</f>
        <v>118333.333333333</v>
      </c>
      <c r="I20" s="418" t="n">
        <f aca="false">1420000/12</f>
        <v>118333.333333333</v>
      </c>
      <c r="J20" s="418" t="n">
        <f aca="false">1420000/12</f>
        <v>118333.333333333</v>
      </c>
      <c r="K20" s="418" t="n">
        <f aca="false">1420000/12</f>
        <v>118333.333333333</v>
      </c>
      <c r="L20" s="418" t="n">
        <f aca="false">1420000/12</f>
        <v>118333.333333333</v>
      </c>
      <c r="M20" s="418" t="n">
        <f aca="false">1420000/12</f>
        <v>118333.333333333</v>
      </c>
      <c r="N20" s="418" t="n">
        <f aca="false">1420000/12</f>
        <v>118333.333333333</v>
      </c>
      <c r="O20" s="419" t="n">
        <f aca="false">SUM(C20:N20)</f>
        <v>1420000</v>
      </c>
    </row>
    <row r="21" s="420" customFormat="true" ht="14.1" hidden="false" customHeight="true" outlineLevel="0" collapsed="false">
      <c r="A21" s="416" t="s">
        <v>318</v>
      </c>
      <c r="B21" s="424" t="s">
        <v>450</v>
      </c>
      <c r="C21" s="418" t="n">
        <f aca="false">6119000/12</f>
        <v>509916.666666667</v>
      </c>
      <c r="D21" s="418" t="n">
        <f aca="false">6119000/12</f>
        <v>509916.666666667</v>
      </c>
      <c r="E21" s="418" t="n">
        <f aca="false">6119000/12</f>
        <v>509916.666666667</v>
      </c>
      <c r="F21" s="418" t="n">
        <f aca="false">6119000/12</f>
        <v>509916.666666667</v>
      </c>
      <c r="G21" s="418" t="n">
        <f aca="false">6119000/12</f>
        <v>509916.666666667</v>
      </c>
      <c r="H21" s="418" t="n">
        <f aca="false">6119000/12</f>
        <v>509916.666666667</v>
      </c>
      <c r="I21" s="418" t="n">
        <f aca="false">6119000/12</f>
        <v>509916.666666667</v>
      </c>
      <c r="J21" s="418" t="n">
        <f aca="false">6119000/12</f>
        <v>509916.666666667</v>
      </c>
      <c r="K21" s="418" t="n">
        <f aca="false">6119000/12</f>
        <v>509916.666666667</v>
      </c>
      <c r="L21" s="418" t="n">
        <f aca="false">6119000/12</f>
        <v>509916.666666667</v>
      </c>
      <c r="M21" s="418" t="n">
        <f aca="false">6119000/12</f>
        <v>509916.666666667</v>
      </c>
      <c r="N21" s="418" t="n">
        <f aca="false">6119000/12+2000000</f>
        <v>2509916.66666667</v>
      </c>
      <c r="O21" s="419" t="n">
        <f aca="false">SUM(C21:N21)</f>
        <v>8119000</v>
      </c>
    </row>
    <row r="22" s="420" customFormat="true" ht="14.1" hidden="false" customHeight="true" outlineLevel="0" collapsed="false">
      <c r="A22" s="416" t="s">
        <v>321</v>
      </c>
      <c r="B22" s="424" t="s">
        <v>217</v>
      </c>
      <c r="C22" s="418"/>
      <c r="D22" s="418"/>
      <c r="E22" s="418"/>
      <c r="F22" s="418"/>
      <c r="G22" s="418" t="n">
        <v>20007900</v>
      </c>
      <c r="H22" s="418"/>
      <c r="I22" s="418"/>
      <c r="J22" s="418" t="n">
        <v>5000000</v>
      </c>
      <c r="K22" s="418"/>
      <c r="L22" s="418" t="n">
        <v>1748739</v>
      </c>
      <c r="M22" s="418"/>
      <c r="N22" s="418" t="n">
        <v>0</v>
      </c>
      <c r="O22" s="419" t="n">
        <f aca="false">SUM(C22:N22)</f>
        <v>26756639</v>
      </c>
    </row>
    <row r="23" s="420" customFormat="true" ht="15.75" hidden="false" customHeight="false" outlineLevel="0" collapsed="false">
      <c r="A23" s="416" t="s">
        <v>324</v>
      </c>
      <c r="B23" s="417" t="s">
        <v>219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9" t="n">
        <f aca="false">SUM(C23:N23)</f>
        <v>0</v>
      </c>
    </row>
    <row r="24" s="420" customFormat="true" ht="14.1" hidden="false" customHeight="true" outlineLevel="0" collapsed="false">
      <c r="A24" s="416" t="s">
        <v>327</v>
      </c>
      <c r="B24" s="424" t="s">
        <v>221</v>
      </c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9" t="n">
        <f aca="false">SUM(C24:N24)</f>
        <v>0</v>
      </c>
    </row>
    <row r="25" s="420" customFormat="true" ht="14.1" hidden="false" customHeight="true" outlineLevel="0" collapsed="false">
      <c r="A25" s="416" t="s">
        <v>330</v>
      </c>
      <c r="B25" s="424" t="s">
        <v>451</v>
      </c>
      <c r="C25" s="418" t="n">
        <f aca="false">26016651/12</f>
        <v>2168054.25</v>
      </c>
      <c r="D25" s="418" t="n">
        <f aca="false">26016651/12</f>
        <v>2168054.25</v>
      </c>
      <c r="E25" s="418" t="n">
        <f aca="false">26016651/12</f>
        <v>2168054.25</v>
      </c>
      <c r="F25" s="418" t="n">
        <f aca="false">26016651/12</f>
        <v>2168054.25</v>
      </c>
      <c r="G25" s="418" t="n">
        <f aca="false">26016651/12</f>
        <v>2168054.25</v>
      </c>
      <c r="H25" s="418" t="n">
        <f aca="false">26016651/12</f>
        <v>2168054.25</v>
      </c>
      <c r="I25" s="418" t="n">
        <f aca="false">26016651/12</f>
        <v>2168054.25</v>
      </c>
      <c r="J25" s="418" t="n">
        <f aca="false">26016651/12</f>
        <v>2168054.25</v>
      </c>
      <c r="K25" s="418" t="n">
        <f aca="false">26016651/12</f>
        <v>2168054.25</v>
      </c>
      <c r="L25" s="418" t="n">
        <f aca="false">26016651/12</f>
        <v>2168054.25</v>
      </c>
      <c r="M25" s="418" t="n">
        <f aca="false">26016651/12</f>
        <v>2168054.25</v>
      </c>
      <c r="N25" s="418" t="n">
        <f aca="false">26016651/12</f>
        <v>2168054.25</v>
      </c>
      <c r="O25" s="419" t="n">
        <f aca="false">SUM(C25:N25)</f>
        <v>26016651</v>
      </c>
    </row>
    <row r="26" s="411" customFormat="true" ht="15.95" hidden="false" customHeight="true" outlineLevel="0" collapsed="false">
      <c r="A26" s="432" t="s">
        <v>332</v>
      </c>
      <c r="B26" s="426" t="s">
        <v>452</v>
      </c>
      <c r="C26" s="427" t="n">
        <f aca="false">SUM(C17:C25)</f>
        <v>13245975.5</v>
      </c>
      <c r="D26" s="427" t="n">
        <f aca="false">SUM(D17:D25)</f>
        <v>13245975.5</v>
      </c>
      <c r="E26" s="427" t="n">
        <f aca="false">SUM(E17:E25)</f>
        <v>13245975.5</v>
      </c>
      <c r="F26" s="427" t="n">
        <f aca="false">SUM(F17:F25)</f>
        <v>8905221.5</v>
      </c>
      <c r="G26" s="427" t="n">
        <f aca="false">SUM(G17:G25)</f>
        <v>28913121.5</v>
      </c>
      <c r="H26" s="427" t="n">
        <f aca="false">SUM(H17:H25)</f>
        <v>8905221.5</v>
      </c>
      <c r="I26" s="427" t="n">
        <f aca="false">SUM(I17:I25)</f>
        <v>8905221.5</v>
      </c>
      <c r="J26" s="427" t="n">
        <f aca="false">SUM(J17:J25)</f>
        <v>13905221.5</v>
      </c>
      <c r="K26" s="427" t="n">
        <f aca="false">SUM(K17:K25)</f>
        <v>8905221.5</v>
      </c>
      <c r="L26" s="427" t="n">
        <f aca="false">SUM(L17:L25)</f>
        <v>10653960.5</v>
      </c>
      <c r="M26" s="427" t="n">
        <f aca="false">SUM(M17:M25)</f>
        <v>8905221.5</v>
      </c>
      <c r="N26" s="427" t="n">
        <f aca="false">SUM(N17:N25)</f>
        <v>10905221.5</v>
      </c>
      <c r="O26" s="428" t="n">
        <f aca="false">SUM(C26:N26)</f>
        <v>148641559</v>
      </c>
    </row>
    <row r="27" customFormat="false" ht="16.5" hidden="false" customHeight="false" outlineLevel="0" collapsed="false">
      <c r="A27" s="432" t="s">
        <v>335</v>
      </c>
      <c r="B27" s="433" t="s">
        <v>453</v>
      </c>
      <c r="C27" s="434" t="n">
        <f aca="false">C15-C26</f>
        <v>-0.166666666045785</v>
      </c>
      <c r="D27" s="434" t="n">
        <f aca="false">D15-D26</f>
        <v>-0.166666666045785</v>
      </c>
      <c r="E27" s="434" t="n">
        <f aca="false">E15-E26</f>
        <v>-0.166666666045785</v>
      </c>
      <c r="F27" s="434" t="n">
        <f aca="false">F15-F26</f>
        <v>-0.166666666045785</v>
      </c>
      <c r="G27" s="434" t="n">
        <f aca="false">G15-G26</f>
        <v>-0.16666666790843</v>
      </c>
      <c r="H27" s="434" t="n">
        <f aca="false">H15-H26</f>
        <v>-0.166666666045785</v>
      </c>
      <c r="I27" s="434" t="n">
        <f aca="false">I15-I26</f>
        <v>-0.166666666045785</v>
      </c>
      <c r="J27" s="434" t="n">
        <f aca="false">J15-J26</f>
        <v>-0.166666666045785</v>
      </c>
      <c r="K27" s="434" t="n">
        <f aca="false">K15-K26</f>
        <v>-0.166666666045785</v>
      </c>
      <c r="L27" s="434" t="n">
        <f aca="false">L15-L26</f>
        <v>-0.166666666045785</v>
      </c>
      <c r="M27" s="434" t="n">
        <f aca="false">M15-M26</f>
        <v>-0.166666666045785</v>
      </c>
      <c r="N27" s="434" t="n">
        <f aca="false">N15-N26</f>
        <v>-0.166666666045785</v>
      </c>
      <c r="O27" s="435"/>
    </row>
    <row r="28" customFormat="false" ht="15.75" hidden="false" customHeight="false" outlineLevel="0" collapsed="false">
      <c r="A28" s="436"/>
    </row>
    <row r="29" customFormat="false" ht="15.75" hidden="false" customHeight="false" outlineLevel="0" collapsed="false">
      <c r="B29" s="437"/>
      <c r="C29" s="438"/>
      <c r="D29" s="438"/>
      <c r="O29" s="400"/>
    </row>
    <row r="30" customFormat="false" ht="15.75" hidden="false" customHeight="false" outlineLevel="0" collapsed="false">
      <c r="O30" s="400"/>
    </row>
    <row r="31" customFormat="false" ht="15.75" hidden="false" customHeight="false" outlineLevel="0" collapsed="false">
      <c r="O31" s="400"/>
    </row>
    <row r="32" customFormat="false" ht="15.75" hidden="false" customHeight="false" outlineLevel="0" collapsed="false">
      <c r="O32" s="400"/>
    </row>
    <row r="33" customFormat="false" ht="15.75" hidden="false" customHeight="false" outlineLevel="0" collapsed="false">
      <c r="O33" s="400"/>
    </row>
    <row r="34" customFormat="false" ht="15.75" hidden="false" customHeight="false" outlineLevel="0" collapsed="false">
      <c r="O34" s="400"/>
    </row>
    <row r="35" customFormat="false" ht="15.75" hidden="false" customHeight="false" outlineLevel="0" collapsed="false">
      <c r="O35" s="400"/>
    </row>
    <row r="36" customFormat="false" ht="15.75" hidden="false" customHeight="false" outlineLevel="0" collapsed="false">
      <c r="O36" s="400"/>
    </row>
    <row r="37" customFormat="false" ht="15.75" hidden="false" customHeight="false" outlineLevel="0" collapsed="false">
      <c r="O37" s="400"/>
    </row>
    <row r="38" customFormat="false" ht="15.75" hidden="false" customHeight="false" outlineLevel="0" collapsed="false">
      <c r="O38" s="400"/>
    </row>
    <row r="39" customFormat="false" ht="15.75" hidden="false" customHeight="false" outlineLevel="0" collapsed="false">
      <c r="O39" s="400"/>
    </row>
    <row r="40" customFormat="false" ht="15.75" hidden="false" customHeight="false" outlineLevel="0" collapsed="false">
      <c r="O40" s="400"/>
    </row>
    <row r="41" customFormat="false" ht="15.75" hidden="false" customHeight="false" outlineLevel="0" collapsed="false">
      <c r="O41" s="400"/>
    </row>
    <row r="42" customFormat="false" ht="15.75" hidden="false" customHeight="false" outlineLevel="0" collapsed="false">
      <c r="O42" s="400"/>
    </row>
    <row r="43" customFormat="false" ht="15.75" hidden="false" customHeight="false" outlineLevel="0" collapsed="false">
      <c r="O43" s="400"/>
    </row>
    <row r="44" customFormat="false" ht="15.75" hidden="false" customHeight="false" outlineLevel="0" collapsed="false">
      <c r="O44" s="400"/>
    </row>
    <row r="45" customFormat="false" ht="15.75" hidden="false" customHeight="false" outlineLevel="0" collapsed="false">
      <c r="O45" s="400"/>
    </row>
    <row r="46" customFormat="false" ht="15.75" hidden="false" customHeight="false" outlineLevel="0" collapsed="false">
      <c r="O46" s="400"/>
    </row>
    <row r="47" customFormat="false" ht="15.75" hidden="false" customHeight="false" outlineLevel="0" collapsed="false">
      <c r="O47" s="400"/>
    </row>
    <row r="48" customFormat="false" ht="15.75" hidden="false" customHeight="false" outlineLevel="0" collapsed="false">
      <c r="O48" s="400"/>
    </row>
    <row r="49" customFormat="false" ht="15.75" hidden="false" customHeight="false" outlineLevel="0" collapsed="false">
      <c r="O49" s="400"/>
    </row>
    <row r="50" customFormat="false" ht="15.75" hidden="false" customHeight="false" outlineLevel="0" collapsed="false">
      <c r="O50" s="400"/>
    </row>
    <row r="51" customFormat="false" ht="15.75" hidden="false" customHeight="false" outlineLevel="0" collapsed="false">
      <c r="O51" s="400"/>
    </row>
    <row r="52" customFormat="false" ht="15.75" hidden="false" customHeight="false" outlineLevel="0" collapsed="false">
      <c r="O52" s="400"/>
    </row>
    <row r="53" customFormat="false" ht="15.75" hidden="false" customHeight="false" outlineLevel="0" collapsed="false">
      <c r="O53" s="400"/>
    </row>
    <row r="54" customFormat="false" ht="15.75" hidden="false" customHeight="false" outlineLevel="0" collapsed="false">
      <c r="O54" s="400"/>
    </row>
    <row r="55" customFormat="false" ht="15.75" hidden="false" customHeight="false" outlineLevel="0" collapsed="false">
      <c r="O55" s="400"/>
    </row>
    <row r="56" customFormat="false" ht="15.75" hidden="false" customHeight="false" outlineLevel="0" collapsed="false">
      <c r="O56" s="400"/>
    </row>
    <row r="57" customFormat="false" ht="15.75" hidden="false" customHeight="false" outlineLevel="0" collapsed="false">
      <c r="O57" s="400"/>
    </row>
    <row r="58" customFormat="false" ht="15.75" hidden="false" customHeight="false" outlineLevel="0" collapsed="false">
      <c r="O58" s="400"/>
    </row>
    <row r="59" customFormat="false" ht="15.75" hidden="false" customHeight="false" outlineLevel="0" collapsed="false">
      <c r="O59" s="400"/>
    </row>
    <row r="60" customFormat="false" ht="15.75" hidden="false" customHeight="false" outlineLevel="0" collapsed="false">
      <c r="O60" s="400"/>
    </row>
    <row r="61" customFormat="false" ht="15.75" hidden="false" customHeight="false" outlineLevel="0" collapsed="false">
      <c r="O61" s="400"/>
    </row>
    <row r="62" customFormat="false" ht="15.75" hidden="false" customHeight="false" outlineLevel="0" collapsed="false">
      <c r="O62" s="400"/>
    </row>
    <row r="63" customFormat="false" ht="15.75" hidden="false" customHeight="false" outlineLevel="0" collapsed="false">
      <c r="O63" s="400"/>
    </row>
    <row r="64" customFormat="false" ht="15.75" hidden="false" customHeight="false" outlineLevel="0" collapsed="false">
      <c r="O64" s="400"/>
    </row>
    <row r="65" customFormat="false" ht="15.75" hidden="false" customHeight="false" outlineLevel="0" collapsed="false">
      <c r="O65" s="400"/>
    </row>
    <row r="66" customFormat="false" ht="15.75" hidden="false" customHeight="false" outlineLevel="0" collapsed="false">
      <c r="O66" s="400"/>
    </row>
    <row r="67" customFormat="false" ht="15.75" hidden="false" customHeight="false" outlineLevel="0" collapsed="false">
      <c r="O67" s="400"/>
    </row>
    <row r="68" customFormat="false" ht="15.75" hidden="false" customHeight="false" outlineLevel="0" collapsed="false">
      <c r="O68" s="400"/>
    </row>
    <row r="69" customFormat="false" ht="15.75" hidden="false" customHeight="false" outlineLevel="0" collapsed="false">
      <c r="O69" s="400"/>
    </row>
    <row r="70" customFormat="false" ht="15.75" hidden="false" customHeight="false" outlineLevel="0" collapsed="false">
      <c r="O70" s="400"/>
    </row>
    <row r="71" customFormat="false" ht="15.75" hidden="false" customHeight="false" outlineLevel="0" collapsed="false">
      <c r="O71" s="400"/>
    </row>
    <row r="72" customFormat="false" ht="15.75" hidden="false" customHeight="false" outlineLevel="0" collapsed="false">
      <c r="O72" s="400"/>
    </row>
    <row r="73" customFormat="false" ht="15.75" hidden="false" customHeight="false" outlineLevel="0" collapsed="false">
      <c r="O73" s="400"/>
    </row>
    <row r="74" customFormat="false" ht="15.75" hidden="false" customHeight="false" outlineLevel="0" collapsed="false">
      <c r="O74" s="400"/>
    </row>
    <row r="75" customFormat="false" ht="15.75" hidden="false" customHeight="false" outlineLevel="0" collapsed="false">
      <c r="O75" s="400"/>
    </row>
    <row r="76" customFormat="false" ht="15.75" hidden="false" customHeight="false" outlineLevel="0" collapsed="false">
      <c r="O76" s="400"/>
    </row>
    <row r="77" customFormat="false" ht="15.75" hidden="false" customHeight="false" outlineLevel="0" collapsed="false">
      <c r="O77" s="400"/>
    </row>
    <row r="78" customFormat="false" ht="15.75" hidden="false" customHeight="false" outlineLevel="0" collapsed="false">
      <c r="O78" s="400"/>
    </row>
    <row r="79" customFormat="false" ht="15.75" hidden="false" customHeight="false" outlineLevel="0" collapsed="false">
      <c r="O79" s="400"/>
    </row>
    <row r="80" customFormat="false" ht="15.75" hidden="false" customHeight="false" outlineLevel="0" collapsed="false">
      <c r="O80" s="400"/>
    </row>
    <row r="81" customFormat="false" ht="15.75" hidden="false" customHeight="false" outlineLevel="0" collapsed="false">
      <c r="O81" s="400"/>
    </row>
    <row r="82" customFormat="false" ht="15.75" hidden="false" customHeight="false" outlineLevel="0" collapsed="false">
      <c r="O82" s="400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előirányzat-felhasználási terve&amp;R&amp;"-,Regular"&amp;8 10.melléklet a....../2018...(....)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49" activeCellId="0" sqref="M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5" width="55.7"/>
    <col collapsed="false" customWidth="true" hidden="false" outlineLevel="0" max="3" min="3" style="96" width="16.84"/>
    <col collapsed="false" customWidth="true" hidden="false" outlineLevel="0" max="4" min="4" style="96" width="12.85"/>
    <col collapsed="false" customWidth="true" hidden="false" outlineLevel="0" max="5" min="5" style="96" width="14.41"/>
    <col collapsed="false" customWidth="false" hidden="false" outlineLevel="0" max="257" min="6" style="97" width="9.14"/>
  </cols>
  <sheetData>
    <row r="1" s="101" customFormat="true" ht="16.5" hidden="false" customHeight="true" outlineLevel="0" collapsed="false">
      <c r="A1" s="98"/>
      <c r="B1" s="99"/>
      <c r="C1" s="100"/>
      <c r="D1" s="100"/>
      <c r="E1" s="100"/>
    </row>
    <row r="2" s="105" customFormat="true" ht="21" hidden="false" customHeight="true" outlineLevel="0" collapsed="false">
      <c r="A2" s="102"/>
      <c r="B2" s="103"/>
      <c r="C2" s="104"/>
      <c r="D2" s="104"/>
      <c r="E2" s="104"/>
    </row>
    <row r="3" s="105" customFormat="true" ht="15.75" hidden="false" customHeight="false" outlineLevel="0" collapsed="false">
      <c r="A3" s="106"/>
      <c r="B3" s="103"/>
      <c r="C3" s="104"/>
      <c r="D3" s="104"/>
      <c r="E3" s="104"/>
    </row>
    <row r="4" s="109" customFormat="true" ht="15.95" hidden="false" customHeight="true" outlineLevel="0" collapsed="false">
      <c r="A4" s="107"/>
      <c r="B4" s="107"/>
      <c r="C4" s="108"/>
      <c r="D4" s="108"/>
      <c r="E4" s="108" t="s">
        <v>270</v>
      </c>
    </row>
    <row r="5" customFormat="false" ht="24.75" hidden="false" customHeight="true" outlineLevel="0" collapsed="false">
      <c r="A5" s="110" t="s">
        <v>271</v>
      </c>
      <c r="B5" s="111" t="s">
        <v>272</v>
      </c>
      <c r="C5" s="112" t="s">
        <v>4</v>
      </c>
      <c r="D5" s="112"/>
      <c r="E5" s="112"/>
    </row>
    <row r="6" s="116" customFormat="true" ht="12.95" hidden="false" customHeight="true" outlineLevel="0" collapsed="false">
      <c r="A6" s="113" t="s">
        <v>5</v>
      </c>
      <c r="B6" s="114" t="s">
        <v>6</v>
      </c>
      <c r="C6" s="115" t="s">
        <v>7</v>
      </c>
      <c r="D6" s="115" t="s">
        <v>8</v>
      </c>
      <c r="E6" s="115" t="s">
        <v>9</v>
      </c>
    </row>
    <row r="7" s="116" customFormat="true" ht="12.95" hidden="false" customHeight="true" outlineLevel="0" collapsed="false">
      <c r="A7" s="117"/>
      <c r="B7" s="118" t="s">
        <v>273</v>
      </c>
      <c r="C7" s="119" t="s">
        <v>274</v>
      </c>
      <c r="D7" s="117" t="s">
        <v>275</v>
      </c>
      <c r="E7" s="117" t="s">
        <v>276</v>
      </c>
    </row>
    <row r="8" s="116" customFormat="true" ht="15.95" hidden="false" customHeight="true" outlineLevel="0" collapsed="false">
      <c r="A8" s="117"/>
      <c r="B8" s="118"/>
      <c r="C8" s="119"/>
      <c r="D8" s="117"/>
      <c r="E8" s="117"/>
    </row>
    <row r="9" s="116" customFormat="true" ht="12" hidden="false" customHeight="true" outlineLevel="0" collapsed="false">
      <c r="A9" s="120" t="s">
        <v>15</v>
      </c>
      <c r="B9" s="12" t="s">
        <v>16</v>
      </c>
      <c r="C9" s="13" t="n">
        <f aca="false">+C10+C11+C12+C13+C14</f>
        <v>49979312</v>
      </c>
      <c r="D9" s="13" t="n">
        <f aca="false">+D10+D11+D12+D13+D14</f>
        <v>0</v>
      </c>
      <c r="E9" s="13" t="n">
        <f aca="false">C9+D9</f>
        <v>49979312</v>
      </c>
    </row>
    <row r="10" s="123" customFormat="true" ht="12" hidden="false" customHeight="true" outlineLevel="0" collapsed="false">
      <c r="A10" s="121" t="s">
        <v>17</v>
      </c>
      <c r="B10" s="122" t="s">
        <v>18</v>
      </c>
      <c r="C10" s="16" t="n">
        <v>16685536</v>
      </c>
      <c r="D10" s="16"/>
      <c r="E10" s="16" t="n">
        <f aca="false">SUM(C10:D10)</f>
        <v>16685536</v>
      </c>
    </row>
    <row r="11" s="126" customFormat="true" ht="12" hidden="false" customHeight="true" outlineLevel="0" collapsed="false">
      <c r="A11" s="124" t="s">
        <v>19</v>
      </c>
      <c r="B11" s="125" t="s">
        <v>20</v>
      </c>
      <c r="C11" s="23" t="n">
        <v>14755300</v>
      </c>
      <c r="D11" s="23"/>
      <c r="E11" s="16" t="n">
        <f aca="false">SUM(C11:D11)</f>
        <v>14755300</v>
      </c>
    </row>
    <row r="12" s="126" customFormat="true" ht="12" hidden="false" customHeight="true" outlineLevel="0" collapsed="false">
      <c r="A12" s="124" t="s">
        <v>21</v>
      </c>
      <c r="B12" s="125" t="s">
        <v>22</v>
      </c>
      <c r="C12" s="23" t="n">
        <v>16738476</v>
      </c>
      <c r="D12" s="23"/>
      <c r="E12" s="16" t="n">
        <f aca="false">SUM(C12:D12)</f>
        <v>16738476</v>
      </c>
    </row>
    <row r="13" s="126" customFormat="true" ht="12" hidden="false" customHeight="true" outlineLevel="0" collapsed="false">
      <c r="A13" s="124" t="s">
        <v>23</v>
      </c>
      <c r="B13" s="125" t="s">
        <v>24</v>
      </c>
      <c r="C13" s="23" t="n">
        <v>1800000</v>
      </c>
      <c r="D13" s="23"/>
      <c r="E13" s="16" t="n">
        <f aca="false">SUM(C13:D13)</f>
        <v>1800000</v>
      </c>
    </row>
    <row r="14" s="126" customFormat="true" ht="12" hidden="false" customHeight="true" outlineLevel="0" collapsed="false">
      <c r="A14" s="17" t="s">
        <v>25</v>
      </c>
      <c r="B14" s="18" t="s">
        <v>26</v>
      </c>
      <c r="C14" s="23"/>
      <c r="D14" s="23"/>
      <c r="E14" s="16" t="n">
        <f aca="false">SUM(C14:D14)</f>
        <v>0</v>
      </c>
    </row>
    <row r="15" s="126" customFormat="true" ht="12" hidden="false" customHeight="true" outlineLevel="0" collapsed="false">
      <c r="A15" s="19" t="s">
        <v>27</v>
      </c>
      <c r="B15" s="20" t="s">
        <v>28</v>
      </c>
      <c r="C15" s="21"/>
      <c r="D15" s="21"/>
      <c r="E15" s="21"/>
    </row>
    <row r="16" s="123" customFormat="true" ht="12" hidden="false" customHeight="true" outlineLevel="0" collapsed="false">
      <c r="A16" s="55" t="s">
        <v>29</v>
      </c>
      <c r="B16" s="127" t="s">
        <v>30</v>
      </c>
      <c r="C16" s="13" t="n">
        <f aca="false">+C17+C18+C19+C20+C21</f>
        <v>17860662</v>
      </c>
      <c r="D16" s="13" t="n">
        <f aca="false">+D17+D18+D19+D20+D21</f>
        <v>0</v>
      </c>
      <c r="E16" s="13" t="n">
        <f aca="false">C16+D16</f>
        <v>17860662</v>
      </c>
    </row>
    <row r="17" s="123" customFormat="true" ht="12" hidden="false" customHeight="true" outlineLevel="0" collapsed="false">
      <c r="A17" s="121" t="s">
        <v>31</v>
      </c>
      <c r="B17" s="122" t="s">
        <v>32</v>
      </c>
      <c r="C17" s="16"/>
      <c r="D17" s="16"/>
      <c r="E17" s="16" t="n">
        <f aca="false">C17+D17</f>
        <v>0</v>
      </c>
    </row>
    <row r="18" s="123" customFormat="true" ht="12" hidden="false" customHeight="true" outlineLevel="0" collapsed="false">
      <c r="A18" s="124" t="s">
        <v>33</v>
      </c>
      <c r="B18" s="125" t="s">
        <v>34</v>
      </c>
      <c r="C18" s="23"/>
      <c r="D18" s="23"/>
      <c r="E18" s="16" t="n">
        <f aca="false">C18+D18</f>
        <v>0</v>
      </c>
    </row>
    <row r="19" s="123" customFormat="true" ht="12" hidden="false" customHeight="true" outlineLevel="0" collapsed="false">
      <c r="A19" s="124" t="s">
        <v>35</v>
      </c>
      <c r="B19" s="125" t="s">
        <v>36</v>
      </c>
      <c r="C19" s="23"/>
      <c r="D19" s="23"/>
      <c r="E19" s="16" t="n">
        <f aca="false">C19+D19</f>
        <v>0</v>
      </c>
    </row>
    <row r="20" s="123" customFormat="true" ht="12" hidden="false" customHeight="true" outlineLevel="0" collapsed="false">
      <c r="A20" s="124" t="s">
        <v>37</v>
      </c>
      <c r="B20" s="125" t="s">
        <v>38</v>
      </c>
      <c r="C20" s="23"/>
      <c r="D20" s="23"/>
      <c r="E20" s="16" t="n">
        <f aca="false">C20+D20</f>
        <v>0</v>
      </c>
    </row>
    <row r="21" s="123" customFormat="true" ht="12" hidden="false" customHeight="true" outlineLevel="0" collapsed="false">
      <c r="A21" s="124" t="s">
        <v>39</v>
      </c>
      <c r="B21" s="125" t="s">
        <v>40</v>
      </c>
      <c r="C21" s="23" t="n">
        <v>17860662</v>
      </c>
      <c r="D21" s="23"/>
      <c r="E21" s="16" t="n">
        <v>17860662</v>
      </c>
    </row>
    <row r="22" s="126" customFormat="true" ht="12" hidden="false" customHeight="true" outlineLevel="0" collapsed="false">
      <c r="A22" s="128" t="s">
        <v>41</v>
      </c>
      <c r="B22" s="129" t="s">
        <v>42</v>
      </c>
      <c r="C22" s="26" t="n">
        <v>0</v>
      </c>
      <c r="D22" s="26"/>
      <c r="E22" s="16" t="n">
        <f aca="false">C22+D22</f>
        <v>0</v>
      </c>
    </row>
    <row r="23" s="126" customFormat="true" ht="12" hidden="false" customHeight="true" outlineLevel="0" collapsed="false">
      <c r="A23" s="55" t="s">
        <v>43</v>
      </c>
      <c r="B23" s="12" t="s">
        <v>44</v>
      </c>
      <c r="C23" s="13" t="n">
        <f aca="false">+C24+C25+C26+C27+C28</f>
        <v>0</v>
      </c>
      <c r="D23" s="13" t="n">
        <f aca="false">+D24+D25+D26+D27+D28</f>
        <v>0</v>
      </c>
      <c r="E23" s="13" t="n">
        <f aca="false">D23+C23</f>
        <v>0</v>
      </c>
    </row>
    <row r="24" s="126" customFormat="true" ht="12" hidden="false" customHeight="true" outlineLevel="0" collapsed="false">
      <c r="A24" s="121" t="s">
        <v>45</v>
      </c>
      <c r="B24" s="122" t="s">
        <v>46</v>
      </c>
      <c r="C24" s="16"/>
      <c r="D24" s="16"/>
      <c r="E24" s="16" t="n">
        <f aca="false">D24+C24</f>
        <v>0</v>
      </c>
    </row>
    <row r="25" s="123" customFormat="true" ht="12" hidden="false" customHeight="true" outlineLevel="0" collapsed="false">
      <c r="A25" s="124" t="s">
        <v>47</v>
      </c>
      <c r="B25" s="125" t="s">
        <v>48</v>
      </c>
      <c r="C25" s="23"/>
      <c r="D25" s="23"/>
      <c r="E25" s="16" t="n">
        <f aca="false">D25+C25</f>
        <v>0</v>
      </c>
    </row>
    <row r="26" s="126" customFormat="true" ht="12" hidden="false" customHeight="true" outlineLevel="0" collapsed="false">
      <c r="A26" s="124" t="s">
        <v>49</v>
      </c>
      <c r="B26" s="125" t="s">
        <v>50</v>
      </c>
      <c r="C26" s="23"/>
      <c r="D26" s="23"/>
      <c r="E26" s="16" t="n">
        <f aca="false">D26+C26</f>
        <v>0</v>
      </c>
    </row>
    <row r="27" s="126" customFormat="true" ht="12" hidden="false" customHeight="true" outlineLevel="0" collapsed="false">
      <c r="A27" s="124" t="s">
        <v>51</v>
      </c>
      <c r="B27" s="125" t="s">
        <v>52</v>
      </c>
      <c r="C27" s="23"/>
      <c r="D27" s="23"/>
      <c r="E27" s="16" t="n">
        <f aca="false">D27+C27</f>
        <v>0</v>
      </c>
    </row>
    <row r="28" s="126" customFormat="true" ht="12" hidden="false" customHeight="true" outlineLevel="0" collapsed="false">
      <c r="A28" s="124" t="s">
        <v>53</v>
      </c>
      <c r="B28" s="125" t="s">
        <v>54</v>
      </c>
      <c r="C28" s="23" t="n">
        <v>0</v>
      </c>
      <c r="D28" s="23"/>
      <c r="E28" s="16" t="n">
        <f aca="false">D28+C28</f>
        <v>0</v>
      </c>
    </row>
    <row r="29" s="126" customFormat="true" ht="12" hidden="false" customHeight="true" outlineLevel="0" collapsed="false">
      <c r="A29" s="128" t="s">
        <v>55</v>
      </c>
      <c r="B29" s="129" t="s">
        <v>56</v>
      </c>
      <c r="C29" s="26" t="n">
        <v>0</v>
      </c>
      <c r="D29" s="26"/>
      <c r="E29" s="16" t="n">
        <f aca="false">D29+C29</f>
        <v>0</v>
      </c>
    </row>
    <row r="30" s="126" customFormat="true" ht="12" hidden="false" customHeight="true" outlineLevel="0" collapsed="false">
      <c r="A30" s="55" t="s">
        <v>57</v>
      </c>
      <c r="B30" s="12" t="s">
        <v>277</v>
      </c>
      <c r="C30" s="27" t="n">
        <f aca="false">C31+C32+C34+C33+C35</f>
        <v>9400000</v>
      </c>
      <c r="D30" s="27" t="n">
        <f aca="false">D31+D32+D34+D33+D35</f>
        <v>0</v>
      </c>
      <c r="E30" s="27" t="n">
        <f aca="false">E31+E32+E34+E33+E35</f>
        <v>9400000</v>
      </c>
    </row>
    <row r="31" s="126" customFormat="true" ht="12" hidden="false" customHeight="true" outlineLevel="0" collapsed="false">
      <c r="A31" s="124" t="s">
        <v>59</v>
      </c>
      <c r="B31" s="125" t="s">
        <v>60</v>
      </c>
      <c r="C31" s="23" t="n">
        <v>2000000</v>
      </c>
      <c r="D31" s="23"/>
      <c r="E31" s="130" t="n">
        <f aca="false">D31+C31</f>
        <v>2000000</v>
      </c>
    </row>
    <row r="32" s="126" customFormat="true" ht="12" hidden="false" customHeight="true" outlineLevel="0" collapsed="false">
      <c r="A32" s="124" t="s">
        <v>61</v>
      </c>
      <c r="B32" s="125" t="s">
        <v>62</v>
      </c>
      <c r="C32" s="23" t="n">
        <v>6000000</v>
      </c>
      <c r="D32" s="23"/>
      <c r="E32" s="130" t="n">
        <v>6000000</v>
      </c>
    </row>
    <row r="33" s="126" customFormat="true" ht="12" hidden="false" customHeight="true" outlineLevel="0" collapsed="false">
      <c r="A33" s="124" t="s">
        <v>63</v>
      </c>
      <c r="B33" s="125" t="s">
        <v>64</v>
      </c>
      <c r="C33" s="23" t="n">
        <v>1000000</v>
      </c>
      <c r="D33" s="23"/>
      <c r="E33" s="130" t="n">
        <f aca="false">D33+C33</f>
        <v>1000000</v>
      </c>
    </row>
    <row r="34" s="126" customFormat="true" ht="12" hidden="false" customHeight="true" outlineLevel="0" collapsed="false">
      <c r="A34" s="124" t="s">
        <v>65</v>
      </c>
      <c r="B34" s="125" t="s">
        <v>66</v>
      </c>
      <c r="C34" s="23" t="n">
        <v>0</v>
      </c>
      <c r="D34" s="23"/>
      <c r="E34" s="130" t="n">
        <v>0</v>
      </c>
    </row>
    <row r="35" s="126" customFormat="true" ht="12" hidden="false" customHeight="true" outlineLevel="0" collapsed="false">
      <c r="A35" s="128" t="s">
        <v>67</v>
      </c>
      <c r="B35" s="129" t="s">
        <v>68</v>
      </c>
      <c r="C35" s="26" t="n">
        <v>400000</v>
      </c>
      <c r="D35" s="26"/>
      <c r="E35" s="130" t="n">
        <v>400000</v>
      </c>
    </row>
    <row r="36" s="126" customFormat="true" ht="12" hidden="false" customHeight="true" outlineLevel="0" collapsed="false">
      <c r="A36" s="55" t="s">
        <v>69</v>
      </c>
      <c r="B36" s="12" t="s">
        <v>70</v>
      </c>
      <c r="C36" s="13" t="n">
        <f aca="false">SUM(C37:C46)</f>
        <v>9633000</v>
      </c>
      <c r="D36" s="13" t="n">
        <f aca="false">SUM(D37:D46)</f>
        <v>7551776</v>
      </c>
      <c r="E36" s="13" t="n">
        <f aca="false">D36+C36</f>
        <v>17184776</v>
      </c>
    </row>
    <row r="37" s="126" customFormat="true" ht="12" hidden="false" customHeight="true" outlineLevel="0" collapsed="false">
      <c r="A37" s="14" t="s">
        <v>71</v>
      </c>
      <c r="B37" s="15" t="s">
        <v>72</v>
      </c>
      <c r="C37" s="16" t="n">
        <v>5000000</v>
      </c>
      <c r="D37" s="16"/>
      <c r="E37" s="16" t="n">
        <f aca="false">D37+C37</f>
        <v>5000000</v>
      </c>
    </row>
    <row r="38" s="126" customFormat="true" ht="12" hidden="false" customHeight="true" outlineLevel="0" collapsed="false">
      <c r="A38" s="17" t="s">
        <v>73</v>
      </c>
      <c r="B38" s="18" t="s">
        <v>74</v>
      </c>
      <c r="C38" s="23" t="n">
        <v>650000</v>
      </c>
      <c r="D38" s="23" t="n">
        <v>4910264</v>
      </c>
      <c r="E38" s="16" t="n">
        <f aca="false">D38+C38</f>
        <v>5560264</v>
      </c>
    </row>
    <row r="39" s="126" customFormat="true" ht="12" hidden="false" customHeight="true" outlineLevel="0" collapsed="false">
      <c r="A39" s="17" t="s">
        <v>75</v>
      </c>
      <c r="B39" s="18" t="s">
        <v>76</v>
      </c>
      <c r="C39" s="23" t="n">
        <v>2000000</v>
      </c>
      <c r="D39" s="23"/>
      <c r="E39" s="16" t="n">
        <f aca="false">D39+C39</f>
        <v>2000000</v>
      </c>
    </row>
    <row r="40" s="126" customFormat="true" ht="12" hidden="false" customHeight="true" outlineLevel="0" collapsed="false">
      <c r="A40" s="17" t="s">
        <v>77</v>
      </c>
      <c r="B40" s="18" t="s">
        <v>78</v>
      </c>
      <c r="C40" s="23" t="n">
        <v>43000</v>
      </c>
      <c r="D40" s="23"/>
      <c r="E40" s="16" t="n">
        <f aca="false">D40+C40</f>
        <v>43000</v>
      </c>
    </row>
    <row r="41" s="126" customFormat="true" ht="12" hidden="false" customHeight="true" outlineLevel="0" collapsed="false">
      <c r="A41" s="17" t="s">
        <v>79</v>
      </c>
      <c r="B41" s="18" t="s">
        <v>80</v>
      </c>
      <c r="C41" s="23" t="n">
        <v>0</v>
      </c>
      <c r="D41" s="23" t="n">
        <v>1028143</v>
      </c>
      <c r="E41" s="16" t="n">
        <f aca="false">D41+C41</f>
        <v>1028143</v>
      </c>
    </row>
    <row r="42" s="126" customFormat="true" ht="12" hidden="false" customHeight="true" outlineLevel="0" collapsed="false">
      <c r="A42" s="17" t="s">
        <v>81</v>
      </c>
      <c r="B42" s="18" t="s">
        <v>82</v>
      </c>
      <c r="C42" s="23" t="n">
        <v>1890000</v>
      </c>
      <c r="D42" s="23" t="n">
        <v>1603369</v>
      </c>
      <c r="E42" s="16" t="n">
        <f aca="false">D42+C42</f>
        <v>3493369</v>
      </c>
    </row>
    <row r="43" s="126" customFormat="true" ht="12" hidden="false" customHeight="true" outlineLevel="0" collapsed="false">
      <c r="A43" s="17" t="s">
        <v>83</v>
      </c>
      <c r="B43" s="18" t="s">
        <v>84</v>
      </c>
      <c r="C43" s="23"/>
      <c r="D43" s="23"/>
      <c r="E43" s="16" t="n">
        <f aca="false">D43+C43</f>
        <v>0</v>
      </c>
    </row>
    <row r="44" s="126" customFormat="true" ht="12" hidden="false" customHeight="true" outlineLevel="0" collapsed="false">
      <c r="A44" s="17" t="s">
        <v>85</v>
      </c>
      <c r="B44" s="18" t="s">
        <v>86</v>
      </c>
      <c r="C44" s="23" t="n">
        <v>50000</v>
      </c>
      <c r="D44" s="23" t="n">
        <v>10000</v>
      </c>
      <c r="E44" s="16" t="n">
        <f aca="false">D44+C44</f>
        <v>60000</v>
      </c>
    </row>
    <row r="45" s="126" customFormat="true" ht="12" hidden="false" customHeight="true" outlineLevel="0" collapsed="false">
      <c r="A45" s="17" t="s">
        <v>87</v>
      </c>
      <c r="B45" s="18" t="s">
        <v>88</v>
      </c>
      <c r="C45" s="28"/>
      <c r="D45" s="28"/>
      <c r="E45" s="16" t="n">
        <f aca="false">D45+C45</f>
        <v>0</v>
      </c>
    </row>
    <row r="46" s="126" customFormat="true" ht="12" hidden="false" customHeight="true" outlineLevel="0" collapsed="false">
      <c r="A46" s="17" t="s">
        <v>89</v>
      </c>
      <c r="B46" s="18" t="s">
        <v>90</v>
      </c>
      <c r="C46" s="33" t="n">
        <v>0</v>
      </c>
      <c r="D46" s="33"/>
      <c r="E46" s="21" t="n">
        <f aca="false">D46+C46</f>
        <v>0</v>
      </c>
    </row>
    <row r="47" s="126" customFormat="true" ht="12" hidden="false" customHeight="true" outlineLevel="0" collapsed="false">
      <c r="A47" s="17" t="s">
        <v>91</v>
      </c>
      <c r="B47" s="18" t="s">
        <v>92</v>
      </c>
      <c r="C47" s="131"/>
      <c r="D47" s="131"/>
      <c r="E47" s="132"/>
    </row>
    <row r="48" s="126" customFormat="true" ht="12" hidden="false" customHeight="true" outlineLevel="0" collapsed="false">
      <c r="A48" s="55" t="s">
        <v>93</v>
      </c>
      <c r="B48" s="12" t="s">
        <v>94</v>
      </c>
      <c r="C48" s="13" t="n">
        <f aca="false">SUM(C49:C53)</f>
        <v>0</v>
      </c>
      <c r="D48" s="13" t="n">
        <f aca="false">SUM(D49:D53)</f>
        <v>0</v>
      </c>
      <c r="E48" s="133" t="n">
        <f aca="false">D48+C48</f>
        <v>0</v>
      </c>
    </row>
    <row r="49" s="126" customFormat="true" ht="12" hidden="false" customHeight="true" outlineLevel="0" collapsed="false">
      <c r="A49" s="121" t="s">
        <v>95</v>
      </c>
      <c r="B49" s="122" t="s">
        <v>96</v>
      </c>
      <c r="C49" s="32"/>
      <c r="D49" s="32"/>
      <c r="E49" s="32"/>
    </row>
    <row r="50" s="126" customFormat="true" ht="12" hidden="false" customHeight="true" outlineLevel="0" collapsed="false">
      <c r="A50" s="124" t="s">
        <v>97</v>
      </c>
      <c r="B50" s="125" t="s">
        <v>98</v>
      </c>
      <c r="C50" s="28"/>
      <c r="D50" s="28"/>
      <c r="E50" s="28"/>
    </row>
    <row r="51" s="126" customFormat="true" ht="12" hidden="false" customHeight="true" outlineLevel="0" collapsed="false">
      <c r="A51" s="124" t="s">
        <v>99</v>
      </c>
      <c r="B51" s="125" t="s">
        <v>100</v>
      </c>
      <c r="C51" s="28"/>
      <c r="D51" s="28"/>
      <c r="E51" s="28"/>
    </row>
    <row r="52" s="126" customFormat="true" ht="12" hidden="false" customHeight="true" outlineLevel="0" collapsed="false">
      <c r="A52" s="124" t="s">
        <v>101</v>
      </c>
      <c r="B52" s="125" t="s">
        <v>102</v>
      </c>
      <c r="C52" s="28"/>
      <c r="D52" s="28"/>
      <c r="E52" s="28"/>
    </row>
    <row r="53" s="126" customFormat="true" ht="12" hidden="false" customHeight="true" outlineLevel="0" collapsed="false">
      <c r="A53" s="128" t="s">
        <v>103</v>
      </c>
      <c r="B53" s="129" t="s">
        <v>104</v>
      </c>
      <c r="C53" s="33"/>
      <c r="D53" s="33"/>
      <c r="E53" s="33"/>
    </row>
    <row r="54" s="126" customFormat="true" ht="12" hidden="false" customHeight="true" outlineLevel="0" collapsed="false">
      <c r="A54" s="55" t="s">
        <v>105</v>
      </c>
      <c r="B54" s="12" t="s">
        <v>106</v>
      </c>
      <c r="C54" s="13" t="n">
        <f aca="false">SUM(C55:C57)</f>
        <v>0</v>
      </c>
      <c r="D54" s="13" t="n">
        <f aca="false">SUM(D55:D57)</f>
        <v>0</v>
      </c>
      <c r="E54" s="13" t="n">
        <f aca="false">D54+C54</f>
        <v>0</v>
      </c>
    </row>
    <row r="55" s="126" customFormat="true" ht="12" hidden="false" customHeight="true" outlineLevel="0" collapsed="false">
      <c r="A55" s="121" t="s">
        <v>107</v>
      </c>
      <c r="B55" s="122" t="s">
        <v>108</v>
      </c>
      <c r="C55" s="16"/>
      <c r="D55" s="16"/>
      <c r="E55" s="16" t="n">
        <f aca="false">C55+D55</f>
        <v>0</v>
      </c>
    </row>
    <row r="56" s="126" customFormat="true" ht="12" hidden="false" customHeight="true" outlineLevel="0" collapsed="false">
      <c r="A56" s="124" t="s">
        <v>109</v>
      </c>
      <c r="B56" s="125" t="s">
        <v>110</v>
      </c>
      <c r="C56" s="23"/>
      <c r="D56" s="23"/>
      <c r="E56" s="16" t="n">
        <f aca="false">C56+D56</f>
        <v>0</v>
      </c>
    </row>
    <row r="57" s="126" customFormat="true" ht="12" hidden="false" customHeight="true" outlineLevel="0" collapsed="false">
      <c r="A57" s="124" t="s">
        <v>111</v>
      </c>
      <c r="B57" s="125" t="s">
        <v>112</v>
      </c>
      <c r="C57" s="23" t="n">
        <v>0</v>
      </c>
      <c r="D57" s="23"/>
      <c r="E57" s="16" t="n">
        <v>0</v>
      </c>
    </row>
    <row r="58" s="126" customFormat="true" ht="12" hidden="false" customHeight="true" outlineLevel="0" collapsed="false">
      <c r="A58" s="128" t="s">
        <v>113</v>
      </c>
      <c r="B58" s="129" t="s">
        <v>114</v>
      </c>
      <c r="C58" s="26"/>
      <c r="D58" s="26"/>
      <c r="E58" s="16" t="n">
        <f aca="false">C58+D58</f>
        <v>0</v>
      </c>
    </row>
    <row r="59" s="126" customFormat="true" ht="12" hidden="false" customHeight="true" outlineLevel="0" collapsed="false">
      <c r="A59" s="55" t="s">
        <v>115</v>
      </c>
      <c r="B59" s="127" t="s">
        <v>116</v>
      </c>
      <c r="C59" s="13" t="n">
        <f aca="false">SUM(C60:C62)</f>
        <v>0</v>
      </c>
      <c r="D59" s="13" t="n">
        <f aca="false">SUM(D60:D62)</f>
        <v>0</v>
      </c>
      <c r="E59" s="13" t="n">
        <f aca="false">SUM(E60:E62)</f>
        <v>0</v>
      </c>
    </row>
    <row r="60" s="126" customFormat="true" ht="12" hidden="false" customHeight="true" outlineLevel="0" collapsed="false">
      <c r="A60" s="121" t="s">
        <v>117</v>
      </c>
      <c r="B60" s="122" t="s">
        <v>118</v>
      </c>
      <c r="C60" s="28"/>
      <c r="D60" s="28"/>
      <c r="E60" s="28"/>
    </row>
    <row r="61" s="126" customFormat="true" ht="12" hidden="false" customHeight="true" outlineLevel="0" collapsed="false">
      <c r="A61" s="124" t="s">
        <v>119</v>
      </c>
      <c r="B61" s="125" t="s">
        <v>120</v>
      </c>
      <c r="C61" s="28"/>
      <c r="D61" s="28"/>
      <c r="E61" s="28"/>
    </row>
    <row r="62" s="126" customFormat="true" ht="12" hidden="false" customHeight="true" outlineLevel="0" collapsed="false">
      <c r="A62" s="124" t="s">
        <v>121</v>
      </c>
      <c r="B62" s="125" t="s">
        <v>122</v>
      </c>
      <c r="C62" s="28"/>
      <c r="D62" s="28"/>
      <c r="E62" s="28"/>
    </row>
    <row r="63" s="126" customFormat="true" ht="12" hidden="false" customHeight="true" outlineLevel="0" collapsed="false">
      <c r="A63" s="124" t="s">
        <v>123</v>
      </c>
      <c r="B63" s="125" t="s">
        <v>124</v>
      </c>
      <c r="C63" s="28"/>
      <c r="D63" s="28"/>
      <c r="E63" s="28"/>
    </row>
    <row r="64" s="126" customFormat="true" ht="12" hidden="false" customHeight="true" outlineLevel="0" collapsed="false">
      <c r="A64" s="120" t="s">
        <v>125</v>
      </c>
      <c r="B64" s="134" t="s">
        <v>126</v>
      </c>
      <c r="C64" s="135" t="n">
        <f aca="false">+C9+C16+C23+C30+C36+C48+C54+C59</f>
        <v>86872974</v>
      </c>
      <c r="D64" s="135" t="n">
        <f aca="false">+D9+D16+D23+D30+D36+D48+D54+D59</f>
        <v>7551776</v>
      </c>
      <c r="E64" s="135" t="n">
        <f aca="false">C64+D64</f>
        <v>94424750</v>
      </c>
    </row>
    <row r="65" s="126" customFormat="true" ht="12" hidden="false" customHeight="true" outlineLevel="0" collapsed="false">
      <c r="A65" s="136" t="s">
        <v>278</v>
      </c>
      <c r="B65" s="127" t="s">
        <v>128</v>
      </c>
      <c r="C65" s="13" t="n">
        <f aca="false">SUM(C66:C68)</f>
        <v>0</v>
      </c>
      <c r="D65" s="13" t="n">
        <f aca="false">SUM(D66:D68)</f>
        <v>0</v>
      </c>
      <c r="E65" s="13" t="n">
        <f aca="false">D65+C65</f>
        <v>0</v>
      </c>
    </row>
    <row r="66" s="126" customFormat="true" ht="12" hidden="false" customHeight="true" outlineLevel="0" collapsed="false">
      <c r="A66" s="121" t="s">
        <v>129</v>
      </c>
      <c r="B66" s="122" t="s">
        <v>130</v>
      </c>
      <c r="C66" s="28"/>
      <c r="D66" s="28"/>
      <c r="E66" s="28" t="n">
        <f aca="false">D66+C66</f>
        <v>0</v>
      </c>
    </row>
    <row r="67" s="126" customFormat="true" ht="12" hidden="false" customHeight="true" outlineLevel="0" collapsed="false">
      <c r="A67" s="124" t="s">
        <v>131</v>
      </c>
      <c r="B67" s="125" t="s">
        <v>132</v>
      </c>
      <c r="C67" s="28" t="n">
        <v>0</v>
      </c>
      <c r="D67" s="28"/>
      <c r="E67" s="28" t="n">
        <f aca="false">D67+C67</f>
        <v>0</v>
      </c>
    </row>
    <row r="68" s="126" customFormat="true" ht="12" hidden="false" customHeight="true" outlineLevel="0" collapsed="false">
      <c r="A68" s="128" t="s">
        <v>133</v>
      </c>
      <c r="B68" s="137" t="s">
        <v>134</v>
      </c>
      <c r="C68" s="28" t="n">
        <v>0</v>
      </c>
      <c r="D68" s="28"/>
      <c r="E68" s="28" t="n">
        <f aca="false">D68+C68</f>
        <v>0</v>
      </c>
    </row>
    <row r="69" s="126" customFormat="true" ht="12" hidden="false" customHeight="true" outlineLevel="0" collapsed="false">
      <c r="A69" s="136" t="s">
        <v>135</v>
      </c>
      <c r="B69" s="127" t="s">
        <v>136</v>
      </c>
      <c r="C69" s="13" t="n">
        <f aca="false">SUM(C70:C73)</f>
        <v>0</v>
      </c>
      <c r="D69" s="13" t="n">
        <f aca="false">SUM(D70:D73)</f>
        <v>0</v>
      </c>
      <c r="E69" s="13" t="n">
        <f aca="false">SUM(E70:E73)</f>
        <v>0</v>
      </c>
    </row>
    <row r="70" s="126" customFormat="true" ht="12" hidden="false" customHeight="true" outlineLevel="0" collapsed="false">
      <c r="A70" s="121" t="s">
        <v>137</v>
      </c>
      <c r="B70" s="122" t="s">
        <v>138</v>
      </c>
      <c r="C70" s="28"/>
      <c r="D70" s="28"/>
      <c r="E70" s="28"/>
    </row>
    <row r="71" s="126" customFormat="true" ht="12" hidden="false" customHeight="true" outlineLevel="0" collapsed="false">
      <c r="A71" s="124" t="s">
        <v>139</v>
      </c>
      <c r="B71" s="125" t="s">
        <v>140</v>
      </c>
      <c r="C71" s="28"/>
      <c r="D71" s="28"/>
      <c r="E71" s="28"/>
    </row>
    <row r="72" s="126" customFormat="true" ht="12" hidden="false" customHeight="true" outlineLevel="0" collapsed="false">
      <c r="A72" s="124" t="s">
        <v>141</v>
      </c>
      <c r="B72" s="125" t="s">
        <v>142</v>
      </c>
      <c r="C72" s="28"/>
      <c r="D72" s="28"/>
      <c r="E72" s="28"/>
    </row>
    <row r="73" s="126" customFormat="true" ht="12" hidden="false" customHeight="true" outlineLevel="0" collapsed="false">
      <c r="A73" s="128" t="s">
        <v>143</v>
      </c>
      <c r="B73" s="129" t="s">
        <v>144</v>
      </c>
      <c r="C73" s="28"/>
      <c r="D73" s="28"/>
      <c r="E73" s="28"/>
    </row>
    <row r="74" s="126" customFormat="true" ht="12" hidden="false" customHeight="true" outlineLevel="0" collapsed="false">
      <c r="A74" s="136" t="s">
        <v>145</v>
      </c>
      <c r="B74" s="127" t="s">
        <v>146</v>
      </c>
      <c r="C74" s="13" t="n">
        <f aca="false">SUM(C75:C76)</f>
        <v>30012627</v>
      </c>
      <c r="D74" s="13" t="n">
        <f aca="false">SUM(D75:D76)</f>
        <v>0</v>
      </c>
      <c r="E74" s="13" t="n">
        <f aca="false">D74+C74</f>
        <v>30012627</v>
      </c>
    </row>
    <row r="75" s="126" customFormat="true" ht="12" hidden="false" customHeight="true" outlineLevel="0" collapsed="false">
      <c r="A75" s="121" t="s">
        <v>147</v>
      </c>
      <c r="B75" s="122" t="s">
        <v>148</v>
      </c>
      <c r="C75" s="28" t="n">
        <v>30012627</v>
      </c>
      <c r="D75" s="28"/>
      <c r="E75" s="28" t="n">
        <v>30012627</v>
      </c>
    </row>
    <row r="76" s="126" customFormat="true" ht="12" hidden="false" customHeight="true" outlineLevel="0" collapsed="false">
      <c r="A76" s="128" t="s">
        <v>149</v>
      </c>
      <c r="B76" s="129" t="s">
        <v>150</v>
      </c>
      <c r="C76" s="28"/>
      <c r="D76" s="28"/>
      <c r="E76" s="28" t="n">
        <f aca="false">D76+C76</f>
        <v>0</v>
      </c>
    </row>
    <row r="77" s="123" customFormat="true" ht="12" hidden="false" customHeight="true" outlineLevel="0" collapsed="false">
      <c r="A77" s="136" t="s">
        <v>151</v>
      </c>
      <c r="B77" s="127" t="s">
        <v>152</v>
      </c>
      <c r="C77" s="13" t="n">
        <f aca="false">SUM(C78:C80)</f>
        <v>0</v>
      </c>
      <c r="D77" s="13" t="n">
        <f aca="false">SUM(D78:D80)</f>
        <v>24204182</v>
      </c>
      <c r="E77" s="13" t="n">
        <f aca="false">D77+C77</f>
        <v>24204182</v>
      </c>
    </row>
    <row r="78" s="126" customFormat="true" ht="12" hidden="false" customHeight="true" outlineLevel="0" collapsed="false">
      <c r="A78" s="121" t="s">
        <v>153</v>
      </c>
      <c r="B78" s="122" t="s">
        <v>154</v>
      </c>
      <c r="C78" s="28"/>
      <c r="D78" s="28" t="n">
        <v>24204182</v>
      </c>
      <c r="E78" s="28" t="n">
        <f aca="false">D78+C78</f>
        <v>24204182</v>
      </c>
    </row>
    <row r="79" s="126" customFormat="true" ht="12" hidden="false" customHeight="true" outlineLevel="0" collapsed="false">
      <c r="A79" s="124" t="s">
        <v>155</v>
      </c>
      <c r="B79" s="125" t="s">
        <v>156</v>
      </c>
      <c r="C79" s="28"/>
      <c r="D79" s="28"/>
      <c r="E79" s="28" t="n">
        <f aca="false">D79+C79</f>
        <v>0</v>
      </c>
    </row>
    <row r="80" s="126" customFormat="true" ht="12" hidden="false" customHeight="true" outlineLevel="0" collapsed="false">
      <c r="A80" s="128" t="s">
        <v>157</v>
      </c>
      <c r="B80" s="129" t="s">
        <v>158</v>
      </c>
      <c r="C80" s="28"/>
      <c r="D80" s="28"/>
      <c r="E80" s="28" t="n">
        <f aca="false">D80+C80</f>
        <v>0</v>
      </c>
    </row>
    <row r="81" s="126" customFormat="true" ht="12" hidden="false" customHeight="true" outlineLevel="0" collapsed="false">
      <c r="A81" s="136" t="s">
        <v>159</v>
      </c>
      <c r="B81" s="127" t="s">
        <v>160</v>
      </c>
      <c r="C81" s="13" t="n">
        <f aca="false">SUM(C82:C85)</f>
        <v>0</v>
      </c>
      <c r="D81" s="13" t="n">
        <f aca="false">SUM(D82:D85)</f>
        <v>0</v>
      </c>
      <c r="E81" s="13" t="n">
        <f aca="false">SUM(E82:E85)</f>
        <v>0</v>
      </c>
    </row>
    <row r="82" s="126" customFormat="true" ht="12" hidden="false" customHeight="true" outlineLevel="0" collapsed="false">
      <c r="A82" s="138" t="s">
        <v>161</v>
      </c>
      <c r="B82" s="122" t="s">
        <v>162</v>
      </c>
      <c r="C82" s="28"/>
      <c r="D82" s="28"/>
      <c r="E82" s="28"/>
    </row>
    <row r="83" s="126" customFormat="true" ht="12" hidden="false" customHeight="true" outlineLevel="0" collapsed="false">
      <c r="A83" s="139" t="s">
        <v>163</v>
      </c>
      <c r="B83" s="125" t="s">
        <v>164</v>
      </c>
      <c r="C83" s="28"/>
      <c r="D83" s="28"/>
      <c r="E83" s="28"/>
    </row>
    <row r="84" s="126" customFormat="true" ht="12" hidden="false" customHeight="true" outlineLevel="0" collapsed="false">
      <c r="A84" s="139" t="s">
        <v>165</v>
      </c>
      <c r="B84" s="125" t="s">
        <v>166</v>
      </c>
      <c r="C84" s="28"/>
      <c r="D84" s="28"/>
      <c r="E84" s="28"/>
    </row>
    <row r="85" s="123" customFormat="true" ht="12" hidden="false" customHeight="true" outlineLevel="0" collapsed="false">
      <c r="A85" s="140" t="s">
        <v>167</v>
      </c>
      <c r="B85" s="129" t="s">
        <v>168</v>
      </c>
      <c r="C85" s="28"/>
      <c r="D85" s="28"/>
      <c r="E85" s="28"/>
    </row>
    <row r="86" s="44" customFormat="true" ht="15.75" hidden="false" customHeight="false" outlineLevel="0" collapsed="false">
      <c r="A86" s="40" t="s">
        <v>169</v>
      </c>
      <c r="B86" s="41" t="s">
        <v>170</v>
      </c>
      <c r="C86" s="42"/>
      <c r="D86" s="43"/>
      <c r="E86" s="141"/>
      <c r="F86" s="142"/>
    </row>
    <row r="87" s="123" customFormat="true" ht="12" hidden="false" customHeight="true" outlineLevel="0" collapsed="false">
      <c r="A87" s="136" t="s">
        <v>171</v>
      </c>
      <c r="B87" s="127" t="s">
        <v>172</v>
      </c>
      <c r="C87" s="42"/>
      <c r="D87" s="42"/>
      <c r="E87" s="42"/>
    </row>
    <row r="88" s="123" customFormat="true" ht="12" hidden="false" customHeight="true" outlineLevel="0" collapsed="false">
      <c r="A88" s="136" t="s">
        <v>173</v>
      </c>
      <c r="B88" s="143" t="s">
        <v>279</v>
      </c>
      <c r="C88" s="27" t="n">
        <f aca="false">+C65+C69+C74+C77+C81+C87</f>
        <v>30012627</v>
      </c>
      <c r="D88" s="27" t="n">
        <f aca="false">+D65+D69+D74+D77+D81+D87</f>
        <v>24204182</v>
      </c>
      <c r="E88" s="27" t="n">
        <f aca="false">+E65+E69+E74+E77+E81+E87</f>
        <v>54216809</v>
      </c>
    </row>
    <row r="89" s="123" customFormat="true" ht="12" hidden="false" customHeight="true" outlineLevel="0" collapsed="false">
      <c r="A89" s="144" t="s">
        <v>175</v>
      </c>
      <c r="B89" s="145" t="s">
        <v>280</v>
      </c>
      <c r="C89" s="27" t="n">
        <f aca="false">+C64+C88</f>
        <v>116885601</v>
      </c>
      <c r="D89" s="27" t="n">
        <f aca="false">+D64+D88</f>
        <v>31755958</v>
      </c>
      <c r="E89" s="27" t="n">
        <f aca="false">+E64+E88</f>
        <v>148641559</v>
      </c>
    </row>
    <row r="90" s="126" customFormat="true" ht="15" hidden="false" customHeight="true" outlineLevel="0" collapsed="false">
      <c r="A90" s="146"/>
      <c r="B90" s="147"/>
      <c r="C90" s="148"/>
      <c r="D90" s="148"/>
      <c r="E90" s="148"/>
    </row>
    <row r="91" s="126" customFormat="true" ht="15" hidden="false" customHeight="true" outlineLevel="0" collapsed="false">
      <c r="A91" s="146"/>
      <c r="B91" s="147"/>
      <c r="C91" s="148"/>
      <c r="D91" s="148"/>
      <c r="E91" s="148"/>
    </row>
    <row r="92" customFormat="false" ht="24.75" hidden="false" customHeight="true" outlineLevel="0" collapsed="false">
      <c r="A92" s="110" t="s">
        <v>271</v>
      </c>
      <c r="B92" s="111" t="s">
        <v>272</v>
      </c>
      <c r="C92" s="112" t="s">
        <v>4</v>
      </c>
      <c r="D92" s="112"/>
      <c r="E92" s="112"/>
    </row>
    <row r="93" s="116" customFormat="true" ht="12.95" hidden="false" customHeight="true" outlineLevel="0" collapsed="false">
      <c r="A93" s="113" t="s">
        <v>5</v>
      </c>
      <c r="B93" s="114" t="s">
        <v>6</v>
      </c>
      <c r="C93" s="115" t="s">
        <v>7</v>
      </c>
      <c r="D93" s="115" t="s">
        <v>8</v>
      </c>
      <c r="E93" s="115" t="s">
        <v>9</v>
      </c>
    </row>
    <row r="94" s="116" customFormat="true" ht="16.5" hidden="false" customHeight="true" outlineLevel="0" collapsed="false">
      <c r="A94" s="117"/>
      <c r="B94" s="118" t="s">
        <v>281</v>
      </c>
      <c r="C94" s="149" t="s">
        <v>274</v>
      </c>
      <c r="D94" s="149" t="s">
        <v>275</v>
      </c>
      <c r="E94" s="150" t="s">
        <v>276</v>
      </c>
    </row>
    <row r="95" s="151" customFormat="true" ht="12" hidden="false" customHeight="true" outlineLevel="0" collapsed="false">
      <c r="A95" s="58" t="s">
        <v>15</v>
      </c>
      <c r="B95" s="59" t="s">
        <v>179</v>
      </c>
      <c r="C95" s="60" t="n">
        <f aca="false">SUM(C96:C100)+C113</f>
        <v>64201211</v>
      </c>
      <c r="D95" s="60" t="n">
        <f aca="false">SUM(D96:D100)</f>
        <v>31667058</v>
      </c>
      <c r="E95" s="60" t="n">
        <f aca="false">D95+C95</f>
        <v>95868269</v>
      </c>
    </row>
    <row r="96" customFormat="false" ht="12" hidden="false" customHeight="true" outlineLevel="0" collapsed="false">
      <c r="A96" s="61" t="s">
        <v>17</v>
      </c>
      <c r="B96" s="62" t="s">
        <v>180</v>
      </c>
      <c r="C96" s="63" t="n">
        <v>28429790</v>
      </c>
      <c r="D96" s="63" t="n">
        <v>15617392</v>
      </c>
      <c r="E96" s="63" t="n">
        <f aca="false">D96+C96</f>
        <v>44047182</v>
      </c>
    </row>
    <row r="97" customFormat="false" ht="12" hidden="false" customHeight="true" outlineLevel="0" collapsed="false">
      <c r="A97" s="17" t="s">
        <v>19</v>
      </c>
      <c r="B97" s="64" t="s">
        <v>181</v>
      </c>
      <c r="C97" s="23" t="n">
        <v>4569822</v>
      </c>
      <c r="D97" s="23" t="n">
        <v>3134202</v>
      </c>
      <c r="E97" s="63" t="n">
        <f aca="false">D97+C97</f>
        <v>7704024</v>
      </c>
    </row>
    <row r="98" customFormat="false" ht="12" hidden="false" customHeight="true" outlineLevel="0" collapsed="false">
      <c r="A98" s="17" t="s">
        <v>21</v>
      </c>
      <c r="B98" s="64" t="s">
        <v>182</v>
      </c>
      <c r="C98" s="26" t="n">
        <v>21662599</v>
      </c>
      <c r="D98" s="26" t="n">
        <v>12915464</v>
      </c>
      <c r="E98" s="63" t="n">
        <f aca="false">D98+C98</f>
        <v>34578063</v>
      </c>
    </row>
    <row r="99" customFormat="false" ht="12" hidden="false" customHeight="true" outlineLevel="0" collapsed="false">
      <c r="A99" s="17" t="s">
        <v>23</v>
      </c>
      <c r="B99" s="65" t="s">
        <v>183</v>
      </c>
      <c r="C99" s="26" t="n">
        <v>1420000</v>
      </c>
      <c r="D99" s="26"/>
      <c r="E99" s="63" t="n">
        <f aca="false">D99+C99</f>
        <v>1420000</v>
      </c>
    </row>
    <row r="100" customFormat="false" ht="12" hidden="false" customHeight="true" outlineLevel="0" collapsed="false">
      <c r="A100" s="17" t="s">
        <v>184</v>
      </c>
      <c r="B100" s="66" t="s">
        <v>185</v>
      </c>
      <c r="C100" s="26" t="n">
        <v>6119000</v>
      </c>
      <c r="D100" s="26" t="n">
        <f aca="false">D101+D102+D103+D104+D105+D106+D107+D108+D113+D115</f>
        <v>0</v>
      </c>
      <c r="E100" s="63" t="n">
        <f aca="false">D100+C100</f>
        <v>6119000</v>
      </c>
    </row>
    <row r="101" customFormat="false" ht="12" hidden="false" customHeight="true" outlineLevel="0" collapsed="false">
      <c r="A101" s="17" t="s">
        <v>186</v>
      </c>
      <c r="B101" s="64" t="s">
        <v>187</v>
      </c>
      <c r="C101" s="26" t="n">
        <v>500000</v>
      </c>
      <c r="D101" s="26"/>
      <c r="E101" s="26" t="n">
        <v>500000</v>
      </c>
    </row>
    <row r="102" customFormat="false" ht="12" hidden="false" customHeight="true" outlineLevel="0" collapsed="false">
      <c r="A102" s="17" t="s">
        <v>188</v>
      </c>
      <c r="B102" s="67" t="s">
        <v>189</v>
      </c>
      <c r="C102" s="26"/>
      <c r="D102" s="26"/>
      <c r="E102" s="26"/>
    </row>
    <row r="103" customFormat="false" ht="12" hidden="false" customHeight="true" outlineLevel="0" collapsed="false">
      <c r="A103" s="17" t="s">
        <v>190</v>
      </c>
      <c r="B103" s="67" t="s">
        <v>191</v>
      </c>
      <c r="C103" s="26"/>
      <c r="D103" s="26"/>
      <c r="E103" s="26"/>
    </row>
    <row r="104" customFormat="false" ht="12" hidden="false" customHeight="true" outlineLevel="0" collapsed="false">
      <c r="A104" s="17" t="s">
        <v>192</v>
      </c>
      <c r="B104" s="68" t="s">
        <v>193</v>
      </c>
      <c r="C104" s="26"/>
      <c r="D104" s="26"/>
      <c r="E104" s="26"/>
    </row>
    <row r="105" customFormat="false" ht="12" hidden="false" customHeight="true" outlineLevel="0" collapsed="false">
      <c r="A105" s="17" t="s">
        <v>194</v>
      </c>
      <c r="B105" s="69" t="s">
        <v>195</v>
      </c>
      <c r="C105" s="26"/>
      <c r="D105" s="26"/>
      <c r="E105" s="26"/>
    </row>
    <row r="106" customFormat="false" ht="12" hidden="false" customHeight="true" outlineLevel="0" collapsed="false">
      <c r="A106" s="17" t="s">
        <v>196</v>
      </c>
      <c r="B106" s="69" t="s">
        <v>197</v>
      </c>
      <c r="C106" s="26"/>
      <c r="D106" s="26"/>
      <c r="E106" s="26"/>
    </row>
    <row r="107" customFormat="false" ht="12" hidden="false" customHeight="true" outlineLevel="0" collapsed="false">
      <c r="A107" s="17" t="s">
        <v>198</v>
      </c>
      <c r="B107" s="68" t="s">
        <v>199</v>
      </c>
      <c r="C107" s="26" t="n">
        <v>5499000</v>
      </c>
      <c r="D107" s="26"/>
      <c r="E107" s="26" t="n">
        <v>5499000</v>
      </c>
    </row>
    <row r="108" customFormat="false" ht="12" hidden="false" customHeight="true" outlineLevel="0" collapsed="false">
      <c r="A108" s="17" t="s">
        <v>200</v>
      </c>
      <c r="B108" s="68" t="s">
        <v>201</v>
      </c>
      <c r="C108" s="26"/>
      <c r="D108" s="26"/>
      <c r="E108" s="26"/>
    </row>
    <row r="109" customFormat="false" ht="12" hidden="false" customHeight="true" outlineLevel="0" collapsed="false">
      <c r="A109" s="17" t="s">
        <v>202</v>
      </c>
      <c r="B109" s="69" t="s">
        <v>203</v>
      </c>
      <c r="C109" s="26"/>
      <c r="D109" s="26"/>
      <c r="E109" s="26"/>
    </row>
    <row r="110" customFormat="false" ht="12" hidden="false" customHeight="true" outlineLevel="0" collapsed="false">
      <c r="A110" s="19" t="s">
        <v>204</v>
      </c>
      <c r="B110" s="67" t="s">
        <v>205</v>
      </c>
      <c r="C110" s="26"/>
      <c r="D110" s="26"/>
      <c r="E110" s="26"/>
    </row>
    <row r="111" customFormat="false" ht="12" hidden="false" customHeight="true" outlineLevel="0" collapsed="false">
      <c r="A111" s="17" t="s">
        <v>206</v>
      </c>
      <c r="B111" s="67" t="s">
        <v>207</v>
      </c>
      <c r="C111" s="26"/>
      <c r="D111" s="26"/>
      <c r="E111" s="26"/>
    </row>
    <row r="112" customFormat="false" ht="12" hidden="false" customHeight="true" outlineLevel="0" collapsed="false">
      <c r="A112" s="24" t="s">
        <v>208</v>
      </c>
      <c r="B112" s="67" t="s">
        <v>209</v>
      </c>
      <c r="C112" s="26" t="n">
        <v>120000</v>
      </c>
      <c r="D112" s="26"/>
      <c r="E112" s="26" t="n">
        <v>120000</v>
      </c>
    </row>
    <row r="113" customFormat="false" ht="12" hidden="false" customHeight="true" outlineLevel="0" collapsed="false">
      <c r="A113" s="17" t="s">
        <v>210</v>
      </c>
      <c r="B113" s="65" t="s">
        <v>211</v>
      </c>
      <c r="C113" s="26" t="n">
        <v>2000000</v>
      </c>
      <c r="D113" s="26"/>
      <c r="E113" s="26" t="n">
        <v>2000000</v>
      </c>
    </row>
    <row r="114" customFormat="false" ht="12" hidden="false" customHeight="true" outlineLevel="0" collapsed="false">
      <c r="A114" s="17" t="s">
        <v>212</v>
      </c>
      <c r="B114" s="64" t="s">
        <v>213</v>
      </c>
      <c r="C114" s="26" t="n">
        <v>2000000</v>
      </c>
      <c r="D114" s="26"/>
      <c r="E114" s="26" t="n">
        <v>2000000</v>
      </c>
    </row>
    <row r="115" customFormat="false" ht="12" hidden="false" customHeight="true" outlineLevel="0" collapsed="false">
      <c r="A115" s="70" t="s">
        <v>214</v>
      </c>
      <c r="B115" s="71" t="s">
        <v>215</v>
      </c>
      <c r="C115" s="72"/>
      <c r="D115" s="72"/>
      <c r="E115" s="72"/>
    </row>
    <row r="116" customFormat="false" ht="12" hidden="false" customHeight="true" outlineLevel="0" collapsed="false">
      <c r="A116" s="11" t="s">
        <v>29</v>
      </c>
      <c r="B116" s="73" t="s">
        <v>216</v>
      </c>
      <c r="C116" s="13" t="n">
        <f aca="false">+C117+C119+C121</f>
        <v>26667739</v>
      </c>
      <c r="D116" s="13" t="n">
        <f aca="false">+D117+D119+D121</f>
        <v>88900</v>
      </c>
      <c r="E116" s="13" t="n">
        <f aca="false">D116+C116</f>
        <v>26756639</v>
      </c>
    </row>
    <row r="117" customFormat="false" ht="12" hidden="false" customHeight="true" outlineLevel="0" collapsed="false">
      <c r="A117" s="14" t="s">
        <v>31</v>
      </c>
      <c r="B117" s="64" t="s">
        <v>217</v>
      </c>
      <c r="C117" s="16" t="n">
        <v>26667739</v>
      </c>
      <c r="D117" s="16" t="n">
        <v>88900</v>
      </c>
      <c r="E117" s="16" t="n">
        <f aca="false">D117+C117</f>
        <v>26756639</v>
      </c>
    </row>
    <row r="118" customFormat="false" ht="12" hidden="false" customHeight="true" outlineLevel="0" collapsed="false">
      <c r="A118" s="14" t="s">
        <v>33</v>
      </c>
      <c r="B118" s="74" t="s">
        <v>218</v>
      </c>
      <c r="C118" s="16" t="n">
        <v>0</v>
      </c>
      <c r="D118" s="16"/>
      <c r="E118" s="16" t="n">
        <f aca="false">D118+C118</f>
        <v>0</v>
      </c>
    </row>
    <row r="119" customFormat="false" ht="12" hidden="false" customHeight="true" outlineLevel="0" collapsed="false">
      <c r="A119" s="14" t="s">
        <v>35</v>
      </c>
      <c r="B119" s="74" t="s">
        <v>219</v>
      </c>
      <c r="C119" s="23" t="n">
        <v>0</v>
      </c>
      <c r="D119" s="23"/>
      <c r="E119" s="16" t="n">
        <v>0</v>
      </c>
    </row>
    <row r="120" customFormat="false" ht="12" hidden="false" customHeight="true" outlineLevel="0" collapsed="false">
      <c r="A120" s="14" t="s">
        <v>37</v>
      </c>
      <c r="B120" s="74" t="s">
        <v>220</v>
      </c>
      <c r="C120" s="75"/>
      <c r="D120" s="75"/>
      <c r="E120" s="16"/>
    </row>
    <row r="121" customFormat="false" ht="12" hidden="false" customHeight="true" outlineLevel="0" collapsed="false">
      <c r="A121" s="14" t="s">
        <v>39</v>
      </c>
      <c r="B121" s="76" t="s">
        <v>221</v>
      </c>
      <c r="C121" s="75" t="n">
        <v>0</v>
      </c>
      <c r="D121" s="75" t="n">
        <f aca="false">D122+D123+D124+D125+D126+D127+D128+D129</f>
        <v>0</v>
      </c>
      <c r="E121" s="75" t="n">
        <v>0</v>
      </c>
    </row>
    <row r="122" customFormat="false" ht="12" hidden="false" customHeight="true" outlineLevel="0" collapsed="false">
      <c r="A122" s="14" t="s">
        <v>41</v>
      </c>
      <c r="B122" s="77" t="s">
        <v>222</v>
      </c>
      <c r="C122" s="75"/>
      <c r="D122" s="75"/>
      <c r="E122" s="75"/>
    </row>
    <row r="123" customFormat="false" ht="12" hidden="false" customHeight="true" outlineLevel="0" collapsed="false">
      <c r="A123" s="14" t="s">
        <v>223</v>
      </c>
      <c r="B123" s="78" t="s">
        <v>224</v>
      </c>
      <c r="C123" s="75"/>
      <c r="D123" s="75"/>
      <c r="E123" s="75"/>
    </row>
    <row r="124" customFormat="false" ht="12" hidden="false" customHeight="true" outlineLevel="0" collapsed="false">
      <c r="A124" s="14" t="s">
        <v>225</v>
      </c>
      <c r="B124" s="69" t="s">
        <v>197</v>
      </c>
      <c r="C124" s="75"/>
      <c r="D124" s="75"/>
      <c r="E124" s="75"/>
    </row>
    <row r="125" customFormat="false" ht="12" hidden="false" customHeight="true" outlineLevel="0" collapsed="false">
      <c r="A125" s="14" t="s">
        <v>226</v>
      </c>
      <c r="B125" s="69" t="s">
        <v>227</v>
      </c>
      <c r="C125" s="75" t="n">
        <v>0</v>
      </c>
      <c r="D125" s="75"/>
      <c r="E125" s="75" t="n">
        <v>0</v>
      </c>
    </row>
    <row r="126" customFormat="false" ht="12" hidden="false" customHeight="true" outlineLevel="0" collapsed="false">
      <c r="A126" s="14" t="s">
        <v>228</v>
      </c>
      <c r="B126" s="69" t="s">
        <v>229</v>
      </c>
      <c r="C126" s="75"/>
      <c r="D126" s="75"/>
      <c r="E126" s="75"/>
    </row>
    <row r="127" customFormat="false" ht="12" hidden="false" customHeight="true" outlineLevel="0" collapsed="false">
      <c r="A127" s="14" t="s">
        <v>230</v>
      </c>
      <c r="B127" s="69" t="s">
        <v>203</v>
      </c>
      <c r="C127" s="75"/>
      <c r="D127" s="75"/>
      <c r="E127" s="75"/>
    </row>
    <row r="128" customFormat="false" ht="12" hidden="false" customHeight="true" outlineLevel="0" collapsed="false">
      <c r="A128" s="14" t="s">
        <v>231</v>
      </c>
      <c r="B128" s="69" t="s">
        <v>232</v>
      </c>
      <c r="C128" s="75"/>
      <c r="D128" s="75"/>
      <c r="E128" s="75"/>
    </row>
    <row r="129" customFormat="false" ht="12" hidden="false" customHeight="true" outlineLevel="0" collapsed="false">
      <c r="A129" s="19" t="s">
        <v>233</v>
      </c>
      <c r="B129" s="69" t="s">
        <v>234</v>
      </c>
      <c r="C129" s="79"/>
      <c r="D129" s="79"/>
      <c r="E129" s="79"/>
    </row>
    <row r="130" customFormat="false" ht="12" hidden="false" customHeight="true" outlineLevel="0" collapsed="false">
      <c r="A130" s="11" t="s">
        <v>43</v>
      </c>
      <c r="B130" s="80" t="s">
        <v>235</v>
      </c>
      <c r="C130" s="13" t="n">
        <f aca="false">C95+C116</f>
        <v>90868950</v>
      </c>
      <c r="D130" s="13" t="n">
        <f aca="false">D95+D116</f>
        <v>31755958</v>
      </c>
      <c r="E130" s="13" t="n">
        <f aca="false">D130+C130</f>
        <v>122624908</v>
      </c>
    </row>
    <row r="131" customFormat="false" ht="12" hidden="false" customHeight="true" outlineLevel="0" collapsed="false">
      <c r="A131" s="11" t="s">
        <v>236</v>
      </c>
      <c r="B131" s="152" t="s">
        <v>237</v>
      </c>
      <c r="C131" s="133"/>
      <c r="D131" s="153"/>
      <c r="E131" s="153" t="n">
        <f aca="false">D131+C131</f>
        <v>0</v>
      </c>
    </row>
    <row r="132" customFormat="false" ht="12" hidden="false" customHeight="true" outlineLevel="0" collapsed="false">
      <c r="A132" s="14" t="s">
        <v>59</v>
      </c>
      <c r="B132" s="154" t="s">
        <v>238</v>
      </c>
      <c r="C132" s="155"/>
      <c r="D132" s="155"/>
      <c r="E132" s="155" t="n">
        <f aca="false">D132+C132</f>
        <v>0</v>
      </c>
    </row>
    <row r="133" customFormat="false" ht="12" hidden="false" customHeight="true" outlineLevel="0" collapsed="false">
      <c r="A133" s="14" t="s">
        <v>61</v>
      </c>
      <c r="B133" s="154" t="s">
        <v>239</v>
      </c>
      <c r="C133" s="156"/>
      <c r="D133" s="156"/>
      <c r="E133" s="156"/>
    </row>
    <row r="134" customFormat="false" ht="12" hidden="false" customHeight="true" outlineLevel="0" collapsed="false">
      <c r="A134" s="157" t="s">
        <v>63</v>
      </c>
      <c r="B134" s="158" t="s">
        <v>240</v>
      </c>
      <c r="C134" s="159"/>
      <c r="D134" s="159"/>
      <c r="E134" s="159"/>
    </row>
    <row r="135" s="151" customFormat="true" ht="12" hidden="false" customHeight="true" outlineLevel="0" collapsed="false">
      <c r="A135" s="11" t="s">
        <v>69</v>
      </c>
      <c r="B135" s="152" t="s">
        <v>241</v>
      </c>
      <c r="C135" s="133"/>
      <c r="D135" s="133"/>
      <c r="E135" s="133"/>
    </row>
    <row r="136" customFormat="false" ht="12" hidden="false" customHeight="true" outlineLevel="0" collapsed="false">
      <c r="A136" s="14" t="s">
        <v>71</v>
      </c>
      <c r="B136" s="154" t="s">
        <v>242</v>
      </c>
      <c r="C136" s="160"/>
      <c r="D136" s="160"/>
      <c r="E136" s="160"/>
    </row>
    <row r="137" customFormat="false" ht="12" hidden="false" customHeight="true" outlineLevel="0" collapsed="false">
      <c r="A137" s="14" t="s">
        <v>73</v>
      </c>
      <c r="B137" s="154" t="s">
        <v>243</v>
      </c>
      <c r="C137" s="161"/>
      <c r="D137" s="161"/>
      <c r="E137" s="161"/>
    </row>
    <row r="138" customFormat="false" ht="12" hidden="false" customHeight="true" outlineLevel="0" collapsed="false">
      <c r="A138" s="14" t="s">
        <v>75</v>
      </c>
      <c r="B138" s="154" t="s">
        <v>244</v>
      </c>
      <c r="C138" s="156"/>
      <c r="D138" s="156"/>
      <c r="E138" s="156"/>
    </row>
    <row r="139" customFormat="false" ht="12" hidden="false" customHeight="true" outlineLevel="0" collapsed="false">
      <c r="A139" s="14" t="s">
        <v>77</v>
      </c>
      <c r="B139" s="154" t="s">
        <v>245</v>
      </c>
      <c r="C139" s="160"/>
      <c r="D139" s="160"/>
      <c r="E139" s="160"/>
    </row>
    <row r="140" customFormat="false" ht="12" hidden="false" customHeight="true" outlineLevel="0" collapsed="false">
      <c r="A140" s="14" t="s">
        <v>79</v>
      </c>
      <c r="B140" s="154" t="s">
        <v>246</v>
      </c>
      <c r="C140" s="162"/>
      <c r="D140" s="162"/>
      <c r="E140" s="162"/>
    </row>
    <row r="141" customFormat="false" ht="12" hidden="false" customHeight="true" outlineLevel="0" collapsed="false">
      <c r="A141" s="19" t="s">
        <v>81</v>
      </c>
      <c r="B141" s="154" t="s">
        <v>247</v>
      </c>
      <c r="C141" s="163"/>
      <c r="D141" s="163"/>
      <c r="E141" s="163"/>
    </row>
    <row r="142" s="151" customFormat="true" ht="12" hidden="false" customHeight="true" outlineLevel="0" collapsed="false">
      <c r="A142" s="11" t="s">
        <v>93</v>
      </c>
      <c r="B142" s="80" t="s">
        <v>248</v>
      </c>
      <c r="C142" s="164" t="n">
        <v>26016651</v>
      </c>
      <c r="D142" s="164"/>
      <c r="E142" s="164" t="n">
        <v>26016651</v>
      </c>
    </row>
    <row r="143" customFormat="false" ht="12" hidden="false" customHeight="true" outlineLevel="0" collapsed="false">
      <c r="A143" s="14" t="s">
        <v>95</v>
      </c>
      <c r="B143" s="154" t="s">
        <v>249</v>
      </c>
      <c r="C143" s="165" t="n">
        <v>24204182</v>
      </c>
      <c r="D143" s="165"/>
      <c r="E143" s="165" t="n">
        <v>24204182</v>
      </c>
      <c r="H143" s="166"/>
    </row>
    <row r="144" customFormat="false" ht="15" hidden="false" customHeight="false" outlineLevel="0" collapsed="false">
      <c r="A144" s="14" t="s">
        <v>97</v>
      </c>
      <c r="B144" s="154" t="s">
        <v>250</v>
      </c>
      <c r="C144" s="162" t="n">
        <v>1812469</v>
      </c>
      <c r="D144" s="162"/>
      <c r="E144" s="162" t="n">
        <v>1812469</v>
      </c>
    </row>
    <row r="145" customFormat="false" ht="12" hidden="false" customHeight="true" outlineLevel="0" collapsed="false">
      <c r="A145" s="14" t="s">
        <v>99</v>
      </c>
      <c r="B145" s="154" t="s">
        <v>251</v>
      </c>
      <c r="C145" s="162"/>
      <c r="D145" s="162"/>
      <c r="E145" s="162"/>
    </row>
    <row r="146" s="151" customFormat="true" ht="12" hidden="false" customHeight="true" outlineLevel="0" collapsed="false">
      <c r="A146" s="19" t="s">
        <v>101</v>
      </c>
      <c r="B146" s="167" t="s">
        <v>252</v>
      </c>
      <c r="C146" s="163"/>
      <c r="D146" s="163"/>
      <c r="E146" s="163"/>
    </row>
    <row r="147" s="151" customFormat="true" ht="12" hidden="false" customHeight="true" outlineLevel="0" collapsed="false">
      <c r="A147" s="11" t="s">
        <v>253</v>
      </c>
      <c r="B147" s="80" t="s">
        <v>254</v>
      </c>
      <c r="C147" s="168"/>
      <c r="D147" s="168"/>
      <c r="E147" s="168"/>
    </row>
    <row r="148" s="151" customFormat="true" ht="12" hidden="false" customHeight="true" outlineLevel="0" collapsed="false">
      <c r="A148" s="14" t="s">
        <v>107</v>
      </c>
      <c r="B148" s="154" t="s">
        <v>255</v>
      </c>
      <c r="C148" s="169" t="n">
        <f aca="false">+C149+C150+C151+C152</f>
        <v>0</v>
      </c>
      <c r="D148" s="169" t="n">
        <f aca="false">+D149+D150+D151+D152</f>
        <v>0</v>
      </c>
      <c r="E148" s="169" t="n">
        <f aca="false">+E149+E150+E151+E152</f>
        <v>0</v>
      </c>
    </row>
    <row r="149" s="151" customFormat="true" ht="12" hidden="false" customHeight="true" outlineLevel="0" collapsed="false">
      <c r="A149" s="14" t="s">
        <v>109</v>
      </c>
      <c r="B149" s="154" t="s">
        <v>256</v>
      </c>
      <c r="C149" s="162"/>
      <c r="D149" s="162"/>
      <c r="E149" s="162"/>
    </row>
    <row r="150" s="151" customFormat="true" ht="12" hidden="false" customHeight="true" outlineLevel="0" collapsed="false">
      <c r="A150" s="14" t="s">
        <v>111</v>
      </c>
      <c r="B150" s="154" t="s">
        <v>257</v>
      </c>
      <c r="C150" s="162"/>
      <c r="D150" s="162"/>
      <c r="E150" s="162"/>
    </row>
    <row r="151" s="151" customFormat="true" ht="12" hidden="false" customHeight="true" outlineLevel="0" collapsed="false">
      <c r="A151" s="14" t="s">
        <v>113</v>
      </c>
      <c r="B151" s="154" t="s">
        <v>258</v>
      </c>
      <c r="C151" s="162"/>
      <c r="D151" s="162"/>
      <c r="E151" s="162"/>
    </row>
    <row r="152" customFormat="false" ht="12.75" hidden="false" customHeight="true" outlineLevel="0" collapsed="false">
      <c r="A152" s="19" t="s">
        <v>259</v>
      </c>
      <c r="B152" s="167" t="s">
        <v>260</v>
      </c>
      <c r="C152" s="163"/>
      <c r="D152" s="163"/>
      <c r="E152" s="163"/>
    </row>
    <row r="153" customFormat="false" ht="12" hidden="false" customHeight="true" outlineLevel="0" collapsed="false">
      <c r="A153" s="87" t="s">
        <v>115</v>
      </c>
      <c r="B153" s="80" t="s">
        <v>261</v>
      </c>
      <c r="C153" s="170"/>
      <c r="D153" s="170"/>
      <c r="E153" s="170"/>
    </row>
    <row r="154" customFormat="false" ht="15" hidden="false" customHeight="true" outlineLevel="0" collapsed="false">
      <c r="A154" s="87" t="s">
        <v>125</v>
      </c>
      <c r="B154" s="171" t="s">
        <v>262</v>
      </c>
      <c r="C154" s="172" t="n">
        <f aca="false">+C133+C153</f>
        <v>0</v>
      </c>
      <c r="D154" s="172" t="n">
        <f aca="false">+D133+D153</f>
        <v>0</v>
      </c>
      <c r="E154" s="172" t="n">
        <f aca="false">+E133+E153</f>
        <v>0</v>
      </c>
    </row>
    <row r="155" customFormat="false" ht="15.75" hidden="false" customHeight="false" outlineLevel="0" collapsed="false">
      <c r="A155" s="173" t="s">
        <v>263</v>
      </c>
      <c r="B155" s="174" t="s">
        <v>264</v>
      </c>
      <c r="C155" s="175" t="n">
        <f aca="false">C142</f>
        <v>26016651</v>
      </c>
      <c r="D155" s="176"/>
      <c r="E155" s="177" t="n">
        <f aca="false">E142</f>
        <v>26016651</v>
      </c>
    </row>
    <row r="156" customFormat="false" ht="15" hidden="false" customHeight="true" outlineLevel="0" collapsed="false">
      <c r="A156" s="178" t="s">
        <v>265</v>
      </c>
      <c r="B156" s="179" t="s">
        <v>266</v>
      </c>
      <c r="C156" s="180" t="n">
        <f aca="false">C130+C155</f>
        <v>116885601</v>
      </c>
      <c r="D156" s="181" t="n">
        <f aca="false">D130</f>
        <v>31755958</v>
      </c>
      <c r="E156" s="182" t="n">
        <f aca="false">E130+E142</f>
        <v>148641559</v>
      </c>
    </row>
    <row r="157" customFormat="false" ht="14.25" hidden="false" customHeight="true" outlineLevel="0" collapsed="false">
      <c r="A157" s="183"/>
      <c r="B157" s="184"/>
      <c r="C157" s="185"/>
      <c r="D157" s="185"/>
      <c r="E157" s="185"/>
    </row>
  </sheetData>
  <mergeCells count="7">
    <mergeCell ref="C5:E5"/>
    <mergeCell ref="A7:A8"/>
    <mergeCell ref="B7:B8"/>
    <mergeCell ref="C7:C8"/>
    <mergeCell ref="D7:D8"/>
    <mergeCell ref="E7:E8"/>
    <mergeCell ref="C92:E92"/>
  </mergeCells>
  <printOptions headings="false" gridLines="false" gridLinesSet="true" horizontalCentered="false" verticalCentered="false"/>
  <pageMargins left="0.39375" right="0.39375" top="1.14236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 
Tiszagyulaháza község 2018.évi költségvetési bevételei és kiadásai, előirányzat csoportonként és kiemelt előirányzatonként&amp;R&amp;"-,Regular"&amp;8 2.melléklet a....../2018.(....)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14" activeCellId="0" sqref="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53.85"/>
    <col collapsed="false" customWidth="true" hidden="false" outlineLevel="0" max="3" min="3" style="96" width="9.7"/>
    <col collapsed="false" customWidth="true" hidden="false" outlineLevel="0" max="4" min="4" style="96" width="12.42"/>
    <col collapsed="false" customWidth="true" hidden="false" outlineLevel="0" max="5" min="5" style="96" width="10.13"/>
    <col collapsed="false" customWidth="true" hidden="false" outlineLevel="0" max="6" min="6" style="96" width="9.41"/>
    <col collapsed="false" customWidth="false" hidden="false" outlineLevel="0" max="257" min="7" style="97" width="9.14"/>
  </cols>
  <sheetData>
    <row r="1" s="101" customFormat="true" ht="15.75" hidden="false" customHeight="false" outlineLevel="0" collapsed="false">
      <c r="A1" s="98"/>
      <c r="B1" s="99"/>
      <c r="C1" s="100"/>
      <c r="D1" s="100"/>
      <c r="E1" s="100"/>
      <c r="F1" s="100"/>
    </row>
    <row r="2" s="109" customFormat="true" ht="14.25" hidden="false" customHeight="false" outlineLevel="0" collapsed="false">
      <c r="A2" s="107"/>
      <c r="B2" s="107"/>
      <c r="C2" s="108"/>
      <c r="D2" s="108"/>
      <c r="E2" s="108"/>
      <c r="F2" s="108" t="s">
        <v>270</v>
      </c>
    </row>
    <row r="3" customFormat="false" ht="15.75" hidden="false" customHeight="true" outlineLevel="0" collapsed="false">
      <c r="A3" s="110" t="s">
        <v>282</v>
      </c>
      <c r="B3" s="186" t="s">
        <v>272</v>
      </c>
      <c r="C3" s="118" t="s">
        <v>4</v>
      </c>
      <c r="D3" s="118"/>
      <c r="E3" s="118"/>
      <c r="F3" s="118"/>
    </row>
    <row r="4" s="116" customFormat="true" ht="16.5" hidden="false" customHeight="false" outlineLevel="0" collapsed="false">
      <c r="A4" s="113" t="s">
        <v>5</v>
      </c>
      <c r="B4" s="114" t="s">
        <v>6</v>
      </c>
      <c r="C4" s="115" t="s">
        <v>7</v>
      </c>
      <c r="D4" s="115" t="s">
        <v>8</v>
      </c>
      <c r="E4" s="115" t="s">
        <v>9</v>
      </c>
      <c r="F4" s="115" t="s">
        <v>10</v>
      </c>
    </row>
    <row r="5" s="116" customFormat="true" ht="15.75" hidden="false" customHeight="true" outlineLevel="0" collapsed="false">
      <c r="A5" s="117"/>
      <c r="B5" s="118" t="s">
        <v>273</v>
      </c>
      <c r="C5" s="119" t="s">
        <v>283</v>
      </c>
      <c r="D5" s="117" t="s">
        <v>284</v>
      </c>
      <c r="E5" s="117" t="s">
        <v>285</v>
      </c>
      <c r="F5" s="117" t="s">
        <v>286</v>
      </c>
    </row>
    <row r="6" s="116" customFormat="true" ht="16.5" hidden="false" customHeight="false" outlineLevel="0" collapsed="false">
      <c r="A6" s="117"/>
      <c r="B6" s="118"/>
      <c r="C6" s="119"/>
      <c r="D6" s="117"/>
      <c r="E6" s="117"/>
      <c r="F6" s="117"/>
    </row>
    <row r="7" s="116" customFormat="true" ht="16.5" hidden="false" customHeight="false" outlineLevel="0" collapsed="false">
      <c r="A7" s="120" t="s">
        <v>15</v>
      </c>
      <c r="B7" s="12" t="s">
        <v>16</v>
      </c>
      <c r="C7" s="13" t="n">
        <f aca="false">D7+E7+F7</f>
        <v>0</v>
      </c>
      <c r="D7" s="13" t="n">
        <f aca="false">D8+D9+D10+D11</f>
        <v>0</v>
      </c>
      <c r="E7" s="13" t="n">
        <f aca="false">E8+E9+E10+E11</f>
        <v>0</v>
      </c>
      <c r="F7" s="13" t="n">
        <f aca="false">F8+F9+F10+F11</f>
        <v>0</v>
      </c>
    </row>
    <row r="8" s="123" customFormat="true" ht="15" hidden="false" customHeight="false" outlineLevel="0" collapsed="false">
      <c r="A8" s="187" t="s">
        <v>17</v>
      </c>
      <c r="B8" s="188" t="s">
        <v>18</v>
      </c>
      <c r="C8" s="63"/>
      <c r="D8" s="189"/>
      <c r="E8" s="189"/>
      <c r="F8" s="189"/>
    </row>
    <row r="9" s="126" customFormat="true" ht="15" hidden="false" customHeight="false" outlineLevel="0" collapsed="false">
      <c r="A9" s="124" t="s">
        <v>19</v>
      </c>
      <c r="B9" s="125" t="s">
        <v>20</v>
      </c>
      <c r="C9" s="23"/>
      <c r="D9" s="162"/>
      <c r="E9" s="160"/>
      <c r="F9" s="160"/>
    </row>
    <row r="10" s="126" customFormat="true" ht="15" hidden="false" customHeight="false" outlineLevel="0" collapsed="false">
      <c r="A10" s="124" t="s">
        <v>21</v>
      </c>
      <c r="B10" s="125" t="s">
        <v>22</v>
      </c>
      <c r="C10" s="23"/>
      <c r="D10" s="162"/>
      <c r="E10" s="160"/>
      <c r="F10" s="160"/>
    </row>
    <row r="11" s="126" customFormat="true" ht="15" hidden="false" customHeight="false" outlineLevel="0" collapsed="false">
      <c r="A11" s="124" t="s">
        <v>23</v>
      </c>
      <c r="B11" s="125" t="s">
        <v>24</v>
      </c>
      <c r="C11" s="23"/>
      <c r="D11" s="162"/>
      <c r="E11" s="160"/>
      <c r="F11" s="160"/>
    </row>
    <row r="12" s="126" customFormat="true" ht="15" hidden="false" customHeight="false" outlineLevel="0" collapsed="false">
      <c r="A12" s="17" t="s">
        <v>25</v>
      </c>
      <c r="B12" s="18" t="s">
        <v>26</v>
      </c>
      <c r="C12" s="23"/>
      <c r="D12" s="162"/>
      <c r="E12" s="160"/>
      <c r="F12" s="160"/>
    </row>
    <row r="13" s="126" customFormat="true" ht="16.5" hidden="false" customHeight="false" outlineLevel="0" collapsed="false">
      <c r="A13" s="190" t="s">
        <v>27</v>
      </c>
      <c r="B13" s="191" t="s">
        <v>28</v>
      </c>
      <c r="C13" s="192"/>
      <c r="D13" s="193"/>
      <c r="E13" s="193"/>
      <c r="F13" s="193"/>
    </row>
    <row r="14" s="123" customFormat="true" ht="21.75" hidden="false" customHeight="false" outlineLevel="0" collapsed="false">
      <c r="A14" s="120" t="s">
        <v>29</v>
      </c>
      <c r="B14" s="194" t="s">
        <v>30</v>
      </c>
      <c r="C14" s="195" t="n">
        <f aca="false">+C15+C16+C17+C18+C19</f>
        <v>0</v>
      </c>
      <c r="D14" s="195" t="n">
        <f aca="false">+D15+D16+D17+D18+D19</f>
        <v>0</v>
      </c>
      <c r="E14" s="195" t="n">
        <f aca="false">C14+D14</f>
        <v>0</v>
      </c>
      <c r="F14" s="195" t="n">
        <f aca="false">D14+E14</f>
        <v>0</v>
      </c>
    </row>
    <row r="15" s="123" customFormat="true" ht="15" hidden="false" customHeight="false" outlineLevel="0" collapsed="false">
      <c r="A15" s="121" t="s">
        <v>31</v>
      </c>
      <c r="B15" s="122" t="s">
        <v>32</v>
      </c>
      <c r="C15" s="16"/>
      <c r="D15" s="16"/>
      <c r="E15" s="16" t="n">
        <f aca="false">C15+D15</f>
        <v>0</v>
      </c>
      <c r="F15" s="16" t="n">
        <f aca="false">D15+E15</f>
        <v>0</v>
      </c>
    </row>
    <row r="16" s="123" customFormat="true" ht="15" hidden="false" customHeight="false" outlineLevel="0" collapsed="false">
      <c r="A16" s="124" t="s">
        <v>33</v>
      </c>
      <c r="B16" s="125" t="s">
        <v>34</v>
      </c>
      <c r="C16" s="23"/>
      <c r="D16" s="23"/>
      <c r="E16" s="16" t="n">
        <f aca="false">C16+D16</f>
        <v>0</v>
      </c>
      <c r="F16" s="16" t="n">
        <f aca="false">D16+E16</f>
        <v>0</v>
      </c>
    </row>
    <row r="17" s="123" customFormat="true" ht="15" hidden="false" customHeight="false" outlineLevel="0" collapsed="false">
      <c r="A17" s="124" t="s">
        <v>35</v>
      </c>
      <c r="B17" s="125" t="s">
        <v>36</v>
      </c>
      <c r="C17" s="23"/>
      <c r="D17" s="23"/>
      <c r="E17" s="16" t="n">
        <f aca="false">C17+D17</f>
        <v>0</v>
      </c>
      <c r="F17" s="16" t="n">
        <f aca="false">D17+E17</f>
        <v>0</v>
      </c>
    </row>
    <row r="18" s="123" customFormat="true" ht="15" hidden="false" customHeight="false" outlineLevel="0" collapsed="false">
      <c r="A18" s="124" t="s">
        <v>37</v>
      </c>
      <c r="B18" s="125" t="s">
        <v>38</v>
      </c>
      <c r="C18" s="23"/>
      <c r="D18" s="23"/>
      <c r="E18" s="16" t="n">
        <f aca="false">C18+D18</f>
        <v>0</v>
      </c>
      <c r="F18" s="16" t="n">
        <f aca="false">D18+E18</f>
        <v>0</v>
      </c>
    </row>
    <row r="19" s="123" customFormat="true" ht="15" hidden="false" customHeight="false" outlineLevel="0" collapsed="false">
      <c r="A19" s="124" t="s">
        <v>39</v>
      </c>
      <c r="B19" s="125" t="s">
        <v>40</v>
      </c>
      <c r="C19" s="23"/>
      <c r="D19" s="23"/>
      <c r="E19" s="16" t="n">
        <f aca="false">C19+D19</f>
        <v>0</v>
      </c>
      <c r="F19" s="16" t="n">
        <f aca="false">D19+E19</f>
        <v>0</v>
      </c>
    </row>
    <row r="20" s="126" customFormat="true" ht="15.75" hidden="false" customHeight="false" outlineLevel="0" collapsed="false">
      <c r="A20" s="128" t="s">
        <v>41</v>
      </c>
      <c r="B20" s="129" t="s">
        <v>42</v>
      </c>
      <c r="C20" s="26"/>
      <c r="D20" s="26"/>
      <c r="E20" s="16" t="n">
        <f aca="false">C20+D20</f>
        <v>0</v>
      </c>
      <c r="F20" s="16" t="n">
        <f aca="false">D20+E20</f>
        <v>0</v>
      </c>
    </row>
    <row r="21" s="126" customFormat="true" ht="21.75" hidden="false" customHeight="false" outlineLevel="0" collapsed="false">
      <c r="A21" s="55" t="s">
        <v>43</v>
      </c>
      <c r="B21" s="12" t="s">
        <v>44</v>
      </c>
      <c r="C21" s="13" t="n">
        <f aca="false">+C22+C23+C24+C25+C26</f>
        <v>0</v>
      </c>
      <c r="D21" s="13" t="n">
        <f aca="false">+D22+D23+D24+D25+D26</f>
        <v>0</v>
      </c>
      <c r="E21" s="13" t="n">
        <f aca="false">D21+C21</f>
        <v>0</v>
      </c>
      <c r="F21" s="13" t="n">
        <f aca="false">E21+D21</f>
        <v>0</v>
      </c>
    </row>
    <row r="22" s="126" customFormat="true" ht="15" hidden="false" customHeight="false" outlineLevel="0" collapsed="false">
      <c r="A22" s="121" t="s">
        <v>45</v>
      </c>
      <c r="B22" s="122" t="s">
        <v>46</v>
      </c>
      <c r="C22" s="16"/>
      <c r="D22" s="16"/>
      <c r="E22" s="16" t="n">
        <f aca="false">D22+C22</f>
        <v>0</v>
      </c>
      <c r="F22" s="16" t="n">
        <f aca="false">E22+D22</f>
        <v>0</v>
      </c>
    </row>
    <row r="23" s="123" customFormat="true" ht="15" hidden="false" customHeight="false" outlineLevel="0" collapsed="false">
      <c r="A23" s="124" t="s">
        <v>47</v>
      </c>
      <c r="B23" s="125" t="s">
        <v>48</v>
      </c>
      <c r="C23" s="23"/>
      <c r="D23" s="23"/>
      <c r="E23" s="16" t="n">
        <f aca="false">D23+C23</f>
        <v>0</v>
      </c>
      <c r="F23" s="16" t="n">
        <f aca="false">E23+D23</f>
        <v>0</v>
      </c>
    </row>
    <row r="24" s="126" customFormat="true" ht="15" hidden="false" customHeight="false" outlineLevel="0" collapsed="false">
      <c r="A24" s="124" t="s">
        <v>49</v>
      </c>
      <c r="B24" s="125" t="s">
        <v>50</v>
      </c>
      <c r="C24" s="23"/>
      <c r="D24" s="23"/>
      <c r="E24" s="16" t="n">
        <f aca="false">D24+C24</f>
        <v>0</v>
      </c>
      <c r="F24" s="16" t="n">
        <f aca="false">E24+D24</f>
        <v>0</v>
      </c>
    </row>
    <row r="25" s="126" customFormat="true" ht="15" hidden="false" customHeight="false" outlineLevel="0" collapsed="false">
      <c r="A25" s="124" t="s">
        <v>51</v>
      </c>
      <c r="B25" s="125" t="s">
        <v>52</v>
      </c>
      <c r="C25" s="23"/>
      <c r="D25" s="23"/>
      <c r="E25" s="16" t="n">
        <f aca="false">D25+C25</f>
        <v>0</v>
      </c>
      <c r="F25" s="16" t="n">
        <f aca="false">E25+D25</f>
        <v>0</v>
      </c>
    </row>
    <row r="26" s="126" customFormat="true" ht="15" hidden="false" customHeight="false" outlineLevel="0" collapsed="false">
      <c r="A26" s="124" t="s">
        <v>53</v>
      </c>
      <c r="B26" s="125" t="s">
        <v>54</v>
      </c>
      <c r="C26" s="23" t="n">
        <f aca="false">C27</f>
        <v>0</v>
      </c>
      <c r="D26" s="23"/>
      <c r="E26" s="16" t="n">
        <f aca="false">D26+C26</f>
        <v>0</v>
      </c>
      <c r="F26" s="16" t="n">
        <f aca="false">E26+D26</f>
        <v>0</v>
      </c>
    </row>
    <row r="27" s="126" customFormat="true" ht="15.75" hidden="false" customHeight="false" outlineLevel="0" collapsed="false">
      <c r="A27" s="128" t="s">
        <v>55</v>
      </c>
      <c r="B27" s="129" t="s">
        <v>56</v>
      </c>
      <c r="C27" s="26" t="n">
        <v>0</v>
      </c>
      <c r="D27" s="26"/>
      <c r="E27" s="16" t="n">
        <f aca="false">D27+C27</f>
        <v>0</v>
      </c>
      <c r="F27" s="16" t="n">
        <f aca="false">E27+D27</f>
        <v>0</v>
      </c>
    </row>
    <row r="28" s="126" customFormat="true" ht="15.75" hidden="false" customHeight="false" outlineLevel="0" collapsed="false">
      <c r="A28" s="55" t="s">
        <v>57</v>
      </c>
      <c r="B28" s="12" t="s">
        <v>287</v>
      </c>
      <c r="C28" s="27"/>
      <c r="D28" s="27"/>
      <c r="E28" s="27"/>
      <c r="F28" s="27"/>
    </row>
    <row r="29" s="126" customFormat="true" ht="15.75" hidden="false" customHeight="false" outlineLevel="0" collapsed="false">
      <c r="A29" s="124" t="s">
        <v>59</v>
      </c>
      <c r="B29" s="125" t="s">
        <v>60</v>
      </c>
      <c r="C29" s="23"/>
      <c r="D29" s="196"/>
      <c r="E29" s="197" t="n">
        <f aca="false">D29+C29</f>
        <v>0</v>
      </c>
      <c r="F29" s="198" t="n">
        <f aca="false">E29+D29</f>
        <v>0</v>
      </c>
    </row>
    <row r="30" s="126" customFormat="true" ht="15.75" hidden="false" customHeight="false" outlineLevel="0" collapsed="false">
      <c r="A30" s="124" t="s">
        <v>61</v>
      </c>
      <c r="B30" s="125" t="s">
        <v>62</v>
      </c>
      <c r="C30" s="23"/>
      <c r="D30" s="196"/>
      <c r="E30" s="199" t="n">
        <f aca="false">D30+C30</f>
        <v>0</v>
      </c>
      <c r="F30" s="200" t="n">
        <f aca="false">E30+D30</f>
        <v>0</v>
      </c>
    </row>
    <row r="31" s="126" customFormat="true" ht="15" hidden="false" customHeight="false" outlineLevel="0" collapsed="false">
      <c r="A31" s="124" t="s">
        <v>63</v>
      </c>
      <c r="B31" s="125" t="s">
        <v>64</v>
      </c>
      <c r="C31" s="23"/>
      <c r="D31" s="23"/>
      <c r="E31" s="130" t="n">
        <f aca="false">D31+C31</f>
        <v>0</v>
      </c>
      <c r="F31" s="130" t="n">
        <f aca="false">E31+D31</f>
        <v>0</v>
      </c>
    </row>
    <row r="32" s="126" customFormat="true" ht="15" hidden="false" customHeight="false" outlineLevel="0" collapsed="false">
      <c r="A32" s="124" t="s">
        <v>65</v>
      </c>
      <c r="B32" s="125" t="s">
        <v>66</v>
      </c>
      <c r="C32" s="23"/>
      <c r="D32" s="23"/>
      <c r="E32" s="130" t="n">
        <f aca="false">D32+C32</f>
        <v>0</v>
      </c>
      <c r="F32" s="130" t="n">
        <f aca="false">E32+D32</f>
        <v>0</v>
      </c>
    </row>
    <row r="33" s="126" customFormat="true" ht="15.75" hidden="false" customHeight="false" outlineLevel="0" collapsed="false">
      <c r="A33" s="128" t="s">
        <v>67</v>
      </c>
      <c r="B33" s="129" t="s">
        <v>68</v>
      </c>
      <c r="C33" s="26"/>
      <c r="D33" s="26"/>
      <c r="E33" s="130" t="n">
        <f aca="false">D33+C33</f>
        <v>0</v>
      </c>
      <c r="F33" s="130" t="n">
        <f aca="false">E33+D33</f>
        <v>0</v>
      </c>
    </row>
    <row r="34" s="126" customFormat="true" ht="15.75" hidden="false" customHeight="false" outlineLevel="0" collapsed="false">
      <c r="A34" s="55" t="s">
        <v>69</v>
      </c>
      <c r="B34" s="12" t="s">
        <v>288</v>
      </c>
      <c r="C34" s="13" t="n">
        <f aca="false">D34+E34+F34</f>
        <v>7551776</v>
      </c>
      <c r="D34" s="13" t="n">
        <f aca="false">D35+D36+D37+D38+D39+D40+D41+D42+D43+D44</f>
        <v>1744554</v>
      </c>
      <c r="E34" s="13" t="n">
        <f aca="false">E35+E36+E37+E38+E39+E40+E41+E42+E43+E44</f>
        <v>5807222</v>
      </c>
      <c r="F34" s="13" t="n">
        <f aca="false">F35+F36+F37+F38+F39+F40+F41+F42+F43+F44</f>
        <v>0</v>
      </c>
    </row>
    <row r="35" s="126" customFormat="true" ht="15" hidden="false" customHeight="false" outlineLevel="0" collapsed="false">
      <c r="A35" s="121" t="s">
        <v>71</v>
      </c>
      <c r="B35" s="122" t="s">
        <v>72</v>
      </c>
      <c r="C35" s="16" t="n">
        <f aca="false">D35+E35+F35</f>
        <v>0</v>
      </c>
      <c r="D35" s="16"/>
      <c r="E35" s="16" t="n">
        <v>0</v>
      </c>
      <c r="F35" s="16" t="n">
        <v>0</v>
      </c>
    </row>
    <row r="36" s="126" customFormat="true" ht="15" hidden="false" customHeight="false" outlineLevel="0" collapsed="false">
      <c r="A36" s="124" t="s">
        <v>73</v>
      </c>
      <c r="B36" s="125" t="s">
        <v>74</v>
      </c>
      <c r="C36" s="16" t="n">
        <f aca="false">D36+E36</f>
        <v>4910264</v>
      </c>
      <c r="D36" s="23" t="n">
        <v>337648</v>
      </c>
      <c r="E36" s="16" t="n">
        <v>4572616</v>
      </c>
      <c r="F36" s="16" t="n">
        <v>0</v>
      </c>
    </row>
    <row r="37" s="126" customFormat="true" ht="15" hidden="false" customHeight="false" outlineLevel="0" collapsed="false">
      <c r="A37" s="124" t="s">
        <v>75</v>
      </c>
      <c r="B37" s="125" t="s">
        <v>76</v>
      </c>
      <c r="C37" s="16" t="n">
        <f aca="false">D37+E37+F37</f>
        <v>0</v>
      </c>
      <c r="D37" s="23"/>
      <c r="E37" s="16" t="n">
        <v>0</v>
      </c>
      <c r="F37" s="16" t="n">
        <v>0</v>
      </c>
    </row>
    <row r="38" s="126" customFormat="true" ht="15" hidden="false" customHeight="false" outlineLevel="0" collapsed="false">
      <c r="A38" s="124" t="s">
        <v>77</v>
      </c>
      <c r="B38" s="125" t="s">
        <v>78</v>
      </c>
      <c r="C38" s="16" t="n">
        <f aca="false">D38+E38+F38</f>
        <v>0</v>
      </c>
      <c r="D38" s="23"/>
      <c r="E38" s="16" t="n">
        <v>0</v>
      </c>
      <c r="F38" s="16" t="n">
        <v>0</v>
      </c>
    </row>
    <row r="39" s="126" customFormat="true" ht="15" hidden="false" customHeight="false" outlineLevel="0" collapsed="false">
      <c r="A39" s="124" t="s">
        <v>79</v>
      </c>
      <c r="B39" s="125" t="s">
        <v>80</v>
      </c>
      <c r="C39" s="16" t="n">
        <v>1028143</v>
      </c>
      <c r="D39" s="23" t="n">
        <v>1028143</v>
      </c>
      <c r="E39" s="16" t="n">
        <v>0</v>
      </c>
      <c r="F39" s="16" t="n">
        <v>0</v>
      </c>
    </row>
    <row r="40" s="126" customFormat="true" ht="15" hidden="false" customHeight="false" outlineLevel="0" collapsed="false">
      <c r="A40" s="124" t="s">
        <v>81</v>
      </c>
      <c r="B40" s="125" t="s">
        <v>82</v>
      </c>
      <c r="C40" s="16" t="n">
        <f aca="false">D40+E40+F40</f>
        <v>1603369</v>
      </c>
      <c r="D40" s="23" t="n">
        <v>368763</v>
      </c>
      <c r="E40" s="16" t="n">
        <v>1234606</v>
      </c>
      <c r="F40" s="16" t="n">
        <v>0</v>
      </c>
    </row>
    <row r="41" s="126" customFormat="true" ht="15" hidden="false" customHeight="false" outlineLevel="0" collapsed="false">
      <c r="A41" s="124" t="s">
        <v>83</v>
      </c>
      <c r="B41" s="125" t="s">
        <v>84</v>
      </c>
      <c r="C41" s="16" t="n">
        <f aca="false">D41+E41+F41</f>
        <v>0</v>
      </c>
      <c r="D41" s="23"/>
      <c r="E41" s="16" t="n">
        <v>0</v>
      </c>
      <c r="F41" s="16" t="n">
        <v>0</v>
      </c>
    </row>
    <row r="42" s="126" customFormat="true" ht="15" hidden="false" customHeight="false" outlineLevel="0" collapsed="false">
      <c r="A42" s="124" t="s">
        <v>85</v>
      </c>
      <c r="B42" s="125" t="s">
        <v>289</v>
      </c>
      <c r="C42" s="16" t="n">
        <f aca="false">D42+E42+F42</f>
        <v>10000</v>
      </c>
      <c r="D42" s="23" t="n">
        <v>10000</v>
      </c>
      <c r="E42" s="16" t="n">
        <v>0</v>
      </c>
      <c r="F42" s="16" t="n">
        <v>0</v>
      </c>
    </row>
    <row r="43" s="126" customFormat="true" ht="15" hidden="false" customHeight="false" outlineLevel="0" collapsed="false">
      <c r="A43" s="124" t="s">
        <v>87</v>
      </c>
      <c r="B43" s="125" t="s">
        <v>88</v>
      </c>
      <c r="C43" s="16" t="n">
        <f aca="false">D43+E43+F43</f>
        <v>0</v>
      </c>
      <c r="D43" s="28"/>
      <c r="E43" s="16" t="n">
        <v>0</v>
      </c>
      <c r="F43" s="16" t="n">
        <v>0</v>
      </c>
    </row>
    <row r="44" s="126" customFormat="true" ht="15" hidden="false" customHeight="false" outlineLevel="0" collapsed="false">
      <c r="A44" s="17" t="s">
        <v>89</v>
      </c>
      <c r="B44" s="18" t="s">
        <v>90</v>
      </c>
      <c r="C44" s="16" t="n">
        <f aca="false">D44+E44+F44</f>
        <v>0</v>
      </c>
      <c r="D44" s="33"/>
      <c r="E44" s="21" t="n">
        <v>0</v>
      </c>
      <c r="F44" s="21" t="n">
        <v>0</v>
      </c>
    </row>
    <row r="45" s="126" customFormat="true" ht="15.75" hidden="false" customHeight="false" outlineLevel="0" collapsed="false">
      <c r="A45" s="17" t="s">
        <v>91</v>
      </c>
      <c r="B45" s="18" t="s">
        <v>92</v>
      </c>
      <c r="C45" s="21"/>
      <c r="D45" s="131"/>
      <c r="E45" s="132"/>
      <c r="F45" s="21"/>
    </row>
    <row r="46" s="126" customFormat="true" ht="15.75" hidden="false" customHeight="false" outlineLevel="0" collapsed="false">
      <c r="A46" s="55" t="s">
        <v>93</v>
      </c>
      <c r="B46" s="12" t="s">
        <v>94</v>
      </c>
      <c r="C46" s="13" t="n">
        <f aca="false">SUM(C47:C51)</f>
        <v>0</v>
      </c>
      <c r="D46" s="13" t="n">
        <f aca="false">SUM(D47:D51)</f>
        <v>0</v>
      </c>
      <c r="E46" s="133" t="n">
        <f aca="false">D46+C46</f>
        <v>0</v>
      </c>
      <c r="F46" s="153" t="n">
        <f aca="false">E46+D46</f>
        <v>0</v>
      </c>
    </row>
    <row r="47" s="126" customFormat="true" ht="15" hidden="false" customHeight="false" outlineLevel="0" collapsed="false">
      <c r="A47" s="121" t="s">
        <v>95</v>
      </c>
      <c r="B47" s="122" t="s">
        <v>96</v>
      </c>
      <c r="C47" s="32"/>
      <c r="D47" s="32"/>
      <c r="E47" s="32"/>
      <c r="F47" s="32"/>
    </row>
    <row r="48" s="126" customFormat="true" ht="15" hidden="false" customHeight="false" outlineLevel="0" collapsed="false">
      <c r="A48" s="124" t="s">
        <v>97</v>
      </c>
      <c r="B48" s="125" t="s">
        <v>98</v>
      </c>
      <c r="C48" s="28"/>
      <c r="D48" s="28"/>
      <c r="E48" s="28"/>
      <c r="F48" s="28"/>
    </row>
    <row r="49" s="126" customFormat="true" ht="15" hidden="false" customHeight="false" outlineLevel="0" collapsed="false">
      <c r="A49" s="124" t="s">
        <v>99</v>
      </c>
      <c r="B49" s="125" t="s">
        <v>100</v>
      </c>
      <c r="C49" s="28"/>
      <c r="D49" s="28"/>
      <c r="E49" s="28"/>
      <c r="F49" s="28"/>
    </row>
    <row r="50" s="126" customFormat="true" ht="15" hidden="false" customHeight="false" outlineLevel="0" collapsed="false">
      <c r="A50" s="124" t="s">
        <v>101</v>
      </c>
      <c r="B50" s="125" t="s">
        <v>102</v>
      </c>
      <c r="C50" s="28"/>
      <c r="D50" s="28"/>
      <c r="E50" s="28"/>
      <c r="F50" s="28"/>
    </row>
    <row r="51" s="126" customFormat="true" ht="15.75" hidden="false" customHeight="false" outlineLevel="0" collapsed="false">
      <c r="A51" s="128" t="s">
        <v>103</v>
      </c>
      <c r="B51" s="129" t="s">
        <v>104</v>
      </c>
      <c r="C51" s="33"/>
      <c r="D51" s="33"/>
      <c r="E51" s="33"/>
      <c r="F51" s="33"/>
    </row>
    <row r="52" s="126" customFormat="true" ht="15.75" hidden="false" customHeight="false" outlineLevel="0" collapsed="false">
      <c r="A52" s="55" t="s">
        <v>105</v>
      </c>
      <c r="B52" s="12" t="s">
        <v>106</v>
      </c>
      <c r="C52" s="13" t="n">
        <f aca="false">SUM(C53:C55)</f>
        <v>0</v>
      </c>
      <c r="D52" s="13" t="n">
        <f aca="false">SUM(D53:D55)</f>
        <v>0</v>
      </c>
      <c r="E52" s="13" t="n">
        <f aca="false">D52+C52</f>
        <v>0</v>
      </c>
      <c r="F52" s="13" t="n">
        <f aca="false">E52+D52</f>
        <v>0</v>
      </c>
    </row>
    <row r="53" s="126" customFormat="true" ht="15" hidden="false" customHeight="false" outlineLevel="0" collapsed="false">
      <c r="A53" s="121" t="s">
        <v>107</v>
      </c>
      <c r="B53" s="122" t="s">
        <v>108</v>
      </c>
      <c r="C53" s="16"/>
      <c r="D53" s="16"/>
      <c r="E53" s="16" t="n">
        <f aca="false">C53+D53</f>
        <v>0</v>
      </c>
      <c r="F53" s="16" t="n">
        <f aca="false">D53+E53</f>
        <v>0</v>
      </c>
    </row>
    <row r="54" s="126" customFormat="true" ht="22.5" hidden="false" customHeight="false" outlineLevel="0" collapsed="false">
      <c r="A54" s="124" t="s">
        <v>109</v>
      </c>
      <c r="B54" s="125" t="s">
        <v>110</v>
      </c>
      <c r="C54" s="23"/>
      <c r="D54" s="23"/>
      <c r="E54" s="16" t="n">
        <f aca="false">C54+D54</f>
        <v>0</v>
      </c>
      <c r="F54" s="16" t="n">
        <f aca="false">D54+E54</f>
        <v>0</v>
      </c>
    </row>
    <row r="55" s="126" customFormat="true" ht="15" hidden="false" customHeight="false" outlineLevel="0" collapsed="false">
      <c r="A55" s="124" t="s">
        <v>111</v>
      </c>
      <c r="B55" s="125" t="s">
        <v>112</v>
      </c>
      <c r="C55" s="23" t="n">
        <v>0</v>
      </c>
      <c r="D55" s="23"/>
      <c r="E55" s="16" t="n">
        <f aca="false">C55+D55</f>
        <v>0</v>
      </c>
      <c r="F55" s="16" t="n">
        <f aca="false">D55+E55</f>
        <v>0</v>
      </c>
    </row>
    <row r="56" s="126" customFormat="true" ht="15.75" hidden="false" customHeight="false" outlineLevel="0" collapsed="false">
      <c r="A56" s="128" t="s">
        <v>113</v>
      </c>
      <c r="B56" s="129" t="s">
        <v>114</v>
      </c>
      <c r="C56" s="26"/>
      <c r="D56" s="26"/>
      <c r="E56" s="16" t="n">
        <f aca="false">C56+D56</f>
        <v>0</v>
      </c>
      <c r="F56" s="16" t="n">
        <f aca="false">D56+E56</f>
        <v>0</v>
      </c>
    </row>
    <row r="57" s="126" customFormat="true" ht="15.75" hidden="false" customHeight="false" outlineLevel="0" collapsed="false">
      <c r="A57" s="55" t="s">
        <v>115</v>
      </c>
      <c r="B57" s="127" t="s">
        <v>116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</row>
    <row r="58" s="126" customFormat="true" ht="15" hidden="false" customHeight="false" outlineLevel="0" collapsed="false">
      <c r="A58" s="121" t="s">
        <v>117</v>
      </c>
      <c r="B58" s="122" t="s">
        <v>118</v>
      </c>
      <c r="C58" s="28"/>
      <c r="D58" s="28"/>
      <c r="E58" s="28"/>
      <c r="F58" s="28"/>
    </row>
    <row r="59" s="126" customFormat="true" ht="22.5" hidden="false" customHeight="false" outlineLevel="0" collapsed="false">
      <c r="A59" s="124" t="s">
        <v>119</v>
      </c>
      <c r="B59" s="125" t="s">
        <v>120</v>
      </c>
      <c r="C59" s="28"/>
      <c r="D59" s="28"/>
      <c r="E59" s="28"/>
      <c r="F59" s="28"/>
    </row>
    <row r="60" s="126" customFormat="true" ht="15" hidden="false" customHeight="false" outlineLevel="0" collapsed="false">
      <c r="A60" s="124" t="s">
        <v>121</v>
      </c>
      <c r="B60" s="125" t="s">
        <v>122</v>
      </c>
      <c r="C60" s="28"/>
      <c r="D60" s="28"/>
      <c r="E60" s="28"/>
      <c r="F60" s="28"/>
    </row>
    <row r="61" s="126" customFormat="true" ht="15" hidden="false" customHeight="false" outlineLevel="0" collapsed="false">
      <c r="A61" s="124" t="s">
        <v>123</v>
      </c>
      <c r="B61" s="125" t="s">
        <v>124</v>
      </c>
      <c r="C61" s="28"/>
      <c r="D61" s="28"/>
      <c r="E61" s="28"/>
      <c r="F61" s="28"/>
    </row>
    <row r="62" s="126" customFormat="true" ht="15.75" hidden="false" customHeight="false" outlineLevel="0" collapsed="false">
      <c r="A62" s="120" t="s">
        <v>125</v>
      </c>
      <c r="B62" s="134" t="s">
        <v>126</v>
      </c>
      <c r="C62" s="135" t="n">
        <f aca="false">D62+E62</f>
        <v>7551776</v>
      </c>
      <c r="D62" s="135" t="n">
        <f aca="false">+D7+D14+D21+D28+D34+D46+D52+D57</f>
        <v>1744554</v>
      </c>
      <c r="E62" s="135" t="n">
        <f aca="false">+E7+E14+E21+E28+E34+E46+E52+E57</f>
        <v>5807222</v>
      </c>
      <c r="F62" s="135" t="n">
        <v>0</v>
      </c>
    </row>
    <row r="63" s="126" customFormat="true" ht="15.75" hidden="false" customHeight="false" outlineLevel="0" collapsed="false">
      <c r="A63" s="136" t="s">
        <v>278</v>
      </c>
      <c r="B63" s="127" t="s">
        <v>128</v>
      </c>
      <c r="C63" s="13" t="n">
        <f aca="false">SUM(C64:C66)</f>
        <v>0</v>
      </c>
      <c r="D63" s="13" t="n">
        <f aca="false">SUM(D64:D66)</f>
        <v>0</v>
      </c>
      <c r="E63" s="13" t="n">
        <f aca="false">D63+C63</f>
        <v>0</v>
      </c>
      <c r="F63" s="13" t="n">
        <f aca="false">E63+D63</f>
        <v>0</v>
      </c>
    </row>
    <row r="64" s="126" customFormat="true" ht="15" hidden="false" customHeight="false" outlineLevel="0" collapsed="false">
      <c r="A64" s="121" t="s">
        <v>129</v>
      </c>
      <c r="B64" s="122" t="s">
        <v>130</v>
      </c>
      <c r="C64" s="28"/>
      <c r="D64" s="28"/>
      <c r="E64" s="28" t="n">
        <f aca="false">D64+C64</f>
        <v>0</v>
      </c>
      <c r="F64" s="28" t="n">
        <f aca="false">E64+D64</f>
        <v>0</v>
      </c>
    </row>
    <row r="65" s="126" customFormat="true" ht="15" hidden="false" customHeight="false" outlineLevel="0" collapsed="false">
      <c r="A65" s="124" t="s">
        <v>131</v>
      </c>
      <c r="B65" s="125" t="s">
        <v>132</v>
      </c>
      <c r="C65" s="28" t="n">
        <v>0</v>
      </c>
      <c r="D65" s="28"/>
      <c r="E65" s="28" t="n">
        <f aca="false">D65+C65</f>
        <v>0</v>
      </c>
      <c r="F65" s="28" t="n">
        <f aca="false">E65+D65</f>
        <v>0</v>
      </c>
    </row>
    <row r="66" s="126" customFormat="true" ht="15.75" hidden="false" customHeight="false" outlineLevel="0" collapsed="false">
      <c r="A66" s="128" t="s">
        <v>133</v>
      </c>
      <c r="B66" s="137" t="s">
        <v>134</v>
      </c>
      <c r="C66" s="28" t="n">
        <v>0</v>
      </c>
      <c r="D66" s="28"/>
      <c r="E66" s="28" t="n">
        <f aca="false">D66+C66</f>
        <v>0</v>
      </c>
      <c r="F66" s="28" t="n">
        <f aca="false">E66+D66</f>
        <v>0</v>
      </c>
    </row>
    <row r="67" s="126" customFormat="true" ht="15.75" hidden="false" customHeight="false" outlineLevel="0" collapsed="false">
      <c r="A67" s="136" t="s">
        <v>135</v>
      </c>
      <c r="B67" s="127" t="s">
        <v>136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</row>
    <row r="68" s="126" customFormat="true" ht="15" hidden="false" customHeight="false" outlineLevel="0" collapsed="false">
      <c r="A68" s="121" t="s">
        <v>137</v>
      </c>
      <c r="B68" s="122" t="s">
        <v>138</v>
      </c>
      <c r="C68" s="28"/>
      <c r="D68" s="28"/>
      <c r="E68" s="28"/>
      <c r="F68" s="28"/>
    </row>
    <row r="69" s="126" customFormat="true" ht="15" hidden="false" customHeight="false" outlineLevel="0" collapsed="false">
      <c r="A69" s="124" t="s">
        <v>139</v>
      </c>
      <c r="B69" s="125" t="s">
        <v>140</v>
      </c>
      <c r="C69" s="28"/>
      <c r="D69" s="28"/>
      <c r="E69" s="28"/>
      <c r="F69" s="28"/>
    </row>
    <row r="70" s="126" customFormat="true" ht="15" hidden="false" customHeight="false" outlineLevel="0" collapsed="false">
      <c r="A70" s="124" t="s">
        <v>141</v>
      </c>
      <c r="B70" s="125" t="s">
        <v>142</v>
      </c>
      <c r="C70" s="28"/>
      <c r="D70" s="28"/>
      <c r="E70" s="28"/>
      <c r="F70" s="28"/>
    </row>
    <row r="71" s="126" customFormat="true" ht="15.75" hidden="false" customHeight="false" outlineLevel="0" collapsed="false">
      <c r="A71" s="128" t="s">
        <v>143</v>
      </c>
      <c r="B71" s="129" t="s">
        <v>144</v>
      </c>
      <c r="C71" s="28"/>
      <c r="D71" s="28"/>
      <c r="E71" s="28"/>
      <c r="F71" s="28"/>
    </row>
    <row r="72" s="126" customFormat="true" ht="15.75" hidden="false" customHeight="false" outlineLevel="0" collapsed="false">
      <c r="A72" s="136" t="s">
        <v>145</v>
      </c>
      <c r="B72" s="127" t="s">
        <v>146</v>
      </c>
      <c r="C72" s="13" t="n">
        <f aca="false">SUM(C73:C74)</f>
        <v>0</v>
      </c>
      <c r="D72" s="13" t="n">
        <f aca="false">SUM(D73:D74)</f>
        <v>0</v>
      </c>
      <c r="E72" s="13" t="n">
        <f aca="false">D72+C72</f>
        <v>0</v>
      </c>
      <c r="F72" s="13" t="n">
        <f aca="false">E72+D72</f>
        <v>0</v>
      </c>
    </row>
    <row r="73" s="126" customFormat="true" ht="15" hidden="false" customHeight="false" outlineLevel="0" collapsed="false">
      <c r="A73" s="121" t="s">
        <v>147</v>
      </c>
      <c r="B73" s="122" t="s">
        <v>148</v>
      </c>
      <c r="C73" s="28" t="n">
        <v>0</v>
      </c>
      <c r="D73" s="28"/>
      <c r="E73" s="28" t="n">
        <f aca="false">D73+C73</f>
        <v>0</v>
      </c>
      <c r="F73" s="28" t="n">
        <f aca="false">E73+D73</f>
        <v>0</v>
      </c>
    </row>
    <row r="74" s="126" customFormat="true" ht="15.75" hidden="false" customHeight="false" outlineLevel="0" collapsed="false">
      <c r="A74" s="128" t="s">
        <v>149</v>
      </c>
      <c r="B74" s="129" t="s">
        <v>150</v>
      </c>
      <c r="C74" s="28"/>
      <c r="D74" s="28"/>
      <c r="E74" s="28" t="n">
        <f aca="false">D74+C74</f>
        <v>0</v>
      </c>
      <c r="F74" s="28" t="n">
        <f aca="false">E74+D74</f>
        <v>0</v>
      </c>
    </row>
    <row r="75" s="123" customFormat="true" ht="15.75" hidden="false" customHeight="false" outlineLevel="0" collapsed="false">
      <c r="A75" s="136" t="s">
        <v>151</v>
      </c>
      <c r="B75" s="127" t="s">
        <v>152</v>
      </c>
      <c r="C75" s="13" t="n">
        <f aca="false">D75+E75+F75</f>
        <v>24204182</v>
      </c>
      <c r="D75" s="13" t="n">
        <f aca="false">D76+D77+D78</f>
        <v>24204182</v>
      </c>
      <c r="E75" s="13" t="n">
        <f aca="false">E76+E77+E78</f>
        <v>0</v>
      </c>
      <c r="F75" s="13" t="n">
        <f aca="false">F76+F77+F78</f>
        <v>0</v>
      </c>
    </row>
    <row r="76" s="126" customFormat="true" ht="15" hidden="false" customHeight="false" outlineLevel="0" collapsed="false">
      <c r="A76" s="121" t="s">
        <v>153</v>
      </c>
      <c r="B76" s="122" t="s">
        <v>154</v>
      </c>
      <c r="C76" s="28" t="n">
        <v>24204182</v>
      </c>
      <c r="D76" s="28" t="n">
        <v>24204182</v>
      </c>
      <c r="E76" s="28"/>
      <c r="F76" s="28" t="n">
        <v>0</v>
      </c>
    </row>
    <row r="77" s="126" customFormat="true" ht="15" hidden="false" customHeight="false" outlineLevel="0" collapsed="false">
      <c r="A77" s="124" t="s">
        <v>155</v>
      </c>
      <c r="B77" s="125" t="s">
        <v>156</v>
      </c>
      <c r="C77" s="28"/>
      <c r="D77" s="28"/>
      <c r="E77" s="28" t="n">
        <f aca="false">D77+C77</f>
        <v>0</v>
      </c>
      <c r="F77" s="28" t="n">
        <f aca="false">E77+D77</f>
        <v>0</v>
      </c>
    </row>
    <row r="78" s="126" customFormat="true" ht="15.75" hidden="false" customHeight="false" outlineLevel="0" collapsed="false">
      <c r="A78" s="128" t="s">
        <v>157</v>
      </c>
      <c r="B78" s="129" t="s">
        <v>158</v>
      </c>
      <c r="C78" s="28"/>
      <c r="D78" s="28"/>
      <c r="E78" s="28" t="n">
        <f aca="false">D78+C78</f>
        <v>0</v>
      </c>
      <c r="F78" s="28" t="n">
        <f aca="false">E78+D78</f>
        <v>0</v>
      </c>
    </row>
    <row r="79" s="126" customFormat="true" ht="15.75" hidden="false" customHeight="false" outlineLevel="0" collapsed="false">
      <c r="A79" s="136" t="s">
        <v>159</v>
      </c>
      <c r="B79" s="127" t="s">
        <v>160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</row>
    <row r="80" s="126" customFormat="true" ht="15" hidden="false" customHeight="false" outlineLevel="0" collapsed="false">
      <c r="A80" s="138" t="s">
        <v>161</v>
      </c>
      <c r="B80" s="122" t="s">
        <v>162</v>
      </c>
      <c r="C80" s="28"/>
      <c r="D80" s="28"/>
      <c r="E80" s="28"/>
      <c r="F80" s="28"/>
    </row>
    <row r="81" s="126" customFormat="true" ht="15" hidden="false" customHeight="false" outlineLevel="0" collapsed="false">
      <c r="A81" s="139" t="s">
        <v>163</v>
      </c>
      <c r="B81" s="125" t="s">
        <v>164</v>
      </c>
      <c r="C81" s="28"/>
      <c r="D81" s="28"/>
      <c r="E81" s="28"/>
      <c r="F81" s="28"/>
    </row>
    <row r="82" s="126" customFormat="true" ht="15" hidden="false" customHeight="false" outlineLevel="0" collapsed="false">
      <c r="A82" s="139" t="s">
        <v>165</v>
      </c>
      <c r="B82" s="125" t="s">
        <v>166</v>
      </c>
      <c r="C82" s="28"/>
      <c r="D82" s="28"/>
      <c r="E82" s="28"/>
      <c r="F82" s="28"/>
    </row>
    <row r="83" s="123" customFormat="true" ht="15.75" hidden="false" customHeight="false" outlineLevel="0" collapsed="false">
      <c r="A83" s="140" t="s">
        <v>167</v>
      </c>
      <c r="B83" s="129" t="s">
        <v>168</v>
      </c>
      <c r="C83" s="33"/>
      <c r="D83" s="33"/>
      <c r="E83" s="33"/>
      <c r="F83" s="33"/>
    </row>
    <row r="84" s="202" customFormat="true" ht="15.75" hidden="false" customHeight="false" outlineLevel="0" collapsed="false">
      <c r="A84" s="136" t="s">
        <v>169</v>
      </c>
      <c r="B84" s="201" t="s">
        <v>170</v>
      </c>
      <c r="C84" s="43"/>
      <c r="D84" s="43"/>
      <c r="E84" s="43"/>
      <c r="F84" s="43"/>
    </row>
    <row r="85" s="123" customFormat="true" ht="15.75" hidden="false" customHeight="false" outlineLevel="0" collapsed="false">
      <c r="A85" s="136" t="s">
        <v>171</v>
      </c>
      <c r="B85" s="127" t="s">
        <v>172</v>
      </c>
      <c r="C85" s="42"/>
      <c r="D85" s="42"/>
      <c r="E85" s="42"/>
      <c r="F85" s="42"/>
    </row>
    <row r="86" s="123" customFormat="true" ht="15.75" hidden="false" customHeight="false" outlineLevel="0" collapsed="false">
      <c r="A86" s="136" t="s">
        <v>173</v>
      </c>
      <c r="B86" s="143" t="s">
        <v>279</v>
      </c>
      <c r="C86" s="27" t="n">
        <f aca="false">+C63+C67+C72+C75+C79+C85</f>
        <v>24204182</v>
      </c>
      <c r="D86" s="27" t="n">
        <f aca="false">+D63+D67+D72+D75+D79+D85</f>
        <v>24204182</v>
      </c>
      <c r="E86" s="27" t="n">
        <f aca="false">+E63+E67+E72+E75+E79+E85</f>
        <v>0</v>
      </c>
      <c r="F86" s="27" t="n">
        <f aca="false">+F63+F67+F72+F75+F79+F85</f>
        <v>0</v>
      </c>
    </row>
    <row r="87" s="123" customFormat="true" ht="15.75" hidden="false" customHeight="false" outlineLevel="0" collapsed="false">
      <c r="A87" s="144" t="s">
        <v>175</v>
      </c>
      <c r="B87" s="145" t="s">
        <v>280</v>
      </c>
      <c r="C87" s="27" t="n">
        <f aca="false">+C62+C86</f>
        <v>31755958</v>
      </c>
      <c r="D87" s="27" t="n">
        <f aca="false">+D62+D86</f>
        <v>25948736</v>
      </c>
      <c r="E87" s="27" t="n">
        <f aca="false">+E62+E86</f>
        <v>5807222</v>
      </c>
      <c r="F87" s="27" t="n">
        <f aca="false">+F62+F86</f>
        <v>0</v>
      </c>
    </row>
    <row r="88" s="126" customFormat="true" ht="15" hidden="false" customHeight="false" outlineLevel="0" collapsed="false">
      <c r="A88" s="146"/>
      <c r="B88" s="147"/>
      <c r="C88" s="148"/>
      <c r="D88" s="148"/>
      <c r="E88" s="148"/>
      <c r="F88" s="148"/>
    </row>
    <row r="89" s="126" customFormat="true" ht="15" hidden="false" customHeight="false" outlineLevel="0" collapsed="false">
      <c r="A89" s="146"/>
      <c r="B89" s="147"/>
      <c r="C89" s="148"/>
      <c r="D89" s="148"/>
      <c r="E89" s="148"/>
      <c r="F89" s="148"/>
    </row>
    <row r="90" s="126" customFormat="true" ht="15" hidden="false" customHeight="false" outlineLevel="0" collapsed="false">
      <c r="A90" s="146"/>
      <c r="B90" s="147"/>
      <c r="C90" s="148"/>
      <c r="D90" s="148"/>
      <c r="E90" s="148"/>
      <c r="F90" s="148"/>
    </row>
    <row r="91" s="126" customFormat="true" ht="15.75" hidden="false" customHeight="false" outlineLevel="0" collapsed="false">
      <c r="A91" s="146"/>
      <c r="B91" s="147"/>
      <c r="C91" s="148"/>
      <c r="D91" s="148"/>
      <c r="E91" s="148"/>
      <c r="F91" s="148"/>
    </row>
    <row r="92" customFormat="false" ht="15.75" hidden="false" customHeight="true" outlineLevel="0" collapsed="false">
      <c r="A92" s="110" t="s">
        <v>282</v>
      </c>
      <c r="B92" s="186" t="s">
        <v>272</v>
      </c>
      <c r="C92" s="118" t="s">
        <v>4</v>
      </c>
      <c r="D92" s="118"/>
      <c r="E92" s="118"/>
      <c r="F92" s="118"/>
    </row>
    <row r="93" s="116" customFormat="true" ht="16.5" hidden="false" customHeight="false" outlineLevel="0" collapsed="false">
      <c r="A93" s="113" t="s">
        <v>5</v>
      </c>
      <c r="B93" s="114" t="s">
        <v>6</v>
      </c>
      <c r="C93" s="115" t="s">
        <v>7</v>
      </c>
      <c r="D93" s="115" t="s">
        <v>8</v>
      </c>
      <c r="E93" s="115" t="s">
        <v>9</v>
      </c>
      <c r="F93" s="115" t="s">
        <v>10</v>
      </c>
    </row>
    <row r="94" s="116" customFormat="true" ht="42" hidden="false" customHeight="true" outlineLevel="0" collapsed="false">
      <c r="A94" s="117"/>
      <c r="B94" s="118" t="s">
        <v>281</v>
      </c>
      <c r="C94" s="203" t="s">
        <v>11</v>
      </c>
      <c r="D94" s="203" t="s">
        <v>284</v>
      </c>
      <c r="E94" s="204" t="s">
        <v>290</v>
      </c>
      <c r="F94" s="204" t="s">
        <v>291</v>
      </c>
    </row>
    <row r="95" s="151" customFormat="true" ht="13.5" hidden="false" customHeight="false" outlineLevel="0" collapsed="false">
      <c r="A95" s="8" t="s">
        <v>15</v>
      </c>
      <c r="B95" s="59" t="s">
        <v>179</v>
      </c>
      <c r="C95" s="60" t="n">
        <f aca="false">D95+E95+F95</f>
        <v>31667058</v>
      </c>
      <c r="D95" s="205" t="n">
        <f aca="false">D96+D97+D98+D99+D100</f>
        <v>28649959</v>
      </c>
      <c r="E95" s="205" t="n">
        <f aca="false">E96+E97+E98+E99+E100</f>
        <v>3017099</v>
      </c>
      <c r="F95" s="206" t="n">
        <f aca="false">F96+F97+F98+F99+F100</f>
        <v>0</v>
      </c>
    </row>
    <row r="96" customFormat="false" ht="15.75" hidden="false" customHeight="false" outlineLevel="0" collapsed="false">
      <c r="A96" s="61" t="s">
        <v>17</v>
      </c>
      <c r="B96" s="62" t="s">
        <v>180</v>
      </c>
      <c r="C96" s="63" t="n">
        <f aca="false">15617392</f>
        <v>15617392</v>
      </c>
      <c r="D96" s="189" t="n">
        <f aca="false">C96-E96</f>
        <v>14689312</v>
      </c>
      <c r="E96" s="189" t="n">
        <v>928080</v>
      </c>
      <c r="F96" s="189"/>
    </row>
    <row r="97" customFormat="false" ht="15.75" hidden="false" customHeight="false" outlineLevel="0" collapsed="false">
      <c r="A97" s="17" t="s">
        <v>19</v>
      </c>
      <c r="B97" s="64" t="s">
        <v>181</v>
      </c>
      <c r="C97" s="63" t="n">
        <f aca="false">3134202</f>
        <v>3134202</v>
      </c>
      <c r="D97" s="162" t="n">
        <f aca="false">3134202-E97</f>
        <v>2942834</v>
      </c>
      <c r="E97" s="162" t="n">
        <v>191368</v>
      </c>
      <c r="F97" s="162"/>
    </row>
    <row r="98" customFormat="false" ht="15.75" hidden="false" customHeight="false" outlineLevel="0" collapsed="false">
      <c r="A98" s="17" t="s">
        <v>21</v>
      </c>
      <c r="B98" s="64" t="s">
        <v>182</v>
      </c>
      <c r="C98" s="63" t="n">
        <f aca="false">12915463+1</f>
        <v>12915464</v>
      </c>
      <c r="D98" s="161" t="n">
        <f aca="false">C98-E98</f>
        <v>11017813</v>
      </c>
      <c r="E98" s="162" t="n">
        <v>1897651</v>
      </c>
      <c r="F98" s="162"/>
    </row>
    <row r="99" customFormat="false" ht="15" hidden="false" customHeight="false" outlineLevel="0" collapsed="false">
      <c r="A99" s="17" t="s">
        <v>23</v>
      </c>
      <c r="B99" s="65" t="s">
        <v>183</v>
      </c>
      <c r="C99" s="63" t="n">
        <f aca="false">D99+E99+F99</f>
        <v>0</v>
      </c>
      <c r="D99" s="161"/>
      <c r="E99" s="162"/>
      <c r="F99" s="162"/>
    </row>
    <row r="100" customFormat="false" ht="15" hidden="false" customHeight="false" outlineLevel="0" collapsed="false">
      <c r="A100" s="17" t="s">
        <v>184</v>
      </c>
      <c r="B100" s="66" t="s">
        <v>185</v>
      </c>
      <c r="C100" s="26" t="n">
        <f aca="false">D100+E100+F100</f>
        <v>0</v>
      </c>
      <c r="D100" s="161" t="n">
        <f aca="false">D101+D102+D103+D104+D105+D106+D107+D108+D109+D115</f>
        <v>0</v>
      </c>
      <c r="E100" s="161" t="n">
        <f aca="false">E101+E102+E103+E104+E105+E106+E107+E108+E109+E115</f>
        <v>0</v>
      </c>
      <c r="F100" s="161" t="n">
        <f aca="false">F101+F102+F103+F104+F105+F106+F107+F108+F109+F115</f>
        <v>0</v>
      </c>
    </row>
    <row r="101" customFormat="false" ht="15" hidden="false" customHeight="false" outlineLevel="0" collapsed="false">
      <c r="A101" s="17" t="s">
        <v>186</v>
      </c>
      <c r="B101" s="64" t="s">
        <v>187</v>
      </c>
      <c r="C101" s="26"/>
      <c r="D101" s="161"/>
      <c r="E101" s="161"/>
      <c r="F101" s="161"/>
    </row>
    <row r="102" customFormat="false" ht="15" hidden="false" customHeight="false" outlineLevel="0" collapsed="false">
      <c r="A102" s="17" t="s">
        <v>188</v>
      </c>
      <c r="B102" s="67" t="s">
        <v>189</v>
      </c>
      <c r="C102" s="26"/>
      <c r="D102" s="161"/>
      <c r="E102" s="161"/>
      <c r="F102" s="161"/>
    </row>
    <row r="103" customFormat="false" ht="15" hidden="false" customHeight="false" outlineLevel="0" collapsed="false">
      <c r="A103" s="17" t="s">
        <v>190</v>
      </c>
      <c r="B103" s="67" t="s">
        <v>191</v>
      </c>
      <c r="C103" s="26"/>
      <c r="D103" s="161"/>
      <c r="E103" s="161"/>
      <c r="F103" s="161"/>
    </row>
    <row r="104" customFormat="false" ht="15" hidden="false" customHeight="false" outlineLevel="0" collapsed="false">
      <c r="A104" s="17" t="s">
        <v>192</v>
      </c>
      <c r="B104" s="68" t="s">
        <v>193</v>
      </c>
      <c r="C104" s="26"/>
      <c r="D104" s="161"/>
      <c r="E104" s="161"/>
      <c r="F104" s="161"/>
    </row>
    <row r="105" customFormat="false" ht="15" hidden="false" customHeight="false" outlineLevel="0" collapsed="false">
      <c r="A105" s="17" t="s">
        <v>194</v>
      </c>
      <c r="B105" s="69" t="s">
        <v>195</v>
      </c>
      <c r="C105" s="26"/>
      <c r="D105" s="161"/>
      <c r="E105" s="161"/>
      <c r="F105" s="161"/>
    </row>
    <row r="106" customFormat="false" ht="22.5" hidden="false" customHeight="false" outlineLevel="0" collapsed="false">
      <c r="A106" s="17" t="s">
        <v>196</v>
      </c>
      <c r="B106" s="69" t="s">
        <v>197</v>
      </c>
      <c r="C106" s="26"/>
      <c r="D106" s="161"/>
      <c r="E106" s="161"/>
      <c r="F106" s="161"/>
    </row>
    <row r="107" customFormat="false" ht="15" hidden="false" customHeight="false" outlineLevel="0" collapsed="false">
      <c r="A107" s="17" t="s">
        <v>198</v>
      </c>
      <c r="B107" s="68" t="s">
        <v>199</v>
      </c>
      <c r="C107" s="26"/>
      <c r="D107" s="161"/>
      <c r="E107" s="161"/>
      <c r="F107" s="161"/>
    </row>
    <row r="108" customFormat="false" ht="15" hidden="false" customHeight="false" outlineLevel="0" collapsed="false">
      <c r="A108" s="17" t="s">
        <v>200</v>
      </c>
      <c r="B108" s="68" t="s">
        <v>201</v>
      </c>
      <c r="C108" s="26"/>
      <c r="D108" s="161"/>
      <c r="E108" s="161"/>
      <c r="F108" s="161"/>
    </row>
    <row r="109" customFormat="false" ht="15" hidden="false" customHeight="false" outlineLevel="0" collapsed="false">
      <c r="A109" s="17" t="s">
        <v>202</v>
      </c>
      <c r="B109" s="69" t="s">
        <v>203</v>
      </c>
      <c r="C109" s="26"/>
      <c r="D109" s="161"/>
      <c r="E109" s="161"/>
      <c r="F109" s="161"/>
    </row>
    <row r="110" customFormat="false" ht="15" hidden="false" customHeight="false" outlineLevel="0" collapsed="false">
      <c r="A110" s="19" t="s">
        <v>204</v>
      </c>
      <c r="B110" s="67" t="s">
        <v>205</v>
      </c>
      <c r="C110" s="26"/>
      <c r="D110" s="161"/>
      <c r="E110" s="161"/>
      <c r="F110" s="161"/>
    </row>
    <row r="111" customFormat="false" ht="15" hidden="false" customHeight="false" outlineLevel="0" collapsed="false">
      <c r="A111" s="17" t="s">
        <v>206</v>
      </c>
      <c r="B111" s="67" t="s">
        <v>207</v>
      </c>
      <c r="C111" s="26"/>
      <c r="D111" s="161"/>
      <c r="E111" s="161"/>
      <c r="F111" s="161"/>
    </row>
    <row r="112" customFormat="false" ht="15" hidden="false" customHeight="false" outlineLevel="0" collapsed="false">
      <c r="A112" s="24" t="s">
        <v>208</v>
      </c>
      <c r="B112" s="67" t="s">
        <v>209</v>
      </c>
      <c r="C112" s="26"/>
      <c r="D112" s="161"/>
      <c r="E112" s="161"/>
      <c r="F112" s="161"/>
    </row>
    <row r="113" customFormat="false" ht="15" hidden="false" customHeight="false" outlineLevel="0" collapsed="false">
      <c r="A113" s="17" t="s">
        <v>210</v>
      </c>
      <c r="B113" s="65" t="s">
        <v>211</v>
      </c>
      <c r="C113" s="26"/>
      <c r="D113" s="161"/>
      <c r="E113" s="161"/>
      <c r="F113" s="161"/>
    </row>
    <row r="114" customFormat="false" ht="15" hidden="false" customHeight="false" outlineLevel="0" collapsed="false">
      <c r="A114" s="17" t="s">
        <v>212</v>
      </c>
      <c r="B114" s="64" t="s">
        <v>213</v>
      </c>
      <c r="C114" s="26"/>
      <c r="D114" s="161"/>
      <c r="E114" s="161"/>
      <c r="F114" s="161"/>
    </row>
    <row r="115" customFormat="false" ht="15.75" hidden="false" customHeight="false" outlineLevel="0" collapsed="false">
      <c r="A115" s="70" t="s">
        <v>214</v>
      </c>
      <c r="B115" s="71" t="s">
        <v>215</v>
      </c>
      <c r="C115" s="72"/>
      <c r="D115" s="163"/>
      <c r="E115" s="163"/>
      <c r="F115" s="163"/>
    </row>
    <row r="116" customFormat="false" ht="15.75" hidden="false" customHeight="false" outlineLevel="0" collapsed="false">
      <c r="A116" s="55" t="s">
        <v>29</v>
      </c>
      <c r="B116" s="73" t="s">
        <v>216</v>
      </c>
      <c r="C116" s="13" t="n">
        <v>88900</v>
      </c>
      <c r="D116" s="13" t="n">
        <f aca="false">+D117+D119+D121</f>
        <v>0</v>
      </c>
      <c r="E116" s="13" t="n">
        <v>88900</v>
      </c>
      <c r="F116" s="13"/>
    </row>
    <row r="117" customFormat="false" ht="15" hidden="false" customHeight="false" outlineLevel="0" collapsed="false">
      <c r="A117" s="121" t="s">
        <v>31</v>
      </c>
      <c r="B117" s="64" t="s">
        <v>217</v>
      </c>
      <c r="C117" s="16" t="n">
        <v>88900</v>
      </c>
      <c r="D117" s="16"/>
      <c r="E117" s="16" t="n">
        <v>88900</v>
      </c>
      <c r="F117" s="16"/>
    </row>
    <row r="118" customFormat="false" ht="15" hidden="false" customHeight="false" outlineLevel="0" collapsed="false">
      <c r="A118" s="121" t="s">
        <v>33</v>
      </c>
      <c r="B118" s="74" t="s">
        <v>218</v>
      </c>
      <c r="C118" s="16" t="n">
        <v>0</v>
      </c>
      <c r="D118" s="16"/>
      <c r="E118" s="16" t="n">
        <f aca="false">D118+C118</f>
        <v>0</v>
      </c>
      <c r="F118" s="16" t="n">
        <f aca="false">E118+D118</f>
        <v>0</v>
      </c>
    </row>
    <row r="119" customFormat="false" ht="15" hidden="false" customHeight="false" outlineLevel="0" collapsed="false">
      <c r="A119" s="121" t="s">
        <v>35</v>
      </c>
      <c r="B119" s="74" t="s">
        <v>219</v>
      </c>
      <c r="C119" s="23" t="n">
        <f aca="false">C120</f>
        <v>0</v>
      </c>
      <c r="D119" s="23" t="n">
        <f aca="false">D120</f>
        <v>0</v>
      </c>
      <c r="E119" s="16" t="n">
        <f aca="false">D119+C119</f>
        <v>0</v>
      </c>
      <c r="F119" s="16" t="n">
        <f aca="false">E119+D119</f>
        <v>0</v>
      </c>
    </row>
    <row r="120" customFormat="false" ht="15" hidden="false" customHeight="false" outlineLevel="0" collapsed="false">
      <c r="A120" s="121" t="s">
        <v>37</v>
      </c>
      <c r="B120" s="74" t="s">
        <v>220</v>
      </c>
      <c r="C120" s="75" t="n">
        <v>0</v>
      </c>
      <c r="D120" s="75"/>
      <c r="E120" s="16" t="n">
        <f aca="false">D120+C120</f>
        <v>0</v>
      </c>
      <c r="F120" s="16" t="n">
        <f aca="false">E120+D120</f>
        <v>0</v>
      </c>
    </row>
    <row r="121" customFormat="false" ht="15" hidden="false" customHeight="false" outlineLevel="0" collapsed="false">
      <c r="A121" s="121" t="s">
        <v>39</v>
      </c>
      <c r="B121" s="207" t="s">
        <v>221</v>
      </c>
      <c r="C121" s="75" t="n">
        <f aca="false">C122+C123+C124+C125+C126+C127+C128+C129</f>
        <v>0</v>
      </c>
      <c r="D121" s="75" t="n">
        <f aca="false">D122+D123+D124+D125+D126+D127+D128+D129</f>
        <v>0</v>
      </c>
      <c r="E121" s="75" t="n">
        <f aca="false">E122+E123+E124+E125+E126+E127+E128+E129</f>
        <v>0</v>
      </c>
      <c r="F121" s="75" t="n">
        <f aca="false">F122+F123+F124+F125+F126+F127+F128+F129</f>
        <v>0</v>
      </c>
    </row>
    <row r="122" customFormat="false" ht="15" hidden="false" customHeight="false" outlineLevel="0" collapsed="false">
      <c r="A122" s="121" t="s">
        <v>41</v>
      </c>
      <c r="B122" s="208" t="s">
        <v>222</v>
      </c>
      <c r="C122" s="75"/>
      <c r="D122" s="75"/>
      <c r="E122" s="75"/>
      <c r="F122" s="75"/>
    </row>
    <row r="123" customFormat="false" ht="15" hidden="false" customHeight="false" outlineLevel="0" collapsed="false">
      <c r="A123" s="121" t="s">
        <v>223</v>
      </c>
      <c r="B123" s="78" t="s">
        <v>224</v>
      </c>
      <c r="C123" s="75"/>
      <c r="D123" s="75"/>
      <c r="E123" s="75"/>
      <c r="F123" s="75"/>
    </row>
    <row r="124" customFormat="false" ht="22.5" hidden="false" customHeight="false" outlineLevel="0" collapsed="false">
      <c r="A124" s="121" t="s">
        <v>225</v>
      </c>
      <c r="B124" s="69" t="s">
        <v>197</v>
      </c>
      <c r="C124" s="75"/>
      <c r="D124" s="75"/>
      <c r="E124" s="75"/>
      <c r="F124" s="75"/>
    </row>
    <row r="125" customFormat="false" ht="15" hidden="false" customHeight="false" outlineLevel="0" collapsed="false">
      <c r="A125" s="121" t="s">
        <v>226</v>
      </c>
      <c r="B125" s="69" t="s">
        <v>227</v>
      </c>
      <c r="C125" s="75"/>
      <c r="D125" s="75"/>
      <c r="E125" s="75"/>
      <c r="F125" s="75"/>
    </row>
    <row r="126" customFormat="false" ht="15" hidden="false" customHeight="false" outlineLevel="0" collapsed="false">
      <c r="A126" s="121" t="s">
        <v>228</v>
      </c>
      <c r="B126" s="69" t="s">
        <v>229</v>
      </c>
      <c r="C126" s="75"/>
      <c r="D126" s="75"/>
      <c r="E126" s="75"/>
      <c r="F126" s="75"/>
    </row>
    <row r="127" customFormat="false" ht="15" hidden="false" customHeight="false" outlineLevel="0" collapsed="false">
      <c r="A127" s="121" t="s">
        <v>230</v>
      </c>
      <c r="B127" s="69" t="s">
        <v>203</v>
      </c>
      <c r="C127" s="75"/>
      <c r="D127" s="75"/>
      <c r="E127" s="75"/>
      <c r="F127" s="75"/>
    </row>
    <row r="128" customFormat="false" ht="15" hidden="false" customHeight="false" outlineLevel="0" collapsed="false">
      <c r="A128" s="121" t="s">
        <v>231</v>
      </c>
      <c r="B128" s="69" t="s">
        <v>232</v>
      </c>
      <c r="C128" s="75"/>
      <c r="D128" s="75"/>
      <c r="E128" s="75"/>
      <c r="F128" s="75"/>
    </row>
    <row r="129" customFormat="false" ht="15.75" hidden="false" customHeight="false" outlineLevel="0" collapsed="false">
      <c r="A129" s="209" t="s">
        <v>233</v>
      </c>
      <c r="B129" s="69" t="s">
        <v>234</v>
      </c>
      <c r="C129" s="79"/>
      <c r="D129" s="79"/>
      <c r="E129" s="79"/>
      <c r="F129" s="79"/>
    </row>
    <row r="130" customFormat="false" ht="15.75" hidden="false" customHeight="false" outlineLevel="0" collapsed="false">
      <c r="A130" s="55" t="s">
        <v>43</v>
      </c>
      <c r="B130" s="80" t="s">
        <v>292</v>
      </c>
      <c r="C130" s="13" t="n">
        <f aca="false">+C95+C116</f>
        <v>31755958</v>
      </c>
      <c r="D130" s="13" t="n">
        <f aca="false">+D95+D116</f>
        <v>28649959</v>
      </c>
      <c r="E130" s="13" t="n">
        <f aca="false">+E95+E116</f>
        <v>3105999</v>
      </c>
      <c r="F130" s="13" t="n">
        <f aca="false">+F95+F116</f>
        <v>0</v>
      </c>
    </row>
    <row r="131" customFormat="false" ht="15.75" hidden="false" customHeight="false" outlineLevel="0" collapsed="false">
      <c r="A131" s="55" t="s">
        <v>236</v>
      </c>
      <c r="B131" s="80" t="s">
        <v>293</v>
      </c>
      <c r="C131" s="13" t="n">
        <f aca="false">+C132+C133+C134</f>
        <v>0</v>
      </c>
      <c r="D131" s="13" t="n">
        <f aca="false">+D132+D133+D134</f>
        <v>0</v>
      </c>
      <c r="E131" s="13" t="n">
        <f aca="false">+E132+E133+E134</f>
        <v>0</v>
      </c>
      <c r="F131" s="13" t="n">
        <f aca="false">+F132+F133+F134</f>
        <v>0</v>
      </c>
    </row>
    <row r="132" s="151" customFormat="true" ht="12.75" hidden="false" customHeight="false" outlineLevel="0" collapsed="false">
      <c r="A132" s="121" t="s">
        <v>59</v>
      </c>
      <c r="B132" s="81" t="s">
        <v>238</v>
      </c>
      <c r="C132" s="75"/>
      <c r="D132" s="75"/>
      <c r="E132" s="75"/>
      <c r="F132" s="75"/>
    </row>
    <row r="133" customFormat="false" ht="15" hidden="false" customHeight="false" outlineLevel="0" collapsed="false">
      <c r="A133" s="121" t="s">
        <v>61</v>
      </c>
      <c r="B133" s="81" t="s">
        <v>239</v>
      </c>
      <c r="C133" s="75"/>
      <c r="D133" s="75"/>
      <c r="E133" s="75"/>
      <c r="F133" s="75"/>
    </row>
    <row r="134" customFormat="false" ht="15.75" hidden="false" customHeight="false" outlineLevel="0" collapsed="false">
      <c r="A134" s="209" t="s">
        <v>63</v>
      </c>
      <c r="B134" s="85" t="s">
        <v>240</v>
      </c>
      <c r="C134" s="75"/>
      <c r="D134" s="75"/>
      <c r="E134" s="75"/>
      <c r="F134" s="75"/>
    </row>
    <row r="135" customFormat="false" ht="15.75" hidden="false" customHeight="false" outlineLevel="0" collapsed="false">
      <c r="A135" s="55" t="s">
        <v>69</v>
      </c>
      <c r="B135" s="152" t="s">
        <v>294</v>
      </c>
      <c r="C135" s="206" t="n">
        <f aca="false">+C136+C137+C138+C141</f>
        <v>0</v>
      </c>
      <c r="D135" s="13" t="n">
        <f aca="false">+D136+D137+D138+D141</f>
        <v>0</v>
      </c>
      <c r="E135" s="13" t="n">
        <f aca="false">+E136+E137+E138+E141</f>
        <v>0</v>
      </c>
      <c r="F135" s="13" t="n">
        <f aca="false">+F136+F137+F138+F141</f>
        <v>0</v>
      </c>
    </row>
    <row r="136" customFormat="false" ht="15" hidden="false" customHeight="false" outlineLevel="0" collapsed="false">
      <c r="A136" s="121" t="s">
        <v>71</v>
      </c>
      <c r="B136" s="154" t="s">
        <v>242</v>
      </c>
      <c r="C136" s="210"/>
      <c r="D136" s="75"/>
      <c r="E136" s="75"/>
      <c r="F136" s="75"/>
    </row>
    <row r="137" customFormat="false" ht="15" hidden="false" customHeight="false" outlineLevel="0" collapsed="false">
      <c r="A137" s="121" t="s">
        <v>73</v>
      </c>
      <c r="B137" s="154" t="s">
        <v>243</v>
      </c>
      <c r="C137" s="211"/>
      <c r="D137" s="75"/>
      <c r="E137" s="75"/>
      <c r="F137" s="75"/>
    </row>
    <row r="138" customFormat="false" ht="15" hidden="false" customHeight="false" outlineLevel="0" collapsed="false">
      <c r="A138" s="121" t="s">
        <v>75</v>
      </c>
      <c r="B138" s="154" t="s">
        <v>244</v>
      </c>
      <c r="C138" s="211"/>
      <c r="D138" s="75"/>
      <c r="E138" s="75"/>
      <c r="F138" s="75"/>
    </row>
    <row r="139" customFormat="false" ht="15" hidden="false" customHeight="false" outlineLevel="0" collapsed="false">
      <c r="A139" s="121" t="s">
        <v>77</v>
      </c>
      <c r="B139" s="154" t="s">
        <v>245</v>
      </c>
      <c r="C139" s="211"/>
      <c r="D139" s="75"/>
      <c r="E139" s="75"/>
      <c r="F139" s="75"/>
    </row>
    <row r="140" customFormat="false" ht="15" hidden="false" customHeight="false" outlineLevel="0" collapsed="false">
      <c r="A140" s="121" t="s">
        <v>79</v>
      </c>
      <c r="B140" s="154" t="s">
        <v>246</v>
      </c>
      <c r="C140" s="211"/>
      <c r="D140" s="75"/>
      <c r="E140" s="75"/>
      <c r="F140" s="75"/>
    </row>
    <row r="141" s="151" customFormat="true" ht="13.5" hidden="false" customHeight="false" outlineLevel="0" collapsed="false">
      <c r="A141" s="209" t="s">
        <v>81</v>
      </c>
      <c r="B141" s="154" t="s">
        <v>247</v>
      </c>
      <c r="C141" s="212"/>
      <c r="D141" s="75"/>
      <c r="E141" s="75"/>
      <c r="F141" s="75"/>
    </row>
    <row r="142" customFormat="false" ht="15.75" hidden="false" customHeight="false" outlineLevel="0" collapsed="false">
      <c r="A142" s="55" t="s">
        <v>93</v>
      </c>
      <c r="B142" s="152" t="s">
        <v>295</v>
      </c>
      <c r="C142" s="213" t="n">
        <f aca="false">+C143+C144+C145+C146</f>
        <v>0</v>
      </c>
      <c r="D142" s="27" t="n">
        <f aca="false">+D143+D144+D145+D146</f>
        <v>0</v>
      </c>
      <c r="E142" s="27" t="n">
        <f aca="false">D142+C142</f>
        <v>0</v>
      </c>
      <c r="F142" s="27" t="n">
        <f aca="false">E142+D142</f>
        <v>0</v>
      </c>
      <c r="G142" s="166"/>
    </row>
    <row r="143" customFormat="false" ht="15" hidden="false" customHeight="false" outlineLevel="0" collapsed="false">
      <c r="A143" s="121" t="s">
        <v>95</v>
      </c>
      <c r="B143" s="154" t="s">
        <v>249</v>
      </c>
      <c r="C143" s="210" t="n">
        <v>0</v>
      </c>
      <c r="D143" s="75"/>
      <c r="E143" s="75" t="n">
        <f aca="false">D143+C143</f>
        <v>0</v>
      </c>
      <c r="F143" s="75" t="n">
        <f aca="false">E143+D143</f>
        <v>0</v>
      </c>
    </row>
    <row r="144" customFormat="false" ht="15" hidden="false" customHeight="false" outlineLevel="0" collapsed="false">
      <c r="A144" s="121" t="s">
        <v>97</v>
      </c>
      <c r="B144" s="154" t="s">
        <v>250</v>
      </c>
      <c r="C144" s="211"/>
      <c r="D144" s="75"/>
      <c r="E144" s="75"/>
      <c r="F144" s="75"/>
    </row>
    <row r="145" s="151" customFormat="true" ht="12.75" hidden="false" customHeight="false" outlineLevel="0" collapsed="false">
      <c r="A145" s="121" t="s">
        <v>99</v>
      </c>
      <c r="B145" s="154" t="s">
        <v>251</v>
      </c>
      <c r="C145" s="211"/>
      <c r="D145" s="75"/>
      <c r="E145" s="75"/>
      <c r="F145" s="75"/>
    </row>
    <row r="146" s="151" customFormat="true" ht="13.5" hidden="false" customHeight="false" outlineLevel="0" collapsed="false">
      <c r="A146" s="209" t="s">
        <v>101</v>
      </c>
      <c r="B146" s="167" t="s">
        <v>252</v>
      </c>
      <c r="C146" s="212"/>
      <c r="D146" s="75"/>
      <c r="E146" s="75"/>
      <c r="F146" s="75"/>
    </row>
    <row r="147" s="151" customFormat="true" ht="13.5" hidden="false" customHeight="false" outlineLevel="0" collapsed="false">
      <c r="A147" s="55" t="s">
        <v>253</v>
      </c>
      <c r="B147" s="152" t="s">
        <v>296</v>
      </c>
      <c r="C147" s="214" t="n">
        <f aca="false">+C148+C149+C150+C152</f>
        <v>0</v>
      </c>
      <c r="D147" s="215" t="n">
        <f aca="false">+D148+D149+D150+D152</f>
        <v>0</v>
      </c>
      <c r="E147" s="215" t="n">
        <f aca="false">+E148+E149+E150+E152</f>
        <v>0</v>
      </c>
      <c r="F147" s="215" t="n">
        <f aca="false">+F148+F149+F150+F152</f>
        <v>0</v>
      </c>
    </row>
    <row r="148" s="151" customFormat="true" ht="12.75" hidden="false" customHeight="false" outlineLevel="0" collapsed="false">
      <c r="A148" s="121" t="s">
        <v>107</v>
      </c>
      <c r="B148" s="154" t="s">
        <v>255</v>
      </c>
      <c r="C148" s="210"/>
      <c r="D148" s="75"/>
      <c r="E148" s="75"/>
      <c r="F148" s="75"/>
    </row>
    <row r="149" s="151" customFormat="true" ht="12.75" hidden="false" customHeight="false" outlineLevel="0" collapsed="false">
      <c r="A149" s="121" t="s">
        <v>109</v>
      </c>
      <c r="B149" s="154" t="s">
        <v>256</v>
      </c>
      <c r="C149" s="211"/>
      <c r="D149" s="75"/>
      <c r="E149" s="75"/>
      <c r="F149" s="75"/>
    </row>
    <row r="150" s="151" customFormat="true" ht="12.75" hidden="false" customHeight="false" outlineLevel="0" collapsed="false">
      <c r="A150" s="121" t="s">
        <v>111</v>
      </c>
      <c r="B150" s="154" t="s">
        <v>257</v>
      </c>
      <c r="C150" s="211"/>
      <c r="D150" s="75"/>
      <c r="E150" s="75"/>
      <c r="F150" s="75"/>
    </row>
    <row r="151" s="151" customFormat="true" ht="22.5" hidden="false" customHeight="false" outlineLevel="0" collapsed="false">
      <c r="A151" s="121" t="s">
        <v>113</v>
      </c>
      <c r="B151" s="154" t="s">
        <v>258</v>
      </c>
      <c r="C151" s="211"/>
      <c r="D151" s="75"/>
      <c r="E151" s="75"/>
      <c r="F151" s="75"/>
    </row>
    <row r="152" customFormat="false" ht="15.75" hidden="false" customHeight="false" outlineLevel="0" collapsed="false">
      <c r="A152" s="209" t="s">
        <v>259</v>
      </c>
      <c r="B152" s="167" t="s">
        <v>260</v>
      </c>
      <c r="C152" s="212"/>
      <c r="D152" s="79"/>
      <c r="E152" s="79"/>
      <c r="F152" s="79"/>
    </row>
    <row r="153" customFormat="false" ht="15.75" hidden="false" customHeight="false" outlineLevel="0" collapsed="false">
      <c r="A153" s="216" t="s">
        <v>115</v>
      </c>
      <c r="B153" s="80" t="s">
        <v>261</v>
      </c>
      <c r="C153" s="217"/>
      <c r="D153" s="88"/>
      <c r="E153" s="88"/>
      <c r="F153" s="88"/>
    </row>
    <row r="154" customFormat="false" ht="15.75" hidden="false" customHeight="false" outlineLevel="0" collapsed="false">
      <c r="A154" s="120" t="s">
        <v>125</v>
      </c>
      <c r="B154" s="171" t="s">
        <v>262</v>
      </c>
      <c r="C154" s="218" t="n">
        <f aca="false">+C131+C135+C142+C147</f>
        <v>0</v>
      </c>
      <c r="D154" s="218" t="n">
        <f aca="false">+D131+D135+D142+D147</f>
        <v>0</v>
      </c>
      <c r="E154" s="218" t="n">
        <f aca="false">+E131+E135+E142+E147</f>
        <v>0</v>
      </c>
      <c r="F154" s="218" t="n">
        <f aca="false">+F131+F135+F142+F147</f>
        <v>0</v>
      </c>
    </row>
    <row r="155" customFormat="false" ht="15.75" hidden="false" customHeight="false" outlineLevel="0" collapsed="false">
      <c r="A155" s="219" t="s">
        <v>263</v>
      </c>
      <c r="B155" s="174" t="s">
        <v>264</v>
      </c>
      <c r="C155" s="218"/>
      <c r="D155" s="218"/>
      <c r="E155" s="218"/>
      <c r="F155" s="218"/>
    </row>
    <row r="156" customFormat="false" ht="15.75" hidden="false" customHeight="false" outlineLevel="0" collapsed="false">
      <c r="A156" s="220" t="s">
        <v>265</v>
      </c>
      <c r="B156" s="221" t="s">
        <v>266</v>
      </c>
      <c r="C156" s="170" t="n">
        <f aca="false">+C130+C154</f>
        <v>31755958</v>
      </c>
      <c r="D156" s="170" t="n">
        <f aca="false">+D130+D154</f>
        <v>28649959</v>
      </c>
      <c r="E156" s="170" t="n">
        <f aca="false">+E130+E154</f>
        <v>3105999</v>
      </c>
      <c r="F156" s="170" t="n">
        <f aca="false">+F130+F154</f>
        <v>0</v>
      </c>
    </row>
    <row r="157" customFormat="false" ht="15" hidden="false" customHeight="false" outlineLevel="0" collapsed="false">
      <c r="A157" s="222"/>
      <c r="B157" s="223"/>
      <c r="C157" s="224"/>
      <c r="D157" s="224"/>
      <c r="E157" s="224"/>
      <c r="F157" s="224"/>
    </row>
    <row r="158" customFormat="false" ht="15" hidden="false" customHeight="false" outlineLevel="0" collapsed="false">
      <c r="A158" s="222"/>
      <c r="B158" s="223"/>
      <c r="C158" s="224"/>
      <c r="D158" s="224"/>
      <c r="E158" s="224"/>
      <c r="F158" s="224"/>
    </row>
    <row r="159" customFormat="false" ht="15" hidden="false" customHeight="false" outlineLevel="0" collapsed="false">
      <c r="A159" s="225"/>
      <c r="B159" s="226"/>
      <c r="C159" s="227"/>
      <c r="D159" s="227"/>
      <c r="E159" s="227"/>
      <c r="F159" s="227"/>
    </row>
    <row r="160" customFormat="false" ht="15" hidden="false" customHeight="false" outlineLevel="0" collapsed="false">
      <c r="A160" s="183"/>
      <c r="B160" s="184"/>
      <c r="C160" s="228"/>
      <c r="D160" s="185"/>
      <c r="E160" s="185"/>
      <c r="F160" s="185"/>
    </row>
    <row r="161" customFormat="false" ht="15" hidden="false" customHeight="false" outlineLevel="0" collapsed="false">
      <c r="A161" s="183"/>
      <c r="B161" s="184"/>
      <c r="C161" s="185"/>
      <c r="D161" s="185"/>
      <c r="E161" s="185"/>
      <c r="F161" s="185"/>
    </row>
    <row r="162" customFormat="false" ht="15" hidden="false" customHeight="false" outlineLevel="0" collapsed="false">
      <c r="A162" s="225"/>
      <c r="B162" s="226"/>
      <c r="C162" s="227"/>
      <c r="D162" s="227"/>
      <c r="E162" s="227"/>
      <c r="F162" s="227"/>
    </row>
    <row r="163" customFormat="false" ht="15" hidden="false" customHeight="false" outlineLevel="0" collapsed="false">
      <c r="A163" s="225"/>
      <c r="B163" s="226"/>
      <c r="C163" s="227"/>
      <c r="D163" s="227"/>
      <c r="E163" s="227"/>
      <c r="F163" s="227"/>
    </row>
    <row r="164" customFormat="false" ht="15" hidden="false" customHeight="false" outlineLevel="0" collapsed="false">
      <c r="A164" s="225"/>
      <c r="B164" s="226"/>
      <c r="C164" s="227"/>
      <c r="D164" s="227"/>
      <c r="E164" s="227"/>
      <c r="F164" s="227"/>
    </row>
    <row r="165" customFormat="false" ht="15" hidden="false" customHeight="false" outlineLevel="0" collapsed="false">
      <c r="A165" s="225"/>
      <c r="B165" s="226"/>
      <c r="C165" s="227"/>
      <c r="D165" s="227"/>
      <c r="E165" s="227"/>
      <c r="F165" s="227"/>
    </row>
  </sheetData>
  <mergeCells count="8">
    <mergeCell ref="C3:F3"/>
    <mergeCell ref="A5:A6"/>
    <mergeCell ref="B5:B6"/>
    <mergeCell ref="C5:C6"/>
    <mergeCell ref="D5:D6"/>
    <mergeCell ref="E5:E6"/>
    <mergeCell ref="F5:F6"/>
    <mergeCell ref="C92:F92"/>
  </mergeCells>
  <printOptions headings="false" gridLines="false" gridLinesSet="true" horizontalCentered="false" verticalCentered="false"/>
  <pageMargins left="0.39375" right="0.39375" top="1.17013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Aprajafalva Óvoda 2018.évi költségvetési bevételei és kiadásai, előirányzat csoportonként és kiemelt előirányzatonként&amp;R&amp;"-,Regular"&amp;8 3.melléklet a....../2018.(....)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J155" activeCellId="0" sqref="J15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5" width="53.85"/>
    <col collapsed="false" customWidth="true" hidden="false" outlineLevel="0" max="3" min="3" style="96" width="12.7"/>
    <col collapsed="false" customWidth="true" hidden="false" outlineLevel="0" max="4" min="4" style="96" width="12.42"/>
    <col collapsed="false" customWidth="true" hidden="false" outlineLevel="0" max="5" min="5" style="96" width="10.13"/>
    <col collapsed="false" customWidth="true" hidden="false" outlineLevel="0" max="6" min="6" style="96" width="9.41"/>
    <col collapsed="false" customWidth="false" hidden="false" outlineLevel="0" max="257" min="7" style="97" width="9.14"/>
  </cols>
  <sheetData>
    <row r="1" s="101" customFormat="true" ht="15.75" hidden="false" customHeight="false" outlineLevel="0" collapsed="false">
      <c r="A1" s="98"/>
      <c r="B1" s="99"/>
      <c r="C1" s="100"/>
      <c r="D1" s="100"/>
      <c r="E1" s="100"/>
      <c r="F1" s="100"/>
    </row>
    <row r="2" s="109" customFormat="true" ht="14.25" hidden="false" customHeight="false" outlineLevel="0" collapsed="false">
      <c r="A2" s="107"/>
      <c r="B2" s="107"/>
      <c r="C2" s="108"/>
      <c r="D2" s="108"/>
      <c r="E2" s="108"/>
      <c r="F2" s="108" t="s">
        <v>270</v>
      </c>
    </row>
    <row r="3" customFormat="false" ht="15.75" hidden="false" customHeight="true" outlineLevel="0" collapsed="false">
      <c r="A3" s="110" t="s">
        <v>282</v>
      </c>
      <c r="B3" s="186" t="s">
        <v>272</v>
      </c>
      <c r="C3" s="118" t="s">
        <v>4</v>
      </c>
      <c r="D3" s="118"/>
      <c r="E3" s="118"/>
      <c r="F3" s="118"/>
    </row>
    <row r="4" s="116" customFormat="true" ht="16.5" hidden="false" customHeight="false" outlineLevel="0" collapsed="false">
      <c r="A4" s="113" t="s">
        <v>5</v>
      </c>
      <c r="B4" s="114" t="s">
        <v>6</v>
      </c>
      <c r="C4" s="115" t="s">
        <v>7</v>
      </c>
      <c r="D4" s="115" t="s">
        <v>8</v>
      </c>
      <c r="E4" s="115" t="s">
        <v>9</v>
      </c>
      <c r="F4" s="115" t="s">
        <v>10</v>
      </c>
    </row>
    <row r="5" s="116" customFormat="true" ht="15.75" hidden="false" customHeight="true" outlineLevel="0" collapsed="false">
      <c r="A5" s="117"/>
      <c r="B5" s="118" t="s">
        <v>273</v>
      </c>
      <c r="C5" s="119" t="s">
        <v>283</v>
      </c>
      <c r="D5" s="117" t="s">
        <v>284</v>
      </c>
      <c r="E5" s="117" t="s">
        <v>285</v>
      </c>
      <c r="F5" s="117" t="s">
        <v>286</v>
      </c>
    </row>
    <row r="6" s="116" customFormat="true" ht="16.5" hidden="false" customHeight="false" outlineLevel="0" collapsed="false">
      <c r="A6" s="117"/>
      <c r="B6" s="118"/>
      <c r="C6" s="119"/>
      <c r="D6" s="117"/>
      <c r="E6" s="117"/>
      <c r="F6" s="117"/>
    </row>
    <row r="7" s="116" customFormat="true" ht="16.5" hidden="false" customHeight="false" outlineLevel="0" collapsed="false">
      <c r="A7" s="120" t="s">
        <v>15</v>
      </c>
      <c r="B7" s="12" t="s">
        <v>16</v>
      </c>
      <c r="C7" s="13" t="n">
        <f aca="false">D7+E7+F7</f>
        <v>49979312</v>
      </c>
      <c r="D7" s="13" t="n">
        <f aca="false">D8+D9+D10+D11</f>
        <v>49979312</v>
      </c>
      <c r="E7" s="13" t="n">
        <f aca="false">E8+E9+E10+E11</f>
        <v>0</v>
      </c>
      <c r="F7" s="13" t="n">
        <f aca="false">F8+F9+F10+F11</f>
        <v>0</v>
      </c>
    </row>
    <row r="8" s="123" customFormat="true" ht="15.75" hidden="false" customHeight="false" outlineLevel="0" collapsed="false">
      <c r="A8" s="187" t="s">
        <v>17</v>
      </c>
      <c r="B8" s="188" t="s">
        <v>18</v>
      </c>
      <c r="C8" s="63" t="n">
        <f aca="false">D8</f>
        <v>16685536</v>
      </c>
      <c r="D8" s="189" t="n">
        <v>16685536</v>
      </c>
      <c r="E8" s="189"/>
      <c r="F8" s="189"/>
    </row>
    <row r="9" s="126" customFormat="true" ht="15.75" hidden="false" customHeight="false" outlineLevel="0" collapsed="false">
      <c r="A9" s="124" t="s">
        <v>19</v>
      </c>
      <c r="B9" s="125" t="s">
        <v>20</v>
      </c>
      <c r="C9" s="63" t="n">
        <f aca="false">D9</f>
        <v>14755300</v>
      </c>
      <c r="D9" s="162" t="n">
        <v>14755300</v>
      </c>
      <c r="E9" s="160"/>
      <c r="F9" s="160"/>
    </row>
    <row r="10" s="126" customFormat="true" ht="15.75" hidden="false" customHeight="false" outlineLevel="0" collapsed="false">
      <c r="A10" s="124" t="s">
        <v>21</v>
      </c>
      <c r="B10" s="125" t="s">
        <v>22</v>
      </c>
      <c r="C10" s="63" t="n">
        <f aca="false">D10</f>
        <v>16738476</v>
      </c>
      <c r="D10" s="162" t="n">
        <v>16738476</v>
      </c>
      <c r="E10" s="160"/>
      <c r="F10" s="160"/>
    </row>
    <row r="11" s="126" customFormat="true" ht="15" hidden="false" customHeight="false" outlineLevel="0" collapsed="false">
      <c r="A11" s="124" t="s">
        <v>23</v>
      </c>
      <c r="B11" s="125" t="s">
        <v>24</v>
      </c>
      <c r="C11" s="63" t="n">
        <f aca="false">D11</f>
        <v>1800000</v>
      </c>
      <c r="D11" s="162" t="n">
        <v>1800000</v>
      </c>
      <c r="E11" s="160"/>
      <c r="F11" s="160"/>
    </row>
    <row r="12" s="126" customFormat="true" ht="15" hidden="false" customHeight="false" outlineLevel="0" collapsed="false">
      <c r="A12" s="17" t="s">
        <v>25</v>
      </c>
      <c r="B12" s="18" t="s">
        <v>26</v>
      </c>
      <c r="C12" s="23"/>
      <c r="D12" s="162"/>
      <c r="E12" s="160"/>
      <c r="F12" s="160"/>
    </row>
    <row r="13" s="126" customFormat="true" ht="16.5" hidden="false" customHeight="false" outlineLevel="0" collapsed="false">
      <c r="A13" s="190" t="s">
        <v>27</v>
      </c>
      <c r="B13" s="191" t="s">
        <v>28</v>
      </c>
      <c r="C13" s="192"/>
      <c r="D13" s="193"/>
      <c r="E13" s="193"/>
      <c r="F13" s="193"/>
    </row>
    <row r="14" s="123" customFormat="true" ht="21.75" hidden="false" customHeight="false" outlineLevel="0" collapsed="false">
      <c r="A14" s="120" t="s">
        <v>29</v>
      </c>
      <c r="B14" s="194" t="s">
        <v>30</v>
      </c>
      <c r="C14" s="195" t="n">
        <f aca="false">D14+E14</f>
        <v>17860662</v>
      </c>
      <c r="D14" s="195" t="n">
        <f aca="false">+D15+D16+D17+D18+D19</f>
        <v>4838400</v>
      </c>
      <c r="E14" s="195" t="n">
        <f aca="false">E19</f>
        <v>13022262</v>
      </c>
      <c r="F14" s="195"/>
    </row>
    <row r="15" s="123" customFormat="true" ht="15" hidden="false" customHeight="false" outlineLevel="0" collapsed="false">
      <c r="A15" s="121" t="s">
        <v>31</v>
      </c>
      <c r="B15" s="122" t="s">
        <v>32</v>
      </c>
      <c r="C15" s="16"/>
      <c r="D15" s="16"/>
      <c r="E15" s="16" t="n">
        <f aca="false">C15+D15</f>
        <v>0</v>
      </c>
      <c r="F15" s="16" t="n">
        <f aca="false">D15+E15</f>
        <v>0</v>
      </c>
    </row>
    <row r="16" s="123" customFormat="true" ht="15" hidden="false" customHeight="false" outlineLevel="0" collapsed="false">
      <c r="A16" s="124" t="s">
        <v>33</v>
      </c>
      <c r="B16" s="125" t="s">
        <v>34</v>
      </c>
      <c r="C16" s="23"/>
      <c r="D16" s="23"/>
      <c r="E16" s="16" t="n">
        <f aca="false">C16+D16</f>
        <v>0</v>
      </c>
      <c r="F16" s="16" t="n">
        <f aca="false">D16+E16</f>
        <v>0</v>
      </c>
    </row>
    <row r="17" s="123" customFormat="true" ht="15" hidden="false" customHeight="false" outlineLevel="0" collapsed="false">
      <c r="A17" s="124" t="s">
        <v>35</v>
      </c>
      <c r="B17" s="125" t="s">
        <v>36</v>
      </c>
      <c r="C17" s="23"/>
      <c r="D17" s="23"/>
      <c r="E17" s="16" t="n">
        <f aca="false">C17+D17</f>
        <v>0</v>
      </c>
      <c r="F17" s="16" t="n">
        <f aca="false">D17+E17</f>
        <v>0</v>
      </c>
    </row>
    <row r="18" s="123" customFormat="true" ht="15" hidden="false" customHeight="false" outlineLevel="0" collapsed="false">
      <c r="A18" s="124" t="s">
        <v>37</v>
      </c>
      <c r="B18" s="125" t="s">
        <v>38</v>
      </c>
      <c r="C18" s="23"/>
      <c r="D18" s="23"/>
      <c r="E18" s="16" t="n">
        <f aca="false">C18+D18</f>
        <v>0</v>
      </c>
      <c r="F18" s="16" t="n">
        <f aca="false">D18+E18</f>
        <v>0</v>
      </c>
    </row>
    <row r="19" s="123" customFormat="true" ht="15" hidden="false" customHeight="false" outlineLevel="0" collapsed="false">
      <c r="A19" s="124" t="s">
        <v>39</v>
      </c>
      <c r="B19" s="125" t="s">
        <v>40</v>
      </c>
      <c r="C19" s="23" t="n">
        <f aca="false">D19+E19</f>
        <v>17860662</v>
      </c>
      <c r="D19" s="23" t="n">
        <v>4838400</v>
      </c>
      <c r="E19" s="16" t="n">
        <v>13022262</v>
      </c>
      <c r="F19" s="16"/>
    </row>
    <row r="20" s="126" customFormat="true" ht="15.75" hidden="false" customHeight="false" outlineLevel="0" collapsed="false">
      <c r="A20" s="128" t="s">
        <v>41</v>
      </c>
      <c r="B20" s="129" t="s">
        <v>42</v>
      </c>
      <c r="C20" s="26"/>
      <c r="D20" s="26"/>
      <c r="E20" s="16" t="n">
        <f aca="false">C20+D20</f>
        <v>0</v>
      </c>
      <c r="F20" s="16" t="n">
        <f aca="false">D20+E20</f>
        <v>0</v>
      </c>
    </row>
    <row r="21" s="126" customFormat="true" ht="21.75" hidden="false" customHeight="false" outlineLevel="0" collapsed="false">
      <c r="A21" s="55" t="s">
        <v>43</v>
      </c>
      <c r="B21" s="12" t="s">
        <v>44</v>
      </c>
      <c r="C21" s="13" t="n">
        <f aca="false">+C22+C23+C24+C25+C26</f>
        <v>0</v>
      </c>
      <c r="D21" s="13" t="n">
        <f aca="false">+D22+D23+D24+D25+D26</f>
        <v>0</v>
      </c>
      <c r="E21" s="13" t="n">
        <f aca="false">D21+C21</f>
        <v>0</v>
      </c>
      <c r="F21" s="13" t="n">
        <f aca="false">E21+D21</f>
        <v>0</v>
      </c>
    </row>
    <row r="22" s="126" customFormat="true" ht="15" hidden="false" customHeight="false" outlineLevel="0" collapsed="false">
      <c r="A22" s="121" t="s">
        <v>45</v>
      </c>
      <c r="B22" s="122" t="s">
        <v>46</v>
      </c>
      <c r="C22" s="16"/>
      <c r="D22" s="16"/>
      <c r="E22" s="16" t="n">
        <f aca="false">D22+C22</f>
        <v>0</v>
      </c>
      <c r="F22" s="16" t="n">
        <f aca="false">E22+D22</f>
        <v>0</v>
      </c>
    </row>
    <row r="23" s="123" customFormat="true" ht="15" hidden="false" customHeight="false" outlineLevel="0" collapsed="false">
      <c r="A23" s="124" t="s">
        <v>47</v>
      </c>
      <c r="B23" s="125" t="s">
        <v>48</v>
      </c>
      <c r="C23" s="23"/>
      <c r="D23" s="23"/>
      <c r="E23" s="16" t="n">
        <f aca="false">D23+C23</f>
        <v>0</v>
      </c>
      <c r="F23" s="16" t="n">
        <f aca="false">E23+D23</f>
        <v>0</v>
      </c>
    </row>
    <row r="24" s="126" customFormat="true" ht="15" hidden="false" customHeight="false" outlineLevel="0" collapsed="false">
      <c r="A24" s="124" t="s">
        <v>49</v>
      </c>
      <c r="B24" s="125" t="s">
        <v>50</v>
      </c>
      <c r="C24" s="23"/>
      <c r="D24" s="23"/>
      <c r="E24" s="16" t="n">
        <f aca="false">D24+C24</f>
        <v>0</v>
      </c>
      <c r="F24" s="16" t="n">
        <f aca="false">E24+D24</f>
        <v>0</v>
      </c>
    </row>
    <row r="25" s="126" customFormat="true" ht="15" hidden="false" customHeight="false" outlineLevel="0" collapsed="false">
      <c r="A25" s="124" t="s">
        <v>51</v>
      </c>
      <c r="B25" s="125" t="s">
        <v>52</v>
      </c>
      <c r="C25" s="23"/>
      <c r="D25" s="23"/>
      <c r="E25" s="16" t="n">
        <f aca="false">D25+C25</f>
        <v>0</v>
      </c>
      <c r="F25" s="16" t="n">
        <f aca="false">E25+D25</f>
        <v>0</v>
      </c>
    </row>
    <row r="26" s="126" customFormat="true" ht="15" hidden="false" customHeight="false" outlineLevel="0" collapsed="false">
      <c r="A26" s="124" t="s">
        <v>53</v>
      </c>
      <c r="B26" s="125" t="s">
        <v>54</v>
      </c>
      <c r="C26" s="23" t="n">
        <f aca="false">C27</f>
        <v>0</v>
      </c>
      <c r="D26" s="23"/>
      <c r="E26" s="16" t="n">
        <f aca="false">D26+C26</f>
        <v>0</v>
      </c>
      <c r="F26" s="16" t="n">
        <f aca="false">E26+D26</f>
        <v>0</v>
      </c>
    </row>
    <row r="27" s="126" customFormat="true" ht="15.75" hidden="false" customHeight="false" outlineLevel="0" collapsed="false">
      <c r="A27" s="128" t="s">
        <v>55</v>
      </c>
      <c r="B27" s="129" t="s">
        <v>56</v>
      </c>
      <c r="C27" s="26" t="n">
        <v>0</v>
      </c>
      <c r="D27" s="26"/>
      <c r="E27" s="16" t="n">
        <f aca="false">D27+C27</f>
        <v>0</v>
      </c>
      <c r="F27" s="16" t="n">
        <f aca="false">E27+D27</f>
        <v>0</v>
      </c>
    </row>
    <row r="28" s="126" customFormat="true" ht="15.75" hidden="false" customHeight="false" outlineLevel="0" collapsed="false">
      <c r="A28" s="55" t="s">
        <v>57</v>
      </c>
      <c r="B28" s="12" t="s">
        <v>287</v>
      </c>
      <c r="C28" s="27" t="n">
        <f aca="false">D28</f>
        <v>9400000</v>
      </c>
      <c r="D28" s="27" t="n">
        <f aca="false">D29+D30+D31+D33</f>
        <v>9400000</v>
      </c>
      <c r="E28" s="27"/>
      <c r="F28" s="27"/>
    </row>
    <row r="29" s="126" customFormat="true" ht="15.75" hidden="false" customHeight="false" outlineLevel="0" collapsed="false">
      <c r="A29" s="124" t="s">
        <v>59</v>
      </c>
      <c r="B29" s="125" t="s">
        <v>60</v>
      </c>
      <c r="C29" s="23" t="n">
        <f aca="false">D29</f>
        <v>2000000</v>
      </c>
      <c r="D29" s="196" t="n">
        <v>2000000</v>
      </c>
      <c r="E29" s="197"/>
      <c r="F29" s="198"/>
    </row>
    <row r="30" s="126" customFormat="true" ht="15.75" hidden="false" customHeight="false" outlineLevel="0" collapsed="false">
      <c r="A30" s="124" t="s">
        <v>61</v>
      </c>
      <c r="B30" s="125" t="s">
        <v>62</v>
      </c>
      <c r="C30" s="23" t="n">
        <f aca="false">D30</f>
        <v>6000000</v>
      </c>
      <c r="D30" s="196" t="n">
        <v>6000000</v>
      </c>
      <c r="E30" s="199"/>
      <c r="F30" s="200"/>
    </row>
    <row r="31" s="126" customFormat="true" ht="15" hidden="false" customHeight="false" outlineLevel="0" collapsed="false">
      <c r="A31" s="124" t="s">
        <v>63</v>
      </c>
      <c r="B31" s="125" t="s">
        <v>64</v>
      </c>
      <c r="C31" s="23" t="n">
        <f aca="false">D31</f>
        <v>1000000</v>
      </c>
      <c r="D31" s="23" t="n">
        <v>1000000</v>
      </c>
      <c r="E31" s="130"/>
      <c r="F31" s="130"/>
    </row>
    <row r="32" s="126" customFormat="true" ht="15" hidden="false" customHeight="false" outlineLevel="0" collapsed="false">
      <c r="A32" s="124" t="s">
        <v>65</v>
      </c>
      <c r="B32" s="125" t="s">
        <v>66</v>
      </c>
      <c r="C32" s="23" t="n">
        <f aca="false">D32</f>
        <v>0</v>
      </c>
      <c r="D32" s="23"/>
      <c r="E32" s="130"/>
      <c r="F32" s="130"/>
    </row>
    <row r="33" s="126" customFormat="true" ht="15.75" hidden="false" customHeight="false" outlineLevel="0" collapsed="false">
      <c r="A33" s="128" t="s">
        <v>67</v>
      </c>
      <c r="B33" s="129" t="s">
        <v>68</v>
      </c>
      <c r="C33" s="23" t="n">
        <f aca="false">D33</f>
        <v>400000</v>
      </c>
      <c r="D33" s="26" t="n">
        <v>400000</v>
      </c>
      <c r="E33" s="130"/>
      <c r="F33" s="130"/>
    </row>
    <row r="34" s="126" customFormat="true" ht="15.75" hidden="false" customHeight="false" outlineLevel="0" collapsed="false">
      <c r="A34" s="55" t="s">
        <v>69</v>
      </c>
      <c r="B34" s="12" t="s">
        <v>288</v>
      </c>
      <c r="C34" s="13" t="n">
        <f aca="false">D34+E34+F34</f>
        <v>9633000</v>
      </c>
      <c r="D34" s="13" t="n">
        <f aca="false">D35+D36+D37+D38+D39+D40+D41+D42+D43+D45</f>
        <v>3283000</v>
      </c>
      <c r="E34" s="13" t="n">
        <f aca="false">E35+E36+E37+E38+E39+E40+E41+E42+E43+E45</f>
        <v>6350000</v>
      </c>
      <c r="F34" s="13" t="n">
        <f aca="false">F35+F36+F37+F38+F39+F40+F41+F42+F43+F45</f>
        <v>0</v>
      </c>
    </row>
    <row r="35" s="126" customFormat="true" ht="15" hidden="false" customHeight="false" outlineLevel="0" collapsed="false">
      <c r="A35" s="121" t="s">
        <v>71</v>
      </c>
      <c r="B35" s="122" t="s">
        <v>72</v>
      </c>
      <c r="C35" s="16" t="n">
        <f aca="false">D35+E35+F35</f>
        <v>5000000</v>
      </c>
      <c r="D35" s="16"/>
      <c r="E35" s="16" t="n">
        <v>5000000</v>
      </c>
      <c r="F35" s="16" t="n">
        <v>0</v>
      </c>
    </row>
    <row r="36" s="126" customFormat="true" ht="15" hidden="false" customHeight="false" outlineLevel="0" collapsed="false">
      <c r="A36" s="124" t="s">
        <v>73</v>
      </c>
      <c r="B36" s="125" t="s">
        <v>74</v>
      </c>
      <c r="C36" s="16" t="n">
        <f aca="false">D36+E36+F36</f>
        <v>650000</v>
      </c>
      <c r="D36" s="23" t="n">
        <v>650000</v>
      </c>
      <c r="E36" s="16"/>
      <c r="F36" s="16" t="n">
        <v>0</v>
      </c>
    </row>
    <row r="37" s="126" customFormat="true" ht="15" hidden="false" customHeight="false" outlineLevel="0" collapsed="false">
      <c r="A37" s="124" t="s">
        <v>75</v>
      </c>
      <c r="B37" s="125" t="s">
        <v>76</v>
      </c>
      <c r="C37" s="16" t="n">
        <f aca="false">D37+E37+F37</f>
        <v>2000000</v>
      </c>
      <c r="D37" s="23" t="n">
        <v>2000000</v>
      </c>
      <c r="E37" s="16"/>
      <c r="F37" s="16" t="n">
        <v>0</v>
      </c>
    </row>
    <row r="38" s="126" customFormat="true" ht="15" hidden="false" customHeight="false" outlineLevel="0" collapsed="false">
      <c r="A38" s="124" t="s">
        <v>77</v>
      </c>
      <c r="B38" s="125" t="s">
        <v>78</v>
      </c>
      <c r="C38" s="16" t="n">
        <f aca="false">D38+E38+F38</f>
        <v>43000</v>
      </c>
      <c r="D38" s="23" t="n">
        <v>43000</v>
      </c>
      <c r="E38" s="16"/>
      <c r="F38" s="16" t="n">
        <v>0</v>
      </c>
    </row>
    <row r="39" s="126" customFormat="true" ht="15" hidden="false" customHeight="false" outlineLevel="0" collapsed="false">
      <c r="A39" s="124" t="s">
        <v>79</v>
      </c>
      <c r="B39" s="125" t="s">
        <v>80</v>
      </c>
      <c r="C39" s="16" t="n">
        <f aca="false">D39+E39+F39</f>
        <v>0</v>
      </c>
      <c r="D39" s="23"/>
      <c r="E39" s="16"/>
      <c r="F39" s="16" t="n">
        <v>0</v>
      </c>
    </row>
    <row r="40" s="126" customFormat="true" ht="15" hidden="false" customHeight="false" outlineLevel="0" collapsed="false">
      <c r="A40" s="124" t="s">
        <v>81</v>
      </c>
      <c r="B40" s="125" t="s">
        <v>82</v>
      </c>
      <c r="C40" s="16" t="n">
        <f aca="false">D40+E40+F40</f>
        <v>1890000</v>
      </c>
      <c r="D40" s="23" t="n">
        <v>540000</v>
      </c>
      <c r="E40" s="16" t="n">
        <v>1350000</v>
      </c>
      <c r="F40" s="16" t="n">
        <v>0</v>
      </c>
    </row>
    <row r="41" s="126" customFormat="true" ht="15" hidden="false" customHeight="false" outlineLevel="0" collapsed="false">
      <c r="A41" s="124" t="s">
        <v>83</v>
      </c>
      <c r="B41" s="125" t="s">
        <v>84</v>
      </c>
      <c r="C41" s="16" t="n">
        <f aca="false">D41+E41+F41</f>
        <v>0</v>
      </c>
      <c r="D41" s="23"/>
      <c r="E41" s="16"/>
      <c r="F41" s="16" t="n">
        <v>0</v>
      </c>
    </row>
    <row r="42" s="126" customFormat="true" ht="15" hidden="false" customHeight="false" outlineLevel="0" collapsed="false">
      <c r="A42" s="124" t="s">
        <v>85</v>
      </c>
      <c r="B42" s="125" t="s">
        <v>289</v>
      </c>
      <c r="C42" s="16" t="n">
        <f aca="false">D42+E42+F42</f>
        <v>50000</v>
      </c>
      <c r="D42" s="23" t="n">
        <v>50000</v>
      </c>
      <c r="E42" s="16"/>
      <c r="F42" s="16" t="n">
        <v>0</v>
      </c>
    </row>
    <row r="43" s="126" customFormat="true" ht="15" hidden="false" customHeight="false" outlineLevel="0" collapsed="false">
      <c r="A43" s="124" t="s">
        <v>87</v>
      </c>
      <c r="B43" s="125" t="s">
        <v>88</v>
      </c>
      <c r="C43" s="16" t="n">
        <f aca="false">D43+E43+F43</f>
        <v>0</v>
      </c>
      <c r="D43" s="28"/>
      <c r="E43" s="16" t="n">
        <v>0</v>
      </c>
      <c r="F43" s="16" t="n">
        <v>0</v>
      </c>
    </row>
    <row r="44" s="126" customFormat="true" ht="15" hidden="false" customHeight="false" outlineLevel="0" collapsed="false">
      <c r="A44" s="17" t="s">
        <v>89</v>
      </c>
      <c r="B44" s="18" t="s">
        <v>90</v>
      </c>
      <c r="C44" s="16" t="n">
        <f aca="false">D44+E44+F44</f>
        <v>0</v>
      </c>
      <c r="D44" s="33"/>
      <c r="E44" s="21"/>
      <c r="F44" s="21"/>
    </row>
    <row r="45" s="126" customFormat="true" ht="15.75" hidden="false" customHeight="false" outlineLevel="0" collapsed="false">
      <c r="A45" s="17" t="s">
        <v>91</v>
      </c>
      <c r="B45" s="18" t="s">
        <v>92</v>
      </c>
      <c r="C45" s="16" t="n">
        <f aca="false">D45+E45+F45</f>
        <v>0</v>
      </c>
      <c r="D45" s="33"/>
      <c r="E45" s="21" t="n">
        <v>0</v>
      </c>
      <c r="F45" s="21" t="n">
        <v>0</v>
      </c>
    </row>
    <row r="46" s="126" customFormat="true" ht="15.75" hidden="false" customHeight="false" outlineLevel="0" collapsed="false">
      <c r="A46" s="55" t="s">
        <v>93</v>
      </c>
      <c r="B46" s="12" t="s">
        <v>94</v>
      </c>
      <c r="C46" s="13" t="n">
        <f aca="false">SUM(C47:C51)</f>
        <v>0</v>
      </c>
      <c r="D46" s="13" t="n">
        <f aca="false">SUM(D47:D51)</f>
        <v>0</v>
      </c>
      <c r="E46" s="133" t="n">
        <f aca="false">D46+C46</f>
        <v>0</v>
      </c>
      <c r="F46" s="153" t="n">
        <f aca="false">E46+D46</f>
        <v>0</v>
      </c>
    </row>
    <row r="47" s="126" customFormat="true" ht="15" hidden="false" customHeight="false" outlineLevel="0" collapsed="false">
      <c r="A47" s="121" t="s">
        <v>95</v>
      </c>
      <c r="B47" s="122" t="s">
        <v>96</v>
      </c>
      <c r="C47" s="32"/>
      <c r="D47" s="32"/>
      <c r="E47" s="32"/>
      <c r="F47" s="32"/>
    </row>
    <row r="48" s="126" customFormat="true" ht="15" hidden="false" customHeight="false" outlineLevel="0" collapsed="false">
      <c r="A48" s="124" t="s">
        <v>97</v>
      </c>
      <c r="B48" s="125" t="s">
        <v>98</v>
      </c>
      <c r="C48" s="28"/>
      <c r="D48" s="28"/>
      <c r="E48" s="28"/>
      <c r="F48" s="28"/>
    </row>
    <row r="49" s="126" customFormat="true" ht="15" hidden="false" customHeight="false" outlineLevel="0" collapsed="false">
      <c r="A49" s="124" t="s">
        <v>99</v>
      </c>
      <c r="B49" s="125" t="s">
        <v>100</v>
      </c>
      <c r="C49" s="28"/>
      <c r="D49" s="28"/>
      <c r="E49" s="28"/>
      <c r="F49" s="28"/>
    </row>
    <row r="50" s="126" customFormat="true" ht="15" hidden="false" customHeight="false" outlineLevel="0" collapsed="false">
      <c r="A50" s="124" t="s">
        <v>101</v>
      </c>
      <c r="B50" s="125" t="s">
        <v>102</v>
      </c>
      <c r="C50" s="28"/>
      <c r="D50" s="28"/>
      <c r="E50" s="28"/>
      <c r="F50" s="28"/>
    </row>
    <row r="51" s="126" customFormat="true" ht="15.75" hidden="false" customHeight="false" outlineLevel="0" collapsed="false">
      <c r="A51" s="128" t="s">
        <v>103</v>
      </c>
      <c r="B51" s="129" t="s">
        <v>104</v>
      </c>
      <c r="C51" s="33"/>
      <c r="D51" s="33"/>
      <c r="E51" s="33"/>
      <c r="F51" s="33"/>
    </row>
    <row r="52" s="126" customFormat="true" ht="15.75" hidden="false" customHeight="false" outlineLevel="0" collapsed="false">
      <c r="A52" s="55" t="s">
        <v>105</v>
      </c>
      <c r="B52" s="12" t="s">
        <v>106</v>
      </c>
      <c r="C52" s="13" t="n">
        <f aca="false">SUM(C53:C55)</f>
        <v>0</v>
      </c>
      <c r="D52" s="13" t="n">
        <f aca="false">SUM(D53:D55)</f>
        <v>0</v>
      </c>
      <c r="E52" s="13" t="n">
        <f aca="false">D52+C52</f>
        <v>0</v>
      </c>
      <c r="F52" s="13" t="n">
        <f aca="false">E52+D52</f>
        <v>0</v>
      </c>
    </row>
    <row r="53" s="126" customFormat="true" ht="15" hidden="false" customHeight="false" outlineLevel="0" collapsed="false">
      <c r="A53" s="121" t="s">
        <v>107</v>
      </c>
      <c r="B53" s="122" t="s">
        <v>108</v>
      </c>
      <c r="C53" s="16"/>
      <c r="D53" s="16"/>
      <c r="E53" s="16" t="n">
        <f aca="false">C53+D53</f>
        <v>0</v>
      </c>
      <c r="F53" s="16" t="n">
        <f aca="false">D53+E53</f>
        <v>0</v>
      </c>
    </row>
    <row r="54" s="126" customFormat="true" ht="22.5" hidden="false" customHeight="false" outlineLevel="0" collapsed="false">
      <c r="A54" s="124" t="s">
        <v>109</v>
      </c>
      <c r="B54" s="125" t="s">
        <v>110</v>
      </c>
      <c r="C54" s="23"/>
      <c r="D54" s="23"/>
      <c r="E54" s="16" t="n">
        <f aca="false">C54+D54</f>
        <v>0</v>
      </c>
      <c r="F54" s="16" t="n">
        <f aca="false">D54+E54</f>
        <v>0</v>
      </c>
    </row>
    <row r="55" s="126" customFormat="true" ht="15" hidden="false" customHeight="false" outlineLevel="0" collapsed="false">
      <c r="A55" s="124" t="s">
        <v>111</v>
      </c>
      <c r="B55" s="125" t="s">
        <v>112</v>
      </c>
      <c r="C55" s="23" t="n">
        <v>0</v>
      </c>
      <c r="D55" s="23"/>
      <c r="E55" s="16" t="n">
        <f aca="false">C55+D55</f>
        <v>0</v>
      </c>
      <c r="F55" s="16" t="n">
        <f aca="false">D55+E55</f>
        <v>0</v>
      </c>
    </row>
    <row r="56" s="126" customFormat="true" ht="15.75" hidden="false" customHeight="false" outlineLevel="0" collapsed="false">
      <c r="A56" s="128" t="s">
        <v>113</v>
      </c>
      <c r="B56" s="129" t="s">
        <v>114</v>
      </c>
      <c r="C56" s="26"/>
      <c r="D56" s="26"/>
      <c r="E56" s="16" t="n">
        <f aca="false">C56+D56</f>
        <v>0</v>
      </c>
      <c r="F56" s="16" t="n">
        <f aca="false">D56+E56</f>
        <v>0</v>
      </c>
    </row>
    <row r="57" s="126" customFormat="true" ht="15.75" hidden="false" customHeight="false" outlineLevel="0" collapsed="false">
      <c r="A57" s="55" t="s">
        <v>115</v>
      </c>
      <c r="B57" s="127" t="s">
        <v>116</v>
      </c>
      <c r="C57" s="13" t="n">
        <f aca="false">SUM(C58:C60)</f>
        <v>0</v>
      </c>
      <c r="D57" s="13" t="n">
        <f aca="false">SUM(D58:D60)</f>
        <v>0</v>
      </c>
      <c r="E57" s="13" t="n">
        <f aca="false">SUM(E58:E60)</f>
        <v>0</v>
      </c>
      <c r="F57" s="13" t="n">
        <f aca="false">SUM(F58:F60)</f>
        <v>0</v>
      </c>
    </row>
    <row r="58" s="126" customFormat="true" ht="15" hidden="false" customHeight="false" outlineLevel="0" collapsed="false">
      <c r="A58" s="121" t="s">
        <v>117</v>
      </c>
      <c r="B58" s="122" t="s">
        <v>118</v>
      </c>
      <c r="C58" s="28"/>
      <c r="D58" s="28"/>
      <c r="E58" s="28"/>
      <c r="F58" s="28"/>
    </row>
    <row r="59" s="126" customFormat="true" ht="22.5" hidden="false" customHeight="false" outlineLevel="0" collapsed="false">
      <c r="A59" s="124" t="s">
        <v>119</v>
      </c>
      <c r="B59" s="125" t="s">
        <v>120</v>
      </c>
      <c r="C59" s="28"/>
      <c r="D59" s="28"/>
      <c r="E59" s="28"/>
      <c r="F59" s="28"/>
    </row>
    <row r="60" s="126" customFormat="true" ht="15" hidden="false" customHeight="false" outlineLevel="0" collapsed="false">
      <c r="A60" s="124" t="s">
        <v>121</v>
      </c>
      <c r="B60" s="125" t="s">
        <v>122</v>
      </c>
      <c r="C60" s="28"/>
      <c r="D60" s="28"/>
      <c r="E60" s="28"/>
      <c r="F60" s="28"/>
    </row>
    <row r="61" s="126" customFormat="true" ht="15" hidden="false" customHeight="false" outlineLevel="0" collapsed="false">
      <c r="A61" s="124" t="s">
        <v>123</v>
      </c>
      <c r="B61" s="125" t="s">
        <v>124</v>
      </c>
      <c r="C61" s="28"/>
      <c r="D61" s="28"/>
      <c r="E61" s="28"/>
      <c r="F61" s="28"/>
    </row>
    <row r="62" s="126" customFormat="true" ht="15.75" hidden="false" customHeight="false" outlineLevel="0" collapsed="false">
      <c r="A62" s="120" t="s">
        <v>125</v>
      </c>
      <c r="B62" s="134" t="s">
        <v>126</v>
      </c>
      <c r="C62" s="135" t="n">
        <f aca="false">D62+E62</f>
        <v>86872974</v>
      </c>
      <c r="D62" s="135" t="n">
        <f aca="false">+D7+D14+D21+D28+D34+D46+D52+D57</f>
        <v>67500712</v>
      </c>
      <c r="E62" s="135" t="n">
        <f aca="false">+E7+E14+E21+E28+E34+E46+E52+E57</f>
        <v>19372262</v>
      </c>
      <c r="F62" s="135" t="n">
        <v>0</v>
      </c>
    </row>
    <row r="63" s="126" customFormat="true" ht="15.75" hidden="false" customHeight="false" outlineLevel="0" collapsed="false">
      <c r="A63" s="136" t="s">
        <v>278</v>
      </c>
      <c r="B63" s="127" t="s">
        <v>128</v>
      </c>
      <c r="C63" s="13" t="n">
        <f aca="false">SUM(C64:C66)</f>
        <v>0</v>
      </c>
      <c r="D63" s="13" t="n">
        <f aca="false">SUM(D64:D66)</f>
        <v>0</v>
      </c>
      <c r="E63" s="13" t="n">
        <f aca="false">D63+C63</f>
        <v>0</v>
      </c>
      <c r="F63" s="13" t="n">
        <f aca="false">E63+D63</f>
        <v>0</v>
      </c>
    </row>
    <row r="64" s="126" customFormat="true" ht="15" hidden="false" customHeight="false" outlineLevel="0" collapsed="false">
      <c r="A64" s="121" t="s">
        <v>129</v>
      </c>
      <c r="B64" s="122" t="s">
        <v>130</v>
      </c>
      <c r="C64" s="28"/>
      <c r="D64" s="28"/>
      <c r="E64" s="28" t="n">
        <f aca="false">D64+C64</f>
        <v>0</v>
      </c>
      <c r="F64" s="28" t="n">
        <f aca="false">E64+D64</f>
        <v>0</v>
      </c>
    </row>
    <row r="65" s="126" customFormat="true" ht="15" hidden="false" customHeight="false" outlineLevel="0" collapsed="false">
      <c r="A65" s="124" t="s">
        <v>131</v>
      </c>
      <c r="B65" s="125" t="s">
        <v>132</v>
      </c>
      <c r="C65" s="28" t="n">
        <v>0</v>
      </c>
      <c r="D65" s="28"/>
      <c r="E65" s="28" t="n">
        <f aca="false">D65+C65</f>
        <v>0</v>
      </c>
      <c r="F65" s="28" t="n">
        <f aca="false">E65+D65</f>
        <v>0</v>
      </c>
    </row>
    <row r="66" s="126" customFormat="true" ht="15.75" hidden="false" customHeight="false" outlineLevel="0" collapsed="false">
      <c r="A66" s="128" t="s">
        <v>133</v>
      </c>
      <c r="B66" s="137" t="s">
        <v>134</v>
      </c>
      <c r="C66" s="28" t="n">
        <v>0</v>
      </c>
      <c r="D66" s="28"/>
      <c r="E66" s="28" t="n">
        <f aca="false">D66+C66</f>
        <v>0</v>
      </c>
      <c r="F66" s="28" t="n">
        <f aca="false">E66+D66</f>
        <v>0</v>
      </c>
    </row>
    <row r="67" s="126" customFormat="true" ht="15.75" hidden="false" customHeight="false" outlineLevel="0" collapsed="false">
      <c r="A67" s="136" t="s">
        <v>135</v>
      </c>
      <c r="B67" s="127" t="s">
        <v>136</v>
      </c>
      <c r="C67" s="13" t="n">
        <f aca="false">SUM(C68:C71)</f>
        <v>0</v>
      </c>
      <c r="D67" s="13" t="n">
        <f aca="false">SUM(D68:D71)</f>
        <v>0</v>
      </c>
      <c r="E67" s="13" t="n">
        <f aca="false">SUM(E68:E71)</f>
        <v>0</v>
      </c>
      <c r="F67" s="13" t="n">
        <f aca="false">SUM(F68:F71)</f>
        <v>0</v>
      </c>
    </row>
    <row r="68" s="126" customFormat="true" ht="15" hidden="false" customHeight="false" outlineLevel="0" collapsed="false">
      <c r="A68" s="121" t="s">
        <v>137</v>
      </c>
      <c r="B68" s="122" t="s">
        <v>138</v>
      </c>
      <c r="C68" s="28"/>
      <c r="D68" s="28"/>
      <c r="E68" s="28"/>
      <c r="F68" s="28"/>
    </row>
    <row r="69" s="126" customFormat="true" ht="15" hidden="false" customHeight="false" outlineLevel="0" collapsed="false">
      <c r="A69" s="124" t="s">
        <v>139</v>
      </c>
      <c r="B69" s="125" t="s">
        <v>140</v>
      </c>
      <c r="C69" s="28"/>
      <c r="D69" s="28"/>
      <c r="E69" s="28"/>
      <c r="F69" s="28"/>
    </row>
    <row r="70" s="126" customFormat="true" ht="15" hidden="false" customHeight="false" outlineLevel="0" collapsed="false">
      <c r="A70" s="124" t="s">
        <v>141</v>
      </c>
      <c r="B70" s="125" t="s">
        <v>142</v>
      </c>
      <c r="C70" s="28"/>
      <c r="D70" s="28"/>
      <c r="E70" s="28"/>
      <c r="F70" s="28"/>
    </row>
    <row r="71" s="126" customFormat="true" ht="15.75" hidden="false" customHeight="false" outlineLevel="0" collapsed="false">
      <c r="A71" s="128" t="s">
        <v>143</v>
      </c>
      <c r="B71" s="129" t="s">
        <v>144</v>
      </c>
      <c r="C71" s="28"/>
      <c r="D71" s="28"/>
      <c r="E71" s="28"/>
      <c r="F71" s="28"/>
    </row>
    <row r="72" s="126" customFormat="true" ht="15.75" hidden="false" customHeight="false" outlineLevel="0" collapsed="false">
      <c r="A72" s="136" t="s">
        <v>145</v>
      </c>
      <c r="B72" s="127" t="s">
        <v>146</v>
      </c>
      <c r="C72" s="13" t="n">
        <f aca="false">SUM(C73:C74)</f>
        <v>30012627</v>
      </c>
      <c r="D72" s="13" t="n">
        <f aca="false">SUM(D73:D74)</f>
        <v>30012627</v>
      </c>
      <c r="E72" s="13"/>
      <c r="F72" s="13"/>
    </row>
    <row r="73" s="126" customFormat="true" ht="15" hidden="false" customHeight="false" outlineLevel="0" collapsed="false">
      <c r="A73" s="121" t="s">
        <v>147</v>
      </c>
      <c r="B73" s="122" t="s">
        <v>148</v>
      </c>
      <c r="C73" s="28" t="n">
        <v>30012627</v>
      </c>
      <c r="D73" s="28" t="n">
        <v>30012627</v>
      </c>
      <c r="E73" s="28"/>
      <c r="F73" s="28"/>
    </row>
    <row r="74" s="126" customFormat="true" ht="15.75" hidden="false" customHeight="false" outlineLevel="0" collapsed="false">
      <c r="A74" s="128" t="s">
        <v>149</v>
      </c>
      <c r="B74" s="129" t="s">
        <v>150</v>
      </c>
      <c r="C74" s="28"/>
      <c r="D74" s="28"/>
      <c r="E74" s="28" t="n">
        <f aca="false">D74+C74</f>
        <v>0</v>
      </c>
      <c r="F74" s="28" t="n">
        <f aca="false">E74+D74</f>
        <v>0</v>
      </c>
    </row>
    <row r="75" s="123" customFormat="true" ht="15.75" hidden="false" customHeight="false" outlineLevel="0" collapsed="false">
      <c r="A75" s="136" t="s">
        <v>151</v>
      </c>
      <c r="B75" s="127" t="s">
        <v>152</v>
      </c>
      <c r="C75" s="13" t="n">
        <f aca="false">D75+E75+F75</f>
        <v>0</v>
      </c>
      <c r="D75" s="13" t="n">
        <f aca="false">D76+D77+D78</f>
        <v>0</v>
      </c>
      <c r="E75" s="13" t="n">
        <f aca="false">E76+E77+E78</f>
        <v>0</v>
      </c>
      <c r="F75" s="13" t="n">
        <f aca="false">F76+F77+F78</f>
        <v>0</v>
      </c>
    </row>
    <row r="76" s="126" customFormat="true" ht="15" hidden="false" customHeight="false" outlineLevel="0" collapsed="false">
      <c r="A76" s="121" t="s">
        <v>153</v>
      </c>
      <c r="B76" s="122" t="s">
        <v>154</v>
      </c>
      <c r="C76" s="28"/>
      <c r="D76" s="28"/>
      <c r="E76" s="28"/>
      <c r="F76" s="28" t="n">
        <v>0</v>
      </c>
    </row>
    <row r="77" s="126" customFormat="true" ht="15" hidden="false" customHeight="false" outlineLevel="0" collapsed="false">
      <c r="A77" s="124" t="s">
        <v>155</v>
      </c>
      <c r="B77" s="125" t="s">
        <v>156</v>
      </c>
      <c r="C77" s="28"/>
      <c r="D77" s="28"/>
      <c r="E77" s="28" t="n">
        <f aca="false">D77+C77</f>
        <v>0</v>
      </c>
      <c r="F77" s="28" t="n">
        <f aca="false">E77+D77</f>
        <v>0</v>
      </c>
    </row>
    <row r="78" s="126" customFormat="true" ht="15.75" hidden="false" customHeight="false" outlineLevel="0" collapsed="false">
      <c r="A78" s="128" t="s">
        <v>157</v>
      </c>
      <c r="B78" s="129" t="s">
        <v>158</v>
      </c>
      <c r="C78" s="28"/>
      <c r="D78" s="28"/>
      <c r="E78" s="28" t="n">
        <f aca="false">D78+C78</f>
        <v>0</v>
      </c>
      <c r="F78" s="28" t="n">
        <f aca="false">E78+D78</f>
        <v>0</v>
      </c>
    </row>
    <row r="79" s="126" customFormat="true" ht="15.75" hidden="false" customHeight="false" outlineLevel="0" collapsed="false">
      <c r="A79" s="136" t="s">
        <v>159</v>
      </c>
      <c r="B79" s="127" t="s">
        <v>160</v>
      </c>
      <c r="C79" s="13" t="n">
        <f aca="false">SUM(C80:C83)</f>
        <v>0</v>
      </c>
      <c r="D79" s="13" t="n">
        <f aca="false">SUM(D80:D83)</f>
        <v>0</v>
      </c>
      <c r="E79" s="13" t="n">
        <f aca="false">SUM(E80:E83)</f>
        <v>0</v>
      </c>
      <c r="F79" s="13" t="n">
        <f aca="false">SUM(F80:F83)</f>
        <v>0</v>
      </c>
    </row>
    <row r="80" s="126" customFormat="true" ht="15" hidden="false" customHeight="false" outlineLevel="0" collapsed="false">
      <c r="A80" s="138" t="s">
        <v>161</v>
      </c>
      <c r="B80" s="122" t="s">
        <v>162</v>
      </c>
      <c r="C80" s="28"/>
      <c r="D80" s="28"/>
      <c r="E80" s="28"/>
      <c r="F80" s="28"/>
    </row>
    <row r="81" s="126" customFormat="true" ht="15" hidden="false" customHeight="false" outlineLevel="0" collapsed="false">
      <c r="A81" s="139" t="s">
        <v>163</v>
      </c>
      <c r="B81" s="125" t="s">
        <v>164</v>
      </c>
      <c r="C81" s="28"/>
      <c r="D81" s="28"/>
      <c r="E81" s="28"/>
      <c r="F81" s="28"/>
    </row>
    <row r="82" s="126" customFormat="true" ht="15" hidden="false" customHeight="false" outlineLevel="0" collapsed="false">
      <c r="A82" s="139" t="s">
        <v>165</v>
      </c>
      <c r="B82" s="125" t="s">
        <v>166</v>
      </c>
      <c r="C82" s="28"/>
      <c r="D82" s="28"/>
      <c r="E82" s="28"/>
      <c r="F82" s="28"/>
    </row>
    <row r="83" s="123" customFormat="true" ht="15.75" hidden="false" customHeight="false" outlineLevel="0" collapsed="false">
      <c r="A83" s="140" t="s">
        <v>167</v>
      </c>
      <c r="B83" s="129" t="s">
        <v>168</v>
      </c>
      <c r="C83" s="33"/>
      <c r="D83" s="33"/>
      <c r="E83" s="33"/>
      <c r="F83" s="33"/>
    </row>
    <row r="84" s="202" customFormat="true" ht="15.75" hidden="false" customHeight="false" outlineLevel="0" collapsed="false">
      <c r="A84" s="136" t="s">
        <v>169</v>
      </c>
      <c r="B84" s="201" t="s">
        <v>170</v>
      </c>
      <c r="C84" s="43"/>
      <c r="D84" s="43"/>
      <c r="E84" s="43"/>
      <c r="F84" s="43"/>
    </row>
    <row r="85" s="123" customFormat="true" ht="15.75" hidden="false" customHeight="false" outlineLevel="0" collapsed="false">
      <c r="A85" s="136" t="s">
        <v>171</v>
      </c>
      <c r="B85" s="127" t="s">
        <v>172</v>
      </c>
      <c r="C85" s="42"/>
      <c r="D85" s="42"/>
      <c r="E85" s="42"/>
      <c r="F85" s="42"/>
    </row>
    <row r="86" s="123" customFormat="true" ht="15.75" hidden="false" customHeight="false" outlineLevel="0" collapsed="false">
      <c r="A86" s="136" t="s">
        <v>173</v>
      </c>
      <c r="B86" s="143" t="s">
        <v>279</v>
      </c>
      <c r="C86" s="27" t="n">
        <f aca="false">+C63+C67+C72+C75+C79+C85</f>
        <v>30012627</v>
      </c>
      <c r="D86" s="27" t="n">
        <f aca="false">+D63+D67+D72+D75+D79+D85</f>
        <v>30012627</v>
      </c>
      <c r="E86" s="27" t="n">
        <f aca="false">+E63+E67+E72+E75+E79+E85</f>
        <v>0</v>
      </c>
      <c r="F86" s="27" t="n">
        <f aca="false">+F63+F67+F72+F75+F79+F85</f>
        <v>0</v>
      </c>
    </row>
    <row r="87" s="123" customFormat="true" ht="15.75" hidden="false" customHeight="false" outlineLevel="0" collapsed="false">
      <c r="A87" s="144" t="s">
        <v>175</v>
      </c>
      <c r="B87" s="145" t="s">
        <v>280</v>
      </c>
      <c r="C87" s="27" t="n">
        <f aca="false">+C62+C86</f>
        <v>116885601</v>
      </c>
      <c r="D87" s="27" t="n">
        <f aca="false">+D62+D86</f>
        <v>97513339</v>
      </c>
      <c r="E87" s="27" t="n">
        <f aca="false">+E62+E86</f>
        <v>19372262</v>
      </c>
      <c r="F87" s="27" t="n">
        <f aca="false">+F62+F86</f>
        <v>0</v>
      </c>
    </row>
    <row r="88" s="126" customFormat="true" ht="15" hidden="false" customHeight="false" outlineLevel="0" collapsed="false">
      <c r="A88" s="146"/>
      <c r="B88" s="147"/>
      <c r="C88" s="148"/>
      <c r="D88" s="148"/>
      <c r="E88" s="148"/>
      <c r="F88" s="148"/>
    </row>
    <row r="89" s="126" customFormat="true" ht="15" hidden="false" customHeight="false" outlineLevel="0" collapsed="false">
      <c r="A89" s="146"/>
      <c r="B89" s="147"/>
      <c r="C89" s="148"/>
      <c r="D89" s="148"/>
      <c r="E89" s="148"/>
      <c r="F89" s="148"/>
    </row>
    <row r="90" s="126" customFormat="true" ht="15" hidden="false" customHeight="false" outlineLevel="0" collapsed="false">
      <c r="A90" s="146"/>
      <c r="B90" s="147"/>
      <c r="C90" s="148"/>
      <c r="D90" s="148"/>
      <c r="E90" s="148"/>
      <c r="F90" s="148"/>
    </row>
    <row r="91" s="126" customFormat="true" ht="15.75" hidden="false" customHeight="false" outlineLevel="0" collapsed="false">
      <c r="A91" s="146"/>
      <c r="B91" s="147"/>
      <c r="C91" s="148"/>
      <c r="D91" s="148"/>
      <c r="E91" s="148"/>
      <c r="F91" s="148"/>
    </row>
    <row r="92" customFormat="false" ht="15.75" hidden="false" customHeight="true" outlineLevel="0" collapsed="false">
      <c r="A92" s="110" t="s">
        <v>282</v>
      </c>
      <c r="B92" s="186" t="s">
        <v>272</v>
      </c>
      <c r="C92" s="118" t="s">
        <v>4</v>
      </c>
      <c r="D92" s="118"/>
      <c r="E92" s="118"/>
      <c r="F92" s="118"/>
    </row>
    <row r="93" s="116" customFormat="true" ht="16.5" hidden="false" customHeight="false" outlineLevel="0" collapsed="false">
      <c r="A93" s="113" t="s">
        <v>5</v>
      </c>
      <c r="B93" s="114" t="s">
        <v>6</v>
      </c>
      <c r="C93" s="115" t="s">
        <v>7</v>
      </c>
      <c r="D93" s="115" t="s">
        <v>8</v>
      </c>
      <c r="E93" s="115" t="s">
        <v>9</v>
      </c>
      <c r="F93" s="115" t="s">
        <v>10</v>
      </c>
    </row>
    <row r="94" s="116" customFormat="true" ht="42" hidden="false" customHeight="true" outlineLevel="0" collapsed="false">
      <c r="A94" s="117"/>
      <c r="B94" s="118" t="s">
        <v>281</v>
      </c>
      <c r="C94" s="203" t="s">
        <v>11</v>
      </c>
      <c r="D94" s="203" t="s">
        <v>284</v>
      </c>
      <c r="E94" s="204" t="s">
        <v>290</v>
      </c>
      <c r="F94" s="204" t="s">
        <v>291</v>
      </c>
    </row>
    <row r="95" s="151" customFormat="true" ht="13.5" hidden="false" customHeight="false" outlineLevel="0" collapsed="false">
      <c r="A95" s="8" t="s">
        <v>15</v>
      </c>
      <c r="B95" s="229" t="s">
        <v>179</v>
      </c>
      <c r="C95" s="206" t="n">
        <f aca="false">C96+C97+C98+C99+C100+C113</f>
        <v>64201211</v>
      </c>
      <c r="D95" s="205" t="n">
        <f aca="false">D96+D97+D98+D99+D100+D113</f>
        <v>51178949</v>
      </c>
      <c r="E95" s="205" t="n">
        <f aca="false">E96+E97+E98+E99+E100</f>
        <v>13022262</v>
      </c>
      <c r="F95" s="206" t="n">
        <f aca="false">F96+F97+F98+F99+F100</f>
        <v>0</v>
      </c>
    </row>
    <row r="96" customFormat="false" ht="15" hidden="false" customHeight="false" outlineLevel="0" collapsed="false">
      <c r="A96" s="61" t="s">
        <v>17</v>
      </c>
      <c r="B96" s="62" t="s">
        <v>180</v>
      </c>
      <c r="C96" s="210" t="n">
        <v>28429790</v>
      </c>
      <c r="D96" s="230" t="n">
        <f aca="false">C96-E96</f>
        <v>16591370</v>
      </c>
      <c r="E96" s="189" t="n">
        <v>11838420</v>
      </c>
      <c r="F96" s="189"/>
    </row>
    <row r="97" customFormat="false" ht="15" hidden="false" customHeight="false" outlineLevel="0" collapsed="false">
      <c r="A97" s="17" t="s">
        <v>19</v>
      </c>
      <c r="B97" s="64" t="s">
        <v>181</v>
      </c>
      <c r="C97" s="211" t="n">
        <v>4569822</v>
      </c>
      <c r="D97" s="75" t="n">
        <f aca="false">C97-E97</f>
        <v>3385980</v>
      </c>
      <c r="E97" s="162" t="n">
        <v>1183842</v>
      </c>
      <c r="F97" s="162"/>
    </row>
    <row r="98" customFormat="false" ht="15" hidden="false" customHeight="false" outlineLevel="0" collapsed="false">
      <c r="A98" s="17" t="s">
        <v>21</v>
      </c>
      <c r="B98" s="64" t="s">
        <v>182</v>
      </c>
      <c r="C98" s="211" t="n">
        <f aca="false">D98</f>
        <v>21662599</v>
      </c>
      <c r="D98" s="79" t="n">
        <v>21662599</v>
      </c>
      <c r="E98" s="162"/>
      <c r="F98" s="162"/>
    </row>
    <row r="99" customFormat="false" ht="15" hidden="false" customHeight="false" outlineLevel="0" collapsed="false">
      <c r="A99" s="17" t="s">
        <v>23</v>
      </c>
      <c r="B99" s="65" t="s">
        <v>183</v>
      </c>
      <c r="C99" s="16" t="n">
        <f aca="false">D99</f>
        <v>1420000</v>
      </c>
      <c r="D99" s="161" t="n">
        <v>1420000</v>
      </c>
      <c r="E99" s="162"/>
      <c r="F99" s="162"/>
    </row>
    <row r="100" customFormat="false" ht="15" hidden="false" customHeight="false" outlineLevel="0" collapsed="false">
      <c r="A100" s="17" t="s">
        <v>184</v>
      </c>
      <c r="B100" s="66" t="s">
        <v>185</v>
      </c>
      <c r="C100" s="26" t="n">
        <f aca="false">D100+E100+F100</f>
        <v>6119000</v>
      </c>
      <c r="D100" s="161" t="n">
        <v>6119000</v>
      </c>
      <c r="E100" s="161" t="n">
        <f aca="false">E101+E102+E103+E104+E105+E106+E107+E108+E109+E115</f>
        <v>0</v>
      </c>
      <c r="F100" s="161" t="n">
        <f aca="false">F101+F102+F103+F104+F105+F106+F107+F108+F109+F115</f>
        <v>0</v>
      </c>
    </row>
    <row r="101" customFormat="false" ht="15" hidden="false" customHeight="false" outlineLevel="0" collapsed="false">
      <c r="A101" s="17" t="s">
        <v>186</v>
      </c>
      <c r="B101" s="64" t="s">
        <v>187</v>
      </c>
      <c r="C101" s="26" t="n">
        <v>500000</v>
      </c>
      <c r="D101" s="161" t="n">
        <v>500000</v>
      </c>
      <c r="E101" s="161"/>
      <c r="F101" s="161"/>
    </row>
    <row r="102" customFormat="false" ht="15" hidden="false" customHeight="false" outlineLevel="0" collapsed="false">
      <c r="A102" s="17" t="s">
        <v>188</v>
      </c>
      <c r="B102" s="67" t="s">
        <v>189</v>
      </c>
      <c r="C102" s="26"/>
      <c r="D102" s="161"/>
      <c r="E102" s="161"/>
      <c r="F102" s="161"/>
    </row>
    <row r="103" customFormat="false" ht="15" hidden="false" customHeight="false" outlineLevel="0" collapsed="false">
      <c r="A103" s="17" t="s">
        <v>190</v>
      </c>
      <c r="B103" s="67" t="s">
        <v>191</v>
      </c>
      <c r="C103" s="26"/>
      <c r="D103" s="161"/>
      <c r="E103" s="161"/>
      <c r="F103" s="161"/>
    </row>
    <row r="104" customFormat="false" ht="15" hidden="false" customHeight="false" outlineLevel="0" collapsed="false">
      <c r="A104" s="17" t="s">
        <v>192</v>
      </c>
      <c r="B104" s="68" t="s">
        <v>193</v>
      </c>
      <c r="C104" s="26"/>
      <c r="D104" s="161"/>
      <c r="E104" s="161"/>
      <c r="F104" s="161"/>
    </row>
    <row r="105" customFormat="false" ht="15" hidden="false" customHeight="false" outlineLevel="0" collapsed="false">
      <c r="A105" s="17" t="s">
        <v>194</v>
      </c>
      <c r="B105" s="69" t="s">
        <v>195</v>
      </c>
      <c r="C105" s="26"/>
      <c r="D105" s="161"/>
      <c r="E105" s="161"/>
      <c r="F105" s="161"/>
    </row>
    <row r="106" customFormat="false" ht="22.5" hidden="false" customHeight="false" outlineLevel="0" collapsed="false">
      <c r="A106" s="17" t="s">
        <v>196</v>
      </c>
      <c r="B106" s="69" t="s">
        <v>197</v>
      </c>
      <c r="C106" s="26"/>
      <c r="D106" s="161"/>
      <c r="E106" s="161"/>
      <c r="F106" s="161"/>
    </row>
    <row r="107" customFormat="false" ht="15" hidden="false" customHeight="false" outlineLevel="0" collapsed="false">
      <c r="A107" s="17" t="s">
        <v>198</v>
      </c>
      <c r="B107" s="68" t="s">
        <v>199</v>
      </c>
      <c r="C107" s="26" t="n">
        <v>5499000</v>
      </c>
      <c r="D107" s="161" t="n">
        <v>5499000</v>
      </c>
      <c r="E107" s="161"/>
      <c r="F107" s="161"/>
    </row>
    <row r="108" customFormat="false" ht="15" hidden="false" customHeight="false" outlineLevel="0" collapsed="false">
      <c r="A108" s="17" t="s">
        <v>200</v>
      </c>
      <c r="B108" s="68" t="s">
        <v>201</v>
      </c>
      <c r="C108" s="26"/>
      <c r="D108" s="161"/>
      <c r="E108" s="161"/>
      <c r="F108" s="161"/>
    </row>
    <row r="109" customFormat="false" ht="15" hidden="false" customHeight="false" outlineLevel="0" collapsed="false">
      <c r="A109" s="17" t="s">
        <v>202</v>
      </c>
      <c r="B109" s="69" t="s">
        <v>203</v>
      </c>
      <c r="C109" s="26"/>
      <c r="D109" s="161"/>
      <c r="E109" s="161"/>
      <c r="F109" s="161"/>
    </row>
    <row r="110" customFormat="false" ht="15" hidden="false" customHeight="false" outlineLevel="0" collapsed="false">
      <c r="A110" s="19" t="s">
        <v>204</v>
      </c>
      <c r="B110" s="67" t="s">
        <v>205</v>
      </c>
      <c r="C110" s="26"/>
      <c r="D110" s="161"/>
      <c r="E110" s="161"/>
      <c r="F110" s="161"/>
    </row>
    <row r="111" customFormat="false" ht="15" hidden="false" customHeight="false" outlineLevel="0" collapsed="false">
      <c r="A111" s="17" t="s">
        <v>206</v>
      </c>
      <c r="B111" s="67" t="s">
        <v>207</v>
      </c>
      <c r="C111" s="26"/>
      <c r="D111" s="161"/>
      <c r="E111" s="161"/>
      <c r="F111" s="161"/>
    </row>
    <row r="112" customFormat="false" ht="15" hidden="false" customHeight="false" outlineLevel="0" collapsed="false">
      <c r="A112" s="24" t="s">
        <v>208</v>
      </c>
      <c r="B112" s="67" t="s">
        <v>209</v>
      </c>
      <c r="C112" s="26" t="n">
        <v>120000</v>
      </c>
      <c r="D112" s="161" t="n">
        <v>120000</v>
      </c>
      <c r="E112" s="161"/>
      <c r="F112" s="161"/>
    </row>
    <row r="113" customFormat="false" ht="15" hidden="false" customHeight="false" outlineLevel="0" collapsed="false">
      <c r="A113" s="17" t="s">
        <v>210</v>
      </c>
      <c r="B113" s="65" t="s">
        <v>211</v>
      </c>
      <c r="C113" s="26" t="n">
        <v>2000000</v>
      </c>
      <c r="D113" s="161" t="n">
        <v>2000000</v>
      </c>
      <c r="E113" s="161"/>
      <c r="F113" s="161"/>
    </row>
    <row r="114" customFormat="false" ht="15" hidden="false" customHeight="false" outlineLevel="0" collapsed="false">
      <c r="A114" s="17" t="s">
        <v>212</v>
      </c>
      <c r="B114" s="64" t="s">
        <v>213</v>
      </c>
      <c r="C114" s="26" t="n">
        <v>2000000</v>
      </c>
      <c r="D114" s="161" t="n">
        <v>2000000</v>
      </c>
      <c r="E114" s="161"/>
      <c r="F114" s="161"/>
    </row>
    <row r="115" customFormat="false" ht="15.75" hidden="false" customHeight="false" outlineLevel="0" collapsed="false">
      <c r="A115" s="70" t="s">
        <v>214</v>
      </c>
      <c r="B115" s="71" t="s">
        <v>215</v>
      </c>
      <c r="C115" s="72"/>
      <c r="D115" s="163"/>
      <c r="E115" s="163"/>
      <c r="F115" s="163"/>
    </row>
    <row r="116" customFormat="false" ht="15.75" hidden="false" customHeight="false" outlineLevel="0" collapsed="false">
      <c r="A116" s="55" t="s">
        <v>29</v>
      </c>
      <c r="B116" s="73" t="s">
        <v>216</v>
      </c>
      <c r="C116" s="13" t="n">
        <f aca="false">C117</f>
        <v>26667739</v>
      </c>
      <c r="D116" s="13" t="n">
        <f aca="false">+D117+D119+D121</f>
        <v>20317739</v>
      </c>
      <c r="E116" s="13" t="n">
        <f aca="false">E117</f>
        <v>6350000</v>
      </c>
      <c r="F116" s="13"/>
    </row>
    <row r="117" customFormat="false" ht="15" hidden="false" customHeight="false" outlineLevel="0" collapsed="false">
      <c r="A117" s="121" t="s">
        <v>31</v>
      </c>
      <c r="B117" s="64" t="s">
        <v>217</v>
      </c>
      <c r="C117" s="16" t="n">
        <f aca="false">D117+E117</f>
        <v>26667739</v>
      </c>
      <c r="D117" s="16" t="n">
        <f aca="false">26667739-E117</f>
        <v>20317739</v>
      </c>
      <c r="E117" s="16" t="n">
        <v>6350000</v>
      </c>
      <c r="F117" s="16"/>
    </row>
    <row r="118" customFormat="false" ht="15" hidden="false" customHeight="false" outlineLevel="0" collapsed="false">
      <c r="A118" s="121" t="s">
        <v>33</v>
      </c>
      <c r="B118" s="74" t="s">
        <v>218</v>
      </c>
      <c r="C118" s="16"/>
      <c r="D118" s="16"/>
      <c r="E118" s="16"/>
      <c r="F118" s="16" t="n">
        <f aca="false">E118+D118</f>
        <v>0</v>
      </c>
    </row>
    <row r="119" customFormat="false" ht="15" hidden="false" customHeight="false" outlineLevel="0" collapsed="false">
      <c r="A119" s="121" t="s">
        <v>35</v>
      </c>
      <c r="B119" s="74" t="s">
        <v>219</v>
      </c>
      <c r="C119" s="23" t="n">
        <f aca="false">C120</f>
        <v>0</v>
      </c>
      <c r="D119" s="23" t="n">
        <f aca="false">D120</f>
        <v>0</v>
      </c>
      <c r="E119" s="16" t="n">
        <f aca="false">D119+C119</f>
        <v>0</v>
      </c>
      <c r="F119" s="16" t="n">
        <f aca="false">E119+D119</f>
        <v>0</v>
      </c>
    </row>
    <row r="120" customFormat="false" ht="15" hidden="false" customHeight="false" outlineLevel="0" collapsed="false">
      <c r="A120" s="121" t="s">
        <v>37</v>
      </c>
      <c r="B120" s="74" t="s">
        <v>220</v>
      </c>
      <c r="C120" s="75" t="n">
        <v>0</v>
      </c>
      <c r="D120" s="75"/>
      <c r="E120" s="16" t="n">
        <f aca="false">D120+C120</f>
        <v>0</v>
      </c>
      <c r="F120" s="16" t="n">
        <f aca="false">E120+D120</f>
        <v>0</v>
      </c>
    </row>
    <row r="121" customFormat="false" ht="15" hidden="false" customHeight="false" outlineLevel="0" collapsed="false">
      <c r="A121" s="121" t="s">
        <v>39</v>
      </c>
      <c r="B121" s="207" t="s">
        <v>221</v>
      </c>
      <c r="C121" s="75" t="n">
        <f aca="false">C122+C123+C124+C125+C126+C127+C128+C129</f>
        <v>0</v>
      </c>
      <c r="D121" s="75" t="n">
        <f aca="false">D122+D123+D124+D125+D126+D127+D128+D129</f>
        <v>0</v>
      </c>
      <c r="E121" s="75" t="n">
        <f aca="false">E122+E123+E124+E125+E126+E127+E128+E129</f>
        <v>0</v>
      </c>
      <c r="F121" s="75" t="n">
        <f aca="false">F122+F123+F124+F125+F126+F127+F128+F129</f>
        <v>0</v>
      </c>
    </row>
    <row r="122" customFormat="false" ht="15" hidden="false" customHeight="false" outlineLevel="0" collapsed="false">
      <c r="A122" s="121" t="s">
        <v>41</v>
      </c>
      <c r="B122" s="208" t="s">
        <v>222</v>
      </c>
      <c r="C122" s="75"/>
      <c r="D122" s="75"/>
      <c r="E122" s="75"/>
      <c r="F122" s="75"/>
    </row>
    <row r="123" customFormat="false" ht="15" hidden="false" customHeight="false" outlineLevel="0" collapsed="false">
      <c r="A123" s="121" t="s">
        <v>223</v>
      </c>
      <c r="B123" s="78" t="s">
        <v>224</v>
      </c>
      <c r="C123" s="75"/>
      <c r="D123" s="75"/>
      <c r="E123" s="75"/>
      <c r="F123" s="75"/>
    </row>
    <row r="124" customFormat="false" ht="22.5" hidden="false" customHeight="false" outlineLevel="0" collapsed="false">
      <c r="A124" s="121" t="s">
        <v>225</v>
      </c>
      <c r="B124" s="69" t="s">
        <v>197</v>
      </c>
      <c r="C124" s="75"/>
      <c r="D124" s="75"/>
      <c r="E124" s="75"/>
      <c r="F124" s="75"/>
    </row>
    <row r="125" customFormat="false" ht="15" hidden="false" customHeight="false" outlineLevel="0" collapsed="false">
      <c r="A125" s="121" t="s">
        <v>226</v>
      </c>
      <c r="B125" s="69" t="s">
        <v>227</v>
      </c>
      <c r="C125" s="75"/>
      <c r="D125" s="75"/>
      <c r="E125" s="75"/>
      <c r="F125" s="75"/>
    </row>
    <row r="126" customFormat="false" ht="15" hidden="false" customHeight="false" outlineLevel="0" collapsed="false">
      <c r="A126" s="121" t="s">
        <v>228</v>
      </c>
      <c r="B126" s="69" t="s">
        <v>229</v>
      </c>
      <c r="C126" s="75"/>
      <c r="D126" s="75"/>
      <c r="E126" s="75"/>
      <c r="F126" s="75"/>
    </row>
    <row r="127" customFormat="false" ht="15" hidden="false" customHeight="false" outlineLevel="0" collapsed="false">
      <c r="A127" s="121" t="s">
        <v>230</v>
      </c>
      <c r="B127" s="69" t="s">
        <v>203</v>
      </c>
      <c r="C127" s="75"/>
      <c r="D127" s="75"/>
      <c r="E127" s="75"/>
      <c r="F127" s="75"/>
    </row>
    <row r="128" customFormat="false" ht="15" hidden="false" customHeight="false" outlineLevel="0" collapsed="false">
      <c r="A128" s="121" t="s">
        <v>231</v>
      </c>
      <c r="B128" s="69" t="s">
        <v>232</v>
      </c>
      <c r="C128" s="75"/>
      <c r="D128" s="75"/>
      <c r="E128" s="75"/>
      <c r="F128" s="75"/>
    </row>
    <row r="129" customFormat="false" ht="15.75" hidden="false" customHeight="false" outlineLevel="0" collapsed="false">
      <c r="A129" s="209" t="s">
        <v>233</v>
      </c>
      <c r="B129" s="69" t="s">
        <v>234</v>
      </c>
      <c r="C129" s="79"/>
      <c r="D129" s="79"/>
      <c r="E129" s="79"/>
      <c r="F129" s="79"/>
    </row>
    <row r="130" s="151" customFormat="true" ht="13.5" hidden="false" customHeight="false" outlineLevel="0" collapsed="false">
      <c r="A130" s="55" t="s">
        <v>43</v>
      </c>
      <c r="B130" s="80" t="s">
        <v>292</v>
      </c>
      <c r="C130" s="13" t="n">
        <f aca="false">+C95+C116</f>
        <v>90868950</v>
      </c>
      <c r="D130" s="13" t="n">
        <f aca="false">+D95+D116</f>
        <v>71496688</v>
      </c>
      <c r="E130" s="13" t="n">
        <f aca="false">+E95+E116</f>
        <v>19372262</v>
      </c>
      <c r="F130" s="13" t="n">
        <f aca="false">+F95+F116</f>
        <v>0</v>
      </c>
    </row>
    <row r="131" customFormat="false" ht="15.75" hidden="false" customHeight="false" outlineLevel="0" collapsed="false">
      <c r="A131" s="55" t="s">
        <v>236</v>
      </c>
      <c r="B131" s="80" t="s">
        <v>293</v>
      </c>
      <c r="C131" s="13" t="n">
        <f aca="false">+C132+C133+C134</f>
        <v>0</v>
      </c>
      <c r="D131" s="13" t="n">
        <f aca="false">+D132+D133+D134</f>
        <v>0</v>
      </c>
      <c r="E131" s="13" t="n">
        <f aca="false">+E132+E133+E134</f>
        <v>0</v>
      </c>
      <c r="F131" s="13" t="n">
        <f aca="false">+F132+F133+F134</f>
        <v>0</v>
      </c>
    </row>
    <row r="132" customFormat="false" ht="15" hidden="false" customHeight="false" outlineLevel="0" collapsed="false">
      <c r="A132" s="121" t="s">
        <v>59</v>
      </c>
      <c r="B132" s="81" t="s">
        <v>238</v>
      </c>
      <c r="C132" s="75"/>
      <c r="D132" s="75"/>
      <c r="E132" s="75"/>
      <c r="F132" s="75"/>
    </row>
    <row r="133" customFormat="false" ht="15" hidden="false" customHeight="false" outlineLevel="0" collapsed="false">
      <c r="A133" s="121" t="s">
        <v>61</v>
      </c>
      <c r="B133" s="81" t="s">
        <v>239</v>
      </c>
      <c r="C133" s="75"/>
      <c r="D133" s="75"/>
      <c r="E133" s="75"/>
      <c r="F133" s="75"/>
    </row>
    <row r="134" customFormat="false" ht="15.75" hidden="false" customHeight="false" outlineLevel="0" collapsed="false">
      <c r="A134" s="209" t="s">
        <v>63</v>
      </c>
      <c r="B134" s="85" t="s">
        <v>240</v>
      </c>
      <c r="C134" s="75"/>
      <c r="D134" s="75"/>
      <c r="E134" s="75"/>
      <c r="F134" s="75"/>
    </row>
    <row r="135" customFormat="false" ht="15.75" hidden="false" customHeight="false" outlineLevel="0" collapsed="false">
      <c r="A135" s="55" t="s">
        <v>69</v>
      </c>
      <c r="B135" s="152" t="s">
        <v>294</v>
      </c>
      <c r="C135" s="206" t="n">
        <f aca="false">+C136+C137+C138+C141</f>
        <v>0</v>
      </c>
      <c r="D135" s="13" t="n">
        <f aca="false">+D136+D137+D138+D141</f>
        <v>0</v>
      </c>
      <c r="E135" s="13" t="n">
        <f aca="false">+E136+E137+E138+E141</f>
        <v>0</v>
      </c>
      <c r="F135" s="13" t="n">
        <f aca="false">+F136+F137+F138+F141</f>
        <v>0</v>
      </c>
    </row>
    <row r="136" customFormat="false" ht="15" hidden="false" customHeight="false" outlineLevel="0" collapsed="false">
      <c r="A136" s="121" t="s">
        <v>71</v>
      </c>
      <c r="B136" s="154" t="s">
        <v>242</v>
      </c>
      <c r="C136" s="210"/>
      <c r="D136" s="75"/>
      <c r="E136" s="75"/>
      <c r="F136" s="75"/>
    </row>
    <row r="137" s="151" customFormat="true" ht="12.75" hidden="false" customHeight="false" outlineLevel="0" collapsed="false">
      <c r="A137" s="121" t="s">
        <v>73</v>
      </c>
      <c r="B137" s="154" t="s">
        <v>243</v>
      </c>
      <c r="C137" s="211"/>
      <c r="D137" s="75"/>
      <c r="E137" s="75"/>
      <c r="F137" s="75"/>
    </row>
    <row r="138" customFormat="false" ht="15" hidden="false" customHeight="false" outlineLevel="0" collapsed="false">
      <c r="A138" s="121" t="s">
        <v>75</v>
      </c>
      <c r="B138" s="154" t="s">
        <v>244</v>
      </c>
      <c r="C138" s="211"/>
      <c r="D138" s="75"/>
      <c r="E138" s="75"/>
      <c r="F138" s="75"/>
      <c r="G138" s="166"/>
    </row>
    <row r="139" customFormat="false" ht="15" hidden="false" customHeight="false" outlineLevel="0" collapsed="false">
      <c r="A139" s="121" t="s">
        <v>77</v>
      </c>
      <c r="B139" s="154" t="s">
        <v>245</v>
      </c>
      <c r="C139" s="211"/>
      <c r="D139" s="75"/>
      <c r="E139" s="75"/>
      <c r="F139" s="75"/>
    </row>
    <row r="140" customFormat="false" ht="15" hidden="false" customHeight="false" outlineLevel="0" collapsed="false">
      <c r="A140" s="121" t="s">
        <v>79</v>
      </c>
      <c r="B140" s="154" t="s">
        <v>246</v>
      </c>
      <c r="C140" s="211"/>
      <c r="D140" s="75"/>
      <c r="E140" s="75"/>
      <c r="F140" s="75"/>
    </row>
    <row r="141" s="151" customFormat="true" ht="13.5" hidden="false" customHeight="false" outlineLevel="0" collapsed="false">
      <c r="A141" s="209" t="s">
        <v>81</v>
      </c>
      <c r="B141" s="154" t="s">
        <v>247</v>
      </c>
      <c r="C141" s="212"/>
      <c r="D141" s="75"/>
      <c r="E141" s="75"/>
      <c r="F141" s="75"/>
    </row>
    <row r="142" s="151" customFormat="true" ht="13.5" hidden="false" customHeight="false" outlineLevel="0" collapsed="false">
      <c r="A142" s="55" t="s">
        <v>93</v>
      </c>
      <c r="B142" s="152" t="s">
        <v>295</v>
      </c>
      <c r="C142" s="213" t="n">
        <f aca="false">+C143+C144+C145+C146</f>
        <v>26016651</v>
      </c>
      <c r="D142" s="27" t="n">
        <f aca="false">+D143+D144+D145+D146</f>
        <v>26016651</v>
      </c>
      <c r="E142" s="27"/>
      <c r="F142" s="27"/>
    </row>
    <row r="143" s="151" customFormat="true" ht="12.75" hidden="false" customHeight="false" outlineLevel="0" collapsed="false">
      <c r="A143" s="121" t="s">
        <v>95</v>
      </c>
      <c r="B143" s="154" t="s">
        <v>249</v>
      </c>
      <c r="C143" s="210" t="n">
        <v>24204182</v>
      </c>
      <c r="D143" s="75" t="n">
        <v>24204182</v>
      </c>
      <c r="E143" s="75"/>
      <c r="F143" s="75"/>
    </row>
    <row r="144" s="151" customFormat="true" ht="12.75" hidden="false" customHeight="false" outlineLevel="0" collapsed="false">
      <c r="A144" s="121" t="s">
        <v>97</v>
      </c>
      <c r="B144" s="154" t="s">
        <v>250</v>
      </c>
      <c r="C144" s="211" t="n">
        <v>1812469</v>
      </c>
      <c r="D144" s="75" t="n">
        <v>1812469</v>
      </c>
      <c r="E144" s="75"/>
      <c r="F144" s="75"/>
    </row>
    <row r="145" s="151" customFormat="true" ht="12.75" hidden="false" customHeight="false" outlineLevel="0" collapsed="false">
      <c r="A145" s="121" t="s">
        <v>99</v>
      </c>
      <c r="B145" s="154" t="s">
        <v>251</v>
      </c>
      <c r="C145" s="211"/>
      <c r="D145" s="75"/>
      <c r="E145" s="75"/>
      <c r="F145" s="75"/>
    </row>
    <row r="146" s="151" customFormat="true" ht="13.5" hidden="false" customHeight="false" outlineLevel="0" collapsed="false">
      <c r="A146" s="209" t="s">
        <v>101</v>
      </c>
      <c r="B146" s="167" t="s">
        <v>252</v>
      </c>
      <c r="C146" s="212"/>
      <c r="D146" s="75"/>
      <c r="E146" s="75"/>
      <c r="F146" s="75"/>
    </row>
    <row r="147" customFormat="false" ht="15.75" hidden="false" customHeight="false" outlineLevel="0" collapsed="false">
      <c r="A147" s="55" t="s">
        <v>253</v>
      </c>
      <c r="B147" s="152" t="s">
        <v>296</v>
      </c>
      <c r="C147" s="214" t="n">
        <f aca="false">+C148+C149+C150+C152</f>
        <v>0</v>
      </c>
      <c r="D147" s="215" t="n">
        <f aca="false">+D148+D149+D150+D152</f>
        <v>0</v>
      </c>
      <c r="E147" s="215" t="n">
        <f aca="false">+E148+E149+E150+E152</f>
        <v>0</v>
      </c>
      <c r="F147" s="215" t="n">
        <f aca="false">+F148+F149+F150+F152</f>
        <v>0</v>
      </c>
    </row>
    <row r="148" customFormat="false" ht="15" hidden="false" customHeight="false" outlineLevel="0" collapsed="false">
      <c r="A148" s="121" t="s">
        <v>107</v>
      </c>
      <c r="B148" s="154" t="s">
        <v>255</v>
      </c>
      <c r="C148" s="210"/>
      <c r="D148" s="75"/>
      <c r="E148" s="75"/>
      <c r="F148" s="75"/>
    </row>
    <row r="149" customFormat="false" ht="15" hidden="false" customHeight="false" outlineLevel="0" collapsed="false">
      <c r="A149" s="121" t="s">
        <v>109</v>
      </c>
      <c r="B149" s="154" t="s">
        <v>256</v>
      </c>
      <c r="C149" s="211"/>
      <c r="D149" s="75"/>
      <c r="E149" s="75"/>
      <c r="F149" s="75"/>
    </row>
    <row r="150" customFormat="false" ht="15" hidden="false" customHeight="false" outlineLevel="0" collapsed="false">
      <c r="A150" s="121" t="s">
        <v>111</v>
      </c>
      <c r="B150" s="154" t="s">
        <v>257</v>
      </c>
      <c r="C150" s="211"/>
      <c r="D150" s="75"/>
      <c r="E150" s="75"/>
      <c r="F150" s="75"/>
    </row>
    <row r="151" customFormat="false" ht="22.5" hidden="false" customHeight="false" outlineLevel="0" collapsed="false">
      <c r="A151" s="121" t="s">
        <v>113</v>
      </c>
      <c r="B151" s="154" t="s">
        <v>258</v>
      </c>
      <c r="C151" s="211"/>
      <c r="D151" s="75"/>
      <c r="E151" s="75"/>
      <c r="F151" s="75"/>
    </row>
    <row r="152" customFormat="false" ht="15.75" hidden="false" customHeight="false" outlineLevel="0" collapsed="false">
      <c r="A152" s="209" t="s">
        <v>259</v>
      </c>
      <c r="B152" s="167" t="s">
        <v>260</v>
      </c>
      <c r="C152" s="212"/>
      <c r="D152" s="79"/>
      <c r="E152" s="79"/>
      <c r="F152" s="79"/>
    </row>
    <row r="153" customFormat="false" ht="15.75" hidden="false" customHeight="false" outlineLevel="0" collapsed="false">
      <c r="A153" s="216" t="s">
        <v>115</v>
      </c>
      <c r="B153" s="80" t="s">
        <v>261</v>
      </c>
      <c r="C153" s="217"/>
      <c r="D153" s="88"/>
      <c r="E153" s="88"/>
      <c r="F153" s="88"/>
    </row>
    <row r="154" customFormat="false" ht="15.75" hidden="false" customHeight="false" outlineLevel="0" collapsed="false">
      <c r="A154" s="120" t="s">
        <v>125</v>
      </c>
      <c r="B154" s="171" t="s">
        <v>262</v>
      </c>
      <c r="C154" s="218" t="n">
        <f aca="false">+C131+C135+C142+C147</f>
        <v>26016651</v>
      </c>
      <c r="D154" s="218" t="n">
        <f aca="false">+D131+D135+D142+D147</f>
        <v>26016651</v>
      </c>
      <c r="E154" s="218" t="n">
        <f aca="false">+E131+E135+E142+E147</f>
        <v>0</v>
      </c>
      <c r="F154" s="218" t="n">
        <f aca="false">+F131+F135+F142+F147</f>
        <v>0</v>
      </c>
    </row>
    <row r="155" customFormat="false" ht="15.75" hidden="false" customHeight="false" outlineLevel="0" collapsed="false">
      <c r="A155" s="219" t="s">
        <v>263</v>
      </c>
      <c r="B155" s="174" t="s">
        <v>264</v>
      </c>
      <c r="C155" s="218"/>
      <c r="D155" s="218"/>
      <c r="E155" s="218"/>
      <c r="F155" s="218"/>
    </row>
    <row r="156" customFormat="false" ht="15.75" hidden="false" customHeight="false" outlineLevel="0" collapsed="false">
      <c r="A156" s="220" t="s">
        <v>265</v>
      </c>
      <c r="B156" s="221" t="s">
        <v>266</v>
      </c>
      <c r="C156" s="170" t="n">
        <f aca="false">+C130+C154</f>
        <v>116885601</v>
      </c>
      <c r="D156" s="170" t="n">
        <f aca="false">+D130+D154</f>
        <v>97513339</v>
      </c>
      <c r="E156" s="170" t="n">
        <f aca="false">+E130+E154</f>
        <v>19372262</v>
      </c>
      <c r="F156" s="170" t="n">
        <f aca="false">+F130+F154</f>
        <v>0</v>
      </c>
    </row>
    <row r="157" customFormat="false" ht="15" hidden="false" customHeight="false" outlineLevel="0" collapsed="false">
      <c r="A157" s="222"/>
      <c r="B157" s="223"/>
      <c r="C157" s="224"/>
      <c r="D157" s="224"/>
      <c r="E157" s="224"/>
      <c r="F157" s="224"/>
    </row>
    <row r="158" customFormat="false" ht="15" hidden="false" customHeight="false" outlineLevel="0" collapsed="false">
      <c r="A158" s="222"/>
      <c r="B158" s="223"/>
      <c r="C158" s="224"/>
      <c r="D158" s="224"/>
      <c r="E158" s="224"/>
      <c r="F158" s="224"/>
    </row>
    <row r="159" customFormat="false" ht="15" hidden="false" customHeight="false" outlineLevel="0" collapsed="false">
      <c r="A159" s="225"/>
      <c r="B159" s="226"/>
      <c r="C159" s="227"/>
      <c r="D159" s="227"/>
      <c r="E159" s="227"/>
      <c r="F159" s="227"/>
    </row>
  </sheetData>
  <mergeCells count="8">
    <mergeCell ref="C3:F3"/>
    <mergeCell ref="A5:A6"/>
    <mergeCell ref="B5:B6"/>
    <mergeCell ref="C5:C6"/>
    <mergeCell ref="D5:D6"/>
    <mergeCell ref="E5:E6"/>
    <mergeCell ref="F5:F6"/>
    <mergeCell ref="C92:F92"/>
  </mergeCells>
  <printOptions headings="false" gridLines="false" gridLinesSet="true" horizontalCentered="false" verticalCentered="false"/>
  <pageMargins left="0.39375" right="0.39375" top="0.972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Önkormányzatának 2018.évi költségvetési bevételei és kiadásai, előirányzat csoportonként és kiemelt előirányzatonként&amp;R&amp;"-,Regular"&amp;8 4.melléklet a....../2018.(....)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32" width="42.56"/>
    <col collapsed="false" customWidth="true" hidden="false" outlineLevel="0" max="3" min="3" style="231" width="11.56"/>
    <col collapsed="false" customWidth="true" hidden="false" outlineLevel="0" max="4" min="4" style="231" width="43.99"/>
    <col collapsed="false" customWidth="true" hidden="false" outlineLevel="0" max="5" min="5" style="231" width="18.14"/>
    <col collapsed="false" customWidth="true" hidden="false" outlineLevel="0" max="6" min="6" style="231" width="4.14"/>
    <col collapsed="false" customWidth="false" hidden="false" outlineLevel="0" max="257" min="7" style="231" width="9.14"/>
  </cols>
  <sheetData>
    <row r="3" customFormat="false" ht="15.75" hidden="false" customHeight="false" outlineLevel="0" collapsed="false">
      <c r="E3" s="233" t="s">
        <v>1</v>
      </c>
      <c r="F3" s="234"/>
    </row>
    <row r="4" customFormat="false" ht="18" hidden="false" customHeight="true" outlineLevel="0" collapsed="false">
      <c r="A4" s="235" t="s">
        <v>2</v>
      </c>
      <c r="B4" s="236" t="s">
        <v>273</v>
      </c>
      <c r="C4" s="236"/>
      <c r="D4" s="237" t="s">
        <v>281</v>
      </c>
      <c r="E4" s="237"/>
      <c r="F4" s="234"/>
    </row>
    <row r="5" s="240" customFormat="true" ht="35.25" hidden="false" customHeight="true" outlineLevel="0" collapsed="false">
      <c r="A5" s="235"/>
      <c r="B5" s="236" t="s">
        <v>297</v>
      </c>
      <c r="C5" s="238" t="s">
        <v>4</v>
      </c>
      <c r="D5" s="236" t="s">
        <v>297</v>
      </c>
      <c r="E5" s="239" t="s">
        <v>4</v>
      </c>
      <c r="F5" s="234"/>
    </row>
    <row r="6" s="245" customFormat="true" ht="12" hidden="false" customHeight="true" outlineLevel="0" collapsed="false">
      <c r="A6" s="241" t="s">
        <v>5</v>
      </c>
      <c r="B6" s="242" t="s">
        <v>6</v>
      </c>
      <c r="C6" s="243" t="s">
        <v>7</v>
      </c>
      <c r="D6" s="242" t="s">
        <v>9</v>
      </c>
      <c r="E6" s="244" t="s">
        <v>10</v>
      </c>
      <c r="F6" s="234"/>
    </row>
    <row r="7" customFormat="false" ht="12.95" hidden="false" customHeight="true" outlineLevel="0" collapsed="false">
      <c r="A7" s="246" t="s">
        <v>15</v>
      </c>
      <c r="B7" s="247" t="s">
        <v>298</v>
      </c>
      <c r="C7" s="248" t="n">
        <v>49979312</v>
      </c>
      <c r="D7" s="247" t="s">
        <v>299</v>
      </c>
      <c r="E7" s="249" t="n">
        <v>44047182</v>
      </c>
      <c r="F7" s="234"/>
    </row>
    <row r="8" customFormat="false" ht="12.95" hidden="false" customHeight="true" outlineLevel="0" collapsed="false">
      <c r="A8" s="250" t="s">
        <v>29</v>
      </c>
      <c r="B8" s="251" t="s">
        <v>300</v>
      </c>
      <c r="C8" s="252" t="n">
        <v>17860662</v>
      </c>
      <c r="D8" s="251" t="s">
        <v>181</v>
      </c>
      <c r="E8" s="253" t="n">
        <v>7704024</v>
      </c>
      <c r="F8" s="234"/>
    </row>
    <row r="9" customFormat="false" ht="12.95" hidden="false" customHeight="true" outlineLevel="0" collapsed="false">
      <c r="A9" s="250" t="s">
        <v>43</v>
      </c>
      <c r="B9" s="251" t="s">
        <v>301</v>
      </c>
      <c r="C9" s="252" t="n">
        <v>0</v>
      </c>
      <c r="D9" s="251" t="s">
        <v>302</v>
      </c>
      <c r="E9" s="253" t="n">
        <v>34578063</v>
      </c>
      <c r="F9" s="234"/>
    </row>
    <row r="10" customFormat="false" ht="12.95" hidden="false" customHeight="true" outlineLevel="0" collapsed="false">
      <c r="A10" s="250" t="s">
        <v>236</v>
      </c>
      <c r="B10" s="251" t="s">
        <v>303</v>
      </c>
      <c r="C10" s="252" t="n">
        <v>9400000</v>
      </c>
      <c r="D10" s="251" t="s">
        <v>183</v>
      </c>
      <c r="E10" s="253" t="n">
        <v>1420000</v>
      </c>
      <c r="F10" s="234"/>
    </row>
    <row r="11" customFormat="false" ht="12.95" hidden="false" customHeight="true" outlineLevel="0" collapsed="false">
      <c r="A11" s="250" t="s">
        <v>69</v>
      </c>
      <c r="B11" s="254" t="s">
        <v>304</v>
      </c>
      <c r="C11" s="252" t="n">
        <v>0</v>
      </c>
      <c r="D11" s="251" t="s">
        <v>185</v>
      </c>
      <c r="E11" s="253" t="n">
        <v>6119000</v>
      </c>
      <c r="F11" s="234"/>
    </row>
    <row r="12" customFormat="false" ht="12.95" hidden="false" customHeight="true" outlineLevel="0" collapsed="false">
      <c r="A12" s="250" t="s">
        <v>93</v>
      </c>
      <c r="B12" s="251" t="s">
        <v>305</v>
      </c>
      <c r="C12" s="252"/>
      <c r="D12" s="251" t="s">
        <v>211</v>
      </c>
      <c r="E12" s="253" t="n">
        <v>2000000</v>
      </c>
      <c r="F12" s="234"/>
    </row>
    <row r="13" customFormat="false" ht="12.95" hidden="false" customHeight="true" outlineLevel="0" collapsed="false">
      <c r="A13" s="250" t="s">
        <v>253</v>
      </c>
      <c r="B13" s="251" t="s">
        <v>92</v>
      </c>
      <c r="C13" s="252" t="n">
        <v>17184776</v>
      </c>
      <c r="D13" s="255"/>
      <c r="E13" s="253"/>
      <c r="F13" s="234"/>
    </row>
    <row r="14" customFormat="false" ht="12.95" hidden="false" customHeight="true" outlineLevel="0" collapsed="false">
      <c r="A14" s="250" t="s">
        <v>115</v>
      </c>
      <c r="B14" s="255"/>
      <c r="C14" s="252"/>
      <c r="D14" s="255"/>
      <c r="E14" s="253"/>
      <c r="F14" s="234"/>
    </row>
    <row r="15" customFormat="false" ht="12.95" hidden="false" customHeight="true" outlineLevel="0" collapsed="false">
      <c r="A15" s="250" t="s">
        <v>125</v>
      </c>
      <c r="B15" s="256"/>
      <c r="C15" s="252"/>
      <c r="D15" s="255"/>
      <c r="E15" s="253"/>
      <c r="F15" s="234"/>
    </row>
    <row r="16" customFormat="false" ht="12.95" hidden="false" customHeight="true" outlineLevel="0" collapsed="false">
      <c r="A16" s="250" t="s">
        <v>263</v>
      </c>
      <c r="B16" s="255"/>
      <c r="C16" s="252"/>
      <c r="D16" s="255"/>
      <c r="E16" s="253"/>
      <c r="F16" s="234"/>
    </row>
    <row r="17" customFormat="false" ht="12.95" hidden="false" customHeight="true" outlineLevel="0" collapsed="false">
      <c r="A17" s="250" t="s">
        <v>265</v>
      </c>
      <c r="B17" s="255"/>
      <c r="C17" s="252"/>
      <c r="D17" s="255"/>
      <c r="E17" s="253"/>
      <c r="F17" s="234"/>
    </row>
    <row r="18" customFormat="false" ht="12.95" hidden="false" customHeight="true" outlineLevel="0" collapsed="false">
      <c r="A18" s="250" t="s">
        <v>306</v>
      </c>
      <c r="B18" s="257"/>
      <c r="C18" s="258"/>
      <c r="D18" s="255"/>
      <c r="E18" s="259"/>
      <c r="F18" s="234"/>
    </row>
    <row r="19" customFormat="false" ht="15.95" hidden="false" customHeight="true" outlineLevel="0" collapsed="false">
      <c r="A19" s="260" t="s">
        <v>307</v>
      </c>
      <c r="B19" s="261" t="s">
        <v>308</v>
      </c>
      <c r="C19" s="262" t="n">
        <f aca="false">+C7+C8+C10+C11+C13+C14+C15+C16+C17+C18</f>
        <v>94424750</v>
      </c>
      <c r="D19" s="261" t="s">
        <v>309</v>
      </c>
      <c r="E19" s="263" t="n">
        <f aca="false">SUM(E7:E18)</f>
        <v>95868269</v>
      </c>
      <c r="F19" s="234"/>
    </row>
    <row r="20" customFormat="false" ht="12.95" hidden="false" customHeight="true" outlineLevel="0" collapsed="false">
      <c r="A20" s="264" t="s">
        <v>310</v>
      </c>
      <c r="B20" s="265" t="s">
        <v>311</v>
      </c>
      <c r="C20" s="266" t="n">
        <f aca="false">C21</f>
        <v>1443519</v>
      </c>
      <c r="D20" s="267" t="s">
        <v>312</v>
      </c>
      <c r="E20" s="268"/>
      <c r="F20" s="234"/>
    </row>
    <row r="21" customFormat="false" ht="12.95" hidden="false" customHeight="true" outlineLevel="0" collapsed="false">
      <c r="A21" s="269" t="s">
        <v>169</v>
      </c>
      <c r="B21" s="267" t="s">
        <v>313</v>
      </c>
      <c r="C21" s="270" t="n">
        <v>1443519</v>
      </c>
      <c r="D21" s="267" t="s">
        <v>314</v>
      </c>
      <c r="E21" s="271"/>
      <c r="F21" s="234"/>
    </row>
    <row r="22" customFormat="false" ht="12.95" hidden="false" customHeight="true" outlineLevel="0" collapsed="false">
      <c r="A22" s="269" t="s">
        <v>315</v>
      </c>
      <c r="B22" s="267" t="s">
        <v>316</v>
      </c>
      <c r="C22" s="270"/>
      <c r="D22" s="267" t="s">
        <v>317</v>
      </c>
      <c r="E22" s="271"/>
      <c r="F22" s="234"/>
    </row>
    <row r="23" customFormat="false" ht="12.95" hidden="false" customHeight="true" outlineLevel="0" collapsed="false">
      <c r="A23" s="269" t="s">
        <v>318</v>
      </c>
      <c r="B23" s="267" t="s">
        <v>319</v>
      </c>
      <c r="C23" s="270"/>
      <c r="D23" s="267" t="s">
        <v>320</v>
      </c>
      <c r="E23" s="271"/>
      <c r="F23" s="234"/>
    </row>
    <row r="24" customFormat="false" ht="12.95" hidden="false" customHeight="true" outlineLevel="0" collapsed="false">
      <c r="A24" s="269" t="s">
        <v>321</v>
      </c>
      <c r="B24" s="267" t="s">
        <v>322</v>
      </c>
      <c r="C24" s="270"/>
      <c r="D24" s="265" t="s">
        <v>323</v>
      </c>
      <c r="E24" s="271"/>
      <c r="F24" s="234"/>
    </row>
    <row r="25" customFormat="false" ht="12.95" hidden="false" customHeight="true" outlineLevel="0" collapsed="false">
      <c r="A25" s="269" t="s">
        <v>324</v>
      </c>
      <c r="B25" s="267" t="s">
        <v>325</v>
      </c>
      <c r="C25" s="272" t="n">
        <f aca="false">C26</f>
        <v>0</v>
      </c>
      <c r="D25" s="267" t="s">
        <v>326</v>
      </c>
      <c r="E25" s="271"/>
      <c r="F25" s="234"/>
    </row>
    <row r="26" customFormat="false" ht="12.95" hidden="false" customHeight="true" outlineLevel="0" collapsed="false">
      <c r="A26" s="264" t="s">
        <v>327</v>
      </c>
      <c r="B26" s="265" t="s">
        <v>328</v>
      </c>
      <c r="C26" s="273" t="n">
        <v>0</v>
      </c>
      <c r="D26" s="247" t="s">
        <v>329</v>
      </c>
      <c r="E26" s="268"/>
      <c r="F26" s="234"/>
    </row>
    <row r="27" customFormat="false" ht="12.95" hidden="false" customHeight="true" outlineLevel="0" collapsed="false">
      <c r="A27" s="269" t="s">
        <v>330</v>
      </c>
      <c r="B27" s="267" t="s">
        <v>331</v>
      </c>
      <c r="C27" s="270"/>
      <c r="D27" s="255"/>
      <c r="E27" s="271"/>
      <c r="F27" s="234"/>
    </row>
    <row r="28" customFormat="false" ht="15.95" hidden="false" customHeight="true" outlineLevel="0" collapsed="false">
      <c r="A28" s="260" t="s">
        <v>332</v>
      </c>
      <c r="B28" s="261" t="s">
        <v>333</v>
      </c>
      <c r="C28" s="262" t="n">
        <f aca="false">+C20+C25</f>
        <v>1443519</v>
      </c>
      <c r="D28" s="261" t="s">
        <v>334</v>
      </c>
      <c r="E28" s="263" t="n">
        <f aca="false">SUM(E20:E27)</f>
        <v>0</v>
      </c>
      <c r="F28" s="234"/>
    </row>
    <row r="29" customFormat="false" ht="15.75" hidden="false" customHeight="false" outlineLevel="0" collapsed="false">
      <c r="A29" s="260" t="s">
        <v>335</v>
      </c>
      <c r="B29" s="274" t="s">
        <v>336</v>
      </c>
      <c r="C29" s="275" t="n">
        <f aca="false">+C19+C28</f>
        <v>95868269</v>
      </c>
      <c r="D29" s="276" t="s">
        <v>337</v>
      </c>
      <c r="E29" s="277" t="n">
        <f aca="false">+E19+E28</f>
        <v>95868269</v>
      </c>
      <c r="F29" s="234"/>
    </row>
    <row r="30" customFormat="false" ht="15.75" hidden="false" customHeight="false" outlineLevel="0" collapsed="false">
      <c r="A30" s="260" t="s">
        <v>338</v>
      </c>
      <c r="B30" s="274" t="s">
        <v>339</v>
      </c>
      <c r="C30" s="275"/>
      <c r="D30" s="276" t="s">
        <v>340</v>
      </c>
      <c r="E30" s="277"/>
      <c r="F30" s="234"/>
    </row>
    <row r="31" customFormat="false" ht="15.75" hidden="false" customHeight="false" outlineLevel="0" collapsed="false">
      <c r="A31" s="260" t="s">
        <v>341</v>
      </c>
      <c r="B31" s="274" t="s">
        <v>342</v>
      </c>
      <c r="C31" s="275"/>
      <c r="D31" s="276" t="s">
        <v>343</v>
      </c>
      <c r="E31" s="277"/>
      <c r="F31" s="234"/>
    </row>
    <row r="32" customFormat="false" ht="18.75" hidden="false" customHeight="true" outlineLevel="0" collapsed="false">
      <c r="B32" s="278"/>
      <c r="C32" s="278"/>
      <c r="D32" s="278"/>
      <c r="E32" s="279"/>
    </row>
  </sheetData>
  <mergeCells count="5">
    <mergeCell ref="F3:F31"/>
    <mergeCell ref="A4:A5"/>
    <mergeCell ref="B4:C4"/>
    <mergeCell ref="D4:E4"/>
    <mergeCell ref="B32:D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működési bevételeinek és kiadásainak mérlege&amp;R&amp;"-,Regular"&amp;8 5.melléklet a....../2018.(....)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32" width="47.28"/>
    <col collapsed="false" customWidth="true" hidden="false" outlineLevel="0" max="3" min="3" style="231" width="13.99"/>
    <col collapsed="false" customWidth="true" hidden="false" outlineLevel="0" max="4" min="4" style="231" width="47.28"/>
    <col collapsed="false" customWidth="true" hidden="false" outlineLevel="0" max="5" min="5" style="231" width="13.99"/>
    <col collapsed="false" customWidth="false" hidden="false" outlineLevel="0" max="257" min="6" style="231" width="9.14"/>
  </cols>
  <sheetData>
    <row r="1" customFormat="false" ht="15.75" hidden="false" customHeight="false" outlineLevel="0" collapsed="false">
      <c r="B1" s="280"/>
      <c r="C1" s="281"/>
      <c r="D1" s="281"/>
      <c r="E1" s="281"/>
    </row>
    <row r="2" customFormat="false" ht="15.75" hidden="false" customHeight="false" outlineLevel="0" collapsed="false">
      <c r="E2" s="108" t="s">
        <v>1</v>
      </c>
    </row>
    <row r="3" customFormat="false" ht="15.75" hidden="false" customHeight="true" outlineLevel="0" collapsed="false">
      <c r="A3" s="235" t="s">
        <v>2</v>
      </c>
      <c r="B3" s="236" t="s">
        <v>273</v>
      </c>
      <c r="C3" s="236"/>
      <c r="D3" s="282" t="s">
        <v>281</v>
      </c>
      <c r="E3" s="282"/>
    </row>
    <row r="4" s="240" customFormat="true" ht="24.75" hidden="false" customHeight="false" outlineLevel="0" collapsed="false">
      <c r="A4" s="235"/>
      <c r="B4" s="236" t="s">
        <v>297</v>
      </c>
      <c r="C4" s="238" t="s">
        <v>4</v>
      </c>
      <c r="D4" s="236" t="s">
        <v>297</v>
      </c>
      <c r="E4" s="238" t="s">
        <v>4</v>
      </c>
    </row>
    <row r="5" s="240" customFormat="true" ht="13.5" hidden="false" customHeight="false" outlineLevel="0" collapsed="false">
      <c r="A5" s="241" t="s">
        <v>5</v>
      </c>
      <c r="B5" s="242" t="s">
        <v>6</v>
      </c>
      <c r="C5" s="243" t="s">
        <v>7</v>
      </c>
      <c r="D5" s="242" t="s">
        <v>8</v>
      </c>
      <c r="E5" s="244" t="s">
        <v>9</v>
      </c>
    </row>
    <row r="6" customFormat="false" ht="12.95" hidden="false" customHeight="true" outlineLevel="0" collapsed="false">
      <c r="A6" s="246" t="s">
        <v>15</v>
      </c>
      <c r="B6" s="247" t="s">
        <v>344</v>
      </c>
      <c r="C6" s="248"/>
      <c r="D6" s="247" t="s">
        <v>217</v>
      </c>
      <c r="E6" s="249" t="n">
        <v>26756639</v>
      </c>
    </row>
    <row r="7" customFormat="false" ht="15" hidden="false" customHeight="false" outlineLevel="0" collapsed="false">
      <c r="A7" s="250" t="s">
        <v>29</v>
      </c>
      <c r="B7" s="251" t="s">
        <v>345</v>
      </c>
      <c r="C7" s="252"/>
      <c r="D7" s="251" t="s">
        <v>346</v>
      </c>
      <c r="E7" s="253" t="n">
        <v>0</v>
      </c>
    </row>
    <row r="8" customFormat="false" ht="12.95" hidden="false" customHeight="true" outlineLevel="0" collapsed="false">
      <c r="A8" s="250" t="s">
        <v>43</v>
      </c>
      <c r="B8" s="251" t="s">
        <v>347</v>
      </c>
      <c r="C8" s="252"/>
      <c r="D8" s="251" t="s">
        <v>219</v>
      </c>
      <c r="E8" s="253"/>
    </row>
    <row r="9" customFormat="false" ht="12.95" hidden="false" customHeight="true" outlineLevel="0" collapsed="false">
      <c r="A9" s="250" t="s">
        <v>236</v>
      </c>
      <c r="B9" s="251" t="s">
        <v>348</v>
      </c>
      <c r="C9" s="252"/>
      <c r="D9" s="251" t="s">
        <v>349</v>
      </c>
      <c r="E9" s="253"/>
    </row>
    <row r="10" customFormat="false" ht="12.75" hidden="false" customHeight="true" outlineLevel="0" collapsed="false">
      <c r="A10" s="250" t="s">
        <v>69</v>
      </c>
      <c r="B10" s="251" t="s">
        <v>350</v>
      </c>
      <c r="C10" s="252"/>
      <c r="D10" s="251" t="s">
        <v>221</v>
      </c>
      <c r="E10" s="253" t="n">
        <v>0</v>
      </c>
    </row>
    <row r="11" customFormat="false" ht="12.95" hidden="false" customHeight="true" outlineLevel="0" collapsed="false">
      <c r="A11" s="250" t="s">
        <v>93</v>
      </c>
      <c r="B11" s="251" t="s">
        <v>351</v>
      </c>
      <c r="C11" s="283" t="n">
        <v>0</v>
      </c>
      <c r="D11" s="255"/>
      <c r="E11" s="253"/>
    </row>
    <row r="12" customFormat="false" ht="12.95" hidden="false" customHeight="true" outlineLevel="0" collapsed="false">
      <c r="A12" s="250" t="s">
        <v>253</v>
      </c>
      <c r="B12" s="255"/>
      <c r="C12" s="252"/>
      <c r="D12" s="255"/>
      <c r="E12" s="253"/>
    </row>
    <row r="13" customFormat="false" ht="12.95" hidden="false" customHeight="true" outlineLevel="0" collapsed="false">
      <c r="A13" s="250" t="s">
        <v>115</v>
      </c>
      <c r="B13" s="255"/>
      <c r="C13" s="252"/>
      <c r="D13" s="255"/>
      <c r="E13" s="253"/>
    </row>
    <row r="14" customFormat="false" ht="12.95" hidden="false" customHeight="true" outlineLevel="0" collapsed="false">
      <c r="A14" s="250" t="s">
        <v>125</v>
      </c>
      <c r="B14" s="255"/>
      <c r="C14" s="283"/>
      <c r="D14" s="255"/>
      <c r="E14" s="253"/>
    </row>
    <row r="15" customFormat="false" ht="15" hidden="false" customHeight="false" outlineLevel="0" collapsed="false">
      <c r="A15" s="250" t="s">
        <v>263</v>
      </c>
      <c r="B15" s="255"/>
      <c r="C15" s="283"/>
      <c r="D15" s="255"/>
      <c r="E15" s="253"/>
    </row>
    <row r="16" customFormat="false" ht="12.95" hidden="false" customHeight="true" outlineLevel="0" collapsed="false">
      <c r="A16" s="284" t="s">
        <v>265</v>
      </c>
      <c r="B16" s="285"/>
      <c r="C16" s="286"/>
      <c r="D16" s="287" t="s">
        <v>211</v>
      </c>
      <c r="E16" s="288"/>
    </row>
    <row r="17" customFormat="false" ht="15.95" hidden="false" customHeight="true" outlineLevel="0" collapsed="false">
      <c r="A17" s="260" t="s">
        <v>306</v>
      </c>
      <c r="B17" s="261" t="s">
        <v>352</v>
      </c>
      <c r="C17" s="262" t="n">
        <v>0</v>
      </c>
      <c r="D17" s="261" t="s">
        <v>353</v>
      </c>
      <c r="E17" s="263" t="n">
        <f aca="false">E6+E8+E10</f>
        <v>26756639</v>
      </c>
    </row>
    <row r="18" customFormat="false" ht="12.95" hidden="false" customHeight="true" outlineLevel="0" collapsed="false">
      <c r="A18" s="246" t="s">
        <v>307</v>
      </c>
      <c r="B18" s="289" t="s">
        <v>354</v>
      </c>
      <c r="C18" s="290" t="n">
        <f aca="false">C19</f>
        <v>26756639</v>
      </c>
      <c r="D18" s="267" t="s">
        <v>312</v>
      </c>
      <c r="E18" s="291"/>
    </row>
    <row r="19" customFormat="false" ht="12.95" hidden="false" customHeight="true" outlineLevel="0" collapsed="false">
      <c r="A19" s="250" t="s">
        <v>310</v>
      </c>
      <c r="B19" s="292" t="s">
        <v>355</v>
      </c>
      <c r="C19" s="270" t="n">
        <v>26756639</v>
      </c>
      <c r="D19" s="267" t="s">
        <v>356</v>
      </c>
      <c r="E19" s="271"/>
    </row>
    <row r="20" customFormat="false" ht="12.95" hidden="false" customHeight="true" outlineLevel="0" collapsed="false">
      <c r="A20" s="246" t="s">
        <v>169</v>
      </c>
      <c r="B20" s="292" t="s">
        <v>357</v>
      </c>
      <c r="C20" s="270"/>
      <c r="D20" s="267" t="s">
        <v>317</v>
      </c>
      <c r="E20" s="271"/>
    </row>
    <row r="21" customFormat="false" ht="12.95" hidden="false" customHeight="true" outlineLevel="0" collapsed="false">
      <c r="A21" s="250" t="s">
        <v>315</v>
      </c>
      <c r="B21" s="292" t="s">
        <v>358</v>
      </c>
      <c r="C21" s="270"/>
      <c r="D21" s="267" t="s">
        <v>320</v>
      </c>
      <c r="E21" s="271"/>
    </row>
    <row r="22" customFormat="false" ht="12.95" hidden="false" customHeight="true" outlineLevel="0" collapsed="false">
      <c r="A22" s="246" t="s">
        <v>318</v>
      </c>
      <c r="B22" s="292" t="s">
        <v>359</v>
      </c>
      <c r="C22" s="270"/>
      <c r="D22" s="265" t="s">
        <v>323</v>
      </c>
      <c r="E22" s="271"/>
    </row>
    <row r="23" customFormat="false" ht="12.95" hidden="false" customHeight="true" outlineLevel="0" collapsed="false">
      <c r="A23" s="250" t="s">
        <v>321</v>
      </c>
      <c r="B23" s="293" t="s">
        <v>360</v>
      </c>
      <c r="C23" s="270"/>
      <c r="D23" s="267" t="s">
        <v>361</v>
      </c>
      <c r="E23" s="271"/>
    </row>
    <row r="24" customFormat="false" ht="12.95" hidden="false" customHeight="true" outlineLevel="0" collapsed="false">
      <c r="A24" s="246" t="s">
        <v>324</v>
      </c>
      <c r="B24" s="294" t="s">
        <v>362</v>
      </c>
      <c r="C24" s="272" t="n">
        <f aca="false">+C25+C26+C27+C28+C29</f>
        <v>0</v>
      </c>
      <c r="D24" s="295" t="s">
        <v>329</v>
      </c>
      <c r="E24" s="271"/>
    </row>
    <row r="25" customFormat="false" ht="12.95" hidden="false" customHeight="true" outlineLevel="0" collapsed="false">
      <c r="A25" s="250" t="s">
        <v>327</v>
      </c>
      <c r="B25" s="293" t="s">
        <v>363</v>
      </c>
      <c r="C25" s="270"/>
      <c r="D25" s="295" t="s">
        <v>364</v>
      </c>
      <c r="E25" s="271"/>
    </row>
    <row r="26" customFormat="false" ht="12.95" hidden="false" customHeight="true" outlineLevel="0" collapsed="false">
      <c r="A26" s="246" t="s">
        <v>330</v>
      </c>
      <c r="B26" s="293" t="s">
        <v>365</v>
      </c>
      <c r="C26" s="270"/>
      <c r="D26" s="296"/>
      <c r="E26" s="271"/>
    </row>
    <row r="27" customFormat="false" ht="12.95" hidden="false" customHeight="true" outlineLevel="0" collapsed="false">
      <c r="A27" s="250" t="s">
        <v>332</v>
      </c>
      <c r="B27" s="292" t="s">
        <v>366</v>
      </c>
      <c r="C27" s="270"/>
      <c r="D27" s="297"/>
      <c r="E27" s="271"/>
    </row>
    <row r="28" customFormat="false" ht="12.95" hidden="false" customHeight="true" outlineLevel="0" collapsed="false">
      <c r="A28" s="246" t="s">
        <v>335</v>
      </c>
      <c r="B28" s="298" t="s">
        <v>367</v>
      </c>
      <c r="C28" s="270"/>
      <c r="D28" s="255"/>
      <c r="E28" s="271"/>
    </row>
    <row r="29" customFormat="false" ht="12.95" hidden="false" customHeight="true" outlineLevel="0" collapsed="false">
      <c r="A29" s="250" t="s">
        <v>338</v>
      </c>
      <c r="B29" s="299" t="s">
        <v>368</v>
      </c>
      <c r="C29" s="270"/>
      <c r="D29" s="297"/>
      <c r="E29" s="271"/>
    </row>
    <row r="30" customFormat="false" ht="21.75" hidden="false" customHeight="true" outlineLevel="0" collapsed="false">
      <c r="A30" s="260" t="s">
        <v>341</v>
      </c>
      <c r="B30" s="261" t="s">
        <v>369</v>
      </c>
      <c r="C30" s="262" t="n">
        <f aca="false">+C18+C24</f>
        <v>26756639</v>
      </c>
      <c r="D30" s="261" t="s">
        <v>370</v>
      </c>
      <c r="E30" s="263" t="n">
        <f aca="false">SUM(E18:E29)</f>
        <v>0</v>
      </c>
    </row>
    <row r="31" customFormat="false" ht="15.75" hidden="false" customHeight="false" outlineLevel="0" collapsed="false">
      <c r="A31" s="260" t="s">
        <v>371</v>
      </c>
      <c r="B31" s="274" t="s">
        <v>372</v>
      </c>
      <c r="C31" s="275" t="n">
        <f aca="false">+C17+C30</f>
        <v>26756639</v>
      </c>
      <c r="D31" s="274" t="s">
        <v>373</v>
      </c>
      <c r="E31" s="275" t="n">
        <f aca="false">+E17+E30</f>
        <v>26756639</v>
      </c>
    </row>
    <row r="32" customFormat="false" ht="15.75" hidden="false" customHeight="false" outlineLevel="0" collapsed="false">
      <c r="A32" s="260" t="s">
        <v>374</v>
      </c>
      <c r="B32" s="274" t="s">
        <v>339</v>
      </c>
      <c r="C32" s="275"/>
      <c r="D32" s="274" t="s">
        <v>340</v>
      </c>
      <c r="E32" s="275" t="str">
        <f aca="false">IF(C17-E17&gt;0,C17-E17,"-")</f>
        <v>-</v>
      </c>
    </row>
    <row r="33" customFormat="false" ht="15.75" hidden="false" customHeight="false" outlineLevel="0" collapsed="false">
      <c r="A33" s="260" t="s">
        <v>375</v>
      </c>
      <c r="B33" s="274" t="s">
        <v>342</v>
      </c>
      <c r="C33" s="275"/>
      <c r="D33" s="274" t="s">
        <v>343</v>
      </c>
      <c r="E33" s="275" t="str">
        <f aca="false">IF(C17+C18-E31&gt;0,C17+C18-E31,"-")</f>
        <v>-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felhalmozási célú bevételeinek és kiadásainak mérlege&amp;R&amp;"-,Regular"&amp;8 6.melléklet a....../2018.(....)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300" width="40.42"/>
    <col collapsed="false" customWidth="true" hidden="false" outlineLevel="0" max="3" min="3" style="301" width="13.41"/>
    <col collapsed="false" customWidth="true" hidden="false" outlineLevel="0" max="4" min="4" style="301" width="13.99"/>
    <col collapsed="false" customWidth="true" hidden="false" outlineLevel="0" max="5" min="5" style="301" width="15.41"/>
    <col collapsed="false" customWidth="true" hidden="false" outlineLevel="0" max="6" min="6" style="301" width="16.99"/>
    <col collapsed="false" customWidth="true" hidden="false" outlineLevel="0" max="8" min="7" style="301" width="10.99"/>
    <col collapsed="false" customWidth="true" hidden="false" outlineLevel="0" max="9" min="9" style="301" width="11.85"/>
    <col collapsed="false" customWidth="false" hidden="false" outlineLevel="0" max="257" min="10" style="301" width="9.14"/>
  </cols>
  <sheetData>
    <row r="1" customFormat="false" ht="15.75" hidden="false" customHeight="false" outlineLevel="0" collapsed="false">
      <c r="B1" s="302"/>
      <c r="C1" s="302"/>
      <c r="D1" s="302"/>
      <c r="E1" s="302"/>
      <c r="F1" s="302"/>
    </row>
    <row r="2" customFormat="false" ht="15.75" hidden="false" customHeight="false" outlineLevel="0" collapsed="false">
      <c r="B2" s="232"/>
      <c r="C2" s="231"/>
      <c r="D2" s="231"/>
      <c r="E2" s="231"/>
      <c r="F2" s="233" t="s">
        <v>1</v>
      </c>
    </row>
    <row r="3" s="304" customFormat="true" ht="36.75" hidden="false" customHeight="false" outlineLevel="0" collapsed="false">
      <c r="A3" s="303" t="s">
        <v>271</v>
      </c>
      <c r="B3" s="236" t="s">
        <v>376</v>
      </c>
      <c r="C3" s="238" t="s">
        <v>377</v>
      </c>
      <c r="D3" s="238" t="s">
        <v>378</v>
      </c>
      <c r="E3" s="238" t="s">
        <v>379</v>
      </c>
      <c r="F3" s="238" t="s">
        <v>4</v>
      </c>
    </row>
    <row r="4" s="231" customFormat="true" ht="15.75" hidden="false" customHeight="false" outlineLevel="0" collapsed="false">
      <c r="A4" s="303" t="s">
        <v>5</v>
      </c>
      <c r="B4" s="305" t="s">
        <v>6</v>
      </c>
      <c r="C4" s="306" t="s">
        <v>7</v>
      </c>
      <c r="D4" s="306" t="s">
        <v>8</v>
      </c>
      <c r="E4" s="306" t="s">
        <v>9</v>
      </c>
      <c r="F4" s="306" t="s">
        <v>10</v>
      </c>
    </row>
    <row r="5" customFormat="false" ht="15.75" hidden="false" customHeight="false" outlineLevel="0" collapsed="false">
      <c r="A5" s="241" t="s">
        <v>15</v>
      </c>
      <c r="B5" s="307" t="s">
        <v>380</v>
      </c>
      <c r="C5" s="308" t="n">
        <v>20300000</v>
      </c>
      <c r="D5" s="309" t="s">
        <v>381</v>
      </c>
      <c r="E5" s="308" t="n">
        <v>292100</v>
      </c>
      <c r="F5" s="308" t="n">
        <f aca="false">C5-E5</f>
        <v>20007900</v>
      </c>
    </row>
    <row r="6" customFormat="false" ht="15.75" hidden="false" customHeight="false" outlineLevel="0" collapsed="false">
      <c r="A6" s="241" t="s">
        <v>29</v>
      </c>
      <c r="B6" s="310" t="s">
        <v>382</v>
      </c>
      <c r="C6" s="308" t="n">
        <v>88600</v>
      </c>
      <c r="D6" s="309" t="s">
        <v>383</v>
      </c>
      <c r="E6" s="308" t="n">
        <v>0</v>
      </c>
      <c r="F6" s="308" t="n">
        <f aca="false">C6-E6</f>
        <v>88600</v>
      </c>
    </row>
    <row r="7" customFormat="false" ht="15.75" hidden="false" customHeight="false" outlineLevel="0" collapsed="false">
      <c r="A7" s="241" t="s">
        <v>43</v>
      </c>
      <c r="B7" s="310" t="s">
        <v>384</v>
      </c>
      <c r="C7" s="308" t="n">
        <v>310139</v>
      </c>
      <c r="D7" s="309" t="s">
        <v>383</v>
      </c>
      <c r="E7" s="311"/>
      <c r="F7" s="308" t="n">
        <f aca="false">C7-E7</f>
        <v>310139</v>
      </c>
    </row>
    <row r="8" customFormat="false" ht="15.75" hidden="false" customHeight="false" outlineLevel="0" collapsed="false">
      <c r="A8" s="241" t="s">
        <v>236</v>
      </c>
      <c r="B8" s="312" t="s">
        <v>385</v>
      </c>
      <c r="C8" s="308" t="n">
        <v>6350000</v>
      </c>
      <c r="D8" s="309" t="s">
        <v>383</v>
      </c>
      <c r="E8" s="308"/>
      <c r="F8" s="308" t="n">
        <f aca="false">C8-E8</f>
        <v>6350000</v>
      </c>
    </row>
    <row r="9" customFormat="false" ht="15.75" hidden="false" customHeight="false" outlineLevel="0" collapsed="false">
      <c r="A9" s="241" t="s">
        <v>69</v>
      </c>
      <c r="B9" s="313"/>
      <c r="C9" s="308"/>
      <c r="D9" s="309"/>
      <c r="E9" s="308"/>
      <c r="F9" s="308" t="n">
        <f aca="false">C9-E9</f>
        <v>0</v>
      </c>
    </row>
    <row r="10" customFormat="false" ht="15.75" hidden="false" customHeight="false" outlineLevel="0" collapsed="false">
      <c r="A10" s="241" t="s">
        <v>93</v>
      </c>
      <c r="B10" s="314"/>
      <c r="C10" s="308"/>
      <c r="D10" s="309"/>
      <c r="E10" s="311"/>
      <c r="F10" s="308" t="n">
        <f aca="false">C10-E10</f>
        <v>0</v>
      </c>
    </row>
    <row r="11" customFormat="false" ht="15.75" hidden="false" customHeight="false" outlineLevel="0" collapsed="false">
      <c r="A11" s="241" t="s">
        <v>253</v>
      </c>
      <c r="B11" s="313"/>
      <c r="C11" s="311"/>
      <c r="D11" s="309"/>
      <c r="E11" s="311"/>
      <c r="F11" s="308" t="n">
        <f aca="false">C11-E11</f>
        <v>0</v>
      </c>
    </row>
    <row r="12" customFormat="false" ht="15.75" hidden="false" customHeight="false" outlineLevel="0" collapsed="false">
      <c r="A12" s="241" t="s">
        <v>115</v>
      </c>
      <c r="B12" s="313"/>
      <c r="C12" s="311"/>
      <c r="D12" s="309"/>
      <c r="E12" s="311"/>
      <c r="F12" s="308" t="n">
        <f aca="false">C12-E12</f>
        <v>0</v>
      </c>
    </row>
    <row r="13" customFormat="false" ht="15.75" hidden="false" customHeight="false" outlineLevel="0" collapsed="false">
      <c r="A13" s="241" t="s">
        <v>125</v>
      </c>
      <c r="B13" s="313"/>
      <c r="C13" s="311"/>
      <c r="D13" s="309"/>
      <c r="E13" s="311"/>
      <c r="F13" s="311"/>
    </row>
    <row r="14" customFormat="false" ht="15.75" hidden="false" customHeight="false" outlineLevel="0" collapsed="false">
      <c r="A14" s="241" t="s">
        <v>263</v>
      </c>
      <c r="B14" s="313"/>
      <c r="C14" s="311"/>
      <c r="D14" s="309"/>
      <c r="E14" s="311"/>
      <c r="F14" s="311"/>
    </row>
    <row r="15" customFormat="false" ht="15.75" hidden="false" customHeight="false" outlineLevel="0" collapsed="false">
      <c r="A15" s="241" t="s">
        <v>265</v>
      </c>
      <c r="B15" s="313"/>
      <c r="C15" s="311"/>
      <c r="D15" s="309"/>
      <c r="E15" s="311"/>
      <c r="F15" s="311"/>
    </row>
    <row r="16" customFormat="false" ht="15.75" hidden="false" customHeight="false" outlineLevel="0" collapsed="false">
      <c r="A16" s="241" t="s">
        <v>306</v>
      </c>
      <c r="B16" s="313"/>
      <c r="C16" s="311"/>
      <c r="D16" s="309"/>
      <c r="E16" s="311"/>
      <c r="F16" s="311"/>
    </row>
    <row r="17" customFormat="false" ht="15.75" hidden="false" customHeight="false" outlineLevel="0" collapsed="false">
      <c r="A17" s="241" t="s">
        <v>307</v>
      </c>
      <c r="B17" s="313"/>
      <c r="C17" s="311"/>
      <c r="D17" s="309"/>
      <c r="E17" s="311"/>
      <c r="F17" s="311"/>
    </row>
    <row r="18" customFormat="false" ht="15.75" hidden="false" customHeight="false" outlineLevel="0" collapsed="false">
      <c r="A18" s="241" t="s">
        <v>310</v>
      </c>
      <c r="B18" s="313"/>
      <c r="C18" s="311"/>
      <c r="D18" s="309"/>
      <c r="E18" s="311"/>
      <c r="F18" s="311"/>
    </row>
    <row r="19" customFormat="false" ht="15.75" hidden="false" customHeight="false" outlineLevel="0" collapsed="false">
      <c r="A19" s="241" t="s">
        <v>169</v>
      </c>
      <c r="B19" s="313"/>
      <c r="C19" s="311"/>
      <c r="D19" s="309"/>
      <c r="E19" s="311"/>
      <c r="F19" s="311"/>
    </row>
    <row r="20" customFormat="false" ht="15.75" hidden="false" customHeight="false" outlineLevel="0" collapsed="false">
      <c r="A20" s="241" t="s">
        <v>315</v>
      </c>
      <c r="B20" s="313"/>
      <c r="C20" s="311"/>
      <c r="D20" s="309"/>
      <c r="E20" s="311"/>
      <c r="F20" s="311"/>
    </row>
    <row r="21" customFormat="false" ht="15.75" hidden="false" customHeight="false" outlineLevel="0" collapsed="false">
      <c r="A21" s="241" t="s">
        <v>318</v>
      </c>
      <c r="B21" s="313"/>
      <c r="C21" s="311"/>
      <c r="D21" s="309"/>
      <c r="E21" s="311"/>
      <c r="F21" s="311"/>
    </row>
    <row r="22" customFormat="false" ht="15.75" hidden="false" customHeight="false" outlineLevel="0" collapsed="false">
      <c r="A22" s="241" t="s">
        <v>321</v>
      </c>
      <c r="B22" s="313"/>
      <c r="C22" s="311"/>
      <c r="D22" s="309"/>
      <c r="E22" s="311"/>
      <c r="F22" s="311"/>
    </row>
    <row r="23" customFormat="false" ht="15.75" hidden="false" customHeight="false" outlineLevel="0" collapsed="false">
      <c r="A23" s="241" t="s">
        <v>324</v>
      </c>
      <c r="B23" s="257"/>
      <c r="C23" s="315"/>
      <c r="D23" s="316"/>
      <c r="E23" s="315"/>
      <c r="F23" s="315"/>
    </row>
    <row r="24" s="319" customFormat="true" ht="13.5" hidden="false" customHeight="false" outlineLevel="0" collapsed="false">
      <c r="A24" s="241" t="s">
        <v>327</v>
      </c>
      <c r="B24" s="236" t="s">
        <v>386</v>
      </c>
      <c r="C24" s="317" t="n">
        <f aca="false">C5+C6+C7+C8</f>
        <v>27048739</v>
      </c>
      <c r="D24" s="318"/>
      <c r="E24" s="317" t="n">
        <f aca="false">SUM(E5:E23)</f>
        <v>292100</v>
      </c>
      <c r="F24" s="317" t="n">
        <f aca="false">F5+F6+F7+F8</f>
        <v>26756639</v>
      </c>
    </row>
    <row r="25" customFormat="false" ht="15" hidden="false" customHeight="false" outlineLevel="0" collapsed="false">
      <c r="A25" s="320"/>
    </row>
    <row r="26" customFormat="false" ht="15" hidden="false" customHeight="false" outlineLevel="0" collapsed="false">
      <c r="A26" s="320"/>
    </row>
    <row r="27" customFormat="false" ht="15" hidden="false" customHeight="false" outlineLevel="0" collapsed="false">
      <c r="A27" s="320"/>
    </row>
    <row r="28" customFormat="false" ht="15" hidden="false" customHeight="false" outlineLevel="0" collapsed="false">
      <c r="A28" s="320"/>
    </row>
    <row r="29" customFormat="false" ht="15" hidden="false" customHeight="false" outlineLevel="0" collapsed="false">
      <c r="A29" s="320"/>
    </row>
    <row r="30" customFormat="false" ht="15" hidden="false" customHeight="false" outlineLevel="0" collapsed="false">
      <c r="A30" s="321"/>
    </row>
    <row r="31" customFormat="false" ht="15" hidden="false" customHeight="false" outlineLevel="0" collapsed="false">
      <c r="A31" s="321"/>
    </row>
    <row r="32" customFormat="false" ht="15" hidden="false" customHeight="false" outlineLevel="0" collapsed="false">
      <c r="A32" s="321"/>
    </row>
    <row r="33" s="301" customFormat="true" ht="15" hidden="false" customHeight="false" outlineLevel="0" collapsed="false">
      <c r="A33" s="321"/>
    </row>
    <row r="34" s="301" customFormat="true" ht="15" hidden="false" customHeight="false" outlineLevel="0" collapsed="false">
      <c r="A34" s="322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8. évi beruházási (felhalmozási) kiadásainak előirányzata beruházásonként&amp;R&amp;"-,Regular"&amp;8 7.melléklet a....../2018.(....)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2" activeCellId="0" sqref="H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3" width="7.7"/>
    <col collapsed="false" customWidth="true" hidden="false" outlineLevel="0" max="2" min="2" style="323" width="57.7"/>
    <col collapsed="false" customWidth="true" hidden="false" outlineLevel="0" max="3" min="3" style="324" width="11.28"/>
    <col collapsed="false" customWidth="true" hidden="false" outlineLevel="0" max="4" min="4" style="323" width="12.99"/>
    <col collapsed="false" customWidth="true" hidden="false" outlineLevel="0" max="5" min="5" style="323" width="13.28"/>
    <col collapsed="false" customWidth="false" hidden="false" outlineLevel="0" max="257" min="6" style="323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53"/>
      <c r="B2" s="53"/>
      <c r="D2" s="3"/>
      <c r="E2" s="325" t="s">
        <v>1</v>
      </c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387</v>
      </c>
      <c r="D3" s="326" t="s">
        <v>388</v>
      </c>
      <c r="E3" s="327" t="s">
        <v>4</v>
      </c>
    </row>
    <row r="4" s="329" customFormat="true" ht="12" hidden="false" customHeight="true" outlineLevel="0" collapsed="false">
      <c r="A4" s="55" t="s">
        <v>5</v>
      </c>
      <c r="B4" s="56" t="s">
        <v>6</v>
      </c>
      <c r="C4" s="56" t="s">
        <v>7</v>
      </c>
      <c r="D4" s="56" t="s">
        <v>8</v>
      </c>
      <c r="E4" s="328" t="s">
        <v>9</v>
      </c>
    </row>
    <row r="5" s="331" customFormat="true" ht="12" hidden="false" customHeight="true" outlineLevel="0" collapsed="false">
      <c r="A5" s="11" t="s">
        <v>15</v>
      </c>
      <c r="B5" s="12" t="s">
        <v>16</v>
      </c>
      <c r="C5" s="330" t="n">
        <f aca="false">C69+C7+C8+C9+C6+C10</f>
        <v>53306602</v>
      </c>
      <c r="D5" s="330" t="n">
        <f aca="false">D69+D7+D8+D9+D6+D10</f>
        <v>56504291</v>
      </c>
      <c r="E5" s="330" t="n">
        <f aca="false">E69+E7+E8+E9+E6</f>
        <v>49979312</v>
      </c>
    </row>
    <row r="6" s="331" customFormat="true" ht="12" hidden="false" customHeight="true" outlineLevel="0" collapsed="false">
      <c r="A6" s="14" t="s">
        <v>17</v>
      </c>
      <c r="B6" s="15" t="s">
        <v>18</v>
      </c>
      <c r="C6" s="210" t="n">
        <v>16834125</v>
      </c>
      <c r="D6" s="210" t="n">
        <v>16162221</v>
      </c>
      <c r="E6" s="332" t="n">
        <v>16685536</v>
      </c>
    </row>
    <row r="7" s="331" customFormat="true" ht="12" hidden="false" customHeight="true" outlineLevel="0" collapsed="false">
      <c r="A7" s="17" t="s">
        <v>19</v>
      </c>
      <c r="B7" s="18" t="s">
        <v>20</v>
      </c>
      <c r="C7" s="211" t="n">
        <v>13442233</v>
      </c>
      <c r="D7" s="211" t="n">
        <v>14376913</v>
      </c>
      <c r="E7" s="75" t="n">
        <v>14755300</v>
      </c>
    </row>
    <row r="8" s="331" customFormat="true" ht="12" hidden="false" customHeight="true" outlineLevel="0" collapsed="false">
      <c r="A8" s="17" t="s">
        <v>21</v>
      </c>
      <c r="B8" s="18" t="s">
        <v>22</v>
      </c>
      <c r="C8" s="211" t="n">
        <v>15709561</v>
      </c>
      <c r="D8" s="211" t="n">
        <v>17851484</v>
      </c>
      <c r="E8" s="75" t="n">
        <v>16738476</v>
      </c>
    </row>
    <row r="9" s="331" customFormat="true" ht="12" hidden="false" customHeight="true" outlineLevel="0" collapsed="false">
      <c r="A9" s="17" t="s">
        <v>23</v>
      </c>
      <c r="B9" s="18" t="s">
        <v>24</v>
      </c>
      <c r="C9" s="211" t="n">
        <v>1200000</v>
      </c>
      <c r="D9" s="211" t="n">
        <v>1200000</v>
      </c>
      <c r="E9" s="75" t="n">
        <v>1800000</v>
      </c>
    </row>
    <row r="10" s="331" customFormat="true" ht="12" hidden="false" customHeight="true" outlineLevel="0" collapsed="false">
      <c r="A10" s="17" t="s">
        <v>25</v>
      </c>
      <c r="B10" s="77" t="s">
        <v>389</v>
      </c>
      <c r="C10" s="211" t="n">
        <v>6120683</v>
      </c>
      <c r="D10" s="211" t="n">
        <v>6913673</v>
      </c>
      <c r="E10" s="75"/>
    </row>
    <row r="11" s="331" customFormat="true" ht="12" hidden="false" customHeight="true" outlineLevel="0" collapsed="false">
      <c r="A11" s="24" t="s">
        <v>186</v>
      </c>
      <c r="B11" s="76" t="s">
        <v>28</v>
      </c>
      <c r="C11" s="211"/>
      <c r="D11" s="211"/>
      <c r="E11" s="75"/>
    </row>
    <row r="12" s="331" customFormat="true" ht="12" hidden="false" customHeight="true" outlineLevel="0" collapsed="false">
      <c r="A12" s="11" t="s">
        <v>29</v>
      </c>
      <c r="B12" s="22" t="s">
        <v>30</v>
      </c>
      <c r="C12" s="333" t="n">
        <f aca="false">C17</f>
        <v>62850109</v>
      </c>
      <c r="D12" s="333" t="n">
        <f aca="false">D17</f>
        <v>62811353</v>
      </c>
      <c r="E12" s="330" t="n">
        <f aca="false">E17</f>
        <v>17860662</v>
      </c>
    </row>
    <row r="13" s="331" customFormat="true" ht="12" hidden="false" customHeight="true" outlineLevel="0" collapsed="false">
      <c r="A13" s="14" t="s">
        <v>31</v>
      </c>
      <c r="B13" s="15" t="s">
        <v>32</v>
      </c>
      <c r="C13" s="210"/>
      <c r="D13" s="210"/>
      <c r="E13" s="332"/>
    </row>
    <row r="14" s="331" customFormat="true" ht="12" hidden="false" customHeight="true" outlineLevel="0" collapsed="false">
      <c r="A14" s="17" t="s">
        <v>33</v>
      </c>
      <c r="B14" s="18" t="s">
        <v>34</v>
      </c>
      <c r="C14" s="211"/>
      <c r="D14" s="211"/>
      <c r="E14" s="75"/>
    </row>
    <row r="15" s="331" customFormat="true" ht="12" hidden="false" customHeight="true" outlineLevel="0" collapsed="false">
      <c r="A15" s="17" t="s">
        <v>35</v>
      </c>
      <c r="B15" s="18" t="s">
        <v>36</v>
      </c>
      <c r="C15" s="211"/>
      <c r="D15" s="211"/>
      <c r="E15" s="75"/>
    </row>
    <row r="16" s="331" customFormat="true" ht="12" hidden="false" customHeight="true" outlineLevel="0" collapsed="false">
      <c r="A16" s="17" t="s">
        <v>37</v>
      </c>
      <c r="B16" s="18" t="s">
        <v>38</v>
      </c>
      <c r="C16" s="211"/>
      <c r="D16" s="211"/>
      <c r="E16" s="75"/>
    </row>
    <row r="17" s="331" customFormat="true" ht="12" hidden="false" customHeight="true" outlineLevel="0" collapsed="false">
      <c r="A17" s="17" t="s">
        <v>39</v>
      </c>
      <c r="B17" s="18" t="s">
        <v>40</v>
      </c>
      <c r="C17" s="211" t="n">
        <v>62850109</v>
      </c>
      <c r="D17" s="211" t="n">
        <v>62811353</v>
      </c>
      <c r="E17" s="75" t="n">
        <v>17860662</v>
      </c>
    </row>
    <row r="18" s="331" customFormat="true" ht="12" hidden="false" customHeight="true" outlineLevel="0" collapsed="false">
      <c r="A18" s="24" t="s">
        <v>41</v>
      </c>
      <c r="B18" s="76" t="s">
        <v>42</v>
      </c>
      <c r="C18" s="212"/>
      <c r="D18" s="212"/>
      <c r="E18" s="79"/>
    </row>
    <row r="19" s="331" customFormat="true" ht="12" hidden="false" customHeight="true" outlineLevel="0" collapsed="false">
      <c r="A19" s="11" t="s">
        <v>43</v>
      </c>
      <c r="B19" s="12" t="s">
        <v>44</v>
      </c>
      <c r="C19" s="333" t="n">
        <f aca="false">C20</f>
        <v>14997814</v>
      </c>
      <c r="D19" s="333" t="n">
        <f aca="false">D24</f>
        <v>20300000</v>
      </c>
      <c r="E19" s="330" t="n">
        <v>0</v>
      </c>
    </row>
    <row r="20" s="331" customFormat="true" ht="12" hidden="false" customHeight="true" outlineLevel="0" collapsed="false">
      <c r="A20" s="14" t="s">
        <v>45</v>
      </c>
      <c r="B20" s="15" t="s">
        <v>46</v>
      </c>
      <c r="C20" s="210" t="n">
        <v>14997814</v>
      </c>
      <c r="D20" s="210"/>
      <c r="E20" s="332"/>
    </row>
    <row r="21" s="331" customFormat="true" ht="12" hidden="false" customHeight="true" outlineLevel="0" collapsed="false">
      <c r="A21" s="17" t="s">
        <v>47</v>
      </c>
      <c r="B21" s="18" t="s">
        <v>48</v>
      </c>
      <c r="C21" s="211"/>
      <c r="D21" s="211"/>
      <c r="E21" s="75"/>
    </row>
    <row r="22" s="331" customFormat="true" ht="12" hidden="false" customHeight="true" outlineLevel="0" collapsed="false">
      <c r="A22" s="17" t="s">
        <v>49</v>
      </c>
      <c r="B22" s="18" t="s">
        <v>50</v>
      </c>
      <c r="C22" s="211"/>
      <c r="D22" s="211"/>
      <c r="E22" s="75"/>
    </row>
    <row r="23" s="331" customFormat="true" ht="12" hidden="false" customHeight="true" outlineLevel="0" collapsed="false">
      <c r="A23" s="17" t="s">
        <v>51</v>
      </c>
      <c r="B23" s="18" t="s">
        <v>52</v>
      </c>
      <c r="C23" s="211"/>
      <c r="D23" s="211"/>
      <c r="E23" s="75"/>
    </row>
    <row r="24" s="331" customFormat="true" ht="12" hidden="false" customHeight="true" outlineLevel="0" collapsed="false">
      <c r="A24" s="17" t="s">
        <v>53</v>
      </c>
      <c r="B24" s="18" t="s">
        <v>54</v>
      </c>
      <c r="C24" s="211"/>
      <c r="D24" s="211" t="n">
        <v>20300000</v>
      </c>
      <c r="E24" s="75"/>
    </row>
    <row r="25" s="331" customFormat="true" ht="12" hidden="false" customHeight="true" outlineLevel="0" collapsed="false">
      <c r="A25" s="24" t="s">
        <v>55</v>
      </c>
      <c r="B25" s="25" t="s">
        <v>56</v>
      </c>
      <c r="C25" s="212"/>
      <c r="D25" s="212"/>
      <c r="E25" s="79"/>
    </row>
    <row r="26" s="331" customFormat="true" ht="12" hidden="false" customHeight="true" outlineLevel="0" collapsed="false">
      <c r="A26" s="11" t="s">
        <v>57</v>
      </c>
      <c r="B26" s="12" t="s">
        <v>277</v>
      </c>
      <c r="C26" s="334" t="n">
        <f aca="false">C27+C28+C29+C30+C31</f>
        <v>11203205</v>
      </c>
      <c r="D26" s="334" t="n">
        <f aca="false">D27+D28+D29+D31</f>
        <v>8759014</v>
      </c>
      <c r="E26" s="335" t="n">
        <f aca="false">E27+E28+E29+E30+E31</f>
        <v>9400000</v>
      </c>
    </row>
    <row r="27" s="331" customFormat="true" ht="12" hidden="false" customHeight="true" outlineLevel="0" collapsed="false">
      <c r="A27" s="17" t="s">
        <v>59</v>
      </c>
      <c r="B27" s="18" t="s">
        <v>60</v>
      </c>
      <c r="C27" s="210" t="n">
        <v>1672500</v>
      </c>
      <c r="D27" s="210" t="n">
        <v>2193755</v>
      </c>
      <c r="E27" s="63" t="n">
        <v>2000000</v>
      </c>
    </row>
    <row r="28" s="331" customFormat="true" ht="12" hidden="false" customHeight="true" outlineLevel="0" collapsed="false">
      <c r="A28" s="17" t="s">
        <v>61</v>
      </c>
      <c r="B28" s="18" t="s">
        <v>62</v>
      </c>
      <c r="C28" s="211" t="n">
        <v>8118877</v>
      </c>
      <c r="D28" s="211" t="n">
        <v>5129632</v>
      </c>
      <c r="E28" s="23" t="n">
        <v>6000000</v>
      </c>
    </row>
    <row r="29" s="331" customFormat="true" ht="12" hidden="false" customHeight="true" outlineLevel="0" collapsed="false">
      <c r="A29" s="17" t="s">
        <v>63</v>
      </c>
      <c r="B29" s="18" t="s">
        <v>64</v>
      </c>
      <c r="C29" s="211" t="n">
        <v>1041819</v>
      </c>
      <c r="D29" s="211" t="n">
        <v>1101716</v>
      </c>
      <c r="E29" s="23" t="n">
        <v>1000000</v>
      </c>
    </row>
    <row r="30" s="331" customFormat="true" ht="12" hidden="false" customHeight="true" outlineLevel="0" collapsed="false">
      <c r="A30" s="17" t="s">
        <v>65</v>
      </c>
      <c r="B30" s="18" t="s">
        <v>66</v>
      </c>
      <c r="C30" s="211"/>
      <c r="D30" s="211"/>
      <c r="E30" s="23"/>
    </row>
    <row r="31" s="331" customFormat="true" ht="12" hidden="false" customHeight="true" outlineLevel="0" collapsed="false">
      <c r="A31" s="24" t="s">
        <v>67</v>
      </c>
      <c r="B31" s="25" t="s">
        <v>68</v>
      </c>
      <c r="C31" s="211" t="n">
        <v>370009</v>
      </c>
      <c r="D31" s="211" t="n">
        <f aca="false">122296+27324+4000+180291</f>
        <v>333911</v>
      </c>
      <c r="E31" s="23" t="n">
        <v>400000</v>
      </c>
    </row>
    <row r="32" s="331" customFormat="true" ht="12" hidden="false" customHeight="true" outlineLevel="0" collapsed="false">
      <c r="A32" s="11" t="s">
        <v>69</v>
      </c>
      <c r="B32" s="12" t="s">
        <v>70</v>
      </c>
      <c r="C32" s="333" t="n">
        <f aca="false">C33+C34+C35+C36+C37+C38+C40</f>
        <v>13697582</v>
      </c>
      <c r="D32" s="333" t="n">
        <f aca="false">D33+D34+D35+D36+D37+D38+D40+D43</f>
        <v>19989267</v>
      </c>
      <c r="E32" s="330" t="n">
        <f aca="false">E33+E34+E35+E36+E37+E38+E40</f>
        <v>17184776</v>
      </c>
    </row>
    <row r="33" s="331" customFormat="true" ht="12" hidden="false" customHeight="true" outlineLevel="0" collapsed="false">
      <c r="A33" s="14" t="s">
        <v>71</v>
      </c>
      <c r="B33" s="15" t="s">
        <v>72</v>
      </c>
      <c r="C33" s="210" t="n">
        <v>3492801</v>
      </c>
      <c r="D33" s="210" t="n">
        <v>7676005</v>
      </c>
      <c r="E33" s="332" t="n">
        <v>5000000</v>
      </c>
    </row>
    <row r="34" s="331" customFormat="true" ht="12" hidden="false" customHeight="true" outlineLevel="0" collapsed="false">
      <c r="A34" s="17" t="s">
        <v>73</v>
      </c>
      <c r="B34" s="18" t="s">
        <v>74</v>
      </c>
      <c r="C34" s="211" t="n">
        <v>5062887</v>
      </c>
      <c r="D34" s="211" t="n">
        <f aca="false">880394+4518176</f>
        <v>5398570</v>
      </c>
      <c r="E34" s="75" t="n">
        <v>5560264</v>
      </c>
    </row>
    <row r="35" s="331" customFormat="true" ht="12" hidden="false" customHeight="true" outlineLevel="0" collapsed="false">
      <c r="A35" s="17" t="s">
        <v>75</v>
      </c>
      <c r="B35" s="18" t="s">
        <v>76</v>
      </c>
      <c r="C35" s="211" t="n">
        <v>1166438</v>
      </c>
      <c r="D35" s="211" t="n">
        <v>1520048</v>
      </c>
      <c r="E35" s="75" t="n">
        <v>2000000</v>
      </c>
    </row>
    <row r="36" s="331" customFormat="true" ht="12" hidden="false" customHeight="true" outlineLevel="0" collapsed="false">
      <c r="A36" s="17" t="s">
        <v>77</v>
      </c>
      <c r="B36" s="18" t="s">
        <v>78</v>
      </c>
      <c r="C36" s="211" t="n">
        <v>43350</v>
      </c>
      <c r="D36" s="211" t="n">
        <v>16800</v>
      </c>
      <c r="E36" s="75" t="n">
        <v>43000</v>
      </c>
    </row>
    <row r="37" s="331" customFormat="true" ht="12" hidden="false" customHeight="true" outlineLevel="0" collapsed="false">
      <c r="A37" s="17" t="s">
        <v>79</v>
      </c>
      <c r="B37" s="18" t="s">
        <v>80</v>
      </c>
      <c r="C37" s="211" t="n">
        <v>1105172</v>
      </c>
      <c r="D37" s="211" t="n">
        <f aca="false">54505+1109860</f>
        <v>1164365</v>
      </c>
      <c r="E37" s="75" t="n">
        <v>1028143</v>
      </c>
    </row>
    <row r="38" s="331" customFormat="true" ht="12" hidden="false" customHeight="true" outlineLevel="0" collapsed="false">
      <c r="A38" s="17" t="s">
        <v>81</v>
      </c>
      <c r="B38" s="18" t="s">
        <v>82</v>
      </c>
      <c r="C38" s="211" t="n">
        <v>2787116</v>
      </c>
      <c r="D38" s="211" t="n">
        <f aca="false">2690351+1519536</f>
        <v>4209887</v>
      </c>
      <c r="E38" s="75" t="n">
        <v>3493369</v>
      </c>
    </row>
    <row r="39" s="331" customFormat="true" ht="12" hidden="false" customHeight="true" outlineLevel="0" collapsed="false">
      <c r="A39" s="17" t="s">
        <v>83</v>
      </c>
      <c r="B39" s="18" t="s">
        <v>84</v>
      </c>
      <c r="C39" s="211"/>
      <c r="D39" s="211"/>
      <c r="E39" s="75"/>
    </row>
    <row r="40" s="331" customFormat="true" ht="12" hidden="false" customHeight="true" outlineLevel="0" collapsed="false">
      <c r="A40" s="17" t="s">
        <v>85</v>
      </c>
      <c r="B40" s="18" t="s">
        <v>390</v>
      </c>
      <c r="C40" s="211" t="n">
        <v>39818</v>
      </c>
      <c r="D40" s="211" t="n">
        <f aca="false">2580+12</f>
        <v>2592</v>
      </c>
      <c r="E40" s="75" t="n">
        <v>60000</v>
      </c>
    </row>
    <row r="41" s="331" customFormat="true" ht="12" hidden="false" customHeight="true" outlineLevel="0" collapsed="false">
      <c r="A41" s="17" t="s">
        <v>87</v>
      </c>
      <c r="B41" s="18" t="s">
        <v>88</v>
      </c>
      <c r="C41" s="336"/>
      <c r="D41" s="336"/>
      <c r="E41" s="337"/>
    </row>
    <row r="42" s="331" customFormat="true" ht="12" hidden="false" customHeight="true" outlineLevel="0" collapsed="false">
      <c r="A42" s="24" t="s">
        <v>89</v>
      </c>
      <c r="B42" s="25" t="s">
        <v>90</v>
      </c>
      <c r="C42" s="338"/>
      <c r="D42" s="338"/>
      <c r="E42" s="339"/>
    </row>
    <row r="43" s="331" customFormat="true" ht="12" hidden="false" customHeight="true" outlineLevel="0" collapsed="false">
      <c r="A43" s="24" t="s">
        <v>91</v>
      </c>
      <c r="B43" s="76" t="s">
        <v>92</v>
      </c>
      <c r="C43" s="338"/>
      <c r="D43" s="338" t="n">
        <v>1000</v>
      </c>
      <c r="E43" s="339"/>
    </row>
    <row r="44" s="331" customFormat="true" ht="12" hidden="false" customHeight="true" outlineLevel="0" collapsed="false">
      <c r="A44" s="11" t="s">
        <v>93</v>
      </c>
      <c r="B44" s="12" t="s">
        <v>94</v>
      </c>
      <c r="C44" s="333" t="n">
        <v>0</v>
      </c>
      <c r="D44" s="333" t="n">
        <v>0</v>
      </c>
      <c r="E44" s="330" t="n">
        <v>0</v>
      </c>
    </row>
    <row r="45" s="331" customFormat="true" ht="12" hidden="false" customHeight="true" outlineLevel="0" collapsed="false">
      <c r="A45" s="14" t="s">
        <v>95</v>
      </c>
      <c r="B45" s="15" t="s">
        <v>96</v>
      </c>
      <c r="C45" s="340"/>
      <c r="D45" s="340"/>
      <c r="E45" s="341"/>
    </row>
    <row r="46" s="331" customFormat="true" ht="12" hidden="false" customHeight="true" outlineLevel="0" collapsed="false">
      <c r="A46" s="17" t="s">
        <v>97</v>
      </c>
      <c r="B46" s="18" t="s">
        <v>98</v>
      </c>
      <c r="C46" s="336"/>
      <c r="D46" s="336"/>
      <c r="E46" s="337"/>
    </row>
    <row r="47" s="331" customFormat="true" ht="12" hidden="false" customHeight="true" outlineLevel="0" collapsed="false">
      <c r="A47" s="17" t="s">
        <v>99</v>
      </c>
      <c r="B47" s="18" t="s">
        <v>100</v>
      </c>
      <c r="C47" s="336"/>
      <c r="D47" s="336"/>
      <c r="E47" s="337"/>
    </row>
    <row r="48" s="331" customFormat="true" ht="12" hidden="false" customHeight="true" outlineLevel="0" collapsed="false">
      <c r="A48" s="17" t="s">
        <v>101</v>
      </c>
      <c r="B48" s="18" t="s">
        <v>102</v>
      </c>
      <c r="C48" s="336"/>
      <c r="D48" s="336"/>
      <c r="E48" s="337"/>
    </row>
    <row r="49" s="331" customFormat="true" ht="12" hidden="false" customHeight="true" outlineLevel="0" collapsed="false">
      <c r="A49" s="24" t="s">
        <v>103</v>
      </c>
      <c r="B49" s="76" t="s">
        <v>104</v>
      </c>
      <c r="C49" s="338"/>
      <c r="D49" s="338"/>
      <c r="E49" s="339"/>
    </row>
    <row r="50" s="331" customFormat="true" ht="12" hidden="false" customHeight="true" outlineLevel="0" collapsed="false">
      <c r="A50" s="11" t="s">
        <v>105</v>
      </c>
      <c r="B50" s="12" t="s">
        <v>106</v>
      </c>
      <c r="C50" s="333" t="n">
        <f aca="false">C53</f>
        <v>341040</v>
      </c>
      <c r="D50" s="333" t="n">
        <f aca="false">D53</f>
        <v>3575</v>
      </c>
      <c r="E50" s="330" t="n">
        <v>0</v>
      </c>
    </row>
    <row r="51" s="331" customFormat="true" ht="12" hidden="false" customHeight="true" outlineLevel="0" collapsed="false">
      <c r="A51" s="14" t="s">
        <v>107</v>
      </c>
      <c r="B51" s="15" t="s">
        <v>108</v>
      </c>
      <c r="C51" s="210"/>
      <c r="D51" s="210"/>
      <c r="E51" s="332"/>
    </row>
    <row r="52" s="331" customFormat="true" ht="12" hidden="false" customHeight="true" outlineLevel="0" collapsed="false">
      <c r="A52" s="17" t="s">
        <v>109</v>
      </c>
      <c r="B52" s="18" t="s">
        <v>110</v>
      </c>
      <c r="C52" s="211"/>
      <c r="D52" s="211"/>
      <c r="E52" s="75"/>
    </row>
    <row r="53" s="331" customFormat="true" ht="12" hidden="false" customHeight="true" outlineLevel="0" collapsed="false">
      <c r="A53" s="17" t="s">
        <v>111</v>
      </c>
      <c r="B53" s="18" t="s">
        <v>112</v>
      </c>
      <c r="C53" s="211" t="n">
        <v>341040</v>
      </c>
      <c r="D53" s="211" t="n">
        <v>3575</v>
      </c>
      <c r="E53" s="75"/>
    </row>
    <row r="54" s="331" customFormat="true" ht="12" hidden="false" customHeight="true" outlineLevel="0" collapsed="false">
      <c r="A54" s="24" t="s">
        <v>113</v>
      </c>
      <c r="B54" s="76" t="s">
        <v>114</v>
      </c>
      <c r="C54" s="212"/>
      <c r="D54" s="212"/>
      <c r="E54" s="79"/>
    </row>
    <row r="55" s="331" customFormat="true" ht="12" hidden="false" customHeight="true" outlineLevel="0" collapsed="false">
      <c r="A55" s="11" t="s">
        <v>115</v>
      </c>
      <c r="B55" s="22" t="s">
        <v>116</v>
      </c>
      <c r="C55" s="333" t="n">
        <v>0</v>
      </c>
      <c r="D55" s="333" t="n">
        <v>0</v>
      </c>
      <c r="E55" s="330" t="n">
        <v>0</v>
      </c>
    </row>
    <row r="56" s="331" customFormat="true" ht="12" hidden="false" customHeight="true" outlineLevel="0" collapsed="false">
      <c r="A56" s="14" t="s">
        <v>117</v>
      </c>
      <c r="B56" s="15" t="s">
        <v>118</v>
      </c>
      <c r="C56" s="336"/>
      <c r="D56" s="336"/>
      <c r="E56" s="337"/>
    </row>
    <row r="57" s="331" customFormat="true" ht="12" hidden="false" customHeight="true" outlineLevel="0" collapsed="false">
      <c r="A57" s="17" t="s">
        <v>119</v>
      </c>
      <c r="B57" s="18" t="s">
        <v>120</v>
      </c>
      <c r="C57" s="336"/>
      <c r="D57" s="336"/>
      <c r="E57" s="337"/>
    </row>
    <row r="58" s="331" customFormat="true" ht="12" hidden="false" customHeight="true" outlineLevel="0" collapsed="false">
      <c r="A58" s="17" t="s">
        <v>121</v>
      </c>
      <c r="B58" s="18" t="s">
        <v>122</v>
      </c>
      <c r="C58" s="336"/>
      <c r="D58" s="336"/>
      <c r="E58" s="337"/>
    </row>
    <row r="59" s="331" customFormat="true" ht="12" hidden="false" customHeight="true" outlineLevel="0" collapsed="false">
      <c r="A59" s="24" t="s">
        <v>123</v>
      </c>
      <c r="B59" s="76" t="s">
        <v>124</v>
      </c>
      <c r="C59" s="336"/>
      <c r="D59" s="336"/>
      <c r="E59" s="337"/>
    </row>
    <row r="60" s="331" customFormat="true" ht="12" hidden="false" customHeight="true" outlineLevel="0" collapsed="false">
      <c r="A60" s="342" t="s">
        <v>391</v>
      </c>
      <c r="B60" s="12" t="s">
        <v>126</v>
      </c>
      <c r="C60" s="334" t="n">
        <f aca="false">C5+C12+C19+C26+C32+C50</f>
        <v>156396352</v>
      </c>
      <c r="D60" s="334" t="n">
        <f aca="false">D5+D12+D19+D26+D32+D50</f>
        <v>168367500</v>
      </c>
      <c r="E60" s="335" t="n">
        <f aca="false">E5+E12+E26+E32</f>
        <v>94424750</v>
      </c>
    </row>
    <row r="61" s="331" customFormat="true" ht="12" hidden="false" customHeight="true" outlineLevel="0" collapsed="false">
      <c r="A61" s="343" t="s">
        <v>127</v>
      </c>
      <c r="B61" s="22" t="s">
        <v>392</v>
      </c>
      <c r="C61" s="333" t="n">
        <v>0</v>
      </c>
      <c r="D61" s="333" t="n">
        <v>0</v>
      </c>
      <c r="E61" s="330" t="n">
        <v>0</v>
      </c>
    </row>
    <row r="62" s="331" customFormat="true" ht="12" hidden="false" customHeight="true" outlineLevel="0" collapsed="false">
      <c r="A62" s="14" t="s">
        <v>129</v>
      </c>
      <c r="B62" s="15" t="s">
        <v>130</v>
      </c>
      <c r="C62" s="336"/>
      <c r="D62" s="336"/>
      <c r="E62" s="337"/>
    </row>
    <row r="63" s="331" customFormat="true" ht="12" hidden="false" customHeight="true" outlineLevel="0" collapsed="false">
      <c r="A63" s="17" t="s">
        <v>131</v>
      </c>
      <c r="B63" s="18" t="s">
        <v>132</v>
      </c>
      <c r="C63" s="336"/>
      <c r="D63" s="336"/>
      <c r="E63" s="337"/>
    </row>
    <row r="64" s="331" customFormat="true" ht="12" hidden="false" customHeight="true" outlineLevel="0" collapsed="false">
      <c r="A64" s="24" t="s">
        <v>133</v>
      </c>
      <c r="B64" s="344" t="s">
        <v>393</v>
      </c>
      <c r="C64" s="336"/>
      <c r="D64" s="336"/>
      <c r="E64" s="337"/>
    </row>
    <row r="65" s="331" customFormat="true" ht="12" hidden="false" customHeight="true" outlineLevel="0" collapsed="false">
      <c r="A65" s="343" t="s">
        <v>135</v>
      </c>
      <c r="B65" s="22" t="s">
        <v>136</v>
      </c>
      <c r="C65" s="333" t="n">
        <v>0</v>
      </c>
      <c r="D65" s="333" t="n">
        <v>0</v>
      </c>
      <c r="E65" s="330" t="n">
        <v>0</v>
      </c>
    </row>
    <row r="66" s="331" customFormat="true" ht="17.25" hidden="false" customHeight="true" outlineLevel="0" collapsed="false">
      <c r="A66" s="14" t="s">
        <v>137</v>
      </c>
      <c r="B66" s="345" t="s">
        <v>138</v>
      </c>
      <c r="C66" s="336"/>
      <c r="D66" s="336"/>
      <c r="E66" s="337"/>
      <c r="F66" s="346"/>
    </row>
    <row r="67" s="331" customFormat="true" ht="12" hidden="false" customHeight="true" outlineLevel="0" collapsed="false">
      <c r="A67" s="17" t="s">
        <v>139</v>
      </c>
      <c r="B67" s="345" t="s">
        <v>394</v>
      </c>
      <c r="C67" s="336"/>
      <c r="D67" s="336"/>
      <c r="E67" s="337"/>
    </row>
    <row r="68" s="331" customFormat="true" ht="12" hidden="false" customHeight="true" outlineLevel="0" collapsed="false">
      <c r="A68" s="17" t="s">
        <v>141</v>
      </c>
      <c r="B68" s="345" t="s">
        <v>142</v>
      </c>
      <c r="C68" s="336"/>
      <c r="D68" s="336"/>
      <c r="E68" s="337"/>
    </row>
    <row r="69" s="331" customFormat="true" ht="12" hidden="false" customHeight="true" outlineLevel="0" collapsed="false">
      <c r="A69" s="24" t="s">
        <v>143</v>
      </c>
      <c r="B69" s="347" t="s">
        <v>395</v>
      </c>
      <c r="C69" s="336"/>
      <c r="D69" s="336"/>
      <c r="E69" s="337"/>
    </row>
    <row r="70" s="331" customFormat="true" ht="12" hidden="false" customHeight="true" outlineLevel="0" collapsed="false">
      <c r="A70" s="343" t="s">
        <v>145</v>
      </c>
      <c r="B70" s="22" t="s">
        <v>146</v>
      </c>
      <c r="C70" s="333" t="n">
        <f aca="false">C71</f>
        <v>68274712</v>
      </c>
      <c r="D70" s="333" t="n">
        <f aca="false">D71</f>
        <v>34681481</v>
      </c>
      <c r="E70" s="330" t="n">
        <f aca="false">E71</f>
        <v>30012627</v>
      </c>
    </row>
    <row r="71" s="331" customFormat="true" ht="12" hidden="false" customHeight="true" outlineLevel="0" collapsed="false">
      <c r="A71" s="14" t="s">
        <v>147</v>
      </c>
      <c r="B71" s="15" t="s">
        <v>148</v>
      </c>
      <c r="C71" s="336" t="n">
        <v>68274712</v>
      </c>
      <c r="D71" s="336" t="n">
        <f aca="false">34660195+21286</f>
        <v>34681481</v>
      </c>
      <c r="E71" s="337" t="n">
        <v>30012627</v>
      </c>
    </row>
    <row r="72" s="331" customFormat="true" ht="12" hidden="false" customHeight="true" outlineLevel="0" collapsed="false">
      <c r="A72" s="24" t="s">
        <v>149</v>
      </c>
      <c r="B72" s="76" t="s">
        <v>150</v>
      </c>
      <c r="C72" s="336"/>
      <c r="D72" s="336"/>
      <c r="E72" s="337"/>
    </row>
    <row r="73" s="331" customFormat="true" ht="12" hidden="false" customHeight="true" outlineLevel="0" collapsed="false">
      <c r="A73" s="343" t="s">
        <v>151</v>
      </c>
      <c r="B73" s="22" t="s">
        <v>152</v>
      </c>
      <c r="C73" s="333" t="n">
        <f aca="false">C74</f>
        <v>21039747</v>
      </c>
      <c r="D73" s="333" t="n">
        <f aca="false">D74</f>
        <v>29814216</v>
      </c>
      <c r="E73" s="330" t="n">
        <f aca="false">E74</f>
        <v>24204182</v>
      </c>
    </row>
    <row r="74" s="331" customFormat="true" ht="12" hidden="false" customHeight="true" outlineLevel="0" collapsed="false">
      <c r="A74" s="14" t="s">
        <v>153</v>
      </c>
      <c r="B74" s="15" t="s">
        <v>154</v>
      </c>
      <c r="C74" s="336" t="n">
        <f aca="false">1617744+19422003</f>
        <v>21039747</v>
      </c>
      <c r="D74" s="336" t="n">
        <f aca="false">26244125+3570091</f>
        <v>29814216</v>
      </c>
      <c r="E74" s="337" t="n">
        <v>24204182</v>
      </c>
    </row>
    <row r="75" s="331" customFormat="true" ht="12" hidden="false" customHeight="true" outlineLevel="0" collapsed="false">
      <c r="A75" s="17" t="s">
        <v>155</v>
      </c>
      <c r="B75" s="18" t="s">
        <v>156</v>
      </c>
      <c r="C75" s="336"/>
      <c r="D75" s="336"/>
      <c r="E75" s="337"/>
    </row>
    <row r="76" s="331" customFormat="true" ht="12" hidden="false" customHeight="true" outlineLevel="0" collapsed="false">
      <c r="A76" s="24" t="s">
        <v>157</v>
      </c>
      <c r="B76" s="76" t="s">
        <v>396</v>
      </c>
      <c r="C76" s="336"/>
      <c r="D76" s="336"/>
      <c r="E76" s="337"/>
    </row>
    <row r="77" s="331" customFormat="true" ht="12" hidden="false" customHeight="true" outlineLevel="0" collapsed="false">
      <c r="A77" s="343" t="s">
        <v>159</v>
      </c>
      <c r="B77" s="22" t="s">
        <v>160</v>
      </c>
      <c r="C77" s="333" t="n">
        <v>0</v>
      </c>
      <c r="D77" s="333" t="n">
        <v>0</v>
      </c>
      <c r="E77" s="330" t="n">
        <v>0</v>
      </c>
    </row>
    <row r="78" s="331" customFormat="true" ht="12" hidden="false" customHeight="true" outlineLevel="0" collapsed="false">
      <c r="A78" s="37" t="s">
        <v>161</v>
      </c>
      <c r="B78" s="15" t="s">
        <v>162</v>
      </c>
      <c r="C78" s="336"/>
      <c r="D78" s="336"/>
      <c r="E78" s="337"/>
    </row>
    <row r="79" s="331" customFormat="true" ht="12" hidden="false" customHeight="true" outlineLevel="0" collapsed="false">
      <c r="A79" s="38" t="s">
        <v>163</v>
      </c>
      <c r="B79" s="18" t="s">
        <v>164</v>
      </c>
      <c r="C79" s="336"/>
      <c r="D79" s="336"/>
      <c r="E79" s="337"/>
    </row>
    <row r="80" s="331" customFormat="true" ht="12" hidden="false" customHeight="true" outlineLevel="0" collapsed="false">
      <c r="A80" s="38" t="s">
        <v>165</v>
      </c>
      <c r="B80" s="18" t="s">
        <v>166</v>
      </c>
      <c r="C80" s="336"/>
      <c r="D80" s="336"/>
      <c r="E80" s="337"/>
    </row>
    <row r="81" s="331" customFormat="true" ht="12" hidden="false" customHeight="true" outlineLevel="0" collapsed="false">
      <c r="A81" s="39" t="s">
        <v>167</v>
      </c>
      <c r="B81" s="76" t="s">
        <v>168</v>
      </c>
      <c r="C81" s="336"/>
      <c r="D81" s="336"/>
      <c r="E81" s="337"/>
    </row>
    <row r="82" s="331" customFormat="true" ht="12" hidden="false" customHeight="true" outlineLevel="0" collapsed="false">
      <c r="A82" s="343" t="s">
        <v>397</v>
      </c>
      <c r="B82" s="22" t="s">
        <v>398</v>
      </c>
      <c r="C82" s="348"/>
      <c r="D82" s="348"/>
      <c r="E82" s="349"/>
    </row>
    <row r="83" s="331" customFormat="true" ht="12" hidden="false" customHeight="true" outlineLevel="0" collapsed="false">
      <c r="A83" s="343" t="s">
        <v>171</v>
      </c>
      <c r="B83" s="22" t="s">
        <v>172</v>
      </c>
      <c r="C83" s="348"/>
      <c r="D83" s="348"/>
      <c r="E83" s="349"/>
    </row>
    <row r="84" s="331" customFormat="true" ht="12" hidden="false" customHeight="true" outlineLevel="0" collapsed="false">
      <c r="A84" s="343" t="s">
        <v>173</v>
      </c>
      <c r="B84" s="45" t="s">
        <v>174</v>
      </c>
      <c r="C84" s="334" t="n">
        <f aca="false">C70+C73</f>
        <v>89314459</v>
      </c>
      <c r="D84" s="334" t="n">
        <f aca="false">D70+D73</f>
        <v>64495697</v>
      </c>
      <c r="E84" s="335" t="n">
        <f aca="false">E70+E73</f>
        <v>54216809</v>
      </c>
    </row>
    <row r="85" s="331" customFormat="true" ht="35.25" hidden="false" customHeight="true" outlineLevel="0" collapsed="false">
      <c r="A85" s="350" t="s">
        <v>175</v>
      </c>
      <c r="B85" s="47" t="s">
        <v>176</v>
      </c>
      <c r="C85" s="334" t="n">
        <f aca="false">C60+C84</f>
        <v>245710811</v>
      </c>
      <c r="D85" s="334" t="n">
        <f aca="false">D60+D84</f>
        <v>232863197</v>
      </c>
      <c r="E85" s="335" t="n">
        <f aca="false">E60+E84</f>
        <v>148641559</v>
      </c>
    </row>
    <row r="86" s="331" customFormat="true" ht="12" hidden="false" customHeight="true" outlineLevel="0" collapsed="false">
      <c r="A86" s="351"/>
      <c r="B86" s="352"/>
      <c r="C86" s="353"/>
      <c r="D86" s="354"/>
      <c r="E86" s="355"/>
    </row>
    <row r="87" s="331" customFormat="true" ht="15" hidden="false" customHeight="true" outlineLevel="0" collapsed="false">
      <c r="A87" s="2" t="s">
        <v>177</v>
      </c>
      <c r="B87" s="2"/>
      <c r="C87" s="2"/>
      <c r="D87" s="2"/>
      <c r="E87" s="2"/>
    </row>
    <row r="88" s="331" customFormat="true" ht="12.95" hidden="false" customHeight="true" outlineLevel="0" collapsed="false">
      <c r="A88" s="53"/>
      <c r="B88" s="53"/>
      <c r="C88" s="324"/>
      <c r="D88" s="3"/>
      <c r="E88" s="4" t="s">
        <v>270</v>
      </c>
    </row>
    <row r="89" customFormat="false" ht="26.25" hidden="false" customHeight="true" outlineLevel="0" collapsed="false">
      <c r="A89" s="5" t="s">
        <v>271</v>
      </c>
      <c r="B89" s="6" t="s">
        <v>178</v>
      </c>
      <c r="C89" s="6" t="s">
        <v>387</v>
      </c>
      <c r="D89" s="6" t="s">
        <v>388</v>
      </c>
      <c r="E89" s="327" t="s">
        <v>4</v>
      </c>
    </row>
    <row r="90" customFormat="false" ht="16.5" hidden="false" customHeight="false" outlineLevel="0" collapsed="false">
      <c r="A90" s="55" t="s">
        <v>5</v>
      </c>
      <c r="B90" s="56" t="s">
        <v>6</v>
      </c>
      <c r="C90" s="56" t="s">
        <v>7</v>
      </c>
      <c r="D90" s="56" t="s">
        <v>8</v>
      </c>
      <c r="E90" s="328" t="s">
        <v>9</v>
      </c>
    </row>
    <row r="91" s="329" customFormat="true" ht="12" hidden="false" customHeight="true" outlineLevel="0" collapsed="false">
      <c r="A91" s="58" t="s">
        <v>15</v>
      </c>
      <c r="B91" s="59" t="s">
        <v>399</v>
      </c>
      <c r="C91" s="356" t="n">
        <f aca="false">C92+C93+C94+C95+C96</f>
        <v>138917418</v>
      </c>
      <c r="D91" s="356" t="n">
        <f aca="false">D92+D93+D94+D95+D96</f>
        <v>129895435</v>
      </c>
      <c r="E91" s="356" t="n">
        <f aca="false">E92+E93+E94+E95+E96+E109</f>
        <v>95868269</v>
      </c>
    </row>
    <row r="92" customFormat="false" ht="12" hidden="false" customHeight="true" outlineLevel="0" collapsed="false">
      <c r="A92" s="61" t="s">
        <v>17</v>
      </c>
      <c r="B92" s="62" t="s">
        <v>180</v>
      </c>
      <c r="C92" s="357" t="n">
        <v>61591646</v>
      </c>
      <c r="D92" s="357" t="n">
        <f aca="false">40796778+16654234</f>
        <v>57451012</v>
      </c>
      <c r="E92" s="230" t="n">
        <v>44047182</v>
      </c>
    </row>
    <row r="93" customFormat="false" ht="12" hidden="false" customHeight="true" outlineLevel="0" collapsed="false">
      <c r="A93" s="17" t="s">
        <v>19</v>
      </c>
      <c r="B93" s="64" t="s">
        <v>181</v>
      </c>
      <c r="C93" s="211" t="n">
        <v>14624897</v>
      </c>
      <c r="D93" s="211" t="n">
        <f aca="false">6306243+3877167</f>
        <v>10183410</v>
      </c>
      <c r="E93" s="75" t="n">
        <v>7704024</v>
      </c>
    </row>
    <row r="94" customFormat="false" ht="12" hidden="false" customHeight="true" outlineLevel="0" collapsed="false">
      <c r="A94" s="17" t="s">
        <v>21</v>
      </c>
      <c r="B94" s="64" t="s">
        <v>182</v>
      </c>
      <c r="C94" s="212" t="n">
        <v>46976011</v>
      </c>
      <c r="D94" s="212" t="n">
        <f aca="false">40208629+11389958</f>
        <v>51598587</v>
      </c>
      <c r="E94" s="79" t="n">
        <v>34578063</v>
      </c>
    </row>
    <row r="95" customFormat="false" ht="12" hidden="false" customHeight="true" outlineLevel="0" collapsed="false">
      <c r="A95" s="17" t="s">
        <v>23</v>
      </c>
      <c r="B95" s="65" t="s">
        <v>183</v>
      </c>
      <c r="C95" s="212" t="n">
        <v>1270200</v>
      </c>
      <c r="D95" s="212" t="n">
        <v>1251000</v>
      </c>
      <c r="E95" s="79" t="n">
        <v>1420000</v>
      </c>
    </row>
    <row r="96" customFormat="false" ht="12" hidden="false" customHeight="true" outlineLevel="0" collapsed="false">
      <c r="A96" s="17" t="s">
        <v>184</v>
      </c>
      <c r="B96" s="66" t="s">
        <v>185</v>
      </c>
      <c r="C96" s="212" t="n">
        <v>14454664</v>
      </c>
      <c r="D96" s="212" t="n">
        <v>9411426</v>
      </c>
      <c r="E96" s="79" t="n">
        <v>6119000</v>
      </c>
    </row>
    <row r="97" customFormat="false" ht="12" hidden="false" customHeight="true" outlineLevel="0" collapsed="false">
      <c r="A97" s="17" t="s">
        <v>186</v>
      </c>
      <c r="B97" s="64" t="s">
        <v>187</v>
      </c>
      <c r="C97" s="212" t="n">
        <v>663034</v>
      </c>
      <c r="D97" s="212" t="n">
        <v>650171</v>
      </c>
      <c r="E97" s="79" t="n">
        <v>500000</v>
      </c>
    </row>
    <row r="98" customFormat="false" ht="12" hidden="false" customHeight="true" outlineLevel="0" collapsed="false">
      <c r="A98" s="17" t="s">
        <v>188</v>
      </c>
      <c r="B98" s="67" t="s">
        <v>189</v>
      </c>
      <c r="C98" s="212"/>
      <c r="D98" s="212"/>
      <c r="E98" s="79"/>
    </row>
    <row r="99" customFormat="false" ht="12" hidden="false" customHeight="true" outlineLevel="0" collapsed="false">
      <c r="A99" s="17" t="s">
        <v>190</v>
      </c>
      <c r="B99" s="67" t="s">
        <v>191</v>
      </c>
      <c r="C99" s="212"/>
      <c r="D99" s="212"/>
      <c r="E99" s="79"/>
    </row>
    <row r="100" customFormat="false" ht="12" hidden="false" customHeight="true" outlineLevel="0" collapsed="false">
      <c r="A100" s="17" t="s">
        <v>192</v>
      </c>
      <c r="B100" s="68" t="s">
        <v>193</v>
      </c>
      <c r="C100" s="212"/>
      <c r="D100" s="212"/>
      <c r="E100" s="79"/>
    </row>
    <row r="101" customFormat="false" ht="12" hidden="false" customHeight="true" outlineLevel="0" collapsed="false">
      <c r="A101" s="17" t="s">
        <v>194</v>
      </c>
      <c r="B101" s="69" t="s">
        <v>195</v>
      </c>
      <c r="C101" s="212"/>
      <c r="D101" s="212"/>
      <c r="E101" s="79"/>
    </row>
    <row r="102" customFormat="false" ht="12" hidden="false" customHeight="true" outlineLevel="0" collapsed="false">
      <c r="A102" s="17" t="s">
        <v>196</v>
      </c>
      <c r="B102" s="69" t="s">
        <v>197</v>
      </c>
      <c r="C102" s="212"/>
      <c r="D102" s="212"/>
      <c r="E102" s="79"/>
    </row>
    <row r="103" customFormat="false" ht="12" hidden="false" customHeight="true" outlineLevel="0" collapsed="false">
      <c r="A103" s="17" t="s">
        <v>198</v>
      </c>
      <c r="B103" s="68" t="s">
        <v>199</v>
      </c>
      <c r="C103" s="212" t="n">
        <v>7662535</v>
      </c>
      <c r="D103" s="212" t="n">
        <v>3797619</v>
      </c>
      <c r="E103" s="79" t="n">
        <v>5499000</v>
      </c>
    </row>
    <row r="104" customFormat="false" ht="12" hidden="false" customHeight="true" outlineLevel="0" collapsed="false">
      <c r="A104" s="17" t="s">
        <v>200</v>
      </c>
      <c r="B104" s="68" t="s">
        <v>201</v>
      </c>
      <c r="C104" s="212"/>
      <c r="D104" s="212"/>
      <c r="E104" s="79"/>
    </row>
    <row r="105" customFormat="false" ht="12" hidden="false" customHeight="true" outlineLevel="0" collapsed="false">
      <c r="A105" s="17" t="s">
        <v>202</v>
      </c>
      <c r="B105" s="69" t="s">
        <v>203</v>
      </c>
      <c r="C105" s="212" t="n">
        <v>20595</v>
      </c>
      <c r="D105" s="212"/>
      <c r="E105" s="79"/>
    </row>
    <row r="106" customFormat="false" ht="12" hidden="false" customHeight="true" outlineLevel="0" collapsed="false">
      <c r="A106" s="19" t="s">
        <v>204</v>
      </c>
      <c r="B106" s="67" t="s">
        <v>205</v>
      </c>
      <c r="C106" s="212"/>
      <c r="D106" s="212"/>
      <c r="E106" s="79"/>
    </row>
    <row r="107" customFormat="false" ht="12" hidden="false" customHeight="true" outlineLevel="0" collapsed="false">
      <c r="A107" s="17" t="s">
        <v>206</v>
      </c>
      <c r="B107" s="67" t="s">
        <v>207</v>
      </c>
      <c r="C107" s="212"/>
      <c r="D107" s="212"/>
      <c r="E107" s="79"/>
    </row>
    <row r="108" customFormat="false" ht="12" hidden="false" customHeight="true" outlineLevel="0" collapsed="false">
      <c r="A108" s="24" t="s">
        <v>208</v>
      </c>
      <c r="B108" s="67" t="s">
        <v>209</v>
      </c>
      <c r="C108" s="212" t="n">
        <v>6108500</v>
      </c>
      <c r="D108" s="212" t="n">
        <v>4963636</v>
      </c>
      <c r="E108" s="79" t="n">
        <v>120000</v>
      </c>
    </row>
    <row r="109" customFormat="false" ht="12" hidden="false" customHeight="true" outlineLevel="0" collapsed="false">
      <c r="A109" s="17" t="s">
        <v>210</v>
      </c>
      <c r="B109" s="65" t="s">
        <v>211</v>
      </c>
      <c r="C109" s="211"/>
      <c r="D109" s="211"/>
      <c r="E109" s="75" t="n">
        <v>2000000</v>
      </c>
    </row>
    <row r="110" customFormat="false" ht="15.75" hidden="false" customHeight="false" outlineLevel="0" collapsed="false">
      <c r="A110" s="17" t="s">
        <v>212</v>
      </c>
      <c r="B110" s="64" t="s">
        <v>213</v>
      </c>
      <c r="C110" s="211"/>
      <c r="D110" s="211"/>
      <c r="E110" s="75" t="n">
        <v>2000000</v>
      </c>
    </row>
    <row r="111" customFormat="false" ht="12" hidden="false" customHeight="true" outlineLevel="0" collapsed="false">
      <c r="A111" s="70" t="s">
        <v>214</v>
      </c>
      <c r="B111" s="71" t="s">
        <v>215</v>
      </c>
      <c r="C111" s="358"/>
      <c r="D111" s="358"/>
      <c r="E111" s="359"/>
    </row>
    <row r="112" customFormat="false" ht="12" hidden="false" customHeight="true" outlineLevel="0" collapsed="false">
      <c r="A112" s="360" t="s">
        <v>29</v>
      </c>
      <c r="B112" s="361" t="s">
        <v>216</v>
      </c>
      <c r="C112" s="362" t="n">
        <f aca="false">C113+C115</f>
        <v>51079464</v>
      </c>
      <c r="D112" s="362" t="n">
        <f aca="false">D113+D115</f>
        <v>22829034</v>
      </c>
      <c r="E112" s="363" t="n">
        <f aca="false">E113</f>
        <v>26756639</v>
      </c>
    </row>
    <row r="113" customFormat="false" ht="12" hidden="false" customHeight="true" outlineLevel="0" collapsed="false">
      <c r="A113" s="14" t="s">
        <v>31</v>
      </c>
      <c r="B113" s="64" t="s">
        <v>217</v>
      </c>
      <c r="C113" s="210" t="n">
        <v>3364276</v>
      </c>
      <c r="D113" s="210" t="n">
        <f aca="false">21602034+1227000</f>
        <v>22829034</v>
      </c>
      <c r="E113" s="332" t="n">
        <v>26756639</v>
      </c>
    </row>
    <row r="114" customFormat="false" ht="12" hidden="false" customHeight="true" outlineLevel="0" collapsed="false">
      <c r="A114" s="14" t="s">
        <v>33</v>
      </c>
      <c r="B114" s="74" t="s">
        <v>218</v>
      </c>
      <c r="C114" s="210"/>
      <c r="D114" s="210"/>
      <c r="E114" s="332"/>
    </row>
    <row r="115" customFormat="false" ht="12" hidden="false" customHeight="true" outlineLevel="0" collapsed="false">
      <c r="A115" s="14" t="s">
        <v>35</v>
      </c>
      <c r="B115" s="74" t="s">
        <v>219</v>
      </c>
      <c r="C115" s="211" t="n">
        <v>47715188</v>
      </c>
      <c r="D115" s="211"/>
      <c r="E115" s="75"/>
    </row>
    <row r="116" customFormat="false" ht="12" hidden="false" customHeight="true" outlineLevel="0" collapsed="false">
      <c r="A116" s="14" t="s">
        <v>37</v>
      </c>
      <c r="B116" s="74" t="s">
        <v>220</v>
      </c>
      <c r="C116" s="211"/>
      <c r="D116" s="211"/>
      <c r="E116" s="75"/>
    </row>
    <row r="117" customFormat="false" ht="12" hidden="false" customHeight="true" outlineLevel="0" collapsed="false">
      <c r="A117" s="14" t="s">
        <v>39</v>
      </c>
      <c r="B117" s="76" t="s">
        <v>221</v>
      </c>
      <c r="C117" s="211"/>
      <c r="D117" s="211"/>
      <c r="E117" s="75"/>
    </row>
    <row r="118" customFormat="false" ht="12" hidden="false" customHeight="true" outlineLevel="0" collapsed="false">
      <c r="A118" s="14" t="s">
        <v>41</v>
      </c>
      <c r="B118" s="77" t="s">
        <v>222</v>
      </c>
      <c r="C118" s="211"/>
      <c r="D118" s="211"/>
      <c r="E118" s="75"/>
    </row>
    <row r="119" customFormat="false" ht="12" hidden="false" customHeight="true" outlineLevel="0" collapsed="false">
      <c r="A119" s="14" t="s">
        <v>223</v>
      </c>
      <c r="B119" s="78" t="s">
        <v>224</v>
      </c>
      <c r="C119" s="211"/>
      <c r="D119" s="211"/>
      <c r="E119" s="75"/>
    </row>
    <row r="120" customFormat="false" ht="12" hidden="false" customHeight="true" outlineLevel="0" collapsed="false">
      <c r="A120" s="14" t="s">
        <v>225</v>
      </c>
      <c r="B120" s="69" t="s">
        <v>197</v>
      </c>
      <c r="C120" s="211"/>
      <c r="D120" s="211"/>
      <c r="E120" s="75"/>
    </row>
    <row r="121" customFormat="false" ht="12" hidden="false" customHeight="true" outlineLevel="0" collapsed="false">
      <c r="A121" s="14" t="s">
        <v>226</v>
      </c>
      <c r="B121" s="69" t="s">
        <v>227</v>
      </c>
      <c r="C121" s="211"/>
      <c r="D121" s="211"/>
      <c r="E121" s="75"/>
    </row>
    <row r="122" customFormat="false" ht="12" hidden="false" customHeight="true" outlineLevel="0" collapsed="false">
      <c r="A122" s="14" t="s">
        <v>228</v>
      </c>
      <c r="B122" s="69" t="s">
        <v>229</v>
      </c>
      <c r="C122" s="211"/>
      <c r="D122" s="211"/>
      <c r="E122" s="75"/>
    </row>
    <row r="123" customFormat="false" ht="12" hidden="false" customHeight="true" outlineLevel="0" collapsed="false">
      <c r="A123" s="14" t="s">
        <v>230</v>
      </c>
      <c r="B123" s="69" t="s">
        <v>203</v>
      </c>
      <c r="C123" s="211"/>
      <c r="D123" s="211"/>
      <c r="E123" s="75"/>
    </row>
    <row r="124" customFormat="false" ht="12" hidden="false" customHeight="true" outlineLevel="0" collapsed="false">
      <c r="A124" s="14" t="s">
        <v>231</v>
      </c>
      <c r="B124" s="69" t="s">
        <v>232</v>
      </c>
      <c r="C124" s="211"/>
      <c r="D124" s="211"/>
      <c r="E124" s="75"/>
    </row>
    <row r="125" customFormat="false" ht="12" hidden="false" customHeight="true" outlineLevel="0" collapsed="false">
      <c r="A125" s="19" t="s">
        <v>233</v>
      </c>
      <c r="B125" s="69" t="s">
        <v>234</v>
      </c>
      <c r="C125" s="212"/>
      <c r="D125" s="212"/>
      <c r="E125" s="79"/>
    </row>
    <row r="126" customFormat="false" ht="12" hidden="false" customHeight="true" outlineLevel="0" collapsed="false">
      <c r="A126" s="11" t="s">
        <v>43</v>
      </c>
      <c r="B126" s="80" t="s">
        <v>235</v>
      </c>
      <c r="C126" s="333" t="n">
        <f aca="false">C91+C112</f>
        <v>189996882</v>
      </c>
      <c r="D126" s="333" t="n">
        <f aca="false">D91+D112</f>
        <v>152724469</v>
      </c>
      <c r="E126" s="330" t="n">
        <f aca="false">E112+E91</f>
        <v>122624908</v>
      </c>
    </row>
    <row r="127" customFormat="false" ht="12" hidden="false" customHeight="true" outlineLevel="0" collapsed="false">
      <c r="A127" s="11" t="s">
        <v>236</v>
      </c>
      <c r="B127" s="80" t="s">
        <v>237</v>
      </c>
      <c r="C127" s="333" t="n">
        <v>0</v>
      </c>
      <c r="D127" s="333" t="n">
        <v>0</v>
      </c>
      <c r="E127" s="330" t="n">
        <v>0</v>
      </c>
    </row>
    <row r="128" customFormat="false" ht="12" hidden="false" customHeight="true" outlineLevel="0" collapsed="false">
      <c r="A128" s="14" t="s">
        <v>59</v>
      </c>
      <c r="B128" s="74" t="s">
        <v>400</v>
      </c>
      <c r="C128" s="211"/>
      <c r="D128" s="211"/>
      <c r="E128" s="75"/>
    </row>
    <row r="129" customFormat="false" ht="12" hidden="false" customHeight="true" outlineLevel="0" collapsed="false">
      <c r="A129" s="14" t="s">
        <v>61</v>
      </c>
      <c r="B129" s="74" t="s">
        <v>401</v>
      </c>
      <c r="C129" s="211"/>
      <c r="D129" s="211"/>
      <c r="E129" s="75"/>
    </row>
    <row r="130" customFormat="false" ht="12" hidden="false" customHeight="true" outlineLevel="0" collapsed="false">
      <c r="A130" s="19" t="s">
        <v>63</v>
      </c>
      <c r="B130" s="74" t="s">
        <v>402</v>
      </c>
      <c r="C130" s="211"/>
      <c r="D130" s="211"/>
      <c r="E130" s="75"/>
    </row>
    <row r="131" customFormat="false" ht="12" hidden="false" customHeight="true" outlineLevel="0" collapsed="false">
      <c r="A131" s="11" t="s">
        <v>69</v>
      </c>
      <c r="B131" s="80" t="s">
        <v>241</v>
      </c>
      <c r="C131" s="333" t="n">
        <v>0</v>
      </c>
      <c r="D131" s="333" t="n">
        <v>0</v>
      </c>
      <c r="E131" s="330" t="n">
        <v>0</v>
      </c>
    </row>
    <row r="132" customFormat="false" ht="12" hidden="false" customHeight="true" outlineLevel="0" collapsed="false">
      <c r="A132" s="14" t="s">
        <v>71</v>
      </c>
      <c r="B132" s="81" t="s">
        <v>242</v>
      </c>
      <c r="C132" s="211"/>
      <c r="D132" s="211"/>
      <c r="E132" s="75"/>
    </row>
    <row r="133" customFormat="false" ht="12" hidden="false" customHeight="true" outlineLevel="0" collapsed="false">
      <c r="A133" s="14" t="s">
        <v>73</v>
      </c>
      <c r="B133" s="81" t="s">
        <v>243</v>
      </c>
      <c r="C133" s="211"/>
      <c r="D133" s="211"/>
      <c r="E133" s="75"/>
    </row>
    <row r="134" customFormat="false" ht="12" hidden="false" customHeight="true" outlineLevel="0" collapsed="false">
      <c r="A134" s="14" t="s">
        <v>75</v>
      </c>
      <c r="B134" s="81" t="s">
        <v>244</v>
      </c>
      <c r="C134" s="211"/>
      <c r="D134" s="211"/>
      <c r="E134" s="75"/>
    </row>
    <row r="135" customFormat="false" ht="12" hidden="false" customHeight="true" outlineLevel="0" collapsed="false">
      <c r="A135" s="14" t="s">
        <v>77</v>
      </c>
      <c r="B135" s="81" t="s">
        <v>245</v>
      </c>
      <c r="C135" s="211"/>
      <c r="D135" s="211"/>
      <c r="E135" s="75"/>
    </row>
    <row r="136" customFormat="false" ht="12" hidden="false" customHeight="true" outlineLevel="0" collapsed="false">
      <c r="A136" s="14" t="s">
        <v>79</v>
      </c>
      <c r="B136" s="81" t="s">
        <v>246</v>
      </c>
      <c r="C136" s="211"/>
      <c r="D136" s="211"/>
      <c r="E136" s="75"/>
    </row>
    <row r="137" customFormat="false" ht="12" hidden="false" customHeight="true" outlineLevel="0" collapsed="false">
      <c r="A137" s="19" t="s">
        <v>81</v>
      </c>
      <c r="B137" s="81" t="s">
        <v>247</v>
      </c>
      <c r="C137" s="211"/>
      <c r="D137" s="211"/>
      <c r="E137" s="75"/>
    </row>
    <row r="138" customFormat="false" ht="12" hidden="false" customHeight="true" outlineLevel="0" collapsed="false">
      <c r="A138" s="11" t="s">
        <v>93</v>
      </c>
      <c r="B138" s="80" t="s">
        <v>248</v>
      </c>
      <c r="C138" s="334" t="n">
        <f aca="false">C139+C140</f>
        <v>21032448</v>
      </c>
      <c r="D138" s="334" t="n">
        <f aca="false">D139+D140</f>
        <v>29619491</v>
      </c>
      <c r="E138" s="335" t="n">
        <f aca="false">E139+E140</f>
        <v>26016651</v>
      </c>
    </row>
    <row r="139" customFormat="false" ht="12" hidden="false" customHeight="true" outlineLevel="0" collapsed="false">
      <c r="A139" s="14" t="s">
        <v>95</v>
      </c>
      <c r="B139" s="81" t="s">
        <v>249</v>
      </c>
      <c r="C139" s="211" t="n">
        <v>19422003</v>
      </c>
      <c r="D139" s="211" t="n">
        <v>26244125</v>
      </c>
      <c r="E139" s="75" t="n">
        <v>24204182</v>
      </c>
    </row>
    <row r="140" customFormat="false" ht="12" hidden="false" customHeight="true" outlineLevel="0" collapsed="false">
      <c r="A140" s="14" t="s">
        <v>97</v>
      </c>
      <c r="B140" s="81" t="s">
        <v>250</v>
      </c>
      <c r="C140" s="211" t="n">
        <v>1610445</v>
      </c>
      <c r="D140" s="211" t="n">
        <v>3375366</v>
      </c>
      <c r="E140" s="75" t="n">
        <v>1812469</v>
      </c>
    </row>
    <row r="141" customFormat="false" ht="12" hidden="false" customHeight="true" outlineLevel="0" collapsed="false">
      <c r="A141" s="14" t="s">
        <v>99</v>
      </c>
      <c r="B141" s="81" t="s">
        <v>403</v>
      </c>
      <c r="C141" s="211"/>
      <c r="D141" s="211"/>
      <c r="E141" s="75"/>
    </row>
    <row r="142" customFormat="false" ht="12" hidden="false" customHeight="true" outlineLevel="0" collapsed="false">
      <c r="A142" s="19" t="s">
        <v>101</v>
      </c>
      <c r="B142" s="85" t="s">
        <v>364</v>
      </c>
      <c r="C142" s="211"/>
      <c r="D142" s="211"/>
      <c r="E142" s="75"/>
    </row>
    <row r="143" customFormat="false" ht="12" hidden="false" customHeight="true" outlineLevel="0" collapsed="false">
      <c r="A143" s="11" t="s">
        <v>253</v>
      </c>
      <c r="B143" s="80" t="s">
        <v>254</v>
      </c>
      <c r="C143" s="364" t="n">
        <v>0</v>
      </c>
      <c r="D143" s="364" t="n">
        <v>0</v>
      </c>
      <c r="E143" s="365" t="n">
        <v>0</v>
      </c>
    </row>
    <row r="144" customFormat="false" ht="12" hidden="false" customHeight="true" outlineLevel="0" collapsed="false">
      <c r="A144" s="14" t="s">
        <v>107</v>
      </c>
      <c r="B144" s="81" t="s">
        <v>255</v>
      </c>
      <c r="C144" s="211"/>
      <c r="D144" s="211"/>
      <c r="E144" s="75"/>
    </row>
    <row r="145" customFormat="false" ht="12" hidden="false" customHeight="true" outlineLevel="0" collapsed="false">
      <c r="A145" s="14" t="s">
        <v>109</v>
      </c>
      <c r="B145" s="81" t="s">
        <v>256</v>
      </c>
      <c r="C145" s="211"/>
      <c r="D145" s="211"/>
      <c r="E145" s="75"/>
    </row>
    <row r="146" customFormat="false" ht="12" hidden="false" customHeight="true" outlineLevel="0" collapsed="false">
      <c r="A146" s="14" t="s">
        <v>111</v>
      </c>
      <c r="B146" s="81" t="s">
        <v>257</v>
      </c>
      <c r="C146" s="211"/>
      <c r="D146" s="211"/>
      <c r="E146" s="75"/>
    </row>
    <row r="147" customFormat="false" ht="15" hidden="false" customHeight="true" outlineLevel="0" collapsed="false">
      <c r="A147" s="14" t="s">
        <v>113</v>
      </c>
      <c r="B147" s="81" t="s">
        <v>258</v>
      </c>
      <c r="C147" s="211"/>
      <c r="D147" s="211"/>
      <c r="E147" s="75"/>
    </row>
    <row r="148" s="331" customFormat="true" ht="12.95" hidden="false" customHeight="true" outlineLevel="0" collapsed="false">
      <c r="A148" s="14" t="s">
        <v>259</v>
      </c>
      <c r="B148" s="81" t="s">
        <v>260</v>
      </c>
      <c r="C148" s="211"/>
      <c r="D148" s="211"/>
      <c r="E148" s="75"/>
    </row>
    <row r="149" customFormat="false" ht="16.5" hidden="false" customHeight="false" outlineLevel="0" collapsed="false">
      <c r="A149" s="11" t="s">
        <v>115</v>
      </c>
      <c r="B149" s="80" t="s">
        <v>261</v>
      </c>
      <c r="C149" s="366"/>
      <c r="D149" s="366"/>
      <c r="E149" s="367"/>
    </row>
    <row r="150" customFormat="false" ht="16.5" hidden="false" customHeight="false" outlineLevel="0" collapsed="false">
      <c r="A150" s="11" t="s">
        <v>125</v>
      </c>
      <c r="B150" s="80" t="s">
        <v>262</v>
      </c>
      <c r="C150" s="366"/>
      <c r="D150" s="366"/>
      <c r="E150" s="367"/>
    </row>
    <row r="151" customFormat="false" ht="16.5" hidden="false" customHeight="false" outlineLevel="0" collapsed="false">
      <c r="A151" s="11" t="s">
        <v>263</v>
      </c>
      <c r="B151" s="80" t="s">
        <v>264</v>
      </c>
      <c r="C151" s="368" t="n">
        <f aca="false">C138</f>
        <v>21032448</v>
      </c>
      <c r="D151" s="368" t="n">
        <f aca="false">D138</f>
        <v>29619491</v>
      </c>
      <c r="E151" s="369" t="n">
        <f aca="false">E138</f>
        <v>26016651</v>
      </c>
    </row>
    <row r="152" customFormat="false" ht="16.5" hidden="false" customHeight="true" outlineLevel="0" collapsed="false">
      <c r="A152" s="90" t="s">
        <v>265</v>
      </c>
      <c r="B152" s="91" t="s">
        <v>404</v>
      </c>
      <c r="C152" s="368" t="n">
        <f aca="false">C138+C126</f>
        <v>211029330</v>
      </c>
      <c r="D152" s="368" t="n">
        <f aca="false">D138+D126</f>
        <v>182343960</v>
      </c>
      <c r="E152" s="369" t="n">
        <f aca="false">E151+E126</f>
        <v>148641559</v>
      </c>
    </row>
    <row r="153" customFormat="false" ht="15.75" hidden="false" customHeight="false" outlineLevel="0" collapsed="false">
      <c r="C153" s="323"/>
    </row>
    <row r="154" customFormat="false" ht="15.75" hidden="false" customHeight="false" outlineLevel="0" collapsed="false">
      <c r="C154" s="323"/>
    </row>
    <row r="155" customFormat="false" ht="15.75" hidden="false" customHeight="false" outlineLevel="0" collapsed="false">
      <c r="C155" s="323"/>
    </row>
    <row r="156" customFormat="false" ht="15.75" hidden="false" customHeight="false" outlineLevel="0" collapsed="false">
      <c r="C156" s="323"/>
    </row>
    <row r="157" customFormat="false" ht="15.75" hidden="false" customHeight="false" outlineLevel="0" collapsed="false">
      <c r="C157" s="323"/>
    </row>
    <row r="158" customFormat="false" ht="15.75" hidden="false" customHeight="false" outlineLevel="0" collapsed="false">
      <c r="C158" s="323"/>
    </row>
    <row r="159" customFormat="false" ht="15.75" hidden="false" customHeight="false" outlineLevel="0" collapsed="false">
      <c r="C159" s="323"/>
    </row>
    <row r="160" customFormat="false" ht="15.75" hidden="false" customHeight="false" outlineLevel="0" collapsed="false">
      <c r="C160" s="323"/>
    </row>
    <row r="161" customFormat="false" ht="15.75" hidden="false" customHeight="false" outlineLevel="0" collapsed="false">
      <c r="C161" s="323"/>
    </row>
  </sheetData>
  <mergeCells count="4">
    <mergeCell ref="A1:E1"/>
    <mergeCell ref="A2:B2"/>
    <mergeCell ref="A87:E87"/>
    <mergeCell ref="A88:B88"/>
  </mergeCells>
  <printOptions headings="false" gridLines="false" gridLinesSet="true" horizontalCentered="false" verticalCentered="false"/>
  <pageMargins left="0.315277777777778" right="0.315277777777778" top="0.86666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bevételeit és kiadásait bemutató mérleg 2016-2018 évekre&amp;R&amp;"-,Regular"&amp;8 8 melléklet a....../2018.....)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370" width="4.99"/>
    <col collapsed="false" customWidth="true" hidden="false" outlineLevel="0" max="2" min="2" style="97" width="46.99"/>
    <col collapsed="false" customWidth="true" hidden="false" outlineLevel="0" max="4" min="3" style="97" width="15.13"/>
    <col collapsed="false" customWidth="false" hidden="false" outlineLevel="0" max="257" min="5" style="97" width="9.14"/>
  </cols>
  <sheetData>
    <row r="1" customFormat="false" ht="31.5" hidden="false" customHeight="true" outlineLevel="0" collapsed="false">
      <c r="B1" s="371"/>
      <c r="C1" s="371"/>
      <c r="D1" s="371"/>
    </row>
    <row r="2" s="374" customFormat="true" ht="16.5" hidden="false" customHeight="false" outlineLevel="0" collapsed="false">
      <c r="A2" s="372"/>
      <c r="B2" s="373"/>
      <c r="D2" s="375" t="s">
        <v>270</v>
      </c>
      <c r="E2" s="375"/>
    </row>
    <row r="3" s="378" customFormat="true" ht="48" hidden="false" customHeight="true" outlineLevel="0" collapsed="false">
      <c r="A3" s="376" t="s">
        <v>271</v>
      </c>
      <c r="B3" s="377" t="s">
        <v>3</v>
      </c>
      <c r="C3" s="377" t="s">
        <v>405</v>
      </c>
      <c r="D3" s="112" t="s">
        <v>406</v>
      </c>
    </row>
    <row r="4" s="378" customFormat="true" ht="14.1" hidden="false" customHeight="true" outlineLevel="0" collapsed="false">
      <c r="A4" s="379" t="s">
        <v>5</v>
      </c>
      <c r="B4" s="114" t="s">
        <v>6</v>
      </c>
      <c r="C4" s="114" t="s">
        <v>7</v>
      </c>
      <c r="D4" s="115" t="s">
        <v>8</v>
      </c>
    </row>
    <row r="5" customFormat="false" ht="18" hidden="false" customHeight="true" outlineLevel="0" collapsed="false">
      <c r="A5" s="380" t="s">
        <v>15</v>
      </c>
      <c r="B5" s="381" t="s">
        <v>407</v>
      </c>
      <c r="C5" s="382"/>
      <c r="D5" s="291"/>
    </row>
    <row r="6" customFormat="false" ht="18" hidden="false" customHeight="true" outlineLevel="0" collapsed="false">
      <c r="A6" s="383" t="s">
        <v>29</v>
      </c>
      <c r="B6" s="384" t="s">
        <v>408</v>
      </c>
      <c r="C6" s="385"/>
      <c r="D6" s="271"/>
    </row>
    <row r="7" customFormat="false" ht="18" hidden="false" customHeight="true" outlineLevel="0" collapsed="false">
      <c r="A7" s="383" t="s">
        <v>43</v>
      </c>
      <c r="B7" s="384" t="s">
        <v>409</v>
      </c>
      <c r="C7" s="385"/>
      <c r="D7" s="271"/>
    </row>
    <row r="8" customFormat="false" ht="18" hidden="false" customHeight="true" outlineLevel="0" collapsed="false">
      <c r="A8" s="383" t="s">
        <v>236</v>
      </c>
      <c r="B8" s="384" t="s">
        <v>410</v>
      </c>
      <c r="C8" s="385"/>
      <c r="D8" s="271"/>
    </row>
    <row r="9" customFormat="false" ht="18" hidden="false" customHeight="true" outlineLevel="0" collapsed="false">
      <c r="A9" s="383" t="s">
        <v>69</v>
      </c>
      <c r="B9" s="384" t="s">
        <v>411</v>
      </c>
      <c r="C9" s="385"/>
      <c r="D9" s="271"/>
    </row>
    <row r="10" customFormat="false" ht="18" hidden="false" customHeight="true" outlineLevel="0" collapsed="false">
      <c r="A10" s="383" t="s">
        <v>93</v>
      </c>
      <c r="B10" s="384" t="s">
        <v>412</v>
      </c>
      <c r="C10" s="385"/>
      <c r="D10" s="271"/>
    </row>
    <row r="11" customFormat="false" ht="18" hidden="false" customHeight="true" outlineLevel="0" collapsed="false">
      <c r="A11" s="383" t="s">
        <v>253</v>
      </c>
      <c r="B11" s="386" t="s">
        <v>413</v>
      </c>
      <c r="C11" s="385"/>
      <c r="D11" s="271"/>
    </row>
    <row r="12" customFormat="false" ht="18" hidden="false" customHeight="true" outlineLevel="0" collapsed="false">
      <c r="A12" s="383" t="s">
        <v>125</v>
      </c>
      <c r="B12" s="386" t="s">
        <v>414</v>
      </c>
      <c r="C12" s="385" t="n">
        <v>2400000</v>
      </c>
      <c r="D12" s="271" t="n">
        <v>400000</v>
      </c>
    </row>
    <row r="13" customFormat="false" ht="18" hidden="false" customHeight="true" outlineLevel="0" collapsed="false">
      <c r="A13" s="383" t="s">
        <v>263</v>
      </c>
      <c r="B13" s="386" t="s">
        <v>415</v>
      </c>
      <c r="C13" s="385"/>
      <c r="D13" s="271"/>
    </row>
    <row r="14" customFormat="false" ht="18" hidden="false" customHeight="true" outlineLevel="0" collapsed="false">
      <c r="A14" s="383" t="s">
        <v>265</v>
      </c>
      <c r="B14" s="386" t="s">
        <v>416</v>
      </c>
      <c r="C14" s="385"/>
      <c r="D14" s="271"/>
    </row>
    <row r="15" customFormat="false" ht="22.5" hidden="false" customHeight="true" outlineLevel="0" collapsed="false">
      <c r="A15" s="383" t="s">
        <v>306</v>
      </c>
      <c r="B15" s="386" t="s">
        <v>417</v>
      </c>
      <c r="C15" s="385"/>
      <c r="D15" s="271"/>
    </row>
    <row r="16" customFormat="false" ht="18" hidden="false" customHeight="true" outlineLevel="0" collapsed="false">
      <c r="A16" s="383" t="s">
        <v>307</v>
      </c>
      <c r="B16" s="384" t="s">
        <v>418</v>
      </c>
      <c r="C16" s="385"/>
      <c r="D16" s="271"/>
    </row>
    <row r="17" customFormat="false" ht="18" hidden="false" customHeight="true" outlineLevel="0" collapsed="false">
      <c r="A17" s="383" t="s">
        <v>310</v>
      </c>
      <c r="B17" s="384" t="s">
        <v>419</v>
      </c>
      <c r="C17" s="385"/>
      <c r="D17" s="271"/>
    </row>
    <row r="18" customFormat="false" ht="18" hidden="false" customHeight="true" outlineLevel="0" collapsed="false">
      <c r="A18" s="383" t="s">
        <v>169</v>
      </c>
      <c r="B18" s="384" t="s">
        <v>420</v>
      </c>
      <c r="C18" s="385"/>
      <c r="D18" s="271"/>
    </row>
    <row r="19" customFormat="false" ht="18" hidden="false" customHeight="true" outlineLevel="0" collapsed="false">
      <c r="A19" s="383" t="s">
        <v>315</v>
      </c>
      <c r="B19" s="384" t="s">
        <v>421</v>
      </c>
      <c r="C19" s="385"/>
      <c r="D19" s="271"/>
    </row>
    <row r="20" customFormat="false" ht="18" hidden="false" customHeight="true" outlineLevel="0" collapsed="false">
      <c r="A20" s="383" t="s">
        <v>318</v>
      </c>
      <c r="B20" s="384" t="s">
        <v>422</v>
      </c>
      <c r="C20" s="385"/>
      <c r="D20" s="271"/>
    </row>
    <row r="21" customFormat="false" ht="18" hidden="false" customHeight="true" outlineLevel="0" collapsed="false">
      <c r="A21" s="383" t="s">
        <v>321</v>
      </c>
      <c r="B21" s="387"/>
      <c r="C21" s="270"/>
      <c r="D21" s="271"/>
    </row>
    <row r="22" customFormat="false" ht="18" hidden="false" customHeight="true" outlineLevel="0" collapsed="false">
      <c r="A22" s="383" t="s">
        <v>324</v>
      </c>
      <c r="B22" s="388"/>
      <c r="C22" s="270"/>
      <c r="D22" s="271"/>
    </row>
    <row r="23" customFormat="false" ht="18" hidden="false" customHeight="true" outlineLevel="0" collapsed="false">
      <c r="A23" s="383" t="s">
        <v>327</v>
      </c>
      <c r="B23" s="388"/>
      <c r="C23" s="270"/>
      <c r="D23" s="271"/>
    </row>
    <row r="24" customFormat="false" ht="18" hidden="false" customHeight="true" outlineLevel="0" collapsed="false">
      <c r="A24" s="383" t="s">
        <v>330</v>
      </c>
      <c r="B24" s="388"/>
      <c r="C24" s="270"/>
      <c r="D24" s="271"/>
    </row>
    <row r="25" customFormat="false" ht="18" hidden="false" customHeight="true" outlineLevel="0" collapsed="false">
      <c r="A25" s="383" t="s">
        <v>332</v>
      </c>
      <c r="B25" s="388"/>
      <c r="C25" s="270"/>
      <c r="D25" s="271"/>
    </row>
    <row r="26" customFormat="false" ht="18" hidden="false" customHeight="true" outlineLevel="0" collapsed="false">
      <c r="A26" s="383" t="s">
        <v>335</v>
      </c>
      <c r="B26" s="388"/>
      <c r="C26" s="270"/>
      <c r="D26" s="271"/>
    </row>
    <row r="27" customFormat="false" ht="18" hidden="false" customHeight="true" outlineLevel="0" collapsed="false">
      <c r="A27" s="383" t="s">
        <v>338</v>
      </c>
      <c r="B27" s="388"/>
      <c r="C27" s="270"/>
      <c r="D27" s="271"/>
    </row>
    <row r="28" customFormat="false" ht="18" hidden="false" customHeight="true" outlineLevel="0" collapsed="false">
      <c r="A28" s="383" t="s">
        <v>341</v>
      </c>
      <c r="B28" s="388"/>
      <c r="C28" s="270"/>
      <c r="D28" s="271"/>
    </row>
    <row r="29" customFormat="false" ht="18" hidden="false" customHeight="true" outlineLevel="0" collapsed="false">
      <c r="A29" s="389" t="s">
        <v>371</v>
      </c>
      <c r="B29" s="390"/>
      <c r="C29" s="391"/>
      <c r="D29" s="392"/>
    </row>
    <row r="30" customFormat="false" ht="18" hidden="false" customHeight="true" outlineLevel="0" collapsed="false">
      <c r="A30" s="393" t="s">
        <v>374</v>
      </c>
      <c r="B30" s="394" t="s">
        <v>11</v>
      </c>
      <c r="C30" s="395" t="n">
        <v>2400000</v>
      </c>
      <c r="D30" s="396" t="n">
        <v>400000</v>
      </c>
    </row>
    <row r="31" customFormat="false" ht="8.25" hidden="false" customHeight="true" outlineLevel="0" collapsed="false">
      <c r="A31" s="397"/>
      <c r="B31" s="398"/>
      <c r="C31" s="398"/>
      <c r="D31" s="398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Tiszagyulaháza község által adott közvetett támogatások bemutatása&amp;R&amp;"-,Regular"&amp;8 9.melléklet a....../2018.(...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Mészárosné Szincsák Mária</cp:lastModifiedBy>
  <cp:lastPrinted>2018-02-13T13:59:22Z</cp:lastPrinted>
  <dcterms:modified xsi:type="dcterms:W3CDTF">2018-02-13T14:40:17Z</dcterms:modified>
  <cp:revision>0</cp:revision>
  <dc:subject/>
  <dc:title/>
</cp:coreProperties>
</file>