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mell." sheetId="1" state="visible" r:id="rId2"/>
    <sheet name="2.mell." sheetId="2" state="visible" r:id="rId3"/>
    <sheet name="3.mell" sheetId="3" state="visible" r:id="rId4"/>
    <sheet name="4.mell" sheetId="4" state="visible" r:id="rId5"/>
    <sheet name="5.mell" sheetId="5" state="visible" r:id="rId6"/>
    <sheet name="6.mell" sheetId="6" state="visible" r:id="rId7"/>
    <sheet name="1.tábla" sheetId="7" state="hidden" r:id="rId8"/>
  </sheets>
  <externalReferences>
    <externalReference r:id="rId9"/>
    <externalReference r:id="rId10"/>
  </externalReferences>
  <definedNames>
    <definedName function="false" hidden="false" localSheetId="6" name="_xlnm.Print_Titles" vbProcedure="false">'1.tábla'!$A:$A,'1.tábla'!$1:$1</definedName>
    <definedName function="false" hidden="false" localSheetId="5" name="_xlnm.Print_Area" vbProcedure="false">'6.mell'!$A$1:$E$51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74">
  <si>
    <t xml:space="preserve">megnevezés</t>
  </si>
  <si>
    <t xml:space="preserve">eredeti előirányzat</t>
  </si>
  <si>
    <t xml:space="preserve">Kiadások</t>
  </si>
  <si>
    <t xml:space="preserve">Működési kiadások</t>
  </si>
  <si>
    <t xml:space="preserve">Rendszeres személyi juttatások</t>
  </si>
  <si>
    <t xml:space="preserve">Nem rendszeres személyi juttatás</t>
  </si>
  <si>
    <t xml:space="preserve">Külső Személyi juttatás</t>
  </si>
  <si>
    <t xml:space="preserve">Személyi juttatás összesen</t>
  </si>
  <si>
    <t xml:space="preserve">Munkadókat terhelő járulékok</t>
  </si>
  <si>
    <t xml:space="preserve">Dologi kiadások</t>
  </si>
  <si>
    <t xml:space="preserve">Egyéb folyó kiadások</t>
  </si>
  <si>
    <t xml:space="preserve">Társadalom és szociálpolitikai juttatás</t>
  </si>
  <si>
    <t xml:space="preserve">Támogatás értékű működési kiadás</t>
  </si>
  <si>
    <t xml:space="preserve">Működésre átadott pénzeszköz</t>
  </si>
  <si>
    <t xml:space="preserve">Működési kiadások összesen</t>
  </si>
  <si>
    <t xml:space="preserve">Felhalmozási kiadások</t>
  </si>
  <si>
    <t xml:space="preserve">általános tartalék</t>
  </si>
  <si>
    <t xml:space="preserve">Céltartalék</t>
  </si>
  <si>
    <t xml:space="preserve">Tartalékok összesen</t>
  </si>
  <si>
    <t xml:space="preserve">Kiadások összesen</t>
  </si>
  <si>
    <t xml:space="preserve">Bevételek</t>
  </si>
  <si>
    <t xml:space="preserve">Intézményi működési bevételek</t>
  </si>
  <si>
    <t xml:space="preserve">Támogatás értékű működési bevételek</t>
  </si>
  <si>
    <t xml:space="preserve">Saját bevételek összesen</t>
  </si>
  <si>
    <t xml:space="preserve">Önkormányzatok sajátos működési bevétele</t>
  </si>
  <si>
    <t xml:space="preserve">        Helyi adók</t>
  </si>
  <si>
    <t xml:space="preserve">        megosztott központi adók</t>
  </si>
  <si>
    <t xml:space="preserve">Önkormányzatok sajátos folyó bevétele össz.</t>
  </si>
  <si>
    <t xml:space="preserve">Normatív állami támogatás</t>
  </si>
  <si>
    <t xml:space="preserve">Kötött felhasználású állami támogatás</t>
  </si>
  <si>
    <t xml:space="preserve">Központi költségvetési támogatás össz.</t>
  </si>
  <si>
    <t xml:space="preserve">Kölcsönök megtérülése</t>
  </si>
  <si>
    <t xml:space="preserve">pénzmaradvány igénybevétel</t>
  </si>
  <si>
    <t xml:space="preserve">Működési bevételek összesen</t>
  </si>
  <si>
    <t xml:space="preserve">Felhalmozási bevételek</t>
  </si>
  <si>
    <t xml:space="preserve">Bevételek összesen</t>
  </si>
  <si>
    <t xml:space="preserve">Megnevezés</t>
  </si>
  <si>
    <t xml:space="preserve">2012.évi eredeti előirányzat</t>
  </si>
  <si>
    <t xml:space="preserve">                                             KIADÁSOK</t>
  </si>
  <si>
    <t xml:space="preserve">Működési kiadások </t>
  </si>
  <si>
    <t xml:space="preserve">     Személyi juttatások</t>
  </si>
  <si>
    <t xml:space="preserve">    Munkaadókat terhelő járulékok </t>
  </si>
  <si>
    <t xml:space="preserve">    Dologi kiadások és egyéb folyó kiadások</t>
  </si>
  <si>
    <t xml:space="preserve">     Működési célú támogatásértékű kiadások </t>
  </si>
  <si>
    <t xml:space="preserve">     Államháztartáson kívűli működési célú pénzeszközátadás</t>
  </si>
  <si>
    <t xml:space="preserve">    Társadalom és szociál politikai juttatások</t>
  </si>
  <si>
    <t xml:space="preserve">Felhalmozási kiadások </t>
  </si>
  <si>
    <t xml:space="preserve">     belvíz elvezető árkok felújítása start minta programban</t>
  </si>
  <si>
    <t xml:space="preserve">Költségvetési pénzforgalmi kiadások összesen</t>
  </si>
  <si>
    <t xml:space="preserve">Finanszírozási kiadások</t>
  </si>
  <si>
    <t xml:space="preserve">      likviditási hitel visszafizetés</t>
  </si>
  <si>
    <t xml:space="preserve">Pénzforgalmi kiadások</t>
  </si>
  <si>
    <t xml:space="preserve">Pénzforgalom nélküli kiadások </t>
  </si>
  <si>
    <t xml:space="preserve">     Általános tartalék</t>
  </si>
  <si>
    <t xml:space="preserve">     Céltartalék</t>
  </si>
  <si>
    <t xml:space="preserve">Költségvetési pénzforgalom nélküli kiadások összesen</t>
  </si>
  <si>
    <t xml:space="preserve">Kiegyenlítő, függő, átfutó kiadások</t>
  </si>
  <si>
    <t xml:space="preserve">KIADÁSOK MINDÖSSZESEN</t>
  </si>
  <si>
    <t xml:space="preserve">                                                         BEVÉTELEK</t>
  </si>
  <si>
    <t xml:space="preserve">Működési bevételek </t>
  </si>
  <si>
    <t xml:space="preserve">               ebből működési célú kamatbevétel </t>
  </si>
  <si>
    <t xml:space="preserve">Működési célú támogatásértékű bevételek</t>
  </si>
  <si>
    <t xml:space="preserve">Támogatások, kiegészítések</t>
  </si>
  <si>
    <t xml:space="preserve">                     - Normatív támogatások</t>
  </si>
  <si>
    <t xml:space="preserve">                     - Normatív kötött felhasználású támogatások</t>
  </si>
  <si>
    <t xml:space="preserve">Támogatások összesen</t>
  </si>
  <si>
    <t xml:space="preserve">Támogatási kölcsönök visszatérülése és igénybevétele </t>
  </si>
  <si>
    <t xml:space="preserve">Költségvetési pénzforgalmi bevételek összesen</t>
  </si>
  <si>
    <t xml:space="preserve">Finanszírozási bevételek</t>
  </si>
  <si>
    <t xml:space="preserve">           -likviditási hitel igénybevétele</t>
  </si>
  <si>
    <t xml:space="preserve">Pénzforgalmi bevételek</t>
  </si>
  <si>
    <t xml:space="preserve">Pénzforgalom nélküli bevételek összesen</t>
  </si>
  <si>
    <t xml:space="preserve">      Működési célú előző évi pénzmaradvány igénybevétele</t>
  </si>
  <si>
    <t xml:space="preserve">Költségvetési pénzforgalom nélküli bevételek összesen</t>
  </si>
  <si>
    <t xml:space="preserve">Kiegyenlítő, függő, átfutó bevételek</t>
  </si>
  <si>
    <t xml:space="preserve">BEVÉTELEK MINDÖSSZESEN</t>
  </si>
  <si>
    <t xml:space="preserve">Pénzforgalmi költségvetési bevételek és kiadások különbsége</t>
  </si>
  <si>
    <t xml:space="preserve">     Költségvetési hiány     (-)</t>
  </si>
  <si>
    <t xml:space="preserve">     Költségvetési többlet  (+)</t>
  </si>
  <si>
    <t xml:space="preserve">Igénybevett tartalékokkal korrigált költségvetési bevételek és kiadások különbsége</t>
  </si>
  <si>
    <t xml:space="preserve">Finanszírozási műveletek eredménye</t>
  </si>
  <si>
    <t xml:space="preserve">Aktív és passzív pénzügyi műveletek egyenlege</t>
  </si>
  <si>
    <t xml:space="preserve">Tanács </t>
  </si>
  <si>
    <t xml:space="preserve">Önkormányzat</t>
  </si>
  <si>
    <t xml:space="preserve">Polgármester </t>
  </si>
  <si>
    <t xml:space="preserve">1 fő</t>
  </si>
  <si>
    <t xml:space="preserve">MTV hatálya alá tartozó</t>
  </si>
  <si>
    <t xml:space="preserve">1,75 fő</t>
  </si>
  <si>
    <t xml:space="preserve">Egészségügyi feladatok</t>
  </si>
  <si>
    <t xml:space="preserve">közalkalmazott</t>
  </si>
  <si>
    <t xml:space="preserve">Közművelődési feladatok</t>
  </si>
  <si>
    <t xml:space="preserve">étkeztetési feladatok</t>
  </si>
  <si>
    <t xml:space="preserve">5 fő</t>
  </si>
  <si>
    <t xml:space="preserve">Foglalkoztatási feladatok</t>
  </si>
  <si>
    <t xml:space="preserve">Közfoglalkoztatott</t>
  </si>
  <si>
    <t xml:space="preserve">8,1 fő</t>
  </si>
  <si>
    <t xml:space="preserve">engedélyezett létszám összesen</t>
  </si>
  <si>
    <t xml:space="preserve">17,85 fő</t>
  </si>
  <si>
    <t xml:space="preserve">ebből Kjt hatálya alá tartozó</t>
  </si>
  <si>
    <t xml:space="preserve">   Ktv hatálya alá tartozó</t>
  </si>
  <si>
    <t xml:space="preserve">7 fő</t>
  </si>
  <si>
    <t xml:space="preserve">   Mtv hatálya alá tartozó</t>
  </si>
  <si>
    <t xml:space="preserve">   közfoglalkoztatott</t>
  </si>
  <si>
    <t xml:space="preserve">              8,1 fő</t>
  </si>
  <si>
    <t xml:space="preserve">Működési célú támogatásértékű kiadások</t>
  </si>
  <si>
    <t xml:space="preserve">    Körjegyzőségi feladatokra Újtikos településnek </t>
  </si>
  <si>
    <t xml:space="preserve">    GÚT intézményfenntartó társulásra  Görbeháza</t>
  </si>
  <si>
    <t xml:space="preserve">   Ügyeletre, tagdíj PKTT</t>
  </si>
  <si>
    <t xml:space="preserve">összesen</t>
  </si>
  <si>
    <t xml:space="preserve">ÁHT-n kívűlre átadott pénzeszköz</t>
  </si>
  <si>
    <t xml:space="preserve">     alapítványok, társ. Szervezetek támogatása </t>
  </si>
  <si>
    <t xml:space="preserve">Önkormányzat által folyósított ellátások</t>
  </si>
  <si>
    <t xml:space="preserve">igénylők létszáma</t>
  </si>
  <si>
    <t xml:space="preserve">rendszeres szociális segély</t>
  </si>
  <si>
    <t xml:space="preserve">9 fő</t>
  </si>
  <si>
    <t xml:space="preserve">Foglalkoztatást helyettesítő támogatás</t>
  </si>
  <si>
    <t xml:space="preserve">24 fő</t>
  </si>
  <si>
    <t xml:space="preserve">normatív lakásfenntartási támogatás</t>
  </si>
  <si>
    <t xml:space="preserve">31 fő</t>
  </si>
  <si>
    <t xml:space="preserve">Ápolási díj</t>
  </si>
  <si>
    <t xml:space="preserve">Rendszeres gyermekvédelmi pénzbeli támogatás</t>
  </si>
  <si>
    <t xml:space="preserve">63 fő</t>
  </si>
  <si>
    <t xml:space="preserve">Óvodáztatási támogatás</t>
  </si>
  <si>
    <t xml:space="preserve">8 fő</t>
  </si>
  <si>
    <t xml:space="preserve">mozgáskorlátozottak támogatása</t>
  </si>
  <si>
    <t xml:space="preserve">10 fő</t>
  </si>
  <si>
    <t xml:space="preserve">eseti szociális támogatás</t>
  </si>
  <si>
    <t xml:space="preserve">Támogatások mindösszesen</t>
  </si>
  <si>
    <t xml:space="preserve">Közvetett támogatás az önkormányzat adórendelete nem tartalmaz, gyermek étkezést az oktatási intézmény biztosít. </t>
  </si>
  <si>
    <t xml:space="preserve">Tgyháza község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indösszesen</t>
  </si>
  <si>
    <t xml:space="preserve">2012.01.01 nyitó pénzkészlet</t>
  </si>
  <si>
    <t xml:space="preserve">  intézmények működési bevétele</t>
  </si>
  <si>
    <t xml:space="preserve">    Helyi adók</t>
  </si>
  <si>
    <t xml:space="preserve">    Gépjármű adó</t>
  </si>
  <si>
    <t xml:space="preserve">    SZJA bevétel</t>
  </si>
  <si>
    <t xml:space="preserve">  önkormányzatok sajátos működési bevétele össz.</t>
  </si>
  <si>
    <t xml:space="preserve">  Támogatás ért. Műk. Bev. közp.ktgvet. szervtől</t>
  </si>
  <si>
    <t xml:space="preserve">  Támogatás értékű működési bevétel TB alapoktól</t>
  </si>
  <si>
    <t xml:space="preserve">  Támogatás értékű működési bevételek összesen</t>
  </si>
  <si>
    <t xml:space="preserve"> Támogatások</t>
  </si>
  <si>
    <t xml:space="preserve">     Normatív támogatások</t>
  </si>
  <si>
    <t xml:space="preserve">     Központosított előirányzatok</t>
  </si>
  <si>
    <t xml:space="preserve">     Kötött felhasználású normatív támogatások</t>
  </si>
  <si>
    <t xml:space="preserve">  Támogatások összesen</t>
  </si>
  <si>
    <t xml:space="preserve">Pénzforgalmi bevételek összesen</t>
  </si>
  <si>
    <t xml:space="preserve">   Pénzmaradvány igénybevétele</t>
  </si>
  <si>
    <t xml:space="preserve">Kiegyenlítő, függő és átfutó bevételek</t>
  </si>
  <si>
    <t xml:space="preserve">Bevételek mindösszesen</t>
  </si>
  <si>
    <t xml:space="preserve">    Személyi juttatás</t>
  </si>
  <si>
    <t xml:space="preserve">    Munkaadót terhelő járulékok</t>
  </si>
  <si>
    <t xml:space="preserve">    Dologi és egyéb folyó kiadások</t>
  </si>
  <si>
    <t xml:space="preserve">   Társ.és szoc.pol juttatások</t>
  </si>
  <si>
    <t xml:space="preserve">   Támogatás ért műk.kiadás önkormányzatoknak.</t>
  </si>
  <si>
    <t xml:space="preserve">    Szervezetek, rendezvények támogatása</t>
  </si>
  <si>
    <t xml:space="preserve">Működési kiadások össz.</t>
  </si>
  <si>
    <t xml:space="preserve">Pénzforgalmi kiadások összesen</t>
  </si>
  <si>
    <t xml:space="preserve">   Általános tartalék</t>
  </si>
  <si>
    <t xml:space="preserve">   céltartalék</t>
  </si>
  <si>
    <t xml:space="preserve">Kiadások mindösszesen</t>
  </si>
  <si>
    <t xml:space="preserve">Bevétel -kiadás</t>
  </si>
  <si>
    <t xml:space="preserve">Hitel igénybevétel</t>
  </si>
  <si>
    <t xml:space="preserve">Záró pénzkészlet</t>
  </si>
  <si>
    <t xml:space="preserve">sorszám </t>
  </si>
  <si>
    <t xml:space="preserve">2012
előirányzat</t>
  </si>
  <si>
    <t xml:space="preserve">2013
irányszám</t>
  </si>
  <si>
    <t xml:space="preserve">2014
irányszám</t>
  </si>
  <si>
    <t xml:space="preserve">Működési célú bevételek és kiadások</t>
  </si>
  <si>
    <t xml:space="preserve">1.</t>
  </si>
  <si>
    <t xml:space="preserve">Intézmények müködési bevételei</t>
  </si>
  <si>
    <t xml:space="preserve">2.</t>
  </si>
  <si>
    <t xml:space="preserve">Önkormányzatok sajátos mük.bev.( helyi adók )</t>
  </si>
  <si>
    <t xml:space="preserve">3.</t>
  </si>
  <si>
    <t xml:space="preserve">Önkormányzatok költségvetési támogatása</t>
  </si>
  <si>
    <t xml:space="preserve">4.</t>
  </si>
  <si>
    <t xml:space="preserve">Átengedett központi adók ( SzJA, gépjármű adó )</t>
  </si>
  <si>
    <t xml:space="preserve">5.</t>
  </si>
  <si>
    <t xml:space="preserve">Müködési célú pénzeszköz átvétel</t>
  </si>
  <si>
    <t xml:space="preserve">6.</t>
  </si>
  <si>
    <t xml:space="preserve">Müködési célú hitel felvétel</t>
  </si>
  <si>
    <t xml:space="preserve">7.</t>
  </si>
  <si>
    <t xml:space="preserve">Pénzmaradvány</t>
  </si>
  <si>
    <t xml:space="preserve">8.</t>
  </si>
  <si>
    <t xml:space="preserve">Müködési bevételek összesen</t>
  </si>
  <si>
    <t xml:space="preserve">9.</t>
  </si>
  <si>
    <t xml:space="preserve">Személyi juttatások</t>
  </si>
  <si>
    <t xml:space="preserve">11.</t>
  </si>
  <si>
    <t xml:space="preserve">Munkaadót terhelő járulékok</t>
  </si>
  <si>
    <t xml:space="preserve">12.</t>
  </si>
  <si>
    <t xml:space="preserve">Dologi kiadás</t>
  </si>
  <si>
    <t xml:space="preserve">13.</t>
  </si>
  <si>
    <t xml:space="preserve">Egyéb folyó kiadás</t>
  </si>
  <si>
    <t xml:space="preserve">14.</t>
  </si>
  <si>
    <t xml:space="preserve">Működési célú pénzeszköz átadás</t>
  </si>
  <si>
    <t xml:space="preserve">15.</t>
  </si>
  <si>
    <t xml:space="preserve">16.</t>
  </si>
  <si>
    <t xml:space="preserve">Müködési célú hitel és kamat</t>
  </si>
  <si>
    <t xml:space="preserve">17.</t>
  </si>
  <si>
    <t xml:space="preserve">Tartalékok</t>
  </si>
  <si>
    <t xml:space="preserve">18.</t>
  </si>
  <si>
    <t xml:space="preserve">Müködési kiadások összesen</t>
  </si>
  <si>
    <t xml:space="preserve">Felhalmozási célú bevételek és kiadások</t>
  </si>
  <si>
    <t xml:space="preserve">20.</t>
  </si>
  <si>
    <t xml:space="preserve">Felhalmozási és tőke jellegű bevételek</t>
  </si>
  <si>
    <t xml:space="preserve">21.</t>
  </si>
  <si>
    <t xml:space="preserve">Magánszemélyek kommunális adója</t>
  </si>
  <si>
    <t xml:space="preserve">22.</t>
  </si>
  <si>
    <t xml:space="preserve">Felhalmozási célú ktgvet támogatás</t>
  </si>
  <si>
    <t xml:space="preserve">23.</t>
  </si>
  <si>
    <t xml:space="preserve">Felhalmozási célra átvett pénzeszköz</t>
  </si>
  <si>
    <t xml:space="preserve">24.</t>
  </si>
  <si>
    <t xml:space="preserve">Felhalmozási célú hitel</t>
  </si>
  <si>
    <t xml:space="preserve">Átengedett központi adók</t>
  </si>
  <si>
    <t xml:space="preserve">Felhalmozási bevételek összesen</t>
  </si>
  <si>
    <t xml:space="preserve">Felhalmozási kiadások ÁFÁ-val</t>
  </si>
  <si>
    <t xml:space="preserve">Felhalmozási célú pénzeszköz átadás</t>
  </si>
  <si>
    <t xml:space="preserve">Felújítási kiadások ÁFÁ-val</t>
  </si>
  <si>
    <t xml:space="preserve">Felhalmozási tartalék</t>
  </si>
  <si>
    <t xml:space="preserve">Felhalmozási kiadások összesen</t>
  </si>
  <si>
    <t xml:space="preserve">32.</t>
  </si>
  <si>
    <t xml:space="preserve">33.</t>
  </si>
  <si>
    <t xml:space="preserve">Egyenleg</t>
  </si>
  <si>
    <t xml:space="preserve">felhalmozási </t>
  </si>
  <si>
    <t xml:space="preserve">működési</t>
  </si>
  <si>
    <t xml:space="preserve">önkormányzati hivatal</t>
  </si>
  <si>
    <t xml:space="preserve">iskola épület üzemeltetés</t>
  </si>
  <si>
    <t xml:space="preserve">óvoda épület üzemeltetés</t>
  </si>
  <si>
    <t xml:space="preserve">841126
 Hivatal összesen</t>
  </si>
  <si>
    <t xml:space="preserve">szennyviz tiszt
370000-1</t>
  </si>
  <si>
    <t xml:space="preserve">Közvilágítás
841402-1</t>
  </si>
  <si>
    <t xml:space="preserve">Város és község gazdálkodás
841403-1</t>
  </si>
  <si>
    <t xml:space="preserve">Köztemető fenntartás
960302-1</t>
  </si>
  <si>
    <t xml:space="preserve">Település üzemeltetés összesen</t>
  </si>
  <si>
    <t xml:space="preserve">Rendszeres szociális segély
882111-1</t>
  </si>
  <si>
    <t xml:space="preserve">Lakás fennt. támogatás normatív 
882113-1</t>
  </si>
  <si>
    <t xml:space="preserve">Ápolási díj alanyi
882115-1</t>
  </si>
  <si>
    <t xml:space="preserve">Rendszeres gyermekvéd tám.
882117-1</t>
  </si>
  <si>
    <t xml:space="preserve">Óvodáztat. támogatás
882119-1</t>
  </si>
  <si>
    <t xml:space="preserve">Átmeneti segély
882122</t>
  </si>
  <si>
    <t xml:space="preserve">Köz- foglalkoztatás
890443</t>
  </si>
  <si>
    <t xml:space="preserve">Foglalkoztatás és szoc.pol. feladatok</t>
  </si>
  <si>
    <t xml:space="preserve">869041 Család és nővédelmi gond.</t>
  </si>
  <si>
    <t xml:space="preserve">869052
település. eü feladatok</t>
  </si>
  <si>
    <t xml:space="preserve">egészségügyi feladatok összesen</t>
  </si>
  <si>
    <t xml:space="preserve">910502 közművelődési intézmények</t>
  </si>
  <si>
    <t xml:space="preserve">841901
önkorm.elsz</t>
  </si>
  <si>
    <t xml:space="preserve">562912 
óvodai étkezés</t>
  </si>
  <si>
    <t xml:space="preserve">562913
iskolai étkezés</t>
  </si>
  <si>
    <t xml:space="preserve">562917
munkahelyi étkezés</t>
  </si>
  <si>
    <t xml:space="preserve">562920
 egyéb étkezés</t>
  </si>
  <si>
    <t xml:space="preserve">Konyha</t>
  </si>
  <si>
    <t xml:space="preserve">étkezés összesen</t>
  </si>
  <si>
    <t xml:space="preserve">önkormányzat összesen</t>
  </si>
  <si>
    <t xml:space="preserve">Átadott pénzeszköz ÁHT-kívűlre</t>
  </si>
  <si>
    <t xml:space="preserve">Átadott pénzeszköz ÁHT-n belülre</t>
  </si>
  <si>
    <t xml:space="preserve">Rendszeres szoc segély</t>
  </si>
  <si>
    <t xml:space="preserve">Munkavégz.kapcs.juttatások FHT</t>
  </si>
  <si>
    <t xml:space="preserve">Normatív lakásfenntartási támogatás</t>
  </si>
  <si>
    <t xml:space="preserve">Ápolási díj alanyi</t>
  </si>
  <si>
    <t xml:space="preserve">gyermekvédelmi támogatás</t>
  </si>
  <si>
    <t xml:space="preserve">óvodáztatási támogatás</t>
  </si>
  <si>
    <t xml:space="preserve">Önkormányzat által foly. Rendsz. ellátások</t>
  </si>
  <si>
    <t xml:space="preserve">Átmeneti segélyek</t>
  </si>
  <si>
    <t xml:space="preserve">Temetési segély</t>
  </si>
  <si>
    <t xml:space="preserve">Mozgáskorl.közl.tám</t>
  </si>
  <si>
    <t xml:space="preserve">egyéb eseti pénzbeli ellátások</t>
  </si>
  <si>
    <t xml:space="preserve">Közgyógyellátás</t>
  </si>
  <si>
    <t xml:space="preserve">Köztemetés</t>
  </si>
  <si>
    <t xml:space="preserve">Önkormányzati eseti pénzbeli ellátások</t>
  </si>
  <si>
    <t xml:space="preserve">Pénzeszköz átadás, egyéb támogat.összesen</t>
  </si>
  <si>
    <t xml:space="preserve">alapilletmény</t>
  </si>
  <si>
    <t xml:space="preserve">illetménykiegészítés</t>
  </si>
  <si>
    <t xml:space="preserve">illetmény pótlék</t>
  </si>
  <si>
    <t xml:space="preserve">részmunkaidősök alapilletménye</t>
  </si>
  <si>
    <t xml:space="preserve">megosztott rendszeres személyi juttatás</t>
  </si>
  <si>
    <t xml:space="preserve">Rendszeres személyi juttatás</t>
  </si>
  <si>
    <t xml:space="preserve">Munkavégzéshez kapcsolódó juttatások</t>
  </si>
  <si>
    <t xml:space="preserve">Foglalkoztatottak sajátos juttatásai</t>
  </si>
  <si>
    <t xml:space="preserve">Személyhez kapcsolódó ktgtérít.és hozzájár.</t>
  </si>
  <si>
    <t xml:space="preserve">megosztott nem rendszeres személyi juttatás</t>
  </si>
  <si>
    <t xml:space="preserve">Nem rendszeres személyi juttatások </t>
  </si>
  <si>
    <t xml:space="preserve">Állományba nem tartozók juttatásai</t>
  </si>
  <si>
    <t xml:space="preserve">Képviselők tiszteletdíja</t>
  </si>
  <si>
    <t xml:space="preserve">megosztott külső személyi juttatás</t>
  </si>
  <si>
    <t xml:space="preserve">Külső személyi juttatások</t>
  </si>
  <si>
    <t xml:space="preserve">Szociális hozzájárulási adó</t>
  </si>
  <si>
    <t xml:space="preserve">Munkaadói járulék</t>
  </si>
  <si>
    <t xml:space="preserve">EHO</t>
  </si>
  <si>
    <t xml:space="preserve">Munkáltatót terhelő TP hozzájárulás</t>
  </si>
  <si>
    <t xml:space="preserve">Munkaadókat terhelő egyéb járulékok</t>
  </si>
  <si>
    <t xml:space="preserve">megosztott munkaadót terh járulék</t>
  </si>
  <si>
    <t xml:space="preserve">Élelemiszer beszerzés</t>
  </si>
  <si>
    <t xml:space="preserve">gyógyszer beszerzés</t>
  </si>
  <si>
    <t xml:space="preserve">vegyszer beszerzés</t>
  </si>
  <si>
    <t xml:space="preserve">irodaszer nyomtatvány</t>
  </si>
  <si>
    <t xml:space="preserve">Könyv folyóirat egyéb információ hordozó</t>
  </si>
  <si>
    <t xml:space="preserve">Hajtó és kenőanyag beszerzés</t>
  </si>
  <si>
    <t xml:space="preserve">Szakmai  anyag beszerzés</t>
  </si>
  <si>
    <t xml:space="preserve">Kisértékű tárgyi eszköz beszerzés</t>
  </si>
  <si>
    <t xml:space="preserve">munkaruha védőruha</t>
  </si>
  <si>
    <t xml:space="preserve">egyéb készlet beszerzés</t>
  </si>
  <si>
    <t xml:space="preserve">Készlet beszerzés összesen</t>
  </si>
  <si>
    <t xml:space="preserve">nem adat átviteli célú távközlési dijak</t>
  </si>
  <si>
    <t xml:space="preserve">Adat átviteli célú távközlési dijak</t>
  </si>
  <si>
    <t xml:space="preserve">számítástechnikai  szolgáltatások</t>
  </si>
  <si>
    <t xml:space="preserve">Kommunikációs szolgáltatások összesen</t>
  </si>
  <si>
    <t xml:space="preserve">vásárolt élelmezés</t>
  </si>
  <si>
    <t xml:space="preserve">Bérltei és lizing dijak PPP konstr.nélkül</t>
  </si>
  <si>
    <t xml:space="preserve">Szállítási szolgáltatás</t>
  </si>
  <si>
    <t xml:space="preserve">Gázenergia szolgáltatás</t>
  </si>
  <si>
    <t xml:space="preserve">Villamos energia szolgáltatás</t>
  </si>
  <si>
    <t xml:space="preserve">Viz és csatorna díjak</t>
  </si>
  <si>
    <t xml:space="preserve">Karbantartás kis javítási szolg</t>
  </si>
  <si>
    <t xml:space="preserve">Egyéb üzemeltetési szolgáltatások</t>
  </si>
  <si>
    <t xml:space="preserve">ÁHT-n kívűlre tovább szla.közv. szolg műk.</t>
  </si>
  <si>
    <t xml:space="preserve">Különféle szolgáltatások összesen</t>
  </si>
  <si>
    <t xml:space="preserve">vásárolt közszolgáltatás</t>
  </si>
  <si>
    <t xml:space="preserve">Pénzügyi szolgáltatás</t>
  </si>
  <si>
    <t xml:space="preserve">Szolgáltatások összesen</t>
  </si>
  <si>
    <t xml:space="preserve">ÁFA</t>
  </si>
  <si>
    <t xml:space="preserve">Belföldi kiküldetés</t>
  </si>
  <si>
    <t xml:space="preserve">Külföldi kiküldetés</t>
  </si>
  <si>
    <t xml:space="preserve">Reprezentáció</t>
  </si>
  <si>
    <t xml:space="preserve">Reklám és propaganda  kiadások</t>
  </si>
  <si>
    <t xml:space="preserve">különféle dologi kiadások összesen</t>
  </si>
  <si>
    <t xml:space="preserve"> egyéb dologi kiadások</t>
  </si>
  <si>
    <t xml:space="preserve">megosztott dologi kiadás</t>
  </si>
  <si>
    <t xml:space="preserve">Dologi kiadások összesen</t>
  </si>
  <si>
    <t xml:space="preserve">Előzőévi maradv.visszafiz</t>
  </si>
  <si>
    <t xml:space="preserve">Adók díjak és egyéb befizetési kötelezettségek</t>
  </si>
  <si>
    <t xml:space="preserve">munkáltatót terhelő SZJA</t>
  </si>
  <si>
    <t xml:space="preserve">Kamat kiadások</t>
  </si>
  <si>
    <t xml:space="preserve">Megosztott egyéb folyó kiadás</t>
  </si>
  <si>
    <t xml:space="preserve">Egyéb Folyó kiadások összesen</t>
  </si>
  <si>
    <t xml:space="preserve">céltartalék fejlesztésre</t>
  </si>
  <si>
    <t xml:space="preserve">Tartalék</t>
  </si>
  <si>
    <t xml:space="preserve"> Működési kiadások összesen</t>
  </si>
  <si>
    <t xml:space="preserve">feélhalmozási kiadások</t>
  </si>
  <si>
    <t xml:space="preserve">Hatósági jogkörhöz köthető működési bevétel</t>
  </si>
  <si>
    <t xml:space="preserve">Intézményi működéshez kapcsolódó bevételek</t>
  </si>
  <si>
    <t xml:space="preserve">Intézmények egyéb sajátos bevételei</t>
  </si>
  <si>
    <t xml:space="preserve">Tovább számlázott közvetített szolgáltatás</t>
  </si>
  <si>
    <t xml:space="preserve">Kamat </t>
  </si>
  <si>
    <t xml:space="preserve">Támogatás értékű müködési bevétel önkormányzattól</t>
  </si>
  <si>
    <t xml:space="preserve">Támogatás értékű müködési bevétel  ÁHT-n belül</t>
  </si>
  <si>
    <t xml:space="preserve">Támogatás értékű felhalmozási bev Önkorm.</t>
  </si>
  <si>
    <t xml:space="preserve">Támogatás értékű felhalm bev. ÁHT-n belül</t>
  </si>
  <si>
    <t xml:space="preserve">helyi adók</t>
  </si>
  <si>
    <t xml:space="preserve">Gépjárműadó</t>
  </si>
  <si>
    <t xml:space="preserve">SZJA helyben maradó része</t>
  </si>
  <si>
    <t xml:space="preserve">SZJA jövedelem diferenciálódás mérs</t>
  </si>
  <si>
    <t xml:space="preserve">normatív támogatás</t>
  </si>
  <si>
    <t xml:space="preserve">Kötött felhasználású támogatások</t>
  </si>
  <si>
    <t xml:space="preserve">Egyéb saját bevétel ( kölcs megtér )</t>
  </si>
  <si>
    <t xml:space="preserve">Pénzforgalom nélküli bevétel</t>
  </si>
  <si>
    <t xml:space="preserve">Finanszírozás</t>
  </si>
  <si>
    <t xml:space="preserve"> Működési bevételek összesen</t>
  </si>
  <si>
    <t xml:space="preserve">Osztalék és hozam bevétel</t>
  </si>
  <si>
    <t xml:space="preserve">felhalmozási bevételek</t>
  </si>
  <si>
    <t xml:space="preserve">Bevételek Összesen</t>
  </si>
  <si>
    <t xml:space="preserve">létszám</t>
  </si>
  <si>
    <t xml:space="preserve">Bevétel - kiad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_-* #,##0.0\ _F_t_-;\-* #,##0.0\ _F_t_-;_-* \-??\ _F_t_-;_-@_-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333399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sz val="11"/>
      <color rgb="FFFF0000"/>
      <name val="Calibri"/>
      <family val="0"/>
      <charset val="238"/>
    </font>
    <font>
      <sz val="11"/>
      <color rgb="FFFF9900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0"/>
      <charset val="238"/>
    </font>
    <font>
      <sz val="11"/>
      <color rgb="FF99330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i val="true"/>
      <sz val="7"/>
      <color rgb="FF0000FF"/>
      <name val="Times New Roman"/>
      <family val="1"/>
      <charset val="238"/>
    </font>
    <font>
      <i val="true"/>
      <sz val="7"/>
      <color rgb="FFFF0000"/>
      <name val="Times New Roman"/>
      <family val="1"/>
      <charset val="238"/>
    </font>
    <font>
      <sz val="7"/>
      <color rgb="FFFF00FF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color rgb="FF0000FF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7"/>
      <color rgb="FF0000FF"/>
      <name val="Times New Roman"/>
      <family val="1"/>
      <charset val="238"/>
    </font>
    <font>
      <b val="true"/>
      <i val="true"/>
      <sz val="7"/>
      <color rgb="FFFF0000"/>
      <name val="Times New Roman"/>
      <family val="1"/>
      <charset val="238"/>
    </font>
    <font>
      <b val="true"/>
      <sz val="7"/>
      <color rgb="FFFF00FF"/>
      <name val="Times New Roman"/>
      <family val="1"/>
      <charset val="238"/>
    </font>
    <font>
      <i val="true"/>
      <sz val="7"/>
      <color rgb="FFFF00FF"/>
      <name val="Times New Roman"/>
      <family val="1"/>
      <charset val="238"/>
    </font>
    <font>
      <b val="true"/>
      <i val="true"/>
      <sz val="7"/>
      <color rgb="FFFF00FF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_KTGVET07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gyh_ktgvet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v"/>
      <sheetName val="hiv1"/>
      <sheetName val="hiv2"/>
      <sheetName val="teü"/>
      <sheetName val="szoc"/>
      <sheetName val="közf"/>
      <sheetName val="eü"/>
      <sheetName val="közm"/>
      <sheetName val="elsz"/>
      <sheetName val="konyh"/>
      <sheetName val="lepi"/>
      <sheetName val="szoct"/>
      <sheetName val="étk"/>
      <sheetName val="cím"/>
      <sheetName val="rem2"/>
      <sheetName val="rem3"/>
      <sheetName val="rem4"/>
      <sheetName val="rem5"/>
      <sheetName val="rem6"/>
      <sheetName val="rem7"/>
      <sheetName val="rem8"/>
      <sheetName val="rem9"/>
      <sheetName val="össz"/>
      <sheetName val="Munka4"/>
      <sheetName val="Munka3"/>
      <sheetName val="Munka2"/>
    </sheetNames>
    <sheetDataSet>
      <sheetData sheetId="0">
        <row r="19">
          <cell r="G19">
            <v>0</v>
          </cell>
        </row>
      </sheetData>
      <sheetData sheetId="1"/>
      <sheetData sheetId="2"/>
      <sheetData sheetId="3"/>
      <sheetData sheetId="4">
        <row r="89">
          <cell r="G89">
            <v>0</v>
          </cell>
        </row>
      </sheetData>
      <sheetData sheetId="5"/>
      <sheetData sheetId="6">
        <row r="90">
          <cell r="G9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6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/>
    </row>
    <row r="2" customFormat="false" ht="22.5" hidden="false" customHeight="true" outlineLevel="0" collapsed="false">
      <c r="A2" s="4" t="s">
        <v>0</v>
      </c>
      <c r="B2" s="5" t="s">
        <v>1</v>
      </c>
    </row>
    <row r="3" customFormat="false" ht="13.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</row>
    <row r="5" customFormat="false" ht="12.75" hidden="false" customHeight="false" outlineLevel="0" collapsed="false">
      <c r="A5" s="8" t="s">
        <v>4</v>
      </c>
      <c r="B5" s="9" t="n">
        <v>24476</v>
      </c>
    </row>
    <row r="6" customFormat="false" ht="12.75" hidden="false" customHeight="false" outlineLevel="0" collapsed="false">
      <c r="A6" s="8" t="s">
        <v>5</v>
      </c>
      <c r="B6" s="9" t="n">
        <v>1367</v>
      </c>
    </row>
    <row r="7" customFormat="false" ht="12.75" hidden="false" customHeight="false" outlineLevel="0" collapsed="false">
      <c r="A7" s="8" t="s">
        <v>6</v>
      </c>
      <c r="B7" s="9" t="n">
        <v>3750</v>
      </c>
    </row>
    <row r="8" customFormat="false" ht="12.75" hidden="false" customHeight="false" outlineLevel="0" collapsed="false">
      <c r="A8" s="8" t="s">
        <v>7</v>
      </c>
      <c r="B8" s="9" t="n">
        <f aca="false">SUM(B5:B7)</f>
        <v>29593</v>
      </c>
    </row>
    <row r="9" customFormat="false" ht="12.75" hidden="false" customHeight="false" outlineLevel="0" collapsed="false">
      <c r="A9" s="8" t="s">
        <v>8</v>
      </c>
      <c r="B9" s="9" t="n">
        <v>6672</v>
      </c>
    </row>
    <row r="10" customFormat="false" ht="12.75" hidden="false" customHeight="false" outlineLevel="0" collapsed="false">
      <c r="A10" s="8" t="s">
        <v>9</v>
      </c>
      <c r="B10" s="9" t="n">
        <v>23457</v>
      </c>
    </row>
    <row r="11" customFormat="false" ht="13.5" hidden="false" customHeight="true" outlineLevel="0" collapsed="false">
      <c r="A11" s="8" t="s">
        <v>10</v>
      </c>
      <c r="B11" s="9" t="n">
        <v>872</v>
      </c>
    </row>
    <row r="12" customFormat="false" ht="13.5" hidden="false" customHeight="true" outlineLevel="0" collapsed="false">
      <c r="A12" s="8" t="s">
        <v>11</v>
      </c>
      <c r="B12" s="9" t="n">
        <v>15276</v>
      </c>
    </row>
    <row r="13" customFormat="false" ht="12.75" hidden="false" customHeight="false" outlineLevel="0" collapsed="false">
      <c r="A13" s="8" t="s">
        <v>12</v>
      </c>
      <c r="B13" s="9" t="n">
        <v>31572</v>
      </c>
    </row>
    <row r="14" customFormat="false" ht="12.75" hidden="false" customHeight="false" outlineLevel="0" collapsed="false">
      <c r="A14" s="8" t="s">
        <v>13</v>
      </c>
      <c r="B14" s="9" t="n">
        <v>120</v>
      </c>
    </row>
    <row r="15" s="12" customFormat="true" ht="12.75" hidden="false" customHeight="false" outlineLevel="0" collapsed="false">
      <c r="A15" s="10" t="s">
        <v>14</v>
      </c>
      <c r="B15" s="11" t="n">
        <f aca="false">SUM(B8:B14)</f>
        <v>107562</v>
      </c>
    </row>
    <row r="16" s="12" customFormat="true" ht="12.75" hidden="false" customHeight="false" outlineLevel="0" collapsed="false">
      <c r="A16" s="10" t="s">
        <v>15</v>
      </c>
      <c r="B16" s="11" t="n">
        <v>1345</v>
      </c>
    </row>
    <row r="17" customFormat="false" ht="12.75" hidden="false" customHeight="false" outlineLevel="0" collapsed="false">
      <c r="A17" s="8" t="s">
        <v>16</v>
      </c>
      <c r="B17" s="9" t="n">
        <v>750</v>
      </c>
    </row>
    <row r="18" customFormat="false" ht="12.75" hidden="false" customHeight="false" outlineLevel="0" collapsed="false">
      <c r="A18" s="8" t="s">
        <v>17</v>
      </c>
      <c r="B18" s="9" t="n">
        <v>1481</v>
      </c>
    </row>
    <row r="19" s="12" customFormat="true" ht="12.75" hidden="false" customHeight="false" outlineLevel="0" collapsed="false">
      <c r="A19" s="10" t="s">
        <v>18</v>
      </c>
      <c r="B19" s="11" t="n">
        <f aca="false">SUM(B17:B18)</f>
        <v>2231</v>
      </c>
    </row>
    <row r="20" s="15" customFormat="true" ht="13.5" hidden="false" customHeight="true" outlineLevel="0" collapsed="false">
      <c r="A20" s="13" t="s">
        <v>19</v>
      </c>
      <c r="B20" s="14" t="n">
        <f aca="false">B15+B16+B19</f>
        <v>111138</v>
      </c>
    </row>
    <row r="21" s="15" customFormat="true" ht="13.5" hidden="false" customHeight="true" outlineLevel="0" collapsed="false">
      <c r="A21" s="13"/>
      <c r="B21" s="14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16" t="s">
        <v>20</v>
      </c>
      <c r="B23" s="9"/>
    </row>
    <row r="24" customFormat="false" ht="12.75" hidden="false" customHeight="false" outlineLevel="0" collapsed="false">
      <c r="A24" s="8" t="s">
        <v>21</v>
      </c>
      <c r="B24" s="9" t="n">
        <v>11830</v>
      </c>
    </row>
    <row r="25" customFormat="false" ht="12.75" hidden="false" customHeight="false" outlineLevel="0" collapsed="false">
      <c r="A25" s="8" t="s">
        <v>22</v>
      </c>
      <c r="B25" s="9" t="n">
        <v>18948</v>
      </c>
    </row>
    <row r="26" customFormat="false" ht="12.75" hidden="false" customHeight="false" outlineLevel="0" collapsed="false">
      <c r="A26" s="8" t="s">
        <v>23</v>
      </c>
      <c r="B26" s="9" t="n">
        <f aca="false">SUM(B24:B25)</f>
        <v>30778</v>
      </c>
    </row>
    <row r="27" customFormat="false" ht="12.75" hidden="false" customHeight="false" outlineLevel="0" collapsed="false">
      <c r="A27" s="8" t="s">
        <v>24</v>
      </c>
      <c r="B27" s="9"/>
    </row>
    <row r="28" customFormat="false" ht="12.75" hidden="false" customHeight="false" outlineLevel="0" collapsed="false">
      <c r="A28" s="8" t="s">
        <v>25</v>
      </c>
      <c r="B28" s="9" t="n">
        <v>4185</v>
      </c>
    </row>
    <row r="29" customFormat="false" ht="12.75" hidden="false" customHeight="false" outlineLevel="0" collapsed="false">
      <c r="A29" s="8" t="s">
        <v>26</v>
      </c>
      <c r="B29" s="9" t="n">
        <v>27892</v>
      </c>
    </row>
    <row r="30" customFormat="false" ht="12.75" hidden="false" customHeight="false" outlineLevel="0" collapsed="false">
      <c r="A30" s="8" t="s">
        <v>27</v>
      </c>
      <c r="B30" s="9" t="n">
        <f aca="false">SUM(B28:B29)</f>
        <v>32077</v>
      </c>
    </row>
    <row r="31" customFormat="false" ht="12.75" hidden="false" customHeight="false" outlineLevel="0" collapsed="false">
      <c r="A31" s="8" t="s">
        <v>28</v>
      </c>
      <c r="B31" s="9" t="n">
        <v>10360</v>
      </c>
    </row>
    <row r="32" customFormat="false" ht="12.75" hidden="false" customHeight="false" outlineLevel="0" collapsed="false">
      <c r="A32" s="8" t="s">
        <v>29</v>
      </c>
      <c r="B32" s="9" t="n">
        <v>12897</v>
      </c>
    </row>
    <row r="33" customFormat="false" ht="12.75" hidden="false" customHeight="false" outlineLevel="0" collapsed="false">
      <c r="A33" s="8" t="s">
        <v>30</v>
      </c>
      <c r="B33" s="9" t="n">
        <f aca="false">SUM(B31:B32)</f>
        <v>23257</v>
      </c>
    </row>
    <row r="34" customFormat="false" ht="12.75" hidden="false" customHeight="false" outlineLevel="0" collapsed="false">
      <c r="A34" s="8" t="s">
        <v>31</v>
      </c>
      <c r="B34" s="9"/>
    </row>
    <row r="35" customFormat="false" ht="12.75" hidden="false" customHeight="false" outlineLevel="0" collapsed="false">
      <c r="A35" s="8" t="s">
        <v>32</v>
      </c>
      <c r="B35" s="9" t="n">
        <v>1300</v>
      </c>
    </row>
    <row r="36" customFormat="false" ht="12.75" hidden="false" customHeight="false" outlineLevel="0" collapsed="false">
      <c r="A36" s="8" t="s">
        <v>33</v>
      </c>
      <c r="B36" s="9" t="n">
        <f aca="false">B26+B30+B33+B35</f>
        <v>87412</v>
      </c>
    </row>
    <row r="37" customFormat="false" ht="12.75" hidden="false" customHeight="false" outlineLevel="0" collapsed="false">
      <c r="A37" s="8" t="s">
        <v>34</v>
      </c>
      <c r="B37" s="9" t="n">
        <v>43</v>
      </c>
    </row>
    <row r="38" s="15" customFormat="true" ht="12.75" hidden="false" customHeight="false" outlineLevel="0" collapsed="false">
      <c r="A38" s="13" t="s">
        <v>35</v>
      </c>
      <c r="B38" s="14" t="n">
        <f aca="false">B36+B37</f>
        <v>87455</v>
      </c>
    </row>
    <row r="39" customFormat="false" ht="12.75" hidden="false" customHeight="false" outlineLevel="0" collapsed="false">
      <c r="A39" s="17"/>
      <c r="B39" s="18"/>
    </row>
  </sheetData>
  <printOptions headings="false" gridLines="false" gridLinesSet="true" horizontalCentered="true" verticalCentered="false"/>
  <pageMargins left="0.7875" right="0.7875" top="1.6256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Tiszagyulaháza község 2012.évi költségvetési bevételei és kiadásai&amp;R&amp;"Times New Roman,Regular"&amp;8 1.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4.41"/>
    <col collapsed="false" customWidth="false" hidden="false" outlineLevel="0" max="257" min="3" style="1" width="9.14"/>
  </cols>
  <sheetData>
    <row r="1" customFormat="false" ht="32.25" hidden="false" customHeight="true" outlineLevel="0" collapsed="false">
      <c r="A1" s="19" t="s">
        <v>36</v>
      </c>
      <c r="B1" s="20" t="s">
        <v>37</v>
      </c>
    </row>
    <row r="2" customFormat="false" ht="13.5" hidden="false" customHeight="false" outlineLevel="0" collapsed="false">
      <c r="A2" s="21"/>
      <c r="B2" s="22"/>
    </row>
    <row r="3" customFormat="false" ht="13.5" hidden="false" customHeight="false" outlineLevel="0" collapsed="false">
      <c r="A3" s="23" t="s">
        <v>38</v>
      </c>
      <c r="B3" s="22"/>
    </row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1" t="s">
        <v>39</v>
      </c>
      <c r="B5" s="24"/>
    </row>
    <row r="6" customFormat="false" ht="12.75" hidden="false" customHeight="false" outlineLevel="0" collapsed="false">
      <c r="A6" s="21" t="s">
        <v>40</v>
      </c>
      <c r="B6" s="24" t="n">
        <v>29593</v>
      </c>
    </row>
    <row r="7" customFormat="false" ht="12.75" hidden="false" customHeight="false" outlineLevel="0" collapsed="false">
      <c r="A7" s="21" t="s">
        <v>41</v>
      </c>
      <c r="B7" s="24" t="n">
        <v>6672</v>
      </c>
    </row>
    <row r="8" customFormat="false" ht="12.75" hidden="false" customHeight="false" outlineLevel="0" collapsed="false">
      <c r="A8" s="21" t="s">
        <v>42</v>
      </c>
      <c r="B8" s="24" t="n">
        <v>24329</v>
      </c>
    </row>
    <row r="9" customFormat="false" ht="12.75" hidden="false" customHeight="false" outlineLevel="0" collapsed="false">
      <c r="A9" s="21" t="s">
        <v>43</v>
      </c>
      <c r="B9" s="24" t="n">
        <v>31572</v>
      </c>
    </row>
    <row r="10" customFormat="false" ht="12.75" hidden="false" customHeight="false" outlineLevel="0" collapsed="false">
      <c r="A10" s="21" t="s">
        <v>44</v>
      </c>
      <c r="B10" s="24" t="n">
        <v>120</v>
      </c>
    </row>
    <row r="11" customFormat="false" ht="12.75" hidden="false" customHeight="false" outlineLevel="0" collapsed="false">
      <c r="A11" s="21" t="s">
        <v>45</v>
      </c>
      <c r="B11" s="24" t="n">
        <v>15276</v>
      </c>
    </row>
    <row r="12" s="12" customFormat="true" ht="12.75" hidden="false" customHeight="false" outlineLevel="0" collapsed="false">
      <c r="A12" s="25" t="s">
        <v>14</v>
      </c>
      <c r="B12" s="26" t="n">
        <f aca="false">SUM(B6:B11)</f>
        <v>107562</v>
      </c>
    </row>
    <row r="13" customFormat="false" ht="12.75" hidden="false" customHeight="false" outlineLevel="0" collapsed="false">
      <c r="A13" s="21" t="s">
        <v>46</v>
      </c>
      <c r="B13" s="24" t="n">
        <v>0</v>
      </c>
    </row>
    <row r="14" customFormat="false" ht="12.75" hidden="false" customHeight="false" outlineLevel="0" collapsed="false">
      <c r="A14" s="21" t="s">
        <v>47</v>
      </c>
      <c r="B14" s="24" t="n">
        <v>1345</v>
      </c>
    </row>
    <row r="15" s="15" customFormat="true" ht="12.75" hidden="false" customHeight="false" outlineLevel="0" collapsed="false">
      <c r="A15" s="27" t="s">
        <v>48</v>
      </c>
      <c r="B15" s="28" t="n">
        <f aca="false">B12+B14</f>
        <v>108907</v>
      </c>
    </row>
    <row r="16" customFormat="false" ht="12.75" hidden="false" customHeight="false" outlineLevel="0" collapsed="false">
      <c r="A16" s="21" t="s">
        <v>49</v>
      </c>
      <c r="B16" s="24" t="n">
        <v>0</v>
      </c>
    </row>
    <row r="17" customFormat="false" ht="12.75" hidden="false" customHeight="false" outlineLevel="0" collapsed="false">
      <c r="A17" s="21" t="s">
        <v>50</v>
      </c>
      <c r="B17" s="24"/>
    </row>
    <row r="18" s="12" customFormat="true" ht="12.75" hidden="false" customHeight="false" outlineLevel="0" collapsed="false">
      <c r="A18" s="25" t="s">
        <v>51</v>
      </c>
      <c r="B18" s="26" t="n">
        <f aca="false">B15+B16</f>
        <v>108907</v>
      </c>
    </row>
    <row r="19" customFormat="false" ht="12.75" hidden="false" customHeight="false" outlineLevel="0" collapsed="false">
      <c r="A19" s="21" t="s">
        <v>52</v>
      </c>
      <c r="B19" s="24"/>
    </row>
    <row r="20" customFormat="false" ht="12.75" hidden="false" customHeight="false" outlineLevel="0" collapsed="false">
      <c r="A20" s="21" t="s">
        <v>53</v>
      </c>
      <c r="B20" s="24" t="n">
        <v>750</v>
      </c>
    </row>
    <row r="21" customFormat="false" ht="12.75" hidden="false" customHeight="false" outlineLevel="0" collapsed="false">
      <c r="A21" s="21" t="s">
        <v>54</v>
      </c>
      <c r="B21" s="24" t="n">
        <v>1481</v>
      </c>
    </row>
    <row r="22" s="15" customFormat="true" ht="12.75" hidden="false" customHeight="false" outlineLevel="0" collapsed="false">
      <c r="A22" s="27" t="s">
        <v>55</v>
      </c>
      <c r="B22" s="28" t="n">
        <f aca="false">SUM(B20:B21)</f>
        <v>2231</v>
      </c>
    </row>
    <row r="23" customFormat="false" ht="12.75" hidden="false" customHeight="false" outlineLevel="0" collapsed="false">
      <c r="A23" s="21" t="s">
        <v>56</v>
      </c>
      <c r="B23" s="24" t="n">
        <v>0</v>
      </c>
    </row>
    <row r="24" s="30" customFormat="true" ht="13.5" hidden="false" customHeight="false" outlineLevel="0" collapsed="false">
      <c r="A24" s="23" t="s">
        <v>57</v>
      </c>
      <c r="B24" s="29" t="n">
        <f aca="false">B18+B22</f>
        <v>111138</v>
      </c>
    </row>
    <row r="25" customFormat="false" ht="12.75" hidden="false" customHeight="false" outlineLevel="0" collapsed="false">
      <c r="A25" s="21"/>
      <c r="B25" s="24"/>
    </row>
    <row r="26" customFormat="false" ht="13.5" hidden="false" customHeight="false" outlineLevel="0" collapsed="false">
      <c r="A26" s="23" t="s">
        <v>58</v>
      </c>
      <c r="B26" s="24"/>
    </row>
    <row r="27" customFormat="false" ht="12.75" hidden="false" customHeight="false" outlineLevel="0" collapsed="false">
      <c r="A27" s="21"/>
      <c r="B27" s="24"/>
    </row>
    <row r="28" customFormat="false" ht="12.75" hidden="false" customHeight="false" outlineLevel="0" collapsed="false">
      <c r="A28" s="21" t="s">
        <v>59</v>
      </c>
      <c r="B28" s="24"/>
    </row>
    <row r="29" customFormat="false" ht="12.75" hidden="false" customHeight="false" outlineLevel="0" collapsed="false">
      <c r="A29" s="21" t="s">
        <v>21</v>
      </c>
      <c r="B29" s="24" t="n">
        <v>11830</v>
      </c>
    </row>
    <row r="30" s="33" customFormat="true" ht="11.25" hidden="false" customHeight="false" outlineLevel="0" collapsed="false">
      <c r="A30" s="31" t="s">
        <v>60</v>
      </c>
      <c r="B30" s="32"/>
    </row>
    <row r="31" customFormat="false" ht="12.75" hidden="false" customHeight="false" outlineLevel="0" collapsed="false">
      <c r="A31" s="21" t="s">
        <v>61</v>
      </c>
      <c r="B31" s="24" t="n">
        <v>18948</v>
      </c>
    </row>
    <row r="32" customFormat="false" ht="12.75" hidden="false" customHeight="false" outlineLevel="0" collapsed="false">
      <c r="A32" s="21" t="s">
        <v>24</v>
      </c>
      <c r="B32" s="24" t="n">
        <v>32077</v>
      </c>
    </row>
    <row r="33" s="12" customFormat="true" ht="12.75" hidden="false" customHeight="false" outlineLevel="0" collapsed="false">
      <c r="A33" s="25" t="s">
        <v>33</v>
      </c>
      <c r="B33" s="26" t="n">
        <f aca="false">B29+B31+B32</f>
        <v>62855</v>
      </c>
    </row>
    <row r="34" s="12" customFormat="true" ht="12.75" hidden="false" customHeight="false" outlineLevel="0" collapsed="false">
      <c r="A34" s="25" t="s">
        <v>34</v>
      </c>
      <c r="B34" s="26" t="n">
        <v>43</v>
      </c>
    </row>
    <row r="35" customFormat="false" ht="12.75" hidden="false" customHeight="false" outlineLevel="0" collapsed="false">
      <c r="A35" s="21" t="s">
        <v>62</v>
      </c>
      <c r="B35" s="24"/>
    </row>
    <row r="36" customFormat="false" ht="12.75" hidden="false" customHeight="false" outlineLevel="0" collapsed="false">
      <c r="A36" s="21" t="s">
        <v>63</v>
      </c>
      <c r="B36" s="24" t="n">
        <v>10360</v>
      </c>
    </row>
    <row r="37" customFormat="false" ht="12.75" hidden="false" customHeight="false" outlineLevel="0" collapsed="false">
      <c r="A37" s="21" t="s">
        <v>64</v>
      </c>
      <c r="B37" s="24" t="n">
        <v>12897</v>
      </c>
    </row>
    <row r="38" s="12" customFormat="true" ht="12.75" hidden="false" customHeight="false" outlineLevel="0" collapsed="false">
      <c r="A38" s="25" t="s">
        <v>65</v>
      </c>
      <c r="B38" s="26" t="n">
        <f aca="false">SUM(B36:B37)</f>
        <v>23257</v>
      </c>
    </row>
    <row r="39" customFormat="false" ht="12.75" hidden="false" customHeight="false" outlineLevel="0" collapsed="false">
      <c r="A39" s="21" t="s">
        <v>66</v>
      </c>
      <c r="B39" s="24"/>
    </row>
    <row r="40" s="15" customFormat="true" ht="12.75" hidden="false" customHeight="false" outlineLevel="0" collapsed="false">
      <c r="A40" s="27" t="s">
        <v>67</v>
      </c>
      <c r="B40" s="28" t="n">
        <f aca="false">B33+B34+B38+B39</f>
        <v>86155</v>
      </c>
    </row>
    <row r="41" s="12" customFormat="true" ht="12.75" hidden="false" customHeight="false" outlineLevel="0" collapsed="false">
      <c r="A41" s="25" t="s">
        <v>68</v>
      </c>
      <c r="B41" s="26" t="n">
        <v>0</v>
      </c>
    </row>
    <row r="42" s="12" customFormat="true" ht="12.75" hidden="false" customHeight="false" outlineLevel="0" collapsed="false">
      <c r="A42" s="25" t="s">
        <v>69</v>
      </c>
      <c r="B42" s="26" t="n">
        <v>23683</v>
      </c>
    </row>
    <row r="43" s="12" customFormat="true" ht="12.75" hidden="false" customHeight="false" outlineLevel="0" collapsed="false">
      <c r="A43" s="25" t="s">
        <v>70</v>
      </c>
      <c r="B43" s="26" t="n">
        <f aca="false">B40+B42</f>
        <v>109838</v>
      </c>
    </row>
    <row r="44" customFormat="false" ht="12.75" hidden="false" customHeight="false" outlineLevel="0" collapsed="false">
      <c r="A44" s="21" t="s">
        <v>71</v>
      </c>
      <c r="B44" s="24"/>
    </row>
    <row r="45" customFormat="false" ht="12.75" hidden="false" customHeight="false" outlineLevel="0" collapsed="false">
      <c r="A45" s="21" t="s">
        <v>72</v>
      </c>
      <c r="B45" s="24" t="n">
        <v>1300</v>
      </c>
    </row>
    <row r="46" s="15" customFormat="true" ht="12.75" hidden="false" customHeight="false" outlineLevel="0" collapsed="false">
      <c r="A46" s="27" t="s">
        <v>73</v>
      </c>
      <c r="B46" s="28" t="n">
        <f aca="false">SUM(B45)</f>
        <v>1300</v>
      </c>
    </row>
    <row r="47" customFormat="false" ht="12.75" hidden="false" customHeight="false" outlineLevel="0" collapsed="false">
      <c r="A47" s="21" t="s">
        <v>74</v>
      </c>
      <c r="B47" s="24" t="n">
        <v>0</v>
      </c>
    </row>
    <row r="48" customFormat="false" ht="13.5" hidden="false" customHeight="false" outlineLevel="0" collapsed="false">
      <c r="A48" s="23" t="s">
        <v>75</v>
      </c>
      <c r="B48" s="29" t="n">
        <f aca="false">B43+B46+B47</f>
        <v>111138</v>
      </c>
    </row>
    <row r="49" customFormat="false" ht="12.75" hidden="false" customHeight="false" outlineLevel="0" collapsed="false">
      <c r="A49" s="21" t="s">
        <v>76</v>
      </c>
      <c r="B49" s="24" t="n">
        <f aca="false">B40-B15</f>
        <v>-22752</v>
      </c>
    </row>
    <row r="50" customFormat="false" ht="12.75" hidden="false" customHeight="false" outlineLevel="0" collapsed="false">
      <c r="A50" s="21" t="s">
        <v>77</v>
      </c>
      <c r="B50" s="24" t="n">
        <v>22752</v>
      </c>
    </row>
    <row r="51" customFormat="false" ht="12.75" hidden="false" customHeight="false" outlineLevel="0" collapsed="false">
      <c r="A51" s="21" t="s">
        <v>78</v>
      </c>
      <c r="B51" s="24"/>
    </row>
    <row r="52" customFormat="false" ht="12.75" hidden="false" customHeight="false" outlineLevel="0" collapsed="false">
      <c r="A52" s="21" t="s">
        <v>79</v>
      </c>
      <c r="B52" s="24" t="n">
        <f aca="false">B40+B46-B15-B22</f>
        <v>-23683</v>
      </c>
    </row>
    <row r="53" customFormat="false" ht="12.75" hidden="false" customHeight="false" outlineLevel="0" collapsed="false">
      <c r="A53" s="21" t="s">
        <v>80</v>
      </c>
      <c r="B53" s="24" t="n">
        <f aca="false">B42-B16</f>
        <v>23683</v>
      </c>
    </row>
    <row r="54" customFormat="false" ht="12.75" hidden="false" customHeight="false" outlineLevel="0" collapsed="false">
      <c r="A54" s="21" t="s">
        <v>81</v>
      </c>
      <c r="B54" s="24" t="n">
        <f aca="false">B47-B23</f>
        <v>0</v>
      </c>
    </row>
    <row r="55" customFormat="false" ht="12.75" hidden="false" customHeight="false" outlineLevel="0" collapsed="false">
      <c r="A55" s="34"/>
      <c r="B55" s="35"/>
    </row>
  </sheetData>
  <printOptions headings="false" gridLines="false" gridLinesSet="true" horizontalCentered="true" verticalCentered="false"/>
  <pageMargins left="0.7875" right="0.7875" top="0.970138888888889" bottom="0.570138888888889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Tiszagyulaháza község 2012.évi összevont költségvetési mérlege&amp;R&amp;"Times New Roman,Regular"&amp;8adatok ezer forint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7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4" t="s">
        <v>0</v>
      </c>
      <c r="B1" s="36" t="s">
        <v>1</v>
      </c>
    </row>
    <row r="2" customFormat="false" ht="13.5" hidden="false" customHeight="false" outlineLevel="0" collapsed="false">
      <c r="A2" s="4"/>
      <c r="B2" s="37" t="s">
        <v>82</v>
      </c>
    </row>
    <row r="3" customFormat="false" ht="13.5" hidden="false" customHeight="false" outlineLevel="0" collapsed="false">
      <c r="A3" s="6"/>
      <c r="B3" s="7"/>
    </row>
    <row r="4" customFormat="false" ht="12.75" hidden="false" customHeight="false" outlineLevel="0" collapsed="false">
      <c r="A4" s="38" t="s">
        <v>83</v>
      </c>
      <c r="B4" s="7" t="n">
        <v>0</v>
      </c>
    </row>
    <row r="5" customFormat="false" ht="12.75" hidden="false" customHeight="false" outlineLevel="0" collapsed="false">
      <c r="A5" s="39" t="s">
        <v>84</v>
      </c>
      <c r="B5" s="7" t="s">
        <v>85</v>
      </c>
    </row>
    <row r="6" customFormat="false" ht="12.75" hidden="false" customHeight="false" outlineLevel="0" collapsed="false">
      <c r="A6" s="40" t="s">
        <v>86</v>
      </c>
      <c r="B6" s="7" t="s">
        <v>87</v>
      </c>
    </row>
    <row r="7" customFormat="false" ht="12.75" hidden="false" customHeight="false" outlineLevel="0" collapsed="false">
      <c r="A7" s="40"/>
      <c r="B7" s="7"/>
    </row>
    <row r="8" customFormat="false" ht="12.75" hidden="false" customHeight="false" outlineLevel="0" collapsed="false">
      <c r="A8" s="40" t="s">
        <v>88</v>
      </c>
      <c r="B8" s="7"/>
    </row>
    <row r="9" customFormat="false" ht="12.75" hidden="false" customHeight="false" outlineLevel="0" collapsed="false">
      <c r="A9" s="40" t="s">
        <v>89</v>
      </c>
      <c r="B9" s="7" t="s">
        <v>85</v>
      </c>
    </row>
    <row r="10" customFormat="false" ht="12.75" hidden="false" customHeight="false" outlineLevel="0" collapsed="false">
      <c r="A10" s="38"/>
      <c r="B10" s="7"/>
    </row>
    <row r="11" customFormat="false" ht="12.75" hidden="false" customHeight="false" outlineLevel="0" collapsed="false">
      <c r="A11" s="38" t="s">
        <v>90</v>
      </c>
      <c r="B11" s="7"/>
    </row>
    <row r="12" customFormat="false" ht="12.75" hidden="false" customHeight="false" outlineLevel="0" collapsed="false">
      <c r="A12" s="40" t="s">
        <v>89</v>
      </c>
      <c r="B12" s="7" t="s">
        <v>85</v>
      </c>
    </row>
    <row r="13" customFormat="false" ht="12.75" hidden="false" customHeight="false" outlineLevel="0" collapsed="false">
      <c r="A13" s="39"/>
      <c r="B13" s="7"/>
    </row>
    <row r="14" customFormat="false" ht="12.75" hidden="false" customHeight="false" outlineLevel="0" collapsed="false">
      <c r="A14" s="40" t="s">
        <v>91</v>
      </c>
      <c r="B14" s="7"/>
    </row>
    <row r="15" customFormat="false" ht="12.75" hidden="false" customHeight="false" outlineLevel="0" collapsed="false">
      <c r="A15" s="40" t="s">
        <v>89</v>
      </c>
      <c r="B15" s="7" t="s">
        <v>92</v>
      </c>
    </row>
    <row r="16" customFormat="false" ht="12.75" hidden="false" customHeight="false" outlineLevel="0" collapsed="false">
      <c r="A16" s="40"/>
      <c r="B16" s="7"/>
    </row>
    <row r="17" customFormat="false" ht="12.75" hidden="false" customHeight="false" outlineLevel="0" collapsed="false">
      <c r="A17" s="40" t="s">
        <v>93</v>
      </c>
      <c r="B17" s="7"/>
    </row>
    <row r="18" customFormat="false" ht="12.75" hidden="false" customHeight="false" outlineLevel="0" collapsed="false">
      <c r="A18" s="40" t="s">
        <v>94</v>
      </c>
      <c r="B18" s="7" t="s">
        <v>95</v>
      </c>
    </row>
    <row r="19" customFormat="false" ht="12.75" hidden="false" customHeight="false" outlineLevel="0" collapsed="false">
      <c r="A19" s="38"/>
      <c r="B19" s="7"/>
    </row>
    <row r="20" customFormat="false" ht="12.75" hidden="false" customHeight="false" outlineLevel="0" collapsed="false">
      <c r="A20" s="39" t="s">
        <v>96</v>
      </c>
      <c r="B20" s="41" t="s">
        <v>97</v>
      </c>
    </row>
    <row r="21" customFormat="false" ht="12.75" hidden="false" customHeight="false" outlineLevel="0" collapsed="false">
      <c r="A21" s="42" t="s">
        <v>98</v>
      </c>
      <c r="B21" s="43" t="s">
        <v>85</v>
      </c>
    </row>
    <row r="22" customFormat="false" ht="12.75" hidden="false" customHeight="false" outlineLevel="0" collapsed="false">
      <c r="A22" s="42" t="s">
        <v>99</v>
      </c>
      <c r="B22" s="43" t="s">
        <v>100</v>
      </c>
    </row>
    <row r="23" customFormat="false" ht="12.75" hidden="false" customHeight="false" outlineLevel="0" collapsed="false">
      <c r="A23" s="42" t="s">
        <v>101</v>
      </c>
      <c r="B23" s="43" t="s">
        <v>87</v>
      </c>
    </row>
    <row r="24" customFormat="false" ht="12.75" hidden="false" customHeight="false" outlineLevel="0" collapsed="false">
      <c r="A24" s="42" t="s">
        <v>102</v>
      </c>
      <c r="B24" s="44" t="s">
        <v>103</v>
      </c>
    </row>
    <row r="25" customFormat="false" ht="12.75" hidden="false" customHeight="false" outlineLevel="0" collapsed="false">
      <c r="A25" s="17"/>
      <c r="B25" s="18"/>
    </row>
  </sheetData>
  <mergeCells count="1">
    <mergeCell ref="A1:A2"/>
  </mergeCells>
  <printOptions headings="false" gridLines="false" gridLinesSet="true" horizontalCentered="true" verticalCentered="false"/>
  <pageMargins left="0.7875" right="0.7875" top="1.66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Polgári Kistérség Többcélú Társulás és intézményei 2012.évi létszáma&amp;R&amp;"Times New Roman,Regular"&amp;8 3.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45" width="11.42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1" customFormat="false" ht="37.5" hidden="false" customHeight="true" outlineLevel="0" collapsed="false">
      <c r="A1" s="19" t="s">
        <v>36</v>
      </c>
      <c r="B1" s="46"/>
      <c r="C1" s="20" t="s">
        <v>37</v>
      </c>
    </row>
    <row r="2" customFormat="false" ht="13.5" hidden="false" customHeight="false" outlineLevel="0" collapsed="false">
      <c r="A2" s="21"/>
      <c r="B2" s="47"/>
      <c r="C2" s="22"/>
    </row>
    <row r="3" customFormat="false" ht="12.75" hidden="false" customHeight="false" outlineLevel="0" collapsed="false">
      <c r="A3" s="21"/>
      <c r="B3" s="47"/>
      <c r="C3" s="24"/>
    </row>
    <row r="4" customFormat="false" ht="12.75" hidden="false" customHeight="false" outlineLevel="0" collapsed="false">
      <c r="A4" s="21" t="s">
        <v>104</v>
      </c>
      <c r="B4" s="47"/>
      <c r="C4" s="24"/>
    </row>
    <row r="5" customFormat="false" ht="12.75" hidden="false" customHeight="false" outlineLevel="0" collapsed="false">
      <c r="A5" s="21" t="s">
        <v>105</v>
      </c>
      <c r="B5" s="47"/>
      <c r="C5" s="24" t="n">
        <v>12900</v>
      </c>
    </row>
    <row r="6" customFormat="false" ht="12.75" hidden="false" customHeight="false" outlineLevel="0" collapsed="false">
      <c r="A6" s="21" t="s">
        <v>106</v>
      </c>
      <c r="B6" s="47"/>
      <c r="C6" s="24" t="n">
        <v>10802</v>
      </c>
    </row>
    <row r="7" customFormat="false" ht="12.75" hidden="false" customHeight="false" outlineLevel="0" collapsed="false">
      <c r="A7" s="21" t="s">
        <v>107</v>
      </c>
      <c r="B7" s="47"/>
      <c r="C7" s="24" t="n">
        <v>7344</v>
      </c>
    </row>
    <row r="8" customFormat="false" ht="12.75" hidden="false" customHeight="false" outlineLevel="0" collapsed="false">
      <c r="A8" s="27" t="s">
        <v>108</v>
      </c>
      <c r="B8" s="48"/>
      <c r="C8" s="28" t="n">
        <f aca="false">SUM(C5:C7)</f>
        <v>31046</v>
      </c>
    </row>
    <row r="9" customFormat="false" ht="12.75" hidden="false" customHeight="false" outlineLevel="0" collapsed="false">
      <c r="A9" s="21"/>
      <c r="B9" s="47"/>
      <c r="C9" s="24"/>
    </row>
    <row r="10" customFormat="false" ht="12.75" hidden="false" customHeight="false" outlineLevel="0" collapsed="false">
      <c r="A10" s="21" t="s">
        <v>109</v>
      </c>
      <c r="B10" s="47"/>
      <c r="C10" s="24"/>
    </row>
    <row r="11" customFormat="false" ht="12.75" hidden="false" customHeight="false" outlineLevel="0" collapsed="false">
      <c r="A11" s="21" t="s">
        <v>110</v>
      </c>
      <c r="B11" s="47"/>
      <c r="C11" s="24" t="n">
        <v>120</v>
      </c>
    </row>
    <row r="12" customFormat="false" ht="12.75" hidden="false" customHeight="false" outlineLevel="0" collapsed="false">
      <c r="A12" s="49"/>
      <c r="B12" s="50"/>
      <c r="C12" s="51"/>
    </row>
    <row r="13" customFormat="false" ht="12.75" hidden="false" customHeight="false" outlineLevel="0" collapsed="false">
      <c r="A13" s="21"/>
      <c r="B13" s="47"/>
      <c r="C13" s="52"/>
    </row>
    <row r="14" customFormat="false" ht="26.25" hidden="false" customHeight="false" outlineLevel="0" collapsed="false">
      <c r="A14" s="53" t="s">
        <v>111</v>
      </c>
      <c r="B14" s="54" t="s">
        <v>112</v>
      </c>
      <c r="C14" s="55"/>
    </row>
    <row r="15" customFormat="false" ht="13.5" hidden="false" customHeight="false" outlineLevel="0" collapsed="false">
      <c r="A15" s="21" t="s">
        <v>113</v>
      </c>
      <c r="B15" s="56" t="s">
        <v>114</v>
      </c>
      <c r="C15" s="57" t="n">
        <v>2893</v>
      </c>
    </row>
    <row r="16" customFormat="false" ht="12.75" hidden="false" customHeight="false" outlineLevel="0" collapsed="false">
      <c r="A16" s="21" t="s">
        <v>115</v>
      </c>
      <c r="B16" s="58" t="s">
        <v>116</v>
      </c>
      <c r="C16" s="52" t="n">
        <v>6864</v>
      </c>
    </row>
    <row r="17" customFormat="false" ht="12.75" hidden="false" customHeight="false" outlineLevel="0" collapsed="false">
      <c r="A17" s="21" t="s">
        <v>117</v>
      </c>
      <c r="B17" s="58" t="s">
        <v>118</v>
      </c>
      <c r="C17" s="52" t="n">
        <v>2057</v>
      </c>
    </row>
    <row r="18" customFormat="false" ht="12.75" hidden="false" customHeight="false" outlineLevel="0" collapsed="false">
      <c r="A18" s="21" t="s">
        <v>119</v>
      </c>
      <c r="B18" s="58" t="s">
        <v>92</v>
      </c>
      <c r="C18" s="52" t="n">
        <v>2301</v>
      </c>
    </row>
    <row r="19" customFormat="false" ht="12.75" hidden="false" customHeight="false" outlineLevel="0" collapsed="false">
      <c r="A19" s="21" t="s">
        <v>120</v>
      </c>
      <c r="B19" s="58" t="s">
        <v>121</v>
      </c>
      <c r="C19" s="52" t="n">
        <v>731</v>
      </c>
    </row>
    <row r="20" customFormat="false" ht="12.75" hidden="false" customHeight="false" outlineLevel="0" collapsed="false">
      <c r="A20" s="21" t="s">
        <v>122</v>
      </c>
      <c r="B20" s="58" t="s">
        <v>123</v>
      </c>
      <c r="C20" s="52" t="n">
        <v>80</v>
      </c>
    </row>
    <row r="21" customFormat="false" ht="12.75" hidden="false" customHeight="false" outlineLevel="0" collapsed="false">
      <c r="A21" s="21" t="s">
        <v>124</v>
      </c>
      <c r="B21" s="58" t="s">
        <v>125</v>
      </c>
      <c r="C21" s="52" t="n">
        <v>70</v>
      </c>
    </row>
    <row r="22" customFormat="false" ht="12.75" hidden="false" customHeight="false" outlineLevel="0" collapsed="false">
      <c r="A22" s="21" t="s">
        <v>126</v>
      </c>
      <c r="B22" s="58"/>
      <c r="C22" s="52" t="n">
        <v>280</v>
      </c>
    </row>
    <row r="23" customFormat="false" ht="12.75" hidden="false" customHeight="false" outlineLevel="0" collapsed="false">
      <c r="A23" s="27" t="s">
        <v>108</v>
      </c>
      <c r="B23" s="59"/>
      <c r="C23" s="60" t="n">
        <f aca="false">SUM(C15:C22)</f>
        <v>15276</v>
      </c>
    </row>
    <row r="24" customFormat="false" ht="12.75" hidden="false" customHeight="false" outlineLevel="0" collapsed="false">
      <c r="A24" s="21"/>
      <c r="B24" s="58"/>
      <c r="C24" s="52"/>
    </row>
    <row r="25" customFormat="false" ht="13.5" hidden="false" customHeight="false" outlineLevel="0" collapsed="false">
      <c r="A25" s="61" t="s">
        <v>127</v>
      </c>
      <c r="B25" s="62"/>
      <c r="C25" s="63" t="n">
        <f aca="false">C8+C11+C23</f>
        <v>46442</v>
      </c>
    </row>
    <row r="26" customFormat="false" ht="12.75" hidden="false" customHeight="false" outlineLevel="0" collapsed="false">
      <c r="A26" s="21"/>
      <c r="B26" s="47"/>
      <c r="C26" s="52"/>
    </row>
    <row r="27" customFormat="false" ht="12.75" hidden="false" customHeight="true" outlineLevel="0" collapsed="false">
      <c r="A27" s="64" t="s">
        <v>128</v>
      </c>
      <c r="B27" s="64"/>
      <c r="C27" s="64"/>
    </row>
    <row r="28" customFormat="false" ht="12.75" hidden="false" customHeight="false" outlineLevel="0" collapsed="false">
      <c r="A28" s="64"/>
      <c r="B28" s="64"/>
      <c r="C28" s="64"/>
    </row>
    <row r="29" customFormat="false" ht="12.75" hidden="false" customHeight="false" outlineLevel="0" collapsed="false">
      <c r="A29" s="34"/>
      <c r="B29" s="65"/>
      <c r="C29" s="66"/>
    </row>
  </sheetData>
  <mergeCells count="1">
    <mergeCell ref="A27:C28"/>
  </mergeCells>
  <printOptions headings="false" gridLines="false" gridLinesSet="true" horizontalCentered="true" verticalCentered="false"/>
  <pageMargins left="0.7875" right="0.7875" top="1.4368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Tiszagyulaháza község 2012.évi költségvetéséből folyósított támogatások&amp;R&amp;"Times New Roman,Regular"&amp;8 4.számú melléklet
adatok ezer forint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O43"/>
    </sheetView>
  </sheetViews>
  <sheetFormatPr defaultColWidth="9.13671875" defaultRowHeight="10.5" zeroHeight="false" outlineLevelRow="0" outlineLevelCol="0"/>
  <cols>
    <col collapsed="false" customWidth="true" hidden="false" outlineLevel="0" max="1" min="1" style="67" width="27.99"/>
    <col collapsed="false" customWidth="true" hidden="false" outlineLevel="0" max="2" min="2" style="68" width="8.14"/>
    <col collapsed="false" customWidth="true" hidden="false" outlineLevel="0" max="4" min="3" style="68" width="7.56"/>
    <col collapsed="false" customWidth="true" hidden="false" outlineLevel="0" max="7" min="5" style="68" width="8.41"/>
    <col collapsed="false" customWidth="true" hidden="false" outlineLevel="0" max="8" min="8" style="68" width="6.99"/>
    <col collapsed="false" customWidth="true" hidden="false" outlineLevel="0" max="9" min="9" style="68" width="8.41"/>
    <col collapsed="false" customWidth="true" hidden="false" outlineLevel="0" max="11" min="10" style="68" width="7.56"/>
    <col collapsed="false" customWidth="true" hidden="false" outlineLevel="0" max="12" min="12" style="68" width="7.7"/>
    <col collapsed="false" customWidth="true" hidden="false" outlineLevel="0" max="13" min="13" style="68" width="6.85"/>
    <col collapsed="false" customWidth="true" hidden="false" outlineLevel="0" max="14" min="14" style="68" width="7.42"/>
    <col collapsed="false" customWidth="true" hidden="false" outlineLevel="0" max="15" min="15" style="68" width="8.28"/>
    <col collapsed="false" customWidth="false" hidden="false" outlineLevel="0" max="257" min="16" style="67" width="9.14"/>
  </cols>
  <sheetData>
    <row r="1" customFormat="false" ht="21.75" hidden="false" customHeight="false" outlineLevel="0" collapsed="false">
      <c r="A1" s="69" t="s">
        <v>36</v>
      </c>
      <c r="B1" s="70" t="s">
        <v>129</v>
      </c>
      <c r="C1" s="71" t="s">
        <v>130</v>
      </c>
      <c r="D1" s="71" t="s">
        <v>131</v>
      </c>
      <c r="E1" s="71" t="s">
        <v>132</v>
      </c>
      <c r="F1" s="71" t="s">
        <v>133</v>
      </c>
      <c r="G1" s="71" t="s">
        <v>134</v>
      </c>
      <c r="H1" s="71" t="s">
        <v>135</v>
      </c>
      <c r="I1" s="71" t="s">
        <v>136</v>
      </c>
      <c r="J1" s="71" t="s">
        <v>137</v>
      </c>
      <c r="K1" s="71" t="s">
        <v>138</v>
      </c>
      <c r="L1" s="71" t="s">
        <v>139</v>
      </c>
      <c r="M1" s="71" t="s">
        <v>140</v>
      </c>
      <c r="N1" s="71" t="s">
        <v>141</v>
      </c>
      <c r="O1" s="72" t="s">
        <v>142</v>
      </c>
    </row>
    <row r="2" customFormat="false" ht="11.25" hidden="false" customHeight="false" outlineLevel="0" collapsed="false">
      <c r="A2" s="73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6"/>
    </row>
    <row r="3" customFormat="false" ht="10.5" hidden="false" customHeight="false" outlineLevel="0" collapsed="false">
      <c r="A3" s="77" t="s">
        <v>143</v>
      </c>
      <c r="B3" s="78"/>
      <c r="C3" s="78" t="n">
        <v>1300</v>
      </c>
      <c r="D3" s="78" t="n">
        <f aca="false">C41</f>
        <v>1235</v>
      </c>
      <c r="E3" s="78" t="n">
        <f aca="false">D41</f>
        <v>438</v>
      </c>
      <c r="F3" s="78" t="n">
        <f aca="false">E41</f>
        <v>394</v>
      </c>
      <c r="G3" s="78" t="n">
        <f aca="false">F41</f>
        <v>2497</v>
      </c>
      <c r="H3" s="78" t="n">
        <f aca="false">G41</f>
        <v>2455</v>
      </c>
      <c r="I3" s="78" t="n">
        <f aca="false">H41</f>
        <v>2411</v>
      </c>
      <c r="J3" s="78" t="n">
        <f aca="false">I41</f>
        <v>2410</v>
      </c>
      <c r="K3" s="78" t="n">
        <f aca="false">J41</f>
        <v>2366</v>
      </c>
      <c r="L3" s="78" t="n">
        <f aca="false">K41</f>
        <v>2322</v>
      </c>
      <c r="M3" s="78" t="n">
        <f aca="false">L41</f>
        <v>2278</v>
      </c>
      <c r="N3" s="78" t="n">
        <f aca="false">M41</f>
        <v>2234</v>
      </c>
      <c r="O3" s="79"/>
    </row>
    <row r="4" customFormat="false" ht="10.5" hidden="false" customHeight="false" outlineLevel="0" collapsed="false">
      <c r="A4" s="80" t="s">
        <v>2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9"/>
    </row>
    <row r="5" s="83" customFormat="true" ht="10.5" hidden="false" customHeight="false" outlineLevel="0" collapsed="false">
      <c r="A5" s="81" t="s">
        <v>144</v>
      </c>
      <c r="B5" s="82" t="n">
        <f aca="false">'1.tábla'!AD91+'1.tábla'!AD92+'1.tábla'!AD93+'1.tábla'!AD94+'1.tábla'!AD95</f>
        <v>11830</v>
      </c>
      <c r="C5" s="82" t="n">
        <f aca="false">ROUND($B5/12,0)</f>
        <v>986</v>
      </c>
      <c r="D5" s="82" t="n">
        <f aca="false">ROUND($B5/12,0)</f>
        <v>986</v>
      </c>
      <c r="E5" s="82" t="n">
        <f aca="false">ROUND($B5/12,0)</f>
        <v>986</v>
      </c>
      <c r="F5" s="82" t="n">
        <f aca="false">ROUND($B5/12,0)</f>
        <v>986</v>
      </c>
      <c r="G5" s="82" t="n">
        <f aca="false">ROUND($B5/12,0)</f>
        <v>986</v>
      </c>
      <c r="H5" s="82" t="n">
        <f aca="false">ROUND($B5/12,0)</f>
        <v>986</v>
      </c>
      <c r="I5" s="82" t="n">
        <f aca="false">ROUND($B5/12,0)</f>
        <v>986</v>
      </c>
      <c r="J5" s="82" t="n">
        <f aca="false">ROUND($B5/12,0)-2</f>
        <v>984</v>
      </c>
      <c r="K5" s="82" t="n">
        <f aca="false">ROUND($B5/12,0)</f>
        <v>986</v>
      </c>
      <c r="L5" s="82" t="n">
        <f aca="false">ROUND($B5/12,0)</f>
        <v>986</v>
      </c>
      <c r="M5" s="82" t="n">
        <f aca="false">ROUND($B5/12,0)</f>
        <v>986</v>
      </c>
      <c r="N5" s="82" t="n">
        <f aca="false">ROUND($B5/12,0)</f>
        <v>986</v>
      </c>
      <c r="O5" s="79" t="n">
        <f aca="false">SUM(C5:N5)</f>
        <v>11830</v>
      </c>
      <c r="P5" s="67" t="str">
        <f aca="false">IF(O5-B5=0,"OK","JAVITSD!!!")</f>
        <v>OK</v>
      </c>
    </row>
    <row r="6" customFormat="false" ht="10.5" hidden="false" customHeight="false" outlineLevel="0" collapsed="false">
      <c r="A6" s="77" t="s">
        <v>145</v>
      </c>
      <c r="B6" s="78" t="n">
        <f aca="false">'1.tábla'!AD101</f>
        <v>4185</v>
      </c>
      <c r="C6" s="78"/>
      <c r="D6" s="78"/>
      <c r="E6" s="78"/>
      <c r="F6" s="78" t="n">
        <v>1200</v>
      </c>
      <c r="G6" s="78"/>
      <c r="H6" s="78" t="n">
        <v>900</v>
      </c>
      <c r="I6" s="78"/>
      <c r="J6" s="78"/>
      <c r="K6" s="78"/>
      <c r="L6" s="78" t="n">
        <v>2085</v>
      </c>
      <c r="M6" s="78"/>
      <c r="N6" s="78"/>
      <c r="O6" s="79" t="n">
        <f aca="false">SUM(C6:N6)</f>
        <v>4185</v>
      </c>
      <c r="P6" s="67" t="str">
        <f aca="false">IF(O6-B6=0,"OK","JAVITSD!!!")</f>
        <v>OK</v>
      </c>
    </row>
    <row r="7" customFormat="false" ht="10.5" hidden="false" customHeight="false" outlineLevel="0" collapsed="false">
      <c r="A7" s="77" t="s">
        <v>146</v>
      </c>
      <c r="B7" s="78" t="n">
        <f aca="false">'1.tábla'!AD102</f>
        <v>2500</v>
      </c>
      <c r="C7" s="78"/>
      <c r="D7" s="78"/>
      <c r="E7" s="78"/>
      <c r="F7" s="78" t="n">
        <v>1100</v>
      </c>
      <c r="G7" s="78"/>
      <c r="H7" s="78"/>
      <c r="I7" s="78"/>
      <c r="J7" s="78"/>
      <c r="K7" s="78" t="n">
        <v>900</v>
      </c>
      <c r="L7" s="78"/>
      <c r="M7" s="78" t="n">
        <v>500</v>
      </c>
      <c r="N7" s="78"/>
      <c r="O7" s="79" t="n">
        <f aca="false">SUM(C7:N7)</f>
        <v>2500</v>
      </c>
      <c r="P7" s="67" t="str">
        <f aca="false">IF(O7-B7=0,"OK","JAVITSD!!!")</f>
        <v>OK</v>
      </c>
    </row>
    <row r="8" customFormat="false" ht="10.5" hidden="false" customHeight="false" outlineLevel="0" collapsed="false">
      <c r="A8" s="77" t="s">
        <v>147</v>
      </c>
      <c r="B8" s="78" t="n">
        <f aca="false">'1.tábla'!AD103+'1.tábla'!AD104</f>
        <v>25392</v>
      </c>
      <c r="C8" s="78" t="n">
        <f aca="false">ROUND($B8*12.7%,0)</f>
        <v>3225</v>
      </c>
      <c r="D8" s="78" t="n">
        <f aca="false">ROUND($B8*8.2%,0)</f>
        <v>2082</v>
      </c>
      <c r="E8" s="78" t="n">
        <f aca="false">ROUND($B8*7.6%,0)</f>
        <v>1930</v>
      </c>
      <c r="F8" s="78" t="n">
        <f aca="false">ROUND($B8*8.1%,0)</f>
        <v>2057</v>
      </c>
      <c r="G8" s="78" t="n">
        <f aca="false">ROUND($B8*8.1%,0)</f>
        <v>2057</v>
      </c>
      <c r="H8" s="78" t="n">
        <f aca="false">ROUND($B8*7.6%,0)</f>
        <v>1930</v>
      </c>
      <c r="I8" s="78" t="n">
        <f aca="false">ROUND($B8*7.6%,0)</f>
        <v>1930</v>
      </c>
      <c r="J8" s="78" t="n">
        <f aca="false">ROUND($B8*8.2%,0)-1</f>
        <v>2081</v>
      </c>
      <c r="K8" s="78" t="n">
        <f aca="false">ROUND($B8*7.6%,0)</f>
        <v>1930</v>
      </c>
      <c r="L8" s="78" t="n">
        <f aca="false">ROUND($B8*8.1%,0)</f>
        <v>2057</v>
      </c>
      <c r="M8" s="78" t="n">
        <f aca="false">ROUND($B8*8.7%,0)</f>
        <v>2209</v>
      </c>
      <c r="N8" s="78" t="n">
        <f aca="false">ROUND($B8*7.5%,0)</f>
        <v>1904</v>
      </c>
      <c r="O8" s="79" t="n">
        <f aca="false">SUM(C8:N8)</f>
        <v>25392</v>
      </c>
      <c r="P8" s="67" t="str">
        <f aca="false">IF(O8-B8=0,"OK","JAVITSD!!!")</f>
        <v>OK</v>
      </c>
    </row>
    <row r="9" s="83" customFormat="true" ht="10.5" hidden="false" customHeight="false" outlineLevel="0" collapsed="false">
      <c r="A9" s="81" t="s">
        <v>148</v>
      </c>
      <c r="B9" s="82" t="n">
        <f aca="false">SUM(B6:B8)</f>
        <v>32077</v>
      </c>
      <c r="C9" s="82" t="n">
        <f aca="false">SUM(C6:C8)</f>
        <v>3225</v>
      </c>
      <c r="D9" s="82" t="n">
        <f aca="false">SUM(D6:D8)</f>
        <v>2082</v>
      </c>
      <c r="E9" s="82" t="n">
        <f aca="false">SUM(E6:E8)</f>
        <v>1930</v>
      </c>
      <c r="F9" s="82" t="n">
        <f aca="false">SUM(F6:F8)</f>
        <v>4357</v>
      </c>
      <c r="G9" s="82" t="n">
        <f aca="false">SUM(G6:G8)</f>
        <v>2057</v>
      </c>
      <c r="H9" s="82" t="n">
        <f aca="false">SUM(H6:H8)</f>
        <v>2830</v>
      </c>
      <c r="I9" s="82" t="n">
        <f aca="false">SUM(I6:I8)</f>
        <v>1930</v>
      </c>
      <c r="J9" s="82" t="n">
        <f aca="false">SUM(J6:J8)</f>
        <v>2081</v>
      </c>
      <c r="K9" s="82" t="n">
        <f aca="false">SUM(K6:K8)</f>
        <v>2830</v>
      </c>
      <c r="L9" s="82" t="n">
        <f aca="false">SUM(L6:L8)</f>
        <v>4142</v>
      </c>
      <c r="M9" s="82" t="n">
        <f aca="false">SUM(M6:M8)</f>
        <v>2709</v>
      </c>
      <c r="N9" s="82" t="n">
        <f aca="false">SUM(N6:N8)</f>
        <v>1904</v>
      </c>
      <c r="O9" s="84" t="n">
        <f aca="false">SUM(O6:O8)</f>
        <v>32077</v>
      </c>
      <c r="P9" s="67" t="str">
        <f aca="false">IF(O9-B9=0,"OK","JAVITSD!!!")</f>
        <v>OK</v>
      </c>
    </row>
    <row r="10" customFormat="false" ht="10.5" hidden="false" customHeight="false" outlineLevel="0" collapsed="false">
      <c r="A10" s="77" t="s">
        <v>149</v>
      </c>
      <c r="B10" s="78" t="n">
        <v>15796</v>
      </c>
      <c r="C10" s="78"/>
      <c r="D10" s="78" t="n">
        <v>526</v>
      </c>
      <c r="E10" s="78" t="n">
        <f aca="false">1505+256</f>
        <v>1761</v>
      </c>
      <c r="F10" s="78" t="n">
        <f aca="false">974+256+2311</f>
        <v>3541</v>
      </c>
      <c r="G10" s="78" t="n">
        <f aca="false">974+812+256</f>
        <v>2042</v>
      </c>
      <c r="H10" s="78" t="n">
        <v>2115</v>
      </c>
      <c r="I10" s="78" t="n">
        <f aca="false">256+2311</f>
        <v>2567</v>
      </c>
      <c r="J10" s="78" t="n">
        <v>811</v>
      </c>
      <c r="K10" s="78" t="n">
        <v>811</v>
      </c>
      <c r="L10" s="78" t="n">
        <v>811</v>
      </c>
      <c r="M10" s="78" t="n">
        <v>811</v>
      </c>
      <c r="N10" s="78"/>
      <c r="O10" s="79" t="n">
        <f aca="false">SUM(C10:N10)</f>
        <v>15796</v>
      </c>
      <c r="P10" s="67" t="str">
        <f aca="false">IF(O10-B10=0,"OK","JAVITSD!!!")</f>
        <v>OK</v>
      </c>
    </row>
    <row r="11" customFormat="false" ht="10.5" hidden="false" customHeight="false" outlineLevel="0" collapsed="false">
      <c r="A11" s="77" t="s">
        <v>150</v>
      </c>
      <c r="B11" s="78" t="n">
        <f aca="false">'1.tábla'!S98</f>
        <v>3152</v>
      </c>
      <c r="C11" s="78" t="n">
        <f aca="false">ROUND($B11/12,0)</f>
        <v>263</v>
      </c>
      <c r="D11" s="78" t="n">
        <f aca="false">ROUND($B11/12,0)</f>
        <v>263</v>
      </c>
      <c r="E11" s="78" t="n">
        <f aca="false">ROUND($B11/12,0)-1</f>
        <v>262</v>
      </c>
      <c r="F11" s="78" t="n">
        <f aca="false">ROUND($B11/12,0)</f>
        <v>263</v>
      </c>
      <c r="G11" s="78" t="n">
        <f aca="false">ROUND($B11/12,0)</f>
        <v>263</v>
      </c>
      <c r="H11" s="78" t="n">
        <f aca="false">ROUND($B11/12,0)</f>
        <v>263</v>
      </c>
      <c r="I11" s="78" t="n">
        <f aca="false">ROUND($B11/12,0)-1</f>
        <v>262</v>
      </c>
      <c r="J11" s="78" t="n">
        <f aca="false">ROUND($B11/12,0)</f>
        <v>263</v>
      </c>
      <c r="K11" s="78" t="n">
        <f aca="false">ROUND($B11/12,0)-1</f>
        <v>262</v>
      </c>
      <c r="L11" s="78" t="n">
        <f aca="false">ROUND($B11/12,0)</f>
        <v>263</v>
      </c>
      <c r="M11" s="78" t="n">
        <f aca="false">ROUND($B11/12,0)-1</f>
        <v>262</v>
      </c>
      <c r="N11" s="78" t="n">
        <f aca="false">ROUND($B11/12,0)</f>
        <v>263</v>
      </c>
      <c r="O11" s="79" t="n">
        <f aca="false">SUM(C11:N11)</f>
        <v>3152</v>
      </c>
      <c r="P11" s="67" t="str">
        <f aca="false">IF(O11-B11=0,"OK","JAVITSD!!!")</f>
        <v>OK</v>
      </c>
    </row>
    <row r="12" s="83" customFormat="true" ht="10.5" hidden="false" customHeight="false" outlineLevel="0" collapsed="false">
      <c r="A12" s="81" t="s">
        <v>151</v>
      </c>
      <c r="B12" s="82" t="n">
        <f aca="false">SUM(B10:B11)</f>
        <v>18948</v>
      </c>
      <c r="C12" s="82" t="n">
        <f aca="false">SUM(C10:C11)</f>
        <v>263</v>
      </c>
      <c r="D12" s="82" t="n">
        <f aca="false">SUM(D10:D11)</f>
        <v>789</v>
      </c>
      <c r="E12" s="82" t="n">
        <f aca="false">SUM(E10:E11)</f>
        <v>2023</v>
      </c>
      <c r="F12" s="82" t="n">
        <f aca="false">SUM(F10:F11)</f>
        <v>3804</v>
      </c>
      <c r="G12" s="82" t="n">
        <f aca="false">SUM(G10:G11)</f>
        <v>2305</v>
      </c>
      <c r="H12" s="82" t="n">
        <f aca="false">SUM(H10:H11)</f>
        <v>2378</v>
      </c>
      <c r="I12" s="82" t="n">
        <f aca="false">SUM(I10:I11)</f>
        <v>2829</v>
      </c>
      <c r="J12" s="82" t="n">
        <f aca="false">SUM(J10:J11)</f>
        <v>1074</v>
      </c>
      <c r="K12" s="82" t="n">
        <f aca="false">SUM(K10:K11)</f>
        <v>1073</v>
      </c>
      <c r="L12" s="82" t="n">
        <f aca="false">SUM(L10:L11)</f>
        <v>1074</v>
      </c>
      <c r="M12" s="82" t="n">
        <f aca="false">SUM(M10:M11)</f>
        <v>1073</v>
      </c>
      <c r="N12" s="82" t="n">
        <f aca="false">SUM(N10:N11)</f>
        <v>263</v>
      </c>
      <c r="O12" s="84" t="n">
        <f aca="false">SUM(O10:O11)</f>
        <v>18948</v>
      </c>
      <c r="P12" s="67" t="str">
        <f aca="false">IF(O12-B12=0,"OK","JAVITSD!!!")</f>
        <v>OK</v>
      </c>
    </row>
    <row r="13" s="83" customFormat="true" ht="10.5" hidden="false" customHeight="false" outlineLevel="0" collapsed="false">
      <c r="A13" s="81" t="s">
        <v>33</v>
      </c>
      <c r="B13" s="82" t="n">
        <f aca="false">B5+B9+B12</f>
        <v>62855</v>
      </c>
      <c r="C13" s="82" t="n">
        <f aca="false">C5+C9+C12</f>
        <v>4474</v>
      </c>
      <c r="D13" s="82" t="n">
        <f aca="false">D5+D9+D12</f>
        <v>3857</v>
      </c>
      <c r="E13" s="82" t="n">
        <f aca="false">E5+E9+E12</f>
        <v>4939</v>
      </c>
      <c r="F13" s="82" t="n">
        <f aca="false">F5+F9+F12</f>
        <v>9147</v>
      </c>
      <c r="G13" s="82" t="n">
        <f aca="false">G5+G9+G12</f>
        <v>5348</v>
      </c>
      <c r="H13" s="82" t="n">
        <f aca="false">H5+H9+H12</f>
        <v>6194</v>
      </c>
      <c r="I13" s="82" t="n">
        <f aca="false">I5+I9+I12</f>
        <v>5745</v>
      </c>
      <c r="J13" s="82" t="n">
        <f aca="false">J5+J9+J12</f>
        <v>4139</v>
      </c>
      <c r="K13" s="82" t="n">
        <f aca="false">K5+K9+K12</f>
        <v>4889</v>
      </c>
      <c r="L13" s="82" t="n">
        <f aca="false">L5+L9+L12</f>
        <v>6202</v>
      </c>
      <c r="M13" s="82" t="n">
        <f aca="false">M5+M9+M12</f>
        <v>4768</v>
      </c>
      <c r="N13" s="82" t="n">
        <f aca="false">N5+N9+N12</f>
        <v>3153</v>
      </c>
      <c r="O13" s="84" t="n">
        <f aca="false">O5+O9+O12</f>
        <v>62855</v>
      </c>
      <c r="P13" s="67" t="str">
        <f aca="false">IF(O13-B13=0,"OK","JAVITSD!!!")</f>
        <v>OK</v>
      </c>
    </row>
    <row r="14" customFormat="false" ht="10.5" hidden="false" customHeight="false" outlineLevel="0" collapsed="false">
      <c r="A14" s="77" t="s">
        <v>15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9"/>
    </row>
    <row r="15" customFormat="false" ht="10.5" hidden="false" customHeight="false" outlineLevel="0" collapsed="false">
      <c r="A15" s="77" t="s">
        <v>153</v>
      </c>
      <c r="B15" s="78" t="n">
        <f aca="false">'1.tábla'!AD105</f>
        <v>10360</v>
      </c>
      <c r="C15" s="78" t="n">
        <f aca="false">ROUND($B15*12.7%,0)</f>
        <v>1316</v>
      </c>
      <c r="D15" s="78" t="n">
        <f aca="false">ROUND($B15*8.2%,0)</f>
        <v>850</v>
      </c>
      <c r="E15" s="78" t="n">
        <f aca="false">ROUND($B15*7.6%,0)</f>
        <v>787</v>
      </c>
      <c r="F15" s="78" t="n">
        <f aca="false">ROUND($B15*8.1%,0)</f>
        <v>839</v>
      </c>
      <c r="G15" s="78" t="n">
        <f aca="false">ROUND($B15*8.1%,0)</f>
        <v>839</v>
      </c>
      <c r="H15" s="78" t="n">
        <f aca="false">ROUND($B15*7.6%,0)</f>
        <v>787</v>
      </c>
      <c r="I15" s="78" t="n">
        <f aca="false">ROUND($B15*7.6%,0)</f>
        <v>787</v>
      </c>
      <c r="J15" s="78" t="n">
        <f aca="false">ROUND($B15*8.2%,0)+1</f>
        <v>851</v>
      </c>
      <c r="K15" s="78" t="n">
        <f aca="false">ROUND($B15*7.6%,0)</f>
        <v>787</v>
      </c>
      <c r="L15" s="78" t="n">
        <f aca="false">ROUND($B15*8.1%,0)</f>
        <v>839</v>
      </c>
      <c r="M15" s="78" t="n">
        <f aca="false">ROUND($B15*8.7%,0)</f>
        <v>901</v>
      </c>
      <c r="N15" s="78" t="n">
        <f aca="false">ROUND($B15*7.5%,0)</f>
        <v>777</v>
      </c>
      <c r="O15" s="79" t="n">
        <f aca="false">SUM(C15:N15)</f>
        <v>10360</v>
      </c>
      <c r="P15" s="67" t="str">
        <f aca="false">IF(O15-B15=0,"OK","JAVITSD!!!")</f>
        <v>OK</v>
      </c>
    </row>
    <row r="16" customFormat="false" ht="10.5" hidden="false" customHeight="false" outlineLevel="0" collapsed="false">
      <c r="A16" s="77" t="s">
        <v>154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9" t="n">
        <f aca="false">SUM(C16:N16)</f>
        <v>0</v>
      </c>
      <c r="P16" s="67" t="str">
        <f aca="false">IF(O16-B16=0,"OK","JAVITSD!!!")</f>
        <v>OK</v>
      </c>
    </row>
    <row r="17" customFormat="false" ht="10.5" hidden="false" customHeight="false" outlineLevel="0" collapsed="false">
      <c r="A17" s="77" t="s">
        <v>155</v>
      </c>
      <c r="B17" s="78" t="n">
        <f aca="false">'1.tábla'!AD106</f>
        <v>12897</v>
      </c>
      <c r="C17" s="78" t="n">
        <f aca="false">ROUND(($B17-811)*2/12,0)</f>
        <v>2014</v>
      </c>
      <c r="D17" s="78" t="n">
        <f aca="false">ROUND(($B17-811)*1/12,0)</f>
        <v>1007</v>
      </c>
      <c r="E17" s="78" t="n">
        <f aca="false">ROUND(($B17-811)*1/12,0)</f>
        <v>1007</v>
      </c>
      <c r="F17" s="78" t="n">
        <f aca="false">ROUND(($B17-811)*1/12,0)+365</f>
        <v>1372</v>
      </c>
      <c r="G17" s="78" t="n">
        <f aca="false">ROUND(($B17-811)*1/12,0)</f>
        <v>1007</v>
      </c>
      <c r="H17" s="78" t="n">
        <f aca="false">ROUND(($B17-811)*1/12,0)</f>
        <v>1007</v>
      </c>
      <c r="I17" s="78" t="n">
        <f aca="false">ROUND(($B17-811)*1/12,0)</f>
        <v>1007</v>
      </c>
      <c r="J17" s="78" t="n">
        <f aca="false">ROUND(($B17-811)*1/12,0)</f>
        <v>1007</v>
      </c>
      <c r="K17" s="78" t="n">
        <f aca="false">ROUND(($B17-811)*1/12,0)+448</f>
        <v>1455</v>
      </c>
      <c r="L17" s="78" t="n">
        <f aca="false">ROUND(($B17-811)*1/12,0)</f>
        <v>1007</v>
      </c>
      <c r="M17" s="78" t="n">
        <f aca="false">ROUND(($B17-811)*1/12,0)</f>
        <v>1007</v>
      </c>
      <c r="N17" s="78"/>
      <c r="O17" s="79" t="n">
        <f aca="false">SUM(C17:N17)</f>
        <v>12897</v>
      </c>
      <c r="P17" s="67" t="str">
        <f aca="false">IF(O17-B17=0,"OK","JAVITSD!!!")</f>
        <v>OK</v>
      </c>
    </row>
    <row r="18" s="83" customFormat="true" ht="10.5" hidden="false" customHeight="false" outlineLevel="0" collapsed="false">
      <c r="A18" s="81" t="s">
        <v>156</v>
      </c>
      <c r="B18" s="82" t="n">
        <f aca="false">SUM(B15:B17)</f>
        <v>23257</v>
      </c>
      <c r="C18" s="82" t="n">
        <f aca="false">SUM(C15:C17)</f>
        <v>3330</v>
      </c>
      <c r="D18" s="82" t="n">
        <f aca="false">SUM(D15:D17)</f>
        <v>1857</v>
      </c>
      <c r="E18" s="82" t="n">
        <f aca="false">SUM(E15:E17)</f>
        <v>1794</v>
      </c>
      <c r="F18" s="82" t="n">
        <f aca="false">SUM(F15:F17)</f>
        <v>2211</v>
      </c>
      <c r="G18" s="82" t="n">
        <f aca="false">SUM(G15:G17)</f>
        <v>1846</v>
      </c>
      <c r="H18" s="82" t="n">
        <f aca="false">SUM(H15:H17)</f>
        <v>1794</v>
      </c>
      <c r="I18" s="82" t="n">
        <f aca="false">SUM(I15:I17)</f>
        <v>1794</v>
      </c>
      <c r="J18" s="82" t="n">
        <f aca="false">SUM(J15:J17)</f>
        <v>1858</v>
      </c>
      <c r="K18" s="82" t="n">
        <f aca="false">SUM(K15:K17)</f>
        <v>2242</v>
      </c>
      <c r="L18" s="82" t="n">
        <f aca="false">SUM(L15:L17)</f>
        <v>1846</v>
      </c>
      <c r="M18" s="82" t="n">
        <f aca="false">SUM(M15:M17)</f>
        <v>1908</v>
      </c>
      <c r="N18" s="82" t="n">
        <f aca="false">SUM(N15:N17)</f>
        <v>777</v>
      </c>
      <c r="O18" s="84" t="n">
        <f aca="false">SUM(O15:O17)</f>
        <v>23257</v>
      </c>
      <c r="P18" s="67" t="str">
        <f aca="false">IF(O18-B18=0,"OK","JAVITSD!!!")</f>
        <v>OK</v>
      </c>
    </row>
    <row r="19" s="83" customFormat="true" ht="10.5" hidden="false" customHeight="false" outlineLevel="0" collapsed="false">
      <c r="A19" s="81" t="s">
        <v>34</v>
      </c>
      <c r="B19" s="82" t="n">
        <v>43</v>
      </c>
      <c r="C19" s="82"/>
      <c r="D19" s="82"/>
      <c r="E19" s="82"/>
      <c r="F19" s="82"/>
      <c r="G19" s="82"/>
      <c r="H19" s="82"/>
      <c r="I19" s="82" t="n">
        <v>43</v>
      </c>
      <c r="J19" s="82"/>
      <c r="K19" s="82"/>
      <c r="L19" s="82"/>
      <c r="M19" s="82"/>
      <c r="N19" s="82"/>
      <c r="O19" s="79" t="n">
        <f aca="false">SUM(C19:N19)</f>
        <v>43</v>
      </c>
      <c r="P19" s="67" t="str">
        <f aca="false">IF(O19-B19=0,"OK","JAVITSD!!!")</f>
        <v>OK</v>
      </c>
    </row>
    <row r="20" s="87" customFormat="true" ht="10.5" hidden="false" customHeight="false" outlineLevel="0" collapsed="false">
      <c r="A20" s="80" t="s">
        <v>157</v>
      </c>
      <c r="B20" s="85" t="n">
        <f aca="false">B13+B18+B19</f>
        <v>86155</v>
      </c>
      <c r="C20" s="85" t="n">
        <f aca="false">C13+C18+C19</f>
        <v>7804</v>
      </c>
      <c r="D20" s="85" t="n">
        <f aca="false">D13+D18+D19</f>
        <v>5714</v>
      </c>
      <c r="E20" s="85" t="n">
        <f aca="false">E13+E18+E19</f>
        <v>6733</v>
      </c>
      <c r="F20" s="85" t="n">
        <f aca="false">F13+F18+F19</f>
        <v>11358</v>
      </c>
      <c r="G20" s="85" t="n">
        <f aca="false">G13+G18+G19</f>
        <v>7194</v>
      </c>
      <c r="H20" s="85" t="n">
        <f aca="false">H13+H18+H19</f>
        <v>7988</v>
      </c>
      <c r="I20" s="85" t="n">
        <f aca="false">I13+I18+I19</f>
        <v>7582</v>
      </c>
      <c r="J20" s="85" t="n">
        <f aca="false">J13+J18+J19</f>
        <v>5997</v>
      </c>
      <c r="K20" s="85" t="n">
        <f aca="false">K13+K18+K19</f>
        <v>7131</v>
      </c>
      <c r="L20" s="85" t="n">
        <f aca="false">L13+L18+L19</f>
        <v>8048</v>
      </c>
      <c r="M20" s="85" t="n">
        <f aca="false">M13+M18+M19</f>
        <v>6676</v>
      </c>
      <c r="N20" s="85" t="n">
        <f aca="false">N13+N18+N19</f>
        <v>3930</v>
      </c>
      <c r="O20" s="86" t="n">
        <f aca="false">O13+O18+O19</f>
        <v>86155</v>
      </c>
      <c r="P20" s="67" t="str">
        <f aca="false">IF(O20-B20=0,"OK","JAVITSD!!!")</f>
        <v>OK</v>
      </c>
    </row>
    <row r="21" customFormat="false" ht="10.5" hidden="false" customHeight="false" outlineLevel="0" collapsed="false">
      <c r="A21" s="77" t="s">
        <v>158</v>
      </c>
      <c r="B21" s="78" t="n">
        <f aca="false">'1.tábla'!AD108</f>
        <v>1300</v>
      </c>
      <c r="C21" s="78"/>
      <c r="D21" s="78"/>
      <c r="E21" s="78"/>
      <c r="F21" s="78" t="n">
        <v>1300</v>
      </c>
      <c r="G21" s="78"/>
      <c r="H21" s="78"/>
      <c r="I21" s="78"/>
      <c r="J21" s="78"/>
      <c r="K21" s="78"/>
      <c r="L21" s="78"/>
      <c r="M21" s="78"/>
      <c r="N21" s="78"/>
      <c r="O21" s="79" t="n">
        <f aca="false">SUM(C21:N21)</f>
        <v>1300</v>
      </c>
      <c r="P21" s="67" t="str">
        <f aca="false">IF(O21-B21=0,"OK","JAVITSD!!!")</f>
        <v>OK</v>
      </c>
    </row>
    <row r="22" customFormat="false" ht="10.5" hidden="false" customHeight="false" outlineLevel="0" collapsed="false">
      <c r="A22" s="77" t="s">
        <v>159</v>
      </c>
      <c r="B22" s="78" t="n">
        <v>0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9" t="n">
        <f aca="false">SUM(C22:N22)</f>
        <v>0</v>
      </c>
      <c r="P22" s="67" t="str">
        <f aca="false">IF(O22-B22=0,"OK","JAVITSD!!!")</f>
        <v>OK</v>
      </c>
    </row>
    <row r="23" s="87" customFormat="true" ht="10.5" hidden="false" customHeight="false" outlineLevel="0" collapsed="false">
      <c r="A23" s="80" t="s">
        <v>160</v>
      </c>
      <c r="B23" s="85" t="n">
        <f aca="false">B20+B21+B22</f>
        <v>87455</v>
      </c>
      <c r="C23" s="85" t="n">
        <f aca="false">C20+C21+C22</f>
        <v>7804</v>
      </c>
      <c r="D23" s="85" t="n">
        <f aca="false">D20+D21+D22</f>
        <v>5714</v>
      </c>
      <c r="E23" s="85" t="n">
        <f aca="false">E20+E21+E22</f>
        <v>6733</v>
      </c>
      <c r="F23" s="85" t="n">
        <f aca="false">F20+F21+F22</f>
        <v>12658</v>
      </c>
      <c r="G23" s="85" t="n">
        <f aca="false">G20+G21+G22</f>
        <v>7194</v>
      </c>
      <c r="H23" s="85" t="n">
        <f aca="false">H20+H21+H22</f>
        <v>7988</v>
      </c>
      <c r="I23" s="85" t="n">
        <f aca="false">I20+I21+I22</f>
        <v>7582</v>
      </c>
      <c r="J23" s="85" t="n">
        <f aca="false">J20+J21+J22</f>
        <v>5997</v>
      </c>
      <c r="K23" s="85" t="n">
        <f aca="false">K20+K21+K22</f>
        <v>7131</v>
      </c>
      <c r="L23" s="85" t="n">
        <f aca="false">L20+L21+L22</f>
        <v>8048</v>
      </c>
      <c r="M23" s="85" t="n">
        <f aca="false">M20+M21+M22</f>
        <v>6676</v>
      </c>
      <c r="N23" s="85" t="n">
        <f aca="false">N20+N21+N22</f>
        <v>3930</v>
      </c>
      <c r="O23" s="86" t="n">
        <f aca="false">O20+O21+O22</f>
        <v>87455</v>
      </c>
      <c r="P23" s="67" t="str">
        <f aca="false">IF(O23-B23=0,"OK","JAVITSD!!!")</f>
        <v>OK</v>
      </c>
    </row>
    <row r="24" customFormat="false" ht="10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/>
    </row>
    <row r="25" customFormat="false" ht="10.5" hidden="false" customHeight="false" outlineLevel="0" collapsed="false">
      <c r="A25" s="80" t="s">
        <v>2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</row>
    <row r="26" customFormat="false" ht="10.5" hidden="false" customHeight="false" outlineLevel="0" collapsed="false">
      <c r="A26" s="77" t="s">
        <v>161</v>
      </c>
      <c r="B26" s="78" t="n">
        <f aca="false">'1.tábla'!AD34</f>
        <v>29593</v>
      </c>
      <c r="C26" s="78" t="n">
        <v>1637</v>
      </c>
      <c r="D26" s="78" t="n">
        <v>1637</v>
      </c>
      <c r="E26" s="78" t="n">
        <v>2813</v>
      </c>
      <c r="F26" s="78" t="n">
        <v>3531</v>
      </c>
      <c r="G26" s="78" t="n">
        <v>3486</v>
      </c>
      <c r="H26" s="78" t="n">
        <v>2808</v>
      </c>
      <c r="I26" s="78" t="n">
        <v>2624</v>
      </c>
      <c r="J26" s="78" t="n">
        <v>2355</v>
      </c>
      <c r="K26" s="78" t="n">
        <v>2355</v>
      </c>
      <c r="L26" s="78" t="n">
        <v>2355</v>
      </c>
      <c r="M26" s="78" t="n">
        <v>2355</v>
      </c>
      <c r="N26" s="78" t="n">
        <v>1637</v>
      </c>
      <c r="O26" s="79" t="n">
        <f aca="false">SUM(C26:N26)</f>
        <v>29593</v>
      </c>
      <c r="P26" s="67" t="str">
        <f aca="false">IF(O26-B26=0,"OK","JAVITSD!!!")</f>
        <v>OK</v>
      </c>
    </row>
    <row r="27" customFormat="false" ht="10.5" hidden="false" customHeight="false" outlineLevel="0" collapsed="false">
      <c r="A27" s="77" t="s">
        <v>162</v>
      </c>
      <c r="B27" s="78" t="n">
        <f aca="false">'1.tábla'!AD41</f>
        <v>6672</v>
      </c>
      <c r="C27" s="78" t="n">
        <f aca="false">ROUND(C26*22.54%,0)</f>
        <v>369</v>
      </c>
      <c r="D27" s="78" t="n">
        <f aca="false">ROUND(D26*22.54%,0)</f>
        <v>369</v>
      </c>
      <c r="E27" s="78" t="n">
        <f aca="false">ROUND(E26*22.54%,0)</f>
        <v>634</v>
      </c>
      <c r="F27" s="78" t="n">
        <f aca="false">ROUND(F26*22.54%,0)</f>
        <v>796</v>
      </c>
      <c r="G27" s="78" t="n">
        <f aca="false">ROUND(G26*22.54%,0)+1</f>
        <v>787</v>
      </c>
      <c r="H27" s="78" t="n">
        <f aca="false">ROUND(H26*22.54%,0)</f>
        <v>633</v>
      </c>
      <c r="I27" s="78" t="n">
        <f aca="false">ROUND(I26*22.54%,0)</f>
        <v>591</v>
      </c>
      <c r="J27" s="78" t="n">
        <f aca="false">ROUND(J26*22.54%,0)</f>
        <v>531</v>
      </c>
      <c r="K27" s="78" t="n">
        <f aca="false">ROUND(K26*22.54%,0)</f>
        <v>531</v>
      </c>
      <c r="L27" s="78" t="n">
        <f aca="false">ROUND(L26*22.54%,0)</f>
        <v>531</v>
      </c>
      <c r="M27" s="78" t="n">
        <f aca="false">ROUND(M26*22.54%,0)</f>
        <v>531</v>
      </c>
      <c r="N27" s="78" t="n">
        <f aca="false">ROUND(N26*22.54%,0)</f>
        <v>369</v>
      </c>
      <c r="O27" s="79" t="n">
        <f aca="false">SUM(C27:N27)</f>
        <v>6672</v>
      </c>
      <c r="P27" s="67" t="str">
        <f aca="false">IF(O27-B27=0,"OK","JAVITSD!!!")</f>
        <v>OK</v>
      </c>
    </row>
    <row r="28" customFormat="false" ht="10.5" hidden="false" customHeight="false" outlineLevel="0" collapsed="false">
      <c r="A28" s="77" t="s">
        <v>163</v>
      </c>
      <c r="B28" s="78" t="n">
        <f aca="false">'1.tábla'!AD78+'1.tábla'!AD84</f>
        <v>24329</v>
      </c>
      <c r="C28" s="78" t="n">
        <f aca="false">ROUND(($B28/12),0)</f>
        <v>2027</v>
      </c>
      <c r="D28" s="78" t="n">
        <f aca="false">ROUND(($B28/12),0)</f>
        <v>2027</v>
      </c>
      <c r="E28" s="78" t="n">
        <f aca="false">ROUND(($B28/12),0)</f>
        <v>2027</v>
      </c>
      <c r="F28" s="78" t="n">
        <f aca="false">ROUND(($B28/12),0)</f>
        <v>2027</v>
      </c>
      <c r="G28" s="78" t="n">
        <f aca="false">ROUND(($B28/12),0)</f>
        <v>2027</v>
      </c>
      <c r="H28" s="78" t="n">
        <f aca="false">ROUND(($B28/12),0)</f>
        <v>2027</v>
      </c>
      <c r="I28" s="78" t="n">
        <f aca="false">ROUND(($B28/12),0)</f>
        <v>2027</v>
      </c>
      <c r="J28" s="78" t="n">
        <f aca="false">ROUND(($B28/12),0)</f>
        <v>2027</v>
      </c>
      <c r="K28" s="78" t="n">
        <f aca="false">ROUND(($B28/12),0)</f>
        <v>2027</v>
      </c>
      <c r="L28" s="78" t="n">
        <f aca="false">ROUND(($B28/12),0)+2</f>
        <v>2029</v>
      </c>
      <c r="M28" s="78" t="n">
        <f aca="false">ROUND(($B28/12),0)+3</f>
        <v>2030</v>
      </c>
      <c r="N28" s="78" t="n">
        <f aca="false">ROUND(($B28/12),0)</f>
        <v>2027</v>
      </c>
      <c r="O28" s="79" t="n">
        <f aca="false">SUM(C28:N28)</f>
        <v>24329</v>
      </c>
      <c r="P28" s="67" t="str">
        <f aca="false">IF(O28-B28=0,"OK","JAVITSD!!!")</f>
        <v>OK</v>
      </c>
    </row>
    <row r="29" customFormat="false" ht="10.5" hidden="false" customHeight="false" outlineLevel="0" collapsed="false">
      <c r="A29" s="77" t="s">
        <v>164</v>
      </c>
      <c r="B29" s="78" t="n">
        <f aca="false">'1.tábla'!AD10+'1.tábla'!AD17</f>
        <v>15276</v>
      </c>
      <c r="C29" s="78" t="n">
        <f aca="false">ROUND(($B29-811)/12,0)</f>
        <v>1205</v>
      </c>
      <c r="D29" s="78" t="n">
        <f aca="false">ROUND(($B29-811)/12,0)</f>
        <v>1205</v>
      </c>
      <c r="E29" s="78" t="n">
        <f aca="false">ROUND(($B29-811)/12,0)</f>
        <v>1205</v>
      </c>
      <c r="F29" s="78" t="n">
        <f aca="false">ROUND(($B29-811)/12,0)+365</f>
        <v>1570</v>
      </c>
      <c r="G29" s="78" t="n">
        <f aca="false">ROUND(($B29-811)/12,0)</f>
        <v>1205</v>
      </c>
      <c r="H29" s="78" t="n">
        <f aca="false">ROUND(($B29-811)/12,0)</f>
        <v>1205</v>
      </c>
      <c r="I29" s="78" t="n">
        <f aca="false">ROUND(($B29-811)/12,0)</f>
        <v>1205</v>
      </c>
      <c r="J29" s="78" t="n">
        <f aca="false">ROUND(($B29-811)/12,0)</f>
        <v>1205</v>
      </c>
      <c r="K29" s="78" t="n">
        <f aca="false">ROUND(($B29-811)/12,0)+451</f>
        <v>1656</v>
      </c>
      <c r="L29" s="78" t="n">
        <f aca="false">ROUND(($B29-811)/12,0)</f>
        <v>1205</v>
      </c>
      <c r="M29" s="78" t="n">
        <f aca="false">ROUND(($B29-811)/12,0)</f>
        <v>1205</v>
      </c>
      <c r="N29" s="78" t="n">
        <f aca="false">ROUND(($B29-811)/12,0)</f>
        <v>1205</v>
      </c>
      <c r="O29" s="79" t="n">
        <f aca="false">SUM(C29:N29)</f>
        <v>15276</v>
      </c>
      <c r="P29" s="67" t="str">
        <f aca="false">IF(O29-B29=0,"OK","JAVITSD!!!")</f>
        <v>OK</v>
      </c>
    </row>
    <row r="30" customFormat="false" ht="10.5" hidden="false" customHeight="false" outlineLevel="0" collapsed="false">
      <c r="A30" s="77" t="s">
        <v>165</v>
      </c>
      <c r="B30" s="78" t="n">
        <v>31572</v>
      </c>
      <c r="C30" s="78" t="n">
        <f aca="false">ROUND($B30/12,0)</f>
        <v>2631</v>
      </c>
      <c r="D30" s="78" t="n">
        <f aca="false">ROUND($B30/12,0)</f>
        <v>2631</v>
      </c>
      <c r="E30" s="78" t="n">
        <f aca="false">ROUND($B30/12,0)</f>
        <v>2631</v>
      </c>
      <c r="F30" s="78" t="n">
        <f aca="false">ROUND($B30/12,0)</f>
        <v>2631</v>
      </c>
      <c r="G30" s="78" t="n">
        <f aca="false">ROUND($B30/12,0)</f>
        <v>2631</v>
      </c>
      <c r="H30" s="78" t="n">
        <f aca="false">ROUND($B30/12,0)</f>
        <v>2631</v>
      </c>
      <c r="I30" s="78" t="n">
        <f aca="false">ROUND($B30/12,0)</f>
        <v>2631</v>
      </c>
      <c r="J30" s="78" t="n">
        <f aca="false">ROUND($B30/12,0)</f>
        <v>2631</v>
      </c>
      <c r="K30" s="78" t="n">
        <f aca="false">ROUND($B30/12,0)</f>
        <v>2631</v>
      </c>
      <c r="L30" s="78" t="n">
        <f aca="false">ROUND($B30/12,0)</f>
        <v>2631</v>
      </c>
      <c r="M30" s="78" t="n">
        <f aca="false">ROUND($B30/12,0)</f>
        <v>2631</v>
      </c>
      <c r="N30" s="78" t="n">
        <f aca="false">ROUND($B30/12,0)</f>
        <v>2631</v>
      </c>
      <c r="O30" s="79" t="n">
        <f aca="false">SUM(C30:N30)</f>
        <v>31572</v>
      </c>
      <c r="P30" s="67" t="str">
        <f aca="false">IF(O30-B30=0,"OK","JAVITSD!!!")</f>
        <v>OK</v>
      </c>
    </row>
    <row r="31" customFormat="false" ht="10.5" hidden="false" customHeight="false" outlineLevel="0" collapsed="false">
      <c r="A31" s="77" t="s">
        <v>166</v>
      </c>
      <c r="B31" s="78" t="n">
        <f aca="false">'1.tábla'!AD2</f>
        <v>120</v>
      </c>
      <c r="C31" s="78"/>
      <c r="D31" s="78"/>
      <c r="E31" s="78"/>
      <c r="F31" s="78"/>
      <c r="G31" s="78"/>
      <c r="H31" s="78" t="n">
        <v>120</v>
      </c>
      <c r="I31" s="78"/>
      <c r="J31" s="78"/>
      <c r="K31" s="78"/>
      <c r="L31" s="78"/>
      <c r="M31" s="78"/>
      <c r="N31" s="78"/>
      <c r="O31" s="79" t="n">
        <f aca="false">SUM(C31:N31)</f>
        <v>120</v>
      </c>
      <c r="P31" s="67" t="str">
        <f aca="false">IF(O31-B31=0,"OK","JAVITSD!!!")</f>
        <v>OK</v>
      </c>
    </row>
    <row r="32" s="83" customFormat="true" ht="10.5" hidden="false" customHeight="true" outlineLevel="0" collapsed="false">
      <c r="A32" s="81" t="s">
        <v>167</v>
      </c>
      <c r="B32" s="82" t="n">
        <f aca="false">SUM(B26:B31)</f>
        <v>107562</v>
      </c>
      <c r="C32" s="82" t="n">
        <f aca="false">SUM(C26:C31)</f>
        <v>7869</v>
      </c>
      <c r="D32" s="82" t="n">
        <f aca="false">SUM(D26:D31)</f>
        <v>7869</v>
      </c>
      <c r="E32" s="82" t="n">
        <f aca="false">SUM(E26:E31)</f>
        <v>9310</v>
      </c>
      <c r="F32" s="82" t="n">
        <f aca="false">SUM(F26:F31)</f>
        <v>10555</v>
      </c>
      <c r="G32" s="82" t="n">
        <f aca="false">SUM(G26:G31)</f>
        <v>10136</v>
      </c>
      <c r="H32" s="82" t="n">
        <f aca="false">SUM(H26:H31)</f>
        <v>9424</v>
      </c>
      <c r="I32" s="82" t="n">
        <f aca="false">SUM(I26:I31)</f>
        <v>9078</v>
      </c>
      <c r="J32" s="82" t="n">
        <f aca="false">SUM(J26:J31)</f>
        <v>8749</v>
      </c>
      <c r="K32" s="82" t="n">
        <f aca="false">SUM(K26:K31)</f>
        <v>9200</v>
      </c>
      <c r="L32" s="82" t="n">
        <f aca="false">SUM(L26:L31)</f>
        <v>8751</v>
      </c>
      <c r="M32" s="82" t="n">
        <f aca="false">SUM(M26:M31)</f>
        <v>8752</v>
      </c>
      <c r="N32" s="82" t="n">
        <f aca="false">SUM(N26:N31)</f>
        <v>7869</v>
      </c>
      <c r="O32" s="84" t="n">
        <f aca="false">SUM(O26:O31)</f>
        <v>107562</v>
      </c>
      <c r="P32" s="67" t="str">
        <f aca="false">IF(O32-B32=0,"OK","JAVITSD!!!")</f>
        <v>OK</v>
      </c>
    </row>
    <row r="33" s="83" customFormat="true" ht="10.5" hidden="false" customHeight="true" outlineLevel="0" collapsed="false">
      <c r="A33" s="81" t="s">
        <v>15</v>
      </c>
      <c r="B33" s="82" t="n">
        <f aca="false">'1.tábla'!AD89</f>
        <v>1345</v>
      </c>
      <c r="C33" s="82"/>
      <c r="D33" s="82"/>
      <c r="E33" s="82"/>
      <c r="F33" s="82" t="n">
        <v>1345</v>
      </c>
      <c r="G33" s="82"/>
      <c r="H33" s="82"/>
      <c r="I33" s="82"/>
      <c r="J33" s="82"/>
      <c r="K33" s="82"/>
      <c r="L33" s="82"/>
      <c r="M33" s="82"/>
      <c r="N33" s="82"/>
      <c r="O33" s="79" t="n">
        <f aca="false">SUM(C33:N33)</f>
        <v>1345</v>
      </c>
      <c r="P33" s="67" t="str">
        <f aca="false">IF(O33-B33=0,"OK","JAVITSD!!!")</f>
        <v>OK</v>
      </c>
    </row>
    <row r="34" s="87" customFormat="true" ht="10.5" hidden="false" customHeight="false" outlineLevel="0" collapsed="false">
      <c r="A34" s="80" t="s">
        <v>168</v>
      </c>
      <c r="B34" s="85" t="n">
        <f aca="false">SUM(B26:B31)</f>
        <v>107562</v>
      </c>
      <c r="C34" s="85" t="n">
        <f aca="false">SUM(C26:C31)</f>
        <v>7869</v>
      </c>
      <c r="D34" s="85" t="n">
        <f aca="false">SUM(D26:D31)</f>
        <v>7869</v>
      </c>
      <c r="E34" s="85" t="n">
        <f aca="false">SUM(E26:E31)</f>
        <v>9310</v>
      </c>
      <c r="F34" s="85" t="n">
        <f aca="false">SUM(F26:F31)</f>
        <v>10555</v>
      </c>
      <c r="G34" s="85" t="n">
        <f aca="false">SUM(G26:G31)</f>
        <v>10136</v>
      </c>
      <c r="H34" s="85" t="n">
        <f aca="false">SUM(H26:H31)</f>
        <v>9424</v>
      </c>
      <c r="I34" s="85" t="n">
        <f aca="false">SUM(I26:I31)</f>
        <v>9078</v>
      </c>
      <c r="J34" s="85" t="n">
        <f aca="false">SUM(J26:J31)</f>
        <v>8749</v>
      </c>
      <c r="K34" s="85" t="n">
        <f aca="false">SUM(K26:K31)</f>
        <v>9200</v>
      </c>
      <c r="L34" s="85" t="n">
        <f aca="false">SUM(L26:L31)</f>
        <v>8751</v>
      </c>
      <c r="M34" s="85" t="n">
        <f aca="false">SUM(M26:M31)</f>
        <v>8752</v>
      </c>
      <c r="N34" s="85" t="n">
        <f aca="false">SUM(N26:N31)</f>
        <v>7869</v>
      </c>
      <c r="O34" s="86" t="n">
        <f aca="false">SUM(O26:O31)</f>
        <v>107562</v>
      </c>
      <c r="P34" s="67" t="str">
        <f aca="false">IF(O34-B34=0,"OK","JAVITSD!!!")</f>
        <v>OK</v>
      </c>
    </row>
    <row r="35" customFormat="false" ht="10.5" hidden="false" customHeight="false" outlineLevel="0" collapsed="false">
      <c r="A35" s="77" t="s">
        <v>169</v>
      </c>
      <c r="B35" s="78" t="n">
        <f aca="false">'1.tábla'!AD85</f>
        <v>750</v>
      </c>
      <c r="C35" s="78"/>
      <c r="D35" s="78"/>
      <c r="E35" s="78"/>
      <c r="F35" s="78"/>
      <c r="G35" s="78" t="n">
        <v>750</v>
      </c>
      <c r="H35" s="78"/>
      <c r="I35" s="78"/>
      <c r="J35" s="78"/>
      <c r="K35" s="78"/>
      <c r="L35" s="78"/>
      <c r="M35" s="78"/>
      <c r="N35" s="78"/>
      <c r="O35" s="79" t="n">
        <f aca="false">SUM(C35:N35)</f>
        <v>750</v>
      </c>
      <c r="P35" s="67" t="str">
        <f aca="false">IF(O35-B35=0,"OK","JAVITSD!!!")</f>
        <v>OK</v>
      </c>
    </row>
    <row r="36" customFormat="false" ht="10.5" hidden="false" customHeight="false" outlineLevel="0" collapsed="false">
      <c r="A36" s="77" t="s">
        <v>170</v>
      </c>
      <c r="B36" s="78" t="n">
        <f aca="false">'1.tábla'!AD86</f>
        <v>1481</v>
      </c>
      <c r="C36" s="78"/>
      <c r="D36" s="78"/>
      <c r="E36" s="78"/>
      <c r="F36" s="78"/>
      <c r="G36" s="78"/>
      <c r="H36" s="78"/>
      <c r="I36" s="78" t="n">
        <v>1481</v>
      </c>
      <c r="J36" s="78"/>
      <c r="K36" s="78"/>
      <c r="L36" s="78"/>
      <c r="M36" s="78"/>
      <c r="N36" s="78"/>
      <c r="O36" s="79" t="n">
        <f aca="false">SUM(C36:N36)</f>
        <v>1481</v>
      </c>
      <c r="P36" s="67" t="str">
        <f aca="false">IF(O36-B36=0,"OK","JAVITSD!!!")</f>
        <v>OK</v>
      </c>
    </row>
    <row r="37" s="87" customFormat="true" ht="10.5" hidden="false" customHeight="false" outlineLevel="0" collapsed="false">
      <c r="A37" s="80" t="s">
        <v>171</v>
      </c>
      <c r="B37" s="85" t="n">
        <f aca="false">SUM(B34:B36)</f>
        <v>109793</v>
      </c>
      <c r="C37" s="85" t="n">
        <f aca="false">SUM(C34:C36)</f>
        <v>7869</v>
      </c>
      <c r="D37" s="85" t="n">
        <f aca="false">SUM(D34:D36)</f>
        <v>7869</v>
      </c>
      <c r="E37" s="85" t="n">
        <f aca="false">SUM(E34:E36)</f>
        <v>9310</v>
      </c>
      <c r="F37" s="85" t="n">
        <f aca="false">SUM(F34:F36)</f>
        <v>10555</v>
      </c>
      <c r="G37" s="85" t="n">
        <f aca="false">SUM(G34:G36)</f>
        <v>10886</v>
      </c>
      <c r="H37" s="85" t="n">
        <f aca="false">SUM(H34:H36)</f>
        <v>9424</v>
      </c>
      <c r="I37" s="85" t="n">
        <f aca="false">SUM(I34:I36)</f>
        <v>10559</v>
      </c>
      <c r="J37" s="85" t="n">
        <f aca="false">SUM(J34:J36)</f>
        <v>8749</v>
      </c>
      <c r="K37" s="85" t="n">
        <f aca="false">SUM(K34:K36)</f>
        <v>9200</v>
      </c>
      <c r="L37" s="85" t="n">
        <f aca="false">SUM(L34:L36)</f>
        <v>8751</v>
      </c>
      <c r="M37" s="85" t="n">
        <f aca="false">SUM(M34:M36)</f>
        <v>8752</v>
      </c>
      <c r="N37" s="85" t="n">
        <f aca="false">SUM(N34:N36)</f>
        <v>7869</v>
      </c>
      <c r="O37" s="86" t="n">
        <f aca="false">SUM(O34:O36)</f>
        <v>109793</v>
      </c>
    </row>
    <row r="38" customFormat="false" ht="10.5" hidden="false" customHeight="fals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9"/>
    </row>
    <row r="39" customFormat="false" ht="10.5" hidden="false" customHeight="false" outlineLevel="0" collapsed="false">
      <c r="A39" s="77" t="s">
        <v>172</v>
      </c>
      <c r="B39" s="78" t="n">
        <f aca="false">B23-B37</f>
        <v>-22338</v>
      </c>
      <c r="C39" s="78" t="n">
        <f aca="false">C23-C37</f>
        <v>-65</v>
      </c>
      <c r="D39" s="78" t="n">
        <f aca="false">D23-D37</f>
        <v>-2155</v>
      </c>
      <c r="E39" s="78" t="n">
        <f aca="false">E23-E37</f>
        <v>-2577</v>
      </c>
      <c r="F39" s="78" t="n">
        <f aca="false">F23-F37</f>
        <v>2103</v>
      </c>
      <c r="G39" s="78" t="n">
        <f aca="false">G23-G37</f>
        <v>-3692</v>
      </c>
      <c r="H39" s="78" t="n">
        <f aca="false">H23-H37</f>
        <v>-1436</v>
      </c>
      <c r="I39" s="78" t="n">
        <f aca="false">I23-I37</f>
        <v>-2977</v>
      </c>
      <c r="J39" s="78" t="n">
        <f aca="false">J23-J37</f>
        <v>-2752</v>
      </c>
      <c r="K39" s="78" t="n">
        <f aca="false">K23-K37</f>
        <v>-2069</v>
      </c>
      <c r="L39" s="78" t="n">
        <f aca="false">L23-L37</f>
        <v>-703</v>
      </c>
      <c r="M39" s="78" t="n">
        <f aca="false">M23-M37</f>
        <v>-2076</v>
      </c>
      <c r="N39" s="78" t="n">
        <f aca="false">N23-N37</f>
        <v>-3939</v>
      </c>
      <c r="O39" s="79" t="n">
        <f aca="false">SUM(C39:N39)</f>
        <v>-22338</v>
      </c>
    </row>
    <row r="40" customFormat="false" ht="10.5" hidden="false" customHeight="false" outlineLevel="0" collapsed="false">
      <c r="A40" s="77" t="s">
        <v>173</v>
      </c>
      <c r="B40" s="78"/>
      <c r="C40" s="78"/>
      <c r="D40" s="78" t="n">
        <v>1358</v>
      </c>
      <c r="E40" s="78" t="n">
        <v>2533</v>
      </c>
      <c r="F40" s="78"/>
      <c r="G40" s="78" t="n">
        <v>3650</v>
      </c>
      <c r="H40" s="78" t="n">
        <v>1392</v>
      </c>
      <c r="I40" s="78" t="n">
        <v>2976</v>
      </c>
      <c r="J40" s="78" t="n">
        <v>2708</v>
      </c>
      <c r="K40" s="78" t="n">
        <v>2025</v>
      </c>
      <c r="L40" s="78" t="n">
        <v>659</v>
      </c>
      <c r="M40" s="78" t="n">
        <v>2032</v>
      </c>
      <c r="N40" s="78" t="n">
        <v>3895</v>
      </c>
      <c r="O40" s="79" t="n">
        <f aca="false">SUM(C40:N40)</f>
        <v>23228</v>
      </c>
    </row>
    <row r="41" customFormat="false" ht="10.5" hidden="false" customHeight="false" outlineLevel="0" collapsed="false">
      <c r="A41" s="77" t="s">
        <v>174</v>
      </c>
      <c r="B41" s="78"/>
      <c r="C41" s="78" t="n">
        <f aca="false">C3+C39+C40</f>
        <v>1235</v>
      </c>
      <c r="D41" s="78" t="n">
        <f aca="false">D3+D39+D40</f>
        <v>438</v>
      </c>
      <c r="E41" s="78" t="n">
        <f aca="false">E3+E39+E40</f>
        <v>394</v>
      </c>
      <c r="F41" s="78" t="n">
        <f aca="false">F3+F39+F40</f>
        <v>2497</v>
      </c>
      <c r="G41" s="78" t="n">
        <f aca="false">G3+G39+G40</f>
        <v>2455</v>
      </c>
      <c r="H41" s="78" t="n">
        <f aca="false">H3+H39+H40</f>
        <v>2411</v>
      </c>
      <c r="I41" s="78" t="n">
        <f aca="false">I3+I39+I40</f>
        <v>2410</v>
      </c>
      <c r="J41" s="78" t="n">
        <f aca="false">J3+J39+J40</f>
        <v>2366</v>
      </c>
      <c r="K41" s="78" t="n">
        <f aca="false">K3+K39+K40</f>
        <v>2322</v>
      </c>
      <c r="L41" s="78" t="n">
        <f aca="false">L3+L39+L40</f>
        <v>2278</v>
      </c>
      <c r="M41" s="78" t="n">
        <f aca="false">M3+M39+M40</f>
        <v>2234</v>
      </c>
      <c r="N41" s="78" t="n">
        <f aca="false">N3+N39+N40</f>
        <v>2190</v>
      </c>
      <c r="O41" s="79"/>
    </row>
    <row r="42" customFormat="false" ht="10.5" hidden="false" customHeight="false" outlineLevel="0" collapsed="false">
      <c r="A42" s="8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90"/>
    </row>
  </sheetData>
  <printOptions headings="false" gridLines="false" gridLinesSet="true" horizontalCentered="true" verticalCentered="false"/>
  <pageMargins left="0.236111111111111" right="0.236111111111111" top="1.24444444444444" bottom="0.7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2.évi előirányzat felhasználási és likviditási terve&amp;R&amp;"Times New Roman,Regular"&amp;8 5.számú melléklet
adatok ezer forint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42.7"/>
    <col collapsed="false" customWidth="true" hidden="false" outlineLevel="0" max="3" min="3" style="91" width="12.28"/>
    <col collapsed="false" customWidth="true" hidden="false" outlineLevel="0" max="4" min="4" style="92" width="12.85"/>
    <col collapsed="false" customWidth="true" hidden="false" outlineLevel="0" max="5" min="5" style="92" width="12.99"/>
    <col collapsed="false" customWidth="false" hidden="false" outlineLevel="0" max="257" min="6" style="91" width="9.14"/>
  </cols>
  <sheetData>
    <row r="1" customFormat="false" ht="12" hidden="false" customHeight="true" outlineLevel="0" collapsed="false">
      <c r="A1" s="93" t="s">
        <v>175</v>
      </c>
      <c r="B1" s="94" t="s">
        <v>0</v>
      </c>
      <c r="C1" s="95" t="s">
        <v>176</v>
      </c>
      <c r="D1" s="95" t="s">
        <v>177</v>
      </c>
      <c r="E1" s="95" t="s">
        <v>178</v>
      </c>
      <c r="F1" s="96"/>
    </row>
    <row r="2" customFormat="false" ht="12" hidden="false" customHeight="false" outlineLevel="0" collapsed="false">
      <c r="A2" s="93"/>
      <c r="B2" s="94"/>
      <c r="C2" s="94"/>
      <c r="D2" s="94"/>
      <c r="E2" s="94"/>
      <c r="F2" s="96"/>
    </row>
    <row r="3" customFormat="false" ht="21.75" hidden="false" customHeight="true" outlineLevel="0" collapsed="false">
      <c r="A3" s="93"/>
      <c r="B3" s="94"/>
      <c r="C3" s="94"/>
      <c r="D3" s="94"/>
      <c r="E3" s="94"/>
      <c r="F3" s="96"/>
    </row>
    <row r="4" customFormat="false" ht="12.75" hidden="false" customHeight="false" outlineLevel="0" collapsed="false">
      <c r="A4" s="97"/>
      <c r="B4" s="97"/>
      <c r="C4" s="97"/>
      <c r="D4" s="98"/>
      <c r="E4" s="99"/>
      <c r="F4" s="96"/>
    </row>
    <row r="5" customFormat="false" ht="12.75" hidden="false" customHeight="false" outlineLevel="0" collapsed="false">
      <c r="A5" s="100" t="s">
        <v>179</v>
      </c>
      <c r="B5" s="100"/>
      <c r="C5" s="100"/>
      <c r="D5" s="100"/>
      <c r="E5" s="100"/>
      <c r="F5" s="96"/>
    </row>
    <row r="6" customFormat="false" ht="12" hidden="false" customHeight="false" outlineLevel="0" collapsed="false">
      <c r="A6" s="101"/>
      <c r="B6" s="97"/>
      <c r="C6" s="97"/>
      <c r="D6" s="98"/>
      <c r="E6" s="99"/>
      <c r="F6" s="96"/>
    </row>
    <row r="7" customFormat="false" ht="12" hidden="false" customHeight="false" outlineLevel="0" collapsed="false">
      <c r="A7" s="101"/>
      <c r="B7" s="97"/>
      <c r="C7" s="98"/>
      <c r="D7" s="98"/>
      <c r="E7" s="99"/>
      <c r="F7" s="96"/>
    </row>
    <row r="8" customFormat="false" ht="12" hidden="false" customHeight="false" outlineLevel="0" collapsed="false">
      <c r="A8" s="101" t="s">
        <v>180</v>
      </c>
      <c r="B8" s="97" t="s">
        <v>181</v>
      </c>
      <c r="C8" s="98" t="n">
        <v>11830</v>
      </c>
      <c r="D8" s="98" t="n">
        <f aca="false">ROUND(C8*1.02,0)</f>
        <v>12067</v>
      </c>
      <c r="E8" s="98" t="n">
        <f aca="false">ROUND(D8*1.01,0)</f>
        <v>12188</v>
      </c>
    </row>
    <row r="9" customFormat="false" ht="12" hidden="false" customHeight="false" outlineLevel="0" collapsed="false">
      <c r="A9" s="101" t="s">
        <v>182</v>
      </c>
      <c r="B9" s="97" t="s">
        <v>183</v>
      </c>
      <c r="C9" s="98" t="n">
        <v>1935</v>
      </c>
      <c r="D9" s="98" t="n">
        <f aca="false">ROUND(C9*1.02,0)</f>
        <v>1974</v>
      </c>
      <c r="E9" s="98" t="n">
        <f aca="false">ROUND(D9*1.01,0)</f>
        <v>1994</v>
      </c>
    </row>
    <row r="10" customFormat="false" ht="12" hidden="false" customHeight="false" outlineLevel="0" collapsed="false">
      <c r="A10" s="101" t="s">
        <v>184</v>
      </c>
      <c r="B10" s="97" t="s">
        <v>185</v>
      </c>
      <c r="C10" s="98" t="n">
        <v>23257</v>
      </c>
      <c r="D10" s="98" t="n">
        <f aca="false">ROUND(C10*1.02,0)</f>
        <v>23722</v>
      </c>
      <c r="E10" s="98" t="n">
        <f aca="false">ROUND(D10*1.01,0)</f>
        <v>23959</v>
      </c>
    </row>
    <row r="11" customFormat="false" ht="12" hidden="false" customHeight="false" outlineLevel="0" collapsed="false">
      <c r="A11" s="101" t="s">
        <v>186</v>
      </c>
      <c r="B11" s="97" t="s">
        <v>187</v>
      </c>
      <c r="C11" s="98" t="n">
        <v>27892</v>
      </c>
      <c r="D11" s="98" t="n">
        <f aca="false">ROUND(C11*1.02,0)</f>
        <v>28450</v>
      </c>
      <c r="E11" s="98" t="n">
        <f aca="false">ROUND(D11*1.01,0)</f>
        <v>28735</v>
      </c>
    </row>
    <row r="12" customFormat="false" ht="12" hidden="false" customHeight="false" outlineLevel="0" collapsed="false">
      <c r="A12" s="101" t="s">
        <v>188</v>
      </c>
      <c r="B12" s="97" t="s">
        <v>189</v>
      </c>
      <c r="C12" s="98" t="n">
        <v>17603</v>
      </c>
      <c r="D12" s="98" t="n">
        <f aca="false">ROUND(C12*1.02,0)</f>
        <v>17955</v>
      </c>
      <c r="E12" s="98" t="n">
        <f aca="false">ROUND(D12*1.01,0)</f>
        <v>18135</v>
      </c>
    </row>
    <row r="13" customFormat="false" ht="12" hidden="false" customHeight="false" outlineLevel="0" collapsed="false">
      <c r="A13" s="101" t="s">
        <v>190</v>
      </c>
      <c r="B13" s="97" t="s">
        <v>191</v>
      </c>
      <c r="C13" s="98" t="n">
        <v>23683</v>
      </c>
      <c r="D13" s="98" t="n">
        <v>22160</v>
      </c>
      <c r="E13" s="98" t="n">
        <v>13202</v>
      </c>
    </row>
    <row r="14" customFormat="false" ht="12" hidden="false" customHeight="false" outlineLevel="0" collapsed="false">
      <c r="A14" s="101" t="s">
        <v>192</v>
      </c>
      <c r="B14" s="97" t="s">
        <v>193</v>
      </c>
      <c r="C14" s="98" t="n">
        <v>1300</v>
      </c>
      <c r="D14" s="98"/>
      <c r="E14" s="99"/>
    </row>
    <row r="15" customFormat="false" ht="12" hidden="false" customHeight="false" outlineLevel="0" collapsed="false">
      <c r="A15" s="102" t="s">
        <v>194</v>
      </c>
      <c r="B15" s="103" t="s">
        <v>195</v>
      </c>
      <c r="C15" s="104" t="n">
        <f aca="false">SUM(C8:C14)</f>
        <v>107500</v>
      </c>
      <c r="D15" s="104" t="n">
        <f aca="false">SUM(D8:D14)</f>
        <v>106328</v>
      </c>
      <c r="E15" s="105" t="n">
        <f aca="false">SUM(E8:E14)</f>
        <v>98213</v>
      </c>
    </row>
    <row r="16" customFormat="false" ht="12" hidden="false" customHeight="false" outlineLevel="0" collapsed="false">
      <c r="A16" s="101"/>
      <c r="B16" s="97"/>
      <c r="C16" s="98"/>
      <c r="D16" s="98"/>
      <c r="E16" s="99"/>
    </row>
    <row r="17" customFormat="false" ht="12" hidden="false" customHeight="false" outlineLevel="0" collapsed="false">
      <c r="A17" s="101" t="s">
        <v>196</v>
      </c>
      <c r="B17" s="97" t="s">
        <v>197</v>
      </c>
      <c r="C17" s="98" t="n">
        <v>29593</v>
      </c>
      <c r="D17" s="98" t="n">
        <f aca="false">ROUND(C17*1.01,0)</f>
        <v>29889</v>
      </c>
      <c r="E17" s="99" t="n">
        <v>24850</v>
      </c>
    </row>
    <row r="18" customFormat="false" ht="12" hidden="false" customHeight="false" outlineLevel="0" collapsed="false">
      <c r="A18" s="101" t="s">
        <v>198</v>
      </c>
      <c r="B18" s="97" t="s">
        <v>199</v>
      </c>
      <c r="C18" s="98" t="n">
        <v>6672</v>
      </c>
      <c r="D18" s="98" t="n">
        <f aca="false">ROUND(C18*1.01,0)</f>
        <v>6739</v>
      </c>
      <c r="E18" s="99" t="n">
        <v>6511</v>
      </c>
    </row>
    <row r="19" customFormat="false" ht="12" hidden="false" customHeight="false" outlineLevel="0" collapsed="false">
      <c r="A19" s="101" t="s">
        <v>200</v>
      </c>
      <c r="B19" s="97" t="s">
        <v>201</v>
      </c>
      <c r="C19" s="98" t="n">
        <v>23457</v>
      </c>
      <c r="D19" s="98" t="n">
        <f aca="false">ROUND(C19*1.01,0)</f>
        <v>23692</v>
      </c>
      <c r="E19" s="99" t="n">
        <v>28000</v>
      </c>
    </row>
    <row r="20" customFormat="false" ht="12" hidden="false" customHeight="false" outlineLevel="0" collapsed="false">
      <c r="A20" s="101" t="s">
        <v>202</v>
      </c>
      <c r="B20" s="97" t="s">
        <v>203</v>
      </c>
      <c r="C20" s="98" t="n">
        <v>872</v>
      </c>
      <c r="D20" s="98" t="n">
        <f aca="false">ROUND(C20*1.01,0)</f>
        <v>881</v>
      </c>
      <c r="E20" s="99" t="n">
        <v>800</v>
      </c>
    </row>
    <row r="21" customFormat="false" ht="12" hidden="false" customHeight="false" outlineLevel="0" collapsed="false">
      <c r="A21" s="101" t="s">
        <v>204</v>
      </c>
      <c r="B21" s="97" t="s">
        <v>205</v>
      </c>
      <c r="C21" s="98" t="n">
        <v>31692</v>
      </c>
      <c r="D21" s="98" t="n">
        <f aca="false">ROUND(C21*1.01,0)</f>
        <v>32009</v>
      </c>
      <c r="E21" s="99" t="n">
        <v>25110</v>
      </c>
    </row>
    <row r="22" customFormat="false" ht="12" hidden="false" customHeight="false" outlineLevel="0" collapsed="false">
      <c r="A22" s="101" t="s">
        <v>206</v>
      </c>
      <c r="B22" s="97" t="s">
        <v>11</v>
      </c>
      <c r="C22" s="98" t="n">
        <v>15276</v>
      </c>
      <c r="D22" s="98" t="n">
        <f aca="false">ROUND(C22*1.01,0)</f>
        <v>15429</v>
      </c>
      <c r="E22" s="99" t="n">
        <v>12400</v>
      </c>
    </row>
    <row r="23" customFormat="false" ht="12" hidden="false" customHeight="false" outlineLevel="0" collapsed="false">
      <c r="A23" s="101" t="s">
        <v>207</v>
      </c>
      <c r="B23" s="97" t="s">
        <v>208</v>
      </c>
      <c r="C23" s="98"/>
      <c r="D23" s="98"/>
      <c r="E23" s="99"/>
    </row>
    <row r="24" customFormat="false" ht="12" hidden="false" customHeight="false" outlineLevel="0" collapsed="false">
      <c r="A24" s="101" t="s">
        <v>209</v>
      </c>
      <c r="B24" s="97" t="s">
        <v>210</v>
      </c>
      <c r="C24" s="98" t="n">
        <v>750</v>
      </c>
      <c r="D24" s="98" t="n">
        <v>5</v>
      </c>
      <c r="E24" s="99" t="n">
        <v>542</v>
      </c>
    </row>
    <row r="25" customFormat="false" ht="12" hidden="false" customHeight="false" outlineLevel="0" collapsed="false">
      <c r="A25" s="102" t="s">
        <v>211</v>
      </c>
      <c r="B25" s="103" t="s">
        <v>212</v>
      </c>
      <c r="C25" s="104" t="n">
        <f aca="false">SUM(C17:C24)</f>
        <v>108312</v>
      </c>
      <c r="D25" s="104" t="n">
        <f aca="false">SUM(D17:D24)</f>
        <v>108644</v>
      </c>
      <c r="E25" s="105" t="n">
        <f aca="false">SUM(E17:E24)</f>
        <v>98213</v>
      </c>
    </row>
    <row r="26" customFormat="false" ht="12" hidden="false" customHeight="false" outlineLevel="0" collapsed="false">
      <c r="A26" s="97"/>
      <c r="B26" s="97"/>
      <c r="C26" s="98"/>
      <c r="D26" s="98"/>
      <c r="E26" s="99"/>
    </row>
    <row r="27" customFormat="false" ht="12" hidden="false" customHeight="false" outlineLevel="0" collapsed="false">
      <c r="A27" s="97"/>
      <c r="B27" s="97"/>
      <c r="C27" s="98"/>
      <c r="D27" s="98"/>
      <c r="E27" s="99"/>
    </row>
    <row r="28" customFormat="false" ht="12.75" hidden="false" customHeight="false" outlineLevel="0" collapsed="false">
      <c r="A28" s="100" t="s">
        <v>213</v>
      </c>
      <c r="B28" s="100"/>
      <c r="C28" s="100"/>
      <c r="D28" s="100"/>
      <c r="E28" s="100"/>
    </row>
    <row r="29" customFormat="false" ht="12" hidden="false" customHeight="false" outlineLevel="0" collapsed="false">
      <c r="A29" s="101"/>
      <c r="B29" s="97"/>
      <c r="C29" s="98"/>
      <c r="D29" s="98"/>
      <c r="E29" s="99"/>
    </row>
    <row r="30" customFormat="false" ht="12" hidden="false" customHeight="false" outlineLevel="0" collapsed="false">
      <c r="A30" s="101"/>
      <c r="B30" s="97"/>
      <c r="C30" s="98"/>
      <c r="D30" s="98"/>
      <c r="E30" s="99"/>
    </row>
    <row r="31" customFormat="false" ht="12" hidden="false" customHeight="false" outlineLevel="0" collapsed="false">
      <c r="A31" s="101" t="s">
        <v>214</v>
      </c>
      <c r="B31" s="97" t="s">
        <v>215</v>
      </c>
      <c r="C31" s="98" t="n">
        <v>43</v>
      </c>
      <c r="D31" s="98" t="n">
        <f aca="false">ROUND(C31*1.01,0)</f>
        <v>43</v>
      </c>
      <c r="E31" s="99" t="n">
        <v>43</v>
      </c>
    </row>
    <row r="32" customFormat="false" ht="12" hidden="false" customHeight="false" outlineLevel="0" collapsed="false">
      <c r="A32" s="101" t="s">
        <v>216</v>
      </c>
      <c r="B32" s="97" t="s">
        <v>217</v>
      </c>
      <c r="C32" s="98" t="n">
        <v>2250</v>
      </c>
      <c r="D32" s="98" t="n">
        <f aca="false">ROUND(C32*1.01,0)</f>
        <v>2273</v>
      </c>
      <c r="E32" s="99" t="n">
        <v>2070</v>
      </c>
    </row>
    <row r="33" customFormat="false" ht="12" hidden="false" customHeight="false" outlineLevel="0" collapsed="false">
      <c r="A33" s="101" t="s">
        <v>218</v>
      </c>
      <c r="B33" s="97" t="s">
        <v>219</v>
      </c>
      <c r="C33" s="98"/>
      <c r="D33" s="98" t="n">
        <f aca="false">ROUND(C33*1.01,0)</f>
        <v>0</v>
      </c>
      <c r="E33" s="99"/>
    </row>
    <row r="34" customFormat="false" ht="12" hidden="false" customHeight="false" outlineLevel="0" collapsed="false">
      <c r="A34" s="101" t="s">
        <v>220</v>
      </c>
      <c r="B34" s="97" t="s">
        <v>221</v>
      </c>
      <c r="C34" s="98" t="n">
        <v>1345</v>
      </c>
      <c r="D34" s="98"/>
      <c r="E34" s="99"/>
    </row>
    <row r="35" customFormat="false" ht="12" hidden="false" customHeight="false" outlineLevel="0" collapsed="false">
      <c r="A35" s="101" t="s">
        <v>222</v>
      </c>
      <c r="B35" s="97" t="s">
        <v>223</v>
      </c>
      <c r="C35" s="98"/>
      <c r="D35" s="98" t="n">
        <f aca="false">ROUND(C35*1.01,0)</f>
        <v>0</v>
      </c>
      <c r="E35" s="99"/>
    </row>
    <row r="36" customFormat="false" ht="12" hidden="false" customHeight="false" outlineLevel="0" collapsed="false">
      <c r="A36" s="101" t="n">
        <v>25</v>
      </c>
      <c r="B36" s="97" t="s">
        <v>224</v>
      </c>
      <c r="C36" s="98"/>
      <c r="D36" s="98" t="n">
        <f aca="false">ROUND(C36*1.01,0)</f>
        <v>0</v>
      </c>
      <c r="E36" s="99"/>
    </row>
    <row r="37" customFormat="false" ht="12" hidden="false" customHeight="false" outlineLevel="0" collapsed="false">
      <c r="A37" s="101" t="n">
        <v>26</v>
      </c>
      <c r="B37" s="97" t="s">
        <v>193</v>
      </c>
      <c r="C37" s="98"/>
      <c r="D37" s="98" t="n">
        <f aca="false">ROUND(C37*1.01,0)</f>
        <v>0</v>
      </c>
      <c r="E37" s="99"/>
    </row>
    <row r="38" customFormat="false" ht="12" hidden="false" customHeight="false" outlineLevel="0" collapsed="false">
      <c r="A38" s="102" t="n">
        <v>27</v>
      </c>
      <c r="B38" s="103" t="s">
        <v>225</v>
      </c>
      <c r="C38" s="104" t="n">
        <f aca="false">SUM(C31:C37)</f>
        <v>3638</v>
      </c>
      <c r="D38" s="104" t="n">
        <f aca="false">SUM(D31:D37)</f>
        <v>2316</v>
      </c>
      <c r="E38" s="105" t="n">
        <f aca="false">SUM(E31:E37)</f>
        <v>2113</v>
      </c>
    </row>
    <row r="39" customFormat="false" ht="12" hidden="false" customHeight="false" outlineLevel="0" collapsed="false">
      <c r="A39" s="101"/>
      <c r="B39" s="97"/>
      <c r="C39" s="98"/>
      <c r="D39" s="98"/>
      <c r="E39" s="99"/>
    </row>
    <row r="40" customFormat="false" ht="12" hidden="false" customHeight="false" outlineLevel="0" collapsed="false">
      <c r="A40" s="101" t="n">
        <v>28</v>
      </c>
      <c r="B40" s="97" t="s">
        <v>226</v>
      </c>
      <c r="C40" s="98" t="n">
        <v>1345</v>
      </c>
      <c r="D40" s="98"/>
      <c r="E40" s="99"/>
    </row>
    <row r="41" customFormat="false" ht="12" hidden="false" customHeight="false" outlineLevel="0" collapsed="false">
      <c r="A41" s="101" t="n">
        <v>29</v>
      </c>
      <c r="B41" s="97" t="s">
        <v>227</v>
      </c>
      <c r="C41" s="98"/>
      <c r="D41" s="98"/>
      <c r="E41" s="99"/>
    </row>
    <row r="42" customFormat="false" ht="12" hidden="false" customHeight="false" outlineLevel="0" collapsed="false">
      <c r="A42" s="101" t="n">
        <v>30</v>
      </c>
      <c r="B42" s="97" t="s">
        <v>228</v>
      </c>
      <c r="C42" s="98"/>
      <c r="D42" s="98"/>
      <c r="E42" s="99"/>
    </row>
    <row r="43" customFormat="false" ht="12" hidden="false" customHeight="false" outlineLevel="0" collapsed="false">
      <c r="A43" s="101" t="n">
        <v>31</v>
      </c>
      <c r="B43" s="97" t="s">
        <v>229</v>
      </c>
      <c r="C43" s="98" t="n">
        <v>1481</v>
      </c>
      <c r="D43" s="98"/>
      <c r="E43" s="99" t="n">
        <v>2113</v>
      </c>
    </row>
    <row r="44" customFormat="false" ht="12" hidden="false" customHeight="false" outlineLevel="0" collapsed="false">
      <c r="A44" s="102" t="n">
        <v>32</v>
      </c>
      <c r="B44" s="103" t="s">
        <v>230</v>
      </c>
      <c r="C44" s="104" t="n">
        <f aca="false">SUM(C40:C43)</f>
        <v>2826</v>
      </c>
      <c r="D44" s="104" t="n">
        <f aca="false">SUM(D40:D43)</f>
        <v>0</v>
      </c>
      <c r="E44" s="105" t="n">
        <f aca="false">SUM(E40:E43)</f>
        <v>2113</v>
      </c>
    </row>
    <row r="45" customFormat="false" ht="12" hidden="false" customHeight="false" outlineLevel="0" collapsed="false">
      <c r="A45" s="97"/>
      <c r="B45" s="97"/>
      <c r="C45" s="98"/>
      <c r="D45" s="98"/>
      <c r="E45" s="99"/>
    </row>
    <row r="46" customFormat="false" ht="12" hidden="false" customHeight="false" outlineLevel="0" collapsed="false">
      <c r="A46" s="102" t="s">
        <v>231</v>
      </c>
      <c r="B46" s="103" t="s">
        <v>35</v>
      </c>
      <c r="C46" s="104" t="n">
        <f aca="false">C15+C38</f>
        <v>111138</v>
      </c>
      <c r="D46" s="104" t="n">
        <f aca="false">D15+D38</f>
        <v>108644</v>
      </c>
      <c r="E46" s="105" t="n">
        <f aca="false">E15+E38</f>
        <v>100326</v>
      </c>
    </row>
    <row r="47" customFormat="false" ht="12" hidden="false" customHeight="false" outlineLevel="0" collapsed="false">
      <c r="A47" s="102" t="s">
        <v>232</v>
      </c>
      <c r="B47" s="103" t="s">
        <v>19</v>
      </c>
      <c r="C47" s="104" t="n">
        <f aca="false">C25+C44</f>
        <v>111138</v>
      </c>
      <c r="D47" s="104" t="n">
        <f aca="false">D25+D44</f>
        <v>108644</v>
      </c>
      <c r="E47" s="105" t="n">
        <f aca="false">E25+E44</f>
        <v>100326</v>
      </c>
    </row>
    <row r="48" customFormat="false" ht="12" hidden="false" customHeight="false" outlineLevel="0" collapsed="false">
      <c r="A48" s="106"/>
      <c r="B48" s="106"/>
      <c r="C48" s="106"/>
      <c r="D48" s="107"/>
      <c r="E48" s="108"/>
    </row>
    <row r="52" customFormat="false" ht="12" hidden="false" customHeight="false" outlineLevel="0" collapsed="false">
      <c r="B52" s="91" t="s">
        <v>233</v>
      </c>
      <c r="C52" s="109" t="n">
        <f aca="false">C46-C47</f>
        <v>0</v>
      </c>
      <c r="D52" s="109" t="n">
        <f aca="false">D46-D47</f>
        <v>0</v>
      </c>
      <c r="E52" s="92" t="n">
        <f aca="false">E46-E47</f>
        <v>0</v>
      </c>
    </row>
    <row r="53" customFormat="false" ht="12" hidden="false" customHeight="false" outlineLevel="0" collapsed="false">
      <c r="C53" s="109"/>
      <c r="D53" s="109"/>
    </row>
    <row r="55" customFormat="false" ht="12" hidden="false" customHeight="false" outlineLevel="0" collapsed="false">
      <c r="B55" s="91" t="s">
        <v>234</v>
      </c>
      <c r="C55" s="110" t="n">
        <f aca="false">C38-C44</f>
        <v>812</v>
      </c>
      <c r="D55" s="109" t="n">
        <f aca="false">D38-D44</f>
        <v>2316</v>
      </c>
      <c r="E55" s="109" t="n">
        <f aca="false">E38-E44</f>
        <v>0</v>
      </c>
    </row>
    <row r="56" customFormat="false" ht="12" hidden="false" customHeight="false" outlineLevel="0" collapsed="false">
      <c r="B56" s="91" t="s">
        <v>235</v>
      </c>
      <c r="C56" s="110" t="n">
        <f aca="false">C15-C25</f>
        <v>-812</v>
      </c>
      <c r="D56" s="109" t="n">
        <f aca="false">D15-D25</f>
        <v>-2316</v>
      </c>
      <c r="E56" s="109" t="n">
        <f aca="false">E15-E25</f>
        <v>0</v>
      </c>
    </row>
    <row r="57" customFormat="false" ht="12" hidden="false" customHeight="false" outlineLevel="0" collapsed="false">
      <c r="C57" s="110" t="n">
        <f aca="false">SUM(C55:C56)</f>
        <v>0</v>
      </c>
      <c r="D57" s="109" t="n">
        <f aca="false">SUM(D55:D56)</f>
        <v>0</v>
      </c>
      <c r="E57" s="109" t="n">
        <f aca="false">SUM(E55:E56)</f>
        <v>0</v>
      </c>
    </row>
  </sheetData>
  <mergeCells count="7">
    <mergeCell ref="A1:A3"/>
    <mergeCell ref="B1:B3"/>
    <mergeCell ref="C1:C3"/>
    <mergeCell ref="D1:D3"/>
    <mergeCell ref="E1:E3"/>
    <mergeCell ref="A5:E5"/>
    <mergeCell ref="A28:E28"/>
  </mergeCells>
  <printOptions headings="false" gridLines="false" gridLinesSet="true" horizontalCentered="true" verticalCentered="false"/>
  <pageMargins left="0.7875" right="0.7875" top="1.56319444444444" bottom="0.82708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Tiszagyulaháza község müködési és felhalmozási célú bevételeit és
 kiadásait bemutató mérleg 2012-2014 &amp;R&amp;"Times New Roman,Regular"&amp;8 6.számú melléklet
adatok ezer forint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1" width="27.14"/>
    <col collapsed="false" customWidth="true" hidden="true" outlineLevel="0" max="2" min="2" style="68" width="9.41"/>
    <col collapsed="false" customWidth="true" hidden="true" outlineLevel="0" max="3" min="3" style="68" width="9.7"/>
    <col collapsed="false" customWidth="true" hidden="true" outlineLevel="0" max="4" min="4" style="68" width="9.85"/>
    <col collapsed="false" customWidth="true" hidden="false" outlineLevel="0" max="5" min="5" style="112" width="7.56"/>
    <col collapsed="false" customWidth="true" hidden="false" outlineLevel="0" max="6" min="6" style="68" width="6.85"/>
    <col collapsed="false" customWidth="true" hidden="false" outlineLevel="0" max="7" min="7" style="68" width="7.85"/>
    <col collapsed="false" customWidth="true" hidden="false" outlineLevel="0" max="8" min="8" style="68" width="8.85"/>
    <col collapsed="false" customWidth="true" hidden="false" outlineLevel="0" max="9" min="9" style="68" width="7.14"/>
    <col collapsed="false" customWidth="true" hidden="false" outlineLevel="0" max="10" min="10" style="112" width="7.28"/>
    <col collapsed="false" customWidth="true" hidden="false" outlineLevel="0" max="11" min="11" style="113" width="8.28"/>
    <col collapsed="false" customWidth="true" hidden="false" outlineLevel="0" max="12" min="12" style="113" width="9.56"/>
    <col collapsed="false" customWidth="true" hidden="false" outlineLevel="0" max="13" min="13" style="68" width="7.42"/>
    <col collapsed="false" customWidth="true" hidden="false" outlineLevel="0" max="14" min="14" style="113" width="8.85"/>
    <col collapsed="false" customWidth="true" hidden="false" outlineLevel="0" max="15" min="15" style="68" width="7.42"/>
    <col collapsed="false" customWidth="true" hidden="false" outlineLevel="0" max="16" min="16" style="113" width="6.13"/>
    <col collapsed="false" customWidth="true" hidden="false" outlineLevel="0" max="17" min="17" style="113" width="8.7"/>
    <col collapsed="false" customWidth="true" hidden="false" outlineLevel="0" max="18" min="18" style="112" width="8.85"/>
    <col collapsed="false" customWidth="true" hidden="false" outlineLevel="0" max="19" min="19" style="68" width="9.56"/>
    <col collapsed="false" customWidth="true" hidden="false" outlineLevel="0" max="20" min="20" style="113" width="7.85"/>
    <col collapsed="false" customWidth="true" hidden="false" outlineLevel="0" max="21" min="21" style="112" width="8.7"/>
    <col collapsed="false" customWidth="true" hidden="false" outlineLevel="0" max="22" min="22" style="112" width="9.56"/>
    <col collapsed="false" customWidth="true" hidden="false" outlineLevel="0" max="23" min="23" style="112" width="7.56"/>
    <col collapsed="false" customWidth="false" hidden="false" outlineLevel="0" max="25" min="24" style="68" width="9.14"/>
    <col collapsed="false" customWidth="true" hidden="false" outlineLevel="0" max="26" min="26" style="113" width="7.42"/>
    <col collapsed="false" customWidth="true" hidden="false" outlineLevel="0" max="27" min="27" style="113" width="8.85"/>
    <col collapsed="false" customWidth="true" hidden="false" outlineLevel="0" max="28" min="28" style="113" width="6.99"/>
    <col collapsed="false" customWidth="true" hidden="false" outlineLevel="0" max="29" min="29" style="114" width="8.41"/>
    <col collapsed="false" customWidth="true" hidden="false" outlineLevel="0" max="30" min="30" style="115" width="9.99"/>
    <col collapsed="false" customWidth="false" hidden="false" outlineLevel="0" max="257" min="31" style="111" width="9.14"/>
  </cols>
  <sheetData>
    <row r="1" customFormat="false" ht="42" hidden="false" customHeight="false" outlineLevel="0" collapsed="false">
      <c r="A1" s="116" t="s">
        <v>0</v>
      </c>
      <c r="B1" s="117" t="s">
        <v>236</v>
      </c>
      <c r="C1" s="117" t="s">
        <v>237</v>
      </c>
      <c r="D1" s="117" t="s">
        <v>238</v>
      </c>
      <c r="E1" s="118" t="s">
        <v>239</v>
      </c>
      <c r="F1" s="117" t="s">
        <v>240</v>
      </c>
      <c r="G1" s="117" t="s">
        <v>241</v>
      </c>
      <c r="H1" s="117" t="s">
        <v>242</v>
      </c>
      <c r="I1" s="117" t="s">
        <v>243</v>
      </c>
      <c r="J1" s="119" t="s">
        <v>244</v>
      </c>
      <c r="K1" s="120" t="s">
        <v>245</v>
      </c>
      <c r="L1" s="120" t="s">
        <v>246</v>
      </c>
      <c r="M1" s="117" t="s">
        <v>247</v>
      </c>
      <c r="N1" s="120" t="s">
        <v>248</v>
      </c>
      <c r="O1" s="117" t="s">
        <v>249</v>
      </c>
      <c r="P1" s="120" t="s">
        <v>250</v>
      </c>
      <c r="Q1" s="120" t="s">
        <v>251</v>
      </c>
      <c r="R1" s="119" t="s">
        <v>252</v>
      </c>
      <c r="S1" s="121" t="s">
        <v>253</v>
      </c>
      <c r="T1" s="122" t="s">
        <v>254</v>
      </c>
      <c r="U1" s="118" t="s">
        <v>255</v>
      </c>
      <c r="V1" s="118" t="s">
        <v>256</v>
      </c>
      <c r="W1" s="118" t="s">
        <v>257</v>
      </c>
      <c r="X1" s="121" t="s">
        <v>258</v>
      </c>
      <c r="Y1" s="121" t="s">
        <v>259</v>
      </c>
      <c r="Z1" s="122" t="s">
        <v>260</v>
      </c>
      <c r="AA1" s="122" t="s">
        <v>261</v>
      </c>
      <c r="AB1" s="123" t="s">
        <v>262</v>
      </c>
      <c r="AC1" s="124" t="s">
        <v>263</v>
      </c>
      <c r="AD1" s="125" t="s">
        <v>264</v>
      </c>
    </row>
    <row r="2" customFormat="false" ht="10.5" hidden="false" customHeight="false" outlineLevel="0" collapsed="false">
      <c r="A2" s="116" t="s">
        <v>265</v>
      </c>
      <c r="B2" s="78" t="n">
        <v>120</v>
      </c>
      <c r="C2" s="78"/>
      <c r="D2" s="78"/>
      <c r="E2" s="126" t="n">
        <f aca="false">SUM(B2:D2)</f>
        <v>120</v>
      </c>
      <c r="F2" s="78" t="n">
        <v>0</v>
      </c>
      <c r="G2" s="78"/>
      <c r="H2" s="78"/>
      <c r="I2" s="78"/>
      <c r="J2" s="126" t="n">
        <f aca="false">SUM(F2:I2)</f>
        <v>0</v>
      </c>
      <c r="K2" s="127" t="n">
        <v>0</v>
      </c>
      <c r="L2" s="127"/>
      <c r="M2" s="78"/>
      <c r="N2" s="127"/>
      <c r="O2" s="78"/>
      <c r="P2" s="127"/>
      <c r="Q2" s="127"/>
      <c r="R2" s="126" t="n">
        <f aca="false">SUM(K2:Q2)</f>
        <v>0</v>
      </c>
      <c r="S2" s="78" t="n">
        <v>0</v>
      </c>
      <c r="T2" s="127"/>
      <c r="U2" s="126" t="n">
        <f aca="false">SUM(S2:T2)</f>
        <v>0</v>
      </c>
      <c r="V2" s="126"/>
      <c r="W2" s="126"/>
      <c r="X2" s="78" t="n">
        <v>0</v>
      </c>
      <c r="Y2" s="78"/>
      <c r="Z2" s="127"/>
      <c r="AA2" s="127"/>
      <c r="AB2" s="127"/>
      <c r="AC2" s="128" t="n">
        <f aca="false">SUM(X2:AB2)</f>
        <v>0</v>
      </c>
      <c r="AD2" s="129" t="n">
        <f aca="false">E2+J2+R2+U2+V2+W2+AC2</f>
        <v>120</v>
      </c>
    </row>
    <row r="3" customFormat="false" ht="10.5" hidden="false" customHeight="false" outlineLevel="0" collapsed="false">
      <c r="A3" s="116" t="s">
        <v>266</v>
      </c>
      <c r="B3" s="78" t="n">
        <v>31572</v>
      </c>
      <c r="C3" s="78"/>
      <c r="D3" s="78"/>
      <c r="E3" s="126" t="n">
        <f aca="false">SUM(B3:D3)</f>
        <v>31572</v>
      </c>
      <c r="F3" s="78"/>
      <c r="G3" s="78"/>
      <c r="H3" s="78"/>
      <c r="I3" s="78"/>
      <c r="J3" s="126" t="n">
        <f aca="false">SUM(F3:I3)</f>
        <v>0</v>
      </c>
      <c r="K3" s="127"/>
      <c r="L3" s="127"/>
      <c r="M3" s="78"/>
      <c r="N3" s="127"/>
      <c r="O3" s="78"/>
      <c r="P3" s="127"/>
      <c r="Q3" s="127"/>
      <c r="R3" s="126" t="n">
        <f aca="false">SUM(K3:Q3)</f>
        <v>0</v>
      </c>
      <c r="S3" s="78"/>
      <c r="T3" s="127"/>
      <c r="U3" s="126" t="n">
        <f aca="false">SUM(S3:T3)</f>
        <v>0</v>
      </c>
      <c r="V3" s="126"/>
      <c r="W3" s="126"/>
      <c r="X3" s="78"/>
      <c r="Y3" s="78"/>
      <c r="Z3" s="127"/>
      <c r="AA3" s="127"/>
      <c r="AB3" s="127"/>
      <c r="AC3" s="128" t="n">
        <f aca="false">SUM(X3:AB3)</f>
        <v>0</v>
      </c>
      <c r="AD3" s="129" t="n">
        <f aca="false">E3+J3+R3+U3+V3+W3+AC3</f>
        <v>31572</v>
      </c>
    </row>
    <row r="4" customFormat="false" ht="10.5" hidden="false" customHeight="false" outlineLevel="0" collapsed="false">
      <c r="A4" s="116" t="s">
        <v>267</v>
      </c>
      <c r="B4" s="78" t="n">
        <v>0</v>
      </c>
      <c r="C4" s="78"/>
      <c r="D4" s="78"/>
      <c r="E4" s="126" t="n">
        <f aca="false">SUM(B4:D4)</f>
        <v>0</v>
      </c>
      <c r="F4" s="78"/>
      <c r="G4" s="78"/>
      <c r="H4" s="78"/>
      <c r="I4" s="78"/>
      <c r="J4" s="126" t="n">
        <f aca="false">SUM(F4:I4)</f>
        <v>0</v>
      </c>
      <c r="K4" s="127" t="n">
        <v>2893</v>
      </c>
      <c r="L4" s="127"/>
      <c r="M4" s="78"/>
      <c r="N4" s="127"/>
      <c r="O4" s="78"/>
      <c r="P4" s="127"/>
      <c r="Q4" s="127"/>
      <c r="R4" s="126" t="n">
        <f aca="false">SUM(K4:Q4)</f>
        <v>2893</v>
      </c>
      <c r="S4" s="78"/>
      <c r="T4" s="127"/>
      <c r="U4" s="126" t="n">
        <f aca="false">SUM(S4:T4)</f>
        <v>0</v>
      </c>
      <c r="V4" s="126"/>
      <c r="W4" s="126"/>
      <c r="X4" s="78"/>
      <c r="Y4" s="78"/>
      <c r="Z4" s="127"/>
      <c r="AA4" s="127"/>
      <c r="AB4" s="127"/>
      <c r="AC4" s="128" t="n">
        <f aca="false">SUM(X4:AB4)</f>
        <v>0</v>
      </c>
      <c r="AD4" s="129" t="n">
        <f aca="false">E4+J4+R4+U4+V4+W4+AC4</f>
        <v>2893</v>
      </c>
    </row>
    <row r="5" customFormat="false" ht="10.5" hidden="false" customHeight="false" outlineLevel="0" collapsed="false">
      <c r="A5" s="116" t="s">
        <v>268</v>
      </c>
      <c r="B5" s="78"/>
      <c r="C5" s="78"/>
      <c r="D5" s="78"/>
      <c r="E5" s="126" t="n">
        <f aca="false">SUM(B5:D5)</f>
        <v>0</v>
      </c>
      <c r="F5" s="78"/>
      <c r="G5" s="78"/>
      <c r="H5" s="78"/>
      <c r="I5" s="78"/>
      <c r="J5" s="126" t="n">
        <f aca="false">SUM(F5:I5)</f>
        <v>0</v>
      </c>
      <c r="K5" s="127" t="n">
        <v>6864</v>
      </c>
      <c r="L5" s="127"/>
      <c r="M5" s="78"/>
      <c r="N5" s="127"/>
      <c r="O5" s="78"/>
      <c r="P5" s="127"/>
      <c r="Q5" s="127"/>
      <c r="R5" s="126" t="n">
        <f aca="false">SUM(K5:Q5)</f>
        <v>6864</v>
      </c>
      <c r="S5" s="78"/>
      <c r="T5" s="127"/>
      <c r="U5" s="126" t="n">
        <f aca="false">SUM(S5:T5)</f>
        <v>0</v>
      </c>
      <c r="V5" s="126"/>
      <c r="W5" s="126"/>
      <c r="X5" s="78"/>
      <c r="Y5" s="78"/>
      <c r="Z5" s="127"/>
      <c r="AA5" s="127"/>
      <c r="AB5" s="127"/>
      <c r="AC5" s="128" t="n">
        <f aca="false">SUM(X5:AB5)</f>
        <v>0</v>
      </c>
      <c r="AD5" s="129" t="n">
        <f aca="false">E5+J5+R5+U5+V5+W5+AC5</f>
        <v>6864</v>
      </c>
    </row>
    <row r="6" customFormat="false" ht="10.5" hidden="false" customHeight="false" outlineLevel="0" collapsed="false">
      <c r="A6" s="130" t="s">
        <v>269</v>
      </c>
      <c r="B6" s="78"/>
      <c r="C6" s="78"/>
      <c r="D6" s="78"/>
      <c r="E6" s="126" t="n">
        <f aca="false">SUM(B6:D6)</f>
        <v>0</v>
      </c>
      <c r="F6" s="78"/>
      <c r="G6" s="78"/>
      <c r="H6" s="78"/>
      <c r="I6" s="78"/>
      <c r="J6" s="126" t="n">
        <f aca="false">SUM(F6:I6)</f>
        <v>0</v>
      </c>
      <c r="K6" s="127"/>
      <c r="L6" s="127" t="n">
        <v>2057</v>
      </c>
      <c r="M6" s="78"/>
      <c r="N6" s="127"/>
      <c r="O6" s="78"/>
      <c r="P6" s="127"/>
      <c r="Q6" s="127"/>
      <c r="R6" s="126" t="n">
        <f aca="false">SUM(K6:Q6)</f>
        <v>2057</v>
      </c>
      <c r="S6" s="78"/>
      <c r="T6" s="127"/>
      <c r="U6" s="126" t="n">
        <f aca="false">SUM(S6:T6)</f>
        <v>0</v>
      </c>
      <c r="V6" s="126"/>
      <c r="W6" s="126"/>
      <c r="X6" s="78"/>
      <c r="Y6" s="78"/>
      <c r="Z6" s="127"/>
      <c r="AA6" s="127"/>
      <c r="AB6" s="127"/>
      <c r="AC6" s="128" t="n">
        <f aca="false">SUM(X6:AB6)</f>
        <v>0</v>
      </c>
      <c r="AD6" s="129" t="n">
        <f aca="false">E6+J6+R6+U6+V6+W6+AC6</f>
        <v>2057</v>
      </c>
    </row>
    <row r="7" customFormat="false" ht="10.5" hidden="false" customHeight="false" outlineLevel="0" collapsed="false">
      <c r="A7" s="116" t="s">
        <v>270</v>
      </c>
      <c r="B7" s="78"/>
      <c r="C7" s="78"/>
      <c r="D7" s="78"/>
      <c r="E7" s="126" t="n">
        <f aca="false">SUM(B7:D7)</f>
        <v>0</v>
      </c>
      <c r="F7" s="78"/>
      <c r="G7" s="78"/>
      <c r="H7" s="78"/>
      <c r="I7" s="78"/>
      <c r="J7" s="126" t="n">
        <f aca="false">SUM(F7:I7)</f>
        <v>0</v>
      </c>
      <c r="K7" s="127"/>
      <c r="L7" s="127"/>
      <c r="M7" s="78" t="n">
        <v>2301</v>
      </c>
      <c r="N7" s="127"/>
      <c r="O7" s="78"/>
      <c r="P7" s="127"/>
      <c r="Q7" s="127"/>
      <c r="R7" s="126" t="n">
        <f aca="false">SUM(K7:Q7)</f>
        <v>2301</v>
      </c>
      <c r="S7" s="78"/>
      <c r="T7" s="127"/>
      <c r="U7" s="126" t="n">
        <f aca="false">SUM(S7:T7)</f>
        <v>0</v>
      </c>
      <c r="V7" s="126"/>
      <c r="W7" s="126"/>
      <c r="X7" s="78"/>
      <c r="Y7" s="78"/>
      <c r="Z7" s="127"/>
      <c r="AA7" s="127"/>
      <c r="AB7" s="127"/>
      <c r="AC7" s="128" t="n">
        <f aca="false">SUM(X7:AB7)</f>
        <v>0</v>
      </c>
      <c r="AD7" s="129" t="n">
        <f aca="false">E7+J7+R7+U7+V7+W7+AC7</f>
        <v>2301</v>
      </c>
    </row>
    <row r="8" customFormat="false" ht="10.5" hidden="false" customHeight="false" outlineLevel="0" collapsed="false">
      <c r="A8" s="116" t="s">
        <v>271</v>
      </c>
      <c r="B8" s="78"/>
      <c r="C8" s="78"/>
      <c r="D8" s="78"/>
      <c r="E8" s="126" t="n">
        <f aca="false">SUM(B8:D8)</f>
        <v>0</v>
      </c>
      <c r="F8" s="78"/>
      <c r="G8" s="78"/>
      <c r="H8" s="78"/>
      <c r="I8" s="78"/>
      <c r="J8" s="126" t="n">
        <f aca="false">SUM(F8:I8)</f>
        <v>0</v>
      </c>
      <c r="K8" s="127"/>
      <c r="L8" s="127"/>
      <c r="M8" s="78"/>
      <c r="N8" s="127" t="n">
        <v>731</v>
      </c>
      <c r="O8" s="78"/>
      <c r="P8" s="127"/>
      <c r="Q8" s="127"/>
      <c r="R8" s="126" t="n">
        <f aca="false">SUM(K8:Q8)</f>
        <v>731</v>
      </c>
      <c r="S8" s="78"/>
      <c r="T8" s="127"/>
      <c r="U8" s="126" t="n">
        <f aca="false">SUM(S8:T8)</f>
        <v>0</v>
      </c>
      <c r="V8" s="126"/>
      <c r="W8" s="126"/>
      <c r="X8" s="78"/>
      <c r="Y8" s="78"/>
      <c r="Z8" s="127"/>
      <c r="AA8" s="127"/>
      <c r="AB8" s="127"/>
      <c r="AC8" s="128" t="n">
        <f aca="false">SUM(X8:AB8)</f>
        <v>0</v>
      </c>
      <c r="AD8" s="129" t="n">
        <f aca="false">E8+J8+R8+U8+V8+W8+AC8</f>
        <v>731</v>
      </c>
    </row>
    <row r="9" customFormat="false" ht="10.5" hidden="false" customHeight="false" outlineLevel="0" collapsed="false">
      <c r="A9" s="116" t="s">
        <v>272</v>
      </c>
      <c r="B9" s="78"/>
      <c r="C9" s="78"/>
      <c r="D9" s="78"/>
      <c r="E9" s="126" t="n">
        <f aca="false">SUM(B9:D9)</f>
        <v>0</v>
      </c>
      <c r="F9" s="78"/>
      <c r="G9" s="78"/>
      <c r="H9" s="78"/>
      <c r="I9" s="78"/>
      <c r="J9" s="126" t="n">
        <f aca="false">SUM(F9:I9)</f>
        <v>0</v>
      </c>
      <c r="K9" s="127"/>
      <c r="L9" s="127"/>
      <c r="M9" s="78"/>
      <c r="N9" s="127"/>
      <c r="O9" s="78" t="n">
        <v>80</v>
      </c>
      <c r="P9" s="127"/>
      <c r="Q9" s="127"/>
      <c r="R9" s="126" t="n">
        <f aca="false">SUM(K9:Q9)</f>
        <v>80</v>
      </c>
      <c r="S9" s="78"/>
      <c r="T9" s="127"/>
      <c r="U9" s="126" t="n">
        <f aca="false">SUM(S9:T9)</f>
        <v>0</v>
      </c>
      <c r="V9" s="126"/>
      <c r="W9" s="126"/>
      <c r="X9" s="78"/>
      <c r="Y9" s="78"/>
      <c r="Z9" s="127"/>
      <c r="AA9" s="127"/>
      <c r="AB9" s="127"/>
      <c r="AC9" s="128" t="n">
        <f aca="false">SUM(X9:AB9)</f>
        <v>0</v>
      </c>
      <c r="AD9" s="129" t="n">
        <f aca="false">E9+J9+R9+U9+V9+W9+AC9</f>
        <v>80</v>
      </c>
    </row>
    <row r="10" customFormat="false" ht="10.5" hidden="false" customHeight="false" outlineLevel="0" collapsed="false">
      <c r="A10" s="131" t="s">
        <v>273</v>
      </c>
      <c r="B10" s="132" t="n">
        <f aca="false">SUM(B4:B9)</f>
        <v>0</v>
      </c>
      <c r="C10" s="132" t="n">
        <f aca="false">SUM(C4:C9)</f>
        <v>0</v>
      </c>
      <c r="D10" s="132" t="n">
        <f aca="false">SUM(D4:D9)</f>
        <v>0</v>
      </c>
      <c r="E10" s="133" t="n">
        <f aca="false">SUM(E4:E9)</f>
        <v>0</v>
      </c>
      <c r="F10" s="132" t="n">
        <f aca="false">SUM(F4:F9)</f>
        <v>0</v>
      </c>
      <c r="G10" s="132" t="n">
        <f aca="false">SUM(G4:G9)</f>
        <v>0</v>
      </c>
      <c r="H10" s="132" t="n">
        <f aca="false">SUM(H4:H9)</f>
        <v>0</v>
      </c>
      <c r="I10" s="132" t="n">
        <f aca="false">SUM(I4:I9)</f>
        <v>0</v>
      </c>
      <c r="J10" s="133" t="n">
        <f aca="false">SUM(J4:J9)</f>
        <v>0</v>
      </c>
      <c r="K10" s="132" t="n">
        <f aca="false">SUM(K4:K9)</f>
        <v>9757</v>
      </c>
      <c r="L10" s="132" t="n">
        <f aca="false">SUM(L4:L9)</f>
        <v>2057</v>
      </c>
      <c r="M10" s="132" t="n">
        <f aca="false">SUM(M4:M9)</f>
        <v>2301</v>
      </c>
      <c r="N10" s="132" t="n">
        <f aca="false">SUM(N4:N9)</f>
        <v>731</v>
      </c>
      <c r="O10" s="132" t="n">
        <f aca="false">SUM(O4:O9)</f>
        <v>80</v>
      </c>
      <c r="P10" s="132" t="n">
        <f aca="false">SUM(P4:P9)</f>
        <v>0</v>
      </c>
      <c r="Q10" s="132" t="n">
        <f aca="false">SUM(Q4:Q9)</f>
        <v>0</v>
      </c>
      <c r="R10" s="133" t="n">
        <f aca="false">SUM(R4:R9)</f>
        <v>14926</v>
      </c>
      <c r="S10" s="132" t="n">
        <f aca="false">SUM(S4:S9)</f>
        <v>0</v>
      </c>
      <c r="T10" s="132" t="n">
        <f aca="false">SUM(T4:T9)</f>
        <v>0</v>
      </c>
      <c r="U10" s="133" t="n">
        <f aca="false">SUM(U4:U9)</f>
        <v>0</v>
      </c>
      <c r="V10" s="133" t="n">
        <f aca="false">SUM(V4:V9)</f>
        <v>0</v>
      </c>
      <c r="W10" s="133" t="n">
        <f aca="false">SUM(W4:W9)</f>
        <v>0</v>
      </c>
      <c r="X10" s="132" t="n">
        <f aca="false">SUM(X4:X9)</f>
        <v>0</v>
      </c>
      <c r="Y10" s="132" t="n">
        <f aca="false">SUM(Y4:Y9)</f>
        <v>0</v>
      </c>
      <c r="Z10" s="132" t="n">
        <f aca="false">SUM(Z4:Z9)</f>
        <v>0</v>
      </c>
      <c r="AA10" s="132" t="n">
        <f aca="false">SUM(AA4:AA9)</f>
        <v>0</v>
      </c>
      <c r="AB10" s="132" t="n">
        <f aca="false">SUM(AB4:AB9)</f>
        <v>0</v>
      </c>
      <c r="AC10" s="133" t="n">
        <f aca="false">SUM(AC4:AC9)</f>
        <v>0</v>
      </c>
      <c r="AD10" s="134" t="n">
        <f aca="false">SUM(AD4:AD9)</f>
        <v>14926</v>
      </c>
    </row>
    <row r="11" customFormat="false" ht="10.5" hidden="false" customHeight="false" outlineLevel="0" collapsed="false">
      <c r="A11" s="116" t="s">
        <v>274</v>
      </c>
      <c r="B11" s="78" t="n">
        <v>0</v>
      </c>
      <c r="C11" s="78"/>
      <c r="D11" s="78"/>
      <c r="E11" s="126" t="n">
        <f aca="false">SUM(B11:D11)</f>
        <v>0</v>
      </c>
      <c r="F11" s="78"/>
      <c r="G11" s="78"/>
      <c r="H11" s="78"/>
      <c r="I11" s="78"/>
      <c r="J11" s="126" t="n">
        <f aca="false">SUM(F11:I11)</f>
        <v>0</v>
      </c>
      <c r="K11" s="127"/>
      <c r="L11" s="127"/>
      <c r="M11" s="78"/>
      <c r="N11" s="127"/>
      <c r="O11" s="78"/>
      <c r="P11" s="127" t="n">
        <v>50</v>
      </c>
      <c r="Q11" s="127"/>
      <c r="R11" s="126" t="n">
        <f aca="false">SUM(K11:Q11)</f>
        <v>50</v>
      </c>
      <c r="S11" s="78"/>
      <c r="T11" s="127"/>
      <c r="U11" s="126" t="n">
        <f aca="false">SUM(S11:T11)</f>
        <v>0</v>
      </c>
      <c r="V11" s="126"/>
      <c r="W11" s="126"/>
      <c r="X11" s="78"/>
      <c r="Y11" s="78"/>
      <c r="Z11" s="127"/>
      <c r="AA11" s="127"/>
      <c r="AB11" s="127"/>
      <c r="AC11" s="128" t="n">
        <f aca="false">SUM(X11:AB11)</f>
        <v>0</v>
      </c>
      <c r="AD11" s="129" t="n">
        <f aca="false">E11+J11+R11+U11+V11+W11+AC11</f>
        <v>50</v>
      </c>
    </row>
    <row r="12" customFormat="false" ht="10.5" hidden="false" customHeight="false" outlineLevel="0" collapsed="false">
      <c r="A12" s="116" t="s">
        <v>275</v>
      </c>
      <c r="B12" s="78"/>
      <c r="C12" s="78"/>
      <c r="D12" s="78"/>
      <c r="E12" s="126" t="n">
        <f aca="false">SUM(B12:D12)</f>
        <v>0</v>
      </c>
      <c r="F12" s="78"/>
      <c r="G12" s="78"/>
      <c r="H12" s="78"/>
      <c r="I12" s="78"/>
      <c r="J12" s="126" t="n">
        <f aca="false">SUM(F12:I12)</f>
        <v>0</v>
      </c>
      <c r="K12" s="127"/>
      <c r="L12" s="127"/>
      <c r="M12" s="78"/>
      <c r="N12" s="127"/>
      <c r="O12" s="78"/>
      <c r="P12" s="127" t="n">
        <f aca="false">[2]szoc!G89</f>
        <v>0</v>
      </c>
      <c r="Q12" s="127"/>
      <c r="R12" s="126" t="n">
        <f aca="false">SUM(K12:Q12)</f>
        <v>0</v>
      </c>
      <c r="S12" s="78"/>
      <c r="T12" s="127"/>
      <c r="U12" s="126" t="n">
        <f aca="false">SUM(S12:T12)</f>
        <v>0</v>
      </c>
      <c r="V12" s="126"/>
      <c r="W12" s="126"/>
      <c r="X12" s="78"/>
      <c r="Y12" s="78"/>
      <c r="Z12" s="127"/>
      <c r="AA12" s="127"/>
      <c r="AB12" s="127"/>
      <c r="AC12" s="128" t="n">
        <f aca="false">SUM(X12:AB12)</f>
        <v>0</v>
      </c>
      <c r="AD12" s="129" t="n">
        <f aca="false">E12+J12+R12+U12+V12+W12+AC12</f>
        <v>0</v>
      </c>
    </row>
    <row r="13" customFormat="false" ht="10.5" hidden="false" customHeight="false" outlineLevel="0" collapsed="false">
      <c r="A13" s="116" t="s">
        <v>276</v>
      </c>
      <c r="B13" s="78"/>
      <c r="C13" s="78"/>
      <c r="D13" s="78"/>
      <c r="E13" s="126" t="n">
        <f aca="false">SUM(B13:D13)</f>
        <v>0</v>
      </c>
      <c r="F13" s="78"/>
      <c r="G13" s="78"/>
      <c r="H13" s="78"/>
      <c r="I13" s="78"/>
      <c r="J13" s="126" t="n">
        <f aca="false">SUM(F13:I13)</f>
        <v>0</v>
      </c>
      <c r="K13" s="127"/>
      <c r="L13" s="127"/>
      <c r="M13" s="78"/>
      <c r="N13" s="127"/>
      <c r="O13" s="78"/>
      <c r="P13" s="127" t="n">
        <v>70</v>
      </c>
      <c r="Q13" s="127"/>
      <c r="R13" s="126" t="n">
        <f aca="false">SUM(K13:Q13)</f>
        <v>70</v>
      </c>
      <c r="S13" s="78"/>
      <c r="T13" s="127"/>
      <c r="U13" s="126" t="n">
        <f aca="false">SUM(S13:T13)</f>
        <v>0</v>
      </c>
      <c r="V13" s="126"/>
      <c r="W13" s="126"/>
      <c r="X13" s="78"/>
      <c r="Y13" s="78"/>
      <c r="Z13" s="127"/>
      <c r="AA13" s="127"/>
      <c r="AB13" s="127"/>
      <c r="AC13" s="128" t="n">
        <f aca="false">SUM(X13:AB13)</f>
        <v>0</v>
      </c>
      <c r="AD13" s="129" t="n">
        <f aca="false">E13+J13+R13+U13+V13+W13+AC13</f>
        <v>70</v>
      </c>
    </row>
    <row r="14" customFormat="false" ht="10.5" hidden="false" customHeight="false" outlineLevel="0" collapsed="false">
      <c r="A14" s="116" t="s">
        <v>277</v>
      </c>
      <c r="B14" s="78"/>
      <c r="C14" s="78"/>
      <c r="D14" s="78"/>
      <c r="E14" s="126" t="n">
        <f aca="false">SUM(B14:D14)</f>
        <v>0</v>
      </c>
      <c r="F14" s="78"/>
      <c r="G14" s="78"/>
      <c r="H14" s="78"/>
      <c r="I14" s="78"/>
      <c r="J14" s="126" t="n">
        <f aca="false">SUM(F14:I14)</f>
        <v>0</v>
      </c>
      <c r="K14" s="127"/>
      <c r="L14" s="127"/>
      <c r="M14" s="78"/>
      <c r="N14" s="127"/>
      <c r="O14" s="78"/>
      <c r="P14" s="127"/>
      <c r="Q14" s="127"/>
      <c r="R14" s="126" t="n">
        <f aca="false">SUM(K14:Q14)</f>
        <v>0</v>
      </c>
      <c r="S14" s="78"/>
      <c r="T14" s="127"/>
      <c r="U14" s="126" t="n">
        <f aca="false">SUM(S14:T14)</f>
        <v>0</v>
      </c>
      <c r="V14" s="126"/>
      <c r="W14" s="126"/>
      <c r="X14" s="78"/>
      <c r="Y14" s="78"/>
      <c r="Z14" s="127"/>
      <c r="AA14" s="127"/>
      <c r="AB14" s="127"/>
      <c r="AC14" s="128" t="n">
        <f aca="false">SUM(X14:AB14)</f>
        <v>0</v>
      </c>
      <c r="AD14" s="129" t="n">
        <f aca="false">E14+J14+R14+U14+V14+W14+AC14</f>
        <v>0</v>
      </c>
    </row>
    <row r="15" customFormat="false" ht="10.5" hidden="false" customHeight="false" outlineLevel="0" collapsed="false">
      <c r="A15" s="116" t="s">
        <v>278</v>
      </c>
      <c r="B15" s="78"/>
      <c r="C15" s="78"/>
      <c r="D15" s="78"/>
      <c r="E15" s="126" t="n">
        <f aca="false">SUM(B15:D15)</f>
        <v>0</v>
      </c>
      <c r="F15" s="78"/>
      <c r="G15" s="78"/>
      <c r="H15" s="78"/>
      <c r="I15" s="78"/>
      <c r="J15" s="126" t="n">
        <f aca="false">SUM(F15:I15)</f>
        <v>0</v>
      </c>
      <c r="K15" s="127"/>
      <c r="L15" s="127"/>
      <c r="M15" s="78"/>
      <c r="N15" s="127"/>
      <c r="O15" s="78"/>
      <c r="P15" s="127"/>
      <c r="Q15" s="127"/>
      <c r="R15" s="126" t="n">
        <f aca="false">SUM(K15:Q15)</f>
        <v>0</v>
      </c>
      <c r="S15" s="78"/>
      <c r="T15" s="127"/>
      <c r="U15" s="126" t="n">
        <f aca="false">SUM(S15:T15)</f>
        <v>0</v>
      </c>
      <c r="V15" s="126"/>
      <c r="W15" s="126"/>
      <c r="X15" s="78"/>
      <c r="Y15" s="78"/>
      <c r="Z15" s="127"/>
      <c r="AA15" s="127"/>
      <c r="AB15" s="127"/>
      <c r="AC15" s="128" t="n">
        <f aca="false">SUM(X15:AB15)</f>
        <v>0</v>
      </c>
      <c r="AD15" s="129" t="n">
        <f aca="false">E15+J15+R15+U15+V15+W15+AC15</f>
        <v>0</v>
      </c>
    </row>
    <row r="16" customFormat="false" ht="10.5" hidden="false" customHeight="false" outlineLevel="0" collapsed="false">
      <c r="A16" s="116" t="s">
        <v>279</v>
      </c>
      <c r="B16" s="78"/>
      <c r="C16" s="78"/>
      <c r="D16" s="78"/>
      <c r="E16" s="126" t="n">
        <f aca="false">SUM(B16:D16)</f>
        <v>0</v>
      </c>
      <c r="F16" s="78"/>
      <c r="G16" s="78"/>
      <c r="H16" s="78"/>
      <c r="I16" s="78"/>
      <c r="J16" s="126" t="n">
        <f aca="false">SUM(F16:I16)</f>
        <v>0</v>
      </c>
      <c r="K16" s="127"/>
      <c r="L16" s="127"/>
      <c r="M16" s="78"/>
      <c r="N16" s="127"/>
      <c r="O16" s="78"/>
      <c r="P16" s="127" t="n">
        <v>230</v>
      </c>
      <c r="Q16" s="127"/>
      <c r="R16" s="126" t="n">
        <f aca="false">SUM(K16:Q16)</f>
        <v>230</v>
      </c>
      <c r="S16" s="78"/>
      <c r="T16" s="127"/>
      <c r="U16" s="126" t="n">
        <f aca="false">SUM(S16:T16)</f>
        <v>0</v>
      </c>
      <c r="V16" s="126"/>
      <c r="W16" s="126"/>
      <c r="X16" s="78"/>
      <c r="Y16" s="78"/>
      <c r="Z16" s="127"/>
      <c r="AA16" s="127"/>
      <c r="AB16" s="127"/>
      <c r="AC16" s="128" t="n">
        <f aca="false">SUM(X16:AB16)</f>
        <v>0</v>
      </c>
      <c r="AD16" s="129" t="n">
        <f aca="false">E16+J16+R16+U16+V16+W16+AC16</f>
        <v>230</v>
      </c>
    </row>
    <row r="17" customFormat="false" ht="10.5" hidden="false" customHeight="false" outlineLevel="0" collapsed="false">
      <c r="A17" s="131" t="s">
        <v>280</v>
      </c>
      <c r="B17" s="132" t="n">
        <f aca="false">SUM(B11:B16)</f>
        <v>0</v>
      </c>
      <c r="C17" s="132" t="n">
        <f aca="false">SUM(C11:C16)</f>
        <v>0</v>
      </c>
      <c r="D17" s="132" t="n">
        <f aca="false">SUM(D11:D16)</f>
        <v>0</v>
      </c>
      <c r="E17" s="133" t="n">
        <f aca="false">SUM(E11:E16)</f>
        <v>0</v>
      </c>
      <c r="F17" s="132" t="n">
        <f aca="false">SUM(F11:F16)</f>
        <v>0</v>
      </c>
      <c r="G17" s="132" t="n">
        <f aca="false">SUM(G11:G16)</f>
        <v>0</v>
      </c>
      <c r="H17" s="132" t="n">
        <f aca="false">SUM(H11:H16)</f>
        <v>0</v>
      </c>
      <c r="I17" s="132" t="n">
        <f aca="false">SUM(I11:I16)</f>
        <v>0</v>
      </c>
      <c r="J17" s="133" t="n">
        <f aca="false">SUM(J11:J16)</f>
        <v>0</v>
      </c>
      <c r="K17" s="132" t="n">
        <f aca="false">SUM(K11:K16)</f>
        <v>0</v>
      </c>
      <c r="L17" s="132" t="n">
        <f aca="false">SUM(L11:L16)</f>
        <v>0</v>
      </c>
      <c r="M17" s="132" t="n">
        <f aca="false">SUM(M11:M16)</f>
        <v>0</v>
      </c>
      <c r="N17" s="132" t="n">
        <f aca="false">SUM(N11:N16)</f>
        <v>0</v>
      </c>
      <c r="O17" s="132" t="n">
        <f aca="false">SUM(O11:O16)</f>
        <v>0</v>
      </c>
      <c r="P17" s="132" t="n">
        <f aca="false">SUM(P11:P16)</f>
        <v>350</v>
      </c>
      <c r="Q17" s="132" t="n">
        <f aca="false">SUM(Q11:Q16)</f>
        <v>0</v>
      </c>
      <c r="R17" s="133" t="n">
        <f aca="false">SUM(R11:R16)</f>
        <v>350</v>
      </c>
      <c r="S17" s="132" t="n">
        <f aca="false">SUM(S11:S16)</f>
        <v>0</v>
      </c>
      <c r="T17" s="132" t="n">
        <f aca="false">SUM(T11:T16)</f>
        <v>0</v>
      </c>
      <c r="U17" s="133" t="n">
        <f aca="false">SUM(U11:U16)</f>
        <v>0</v>
      </c>
      <c r="V17" s="133" t="n">
        <f aca="false">SUM(V11:V16)</f>
        <v>0</v>
      </c>
      <c r="W17" s="133" t="n">
        <f aca="false">SUM(W11:W16)</f>
        <v>0</v>
      </c>
      <c r="X17" s="132" t="n">
        <f aca="false">SUM(X11:X16)</f>
        <v>0</v>
      </c>
      <c r="Y17" s="132" t="n">
        <f aca="false">SUM(Y11:Y16)</f>
        <v>0</v>
      </c>
      <c r="Z17" s="132" t="n">
        <f aca="false">SUM(Z11:Z16)</f>
        <v>0</v>
      </c>
      <c r="AA17" s="132" t="n">
        <f aca="false">SUM(AA11:AA16)</f>
        <v>0</v>
      </c>
      <c r="AB17" s="132" t="n">
        <f aca="false">SUM(AB11:AB16)</f>
        <v>0</v>
      </c>
      <c r="AC17" s="133" t="n">
        <f aca="false">SUM(AC11:AC16)</f>
        <v>0</v>
      </c>
      <c r="AD17" s="134" t="n">
        <f aca="false">SUM(AD11:AD16)</f>
        <v>350</v>
      </c>
    </row>
    <row r="18" s="139" customFormat="true" ht="9" hidden="false" customHeight="false" outlineLevel="0" collapsed="false">
      <c r="A18" s="135" t="s">
        <v>281</v>
      </c>
      <c r="B18" s="136" t="n">
        <f aca="false">B2+B3+B10+B17</f>
        <v>31692</v>
      </c>
      <c r="C18" s="136" t="n">
        <f aca="false">C2+C3+C10+C17</f>
        <v>0</v>
      </c>
      <c r="D18" s="136" t="n">
        <f aca="false">D2+D3+D10+D17</f>
        <v>0</v>
      </c>
      <c r="E18" s="137" t="n">
        <f aca="false">E2+E3+E10+E17</f>
        <v>31692</v>
      </c>
      <c r="F18" s="136" t="n">
        <f aca="false">F2+F3+F10+F17</f>
        <v>0</v>
      </c>
      <c r="G18" s="136" t="n">
        <f aca="false">G2+G3+G10+G17</f>
        <v>0</v>
      </c>
      <c r="H18" s="136" t="n">
        <f aca="false">H2+H3+H10+H17</f>
        <v>0</v>
      </c>
      <c r="I18" s="136" t="n">
        <f aca="false">I2+I3+I10+I17</f>
        <v>0</v>
      </c>
      <c r="J18" s="137" t="n">
        <f aca="false">J2+J3+J10+J17</f>
        <v>0</v>
      </c>
      <c r="K18" s="136" t="n">
        <f aca="false">K2+K3+K10+K17</f>
        <v>9757</v>
      </c>
      <c r="L18" s="136" t="n">
        <f aca="false">L2+L3+L10+L17</f>
        <v>2057</v>
      </c>
      <c r="M18" s="136" t="n">
        <f aca="false">M2+M3+M10+M17</f>
        <v>2301</v>
      </c>
      <c r="N18" s="136" t="n">
        <f aca="false">N2+N3+N10+N17</f>
        <v>731</v>
      </c>
      <c r="O18" s="136" t="n">
        <f aca="false">O2+O3+O10+O17</f>
        <v>80</v>
      </c>
      <c r="P18" s="136" t="n">
        <f aca="false">P2+P3+P10+P17</f>
        <v>350</v>
      </c>
      <c r="Q18" s="136" t="n">
        <f aca="false">Q2+Q3+Q10+Q17</f>
        <v>0</v>
      </c>
      <c r="R18" s="137" t="n">
        <f aca="false">R2+R3+R10+R17</f>
        <v>15276</v>
      </c>
      <c r="S18" s="136" t="n">
        <f aca="false">S2+S3+S10+S17</f>
        <v>0</v>
      </c>
      <c r="T18" s="136" t="n">
        <f aca="false">T2+T3+T10+T17</f>
        <v>0</v>
      </c>
      <c r="U18" s="137" t="n">
        <f aca="false">U2+U3+U10+U17</f>
        <v>0</v>
      </c>
      <c r="V18" s="137" t="n">
        <f aca="false">V2+V3+V10+V17</f>
        <v>0</v>
      </c>
      <c r="W18" s="137" t="n">
        <f aca="false">W2+W3+W10+W17</f>
        <v>0</v>
      </c>
      <c r="X18" s="136" t="n">
        <f aca="false">X2+X3+X10+X17</f>
        <v>0</v>
      </c>
      <c r="Y18" s="136" t="n">
        <f aca="false">Y2+Y3+Y10+Y17</f>
        <v>0</v>
      </c>
      <c r="Z18" s="136" t="n">
        <f aca="false">Z2+Z3+Z10+Z17</f>
        <v>0</v>
      </c>
      <c r="AA18" s="136" t="n">
        <f aca="false">AA2+AA3+AA10+AA17</f>
        <v>0</v>
      </c>
      <c r="AB18" s="136" t="n">
        <f aca="false">AB2+AB3+AB10+AB17</f>
        <v>0</v>
      </c>
      <c r="AC18" s="137" t="n">
        <f aca="false">AC2+AC3+AC10+AC17</f>
        <v>0</v>
      </c>
      <c r="AD18" s="138" t="n">
        <f aca="false">AD2+AD3+AD10+AD17</f>
        <v>46968</v>
      </c>
    </row>
    <row r="19" customFormat="false" ht="10.5" hidden="false" customHeight="false" outlineLevel="0" collapsed="false">
      <c r="A19" s="116" t="s">
        <v>282</v>
      </c>
      <c r="B19" s="78" t="n">
        <v>4402</v>
      </c>
      <c r="C19" s="78"/>
      <c r="D19" s="78"/>
      <c r="E19" s="126" t="n">
        <f aca="false">SUM(B19:D19)</f>
        <v>4402</v>
      </c>
      <c r="F19" s="78"/>
      <c r="G19" s="78"/>
      <c r="H19" s="78"/>
      <c r="I19" s="78"/>
      <c r="J19" s="126" t="n">
        <f aca="false">SUM(F19:I19)</f>
        <v>0</v>
      </c>
      <c r="K19" s="78"/>
      <c r="L19" s="78"/>
      <c r="M19" s="78"/>
      <c r="N19" s="78"/>
      <c r="O19" s="78"/>
      <c r="P19" s="78"/>
      <c r="Q19" s="78" t="n">
        <v>8329</v>
      </c>
      <c r="R19" s="126" t="n">
        <f aca="false">SUM(K19:Q19)</f>
        <v>8329</v>
      </c>
      <c r="S19" s="78" t="n">
        <v>1511</v>
      </c>
      <c r="T19" s="127"/>
      <c r="U19" s="126" t="n">
        <f aca="false">SUM(S19:T19)</f>
        <v>1511</v>
      </c>
      <c r="V19" s="126" t="n">
        <v>1735</v>
      </c>
      <c r="W19" s="126"/>
      <c r="X19" s="78"/>
      <c r="Y19" s="78"/>
      <c r="Z19" s="127"/>
      <c r="AA19" s="127"/>
      <c r="AB19" s="127" t="n">
        <v>6058</v>
      </c>
      <c r="AC19" s="128" t="n">
        <f aca="false">SUM(X19:AB19)</f>
        <v>6058</v>
      </c>
      <c r="AD19" s="129" t="n">
        <f aca="false">E19+J19+R19+U19+V19+W19+AC19</f>
        <v>22035</v>
      </c>
    </row>
    <row r="20" customFormat="false" ht="10.5" hidden="false" customHeight="false" outlineLevel="0" collapsed="false">
      <c r="A20" s="116" t="s">
        <v>283</v>
      </c>
      <c r="B20" s="78"/>
      <c r="C20" s="78"/>
      <c r="D20" s="78"/>
      <c r="E20" s="126" t="n">
        <f aca="false">SUM(B20:D20)</f>
        <v>0</v>
      </c>
      <c r="F20" s="78"/>
      <c r="G20" s="78"/>
      <c r="H20" s="78"/>
      <c r="I20" s="78"/>
      <c r="J20" s="126" t="n">
        <f aca="false">SUM(F20:I20)</f>
        <v>0</v>
      </c>
      <c r="K20" s="78"/>
      <c r="L20" s="78"/>
      <c r="M20" s="78"/>
      <c r="N20" s="78"/>
      <c r="O20" s="78"/>
      <c r="P20" s="78"/>
      <c r="Q20" s="78"/>
      <c r="R20" s="126" t="n">
        <f aca="false">SUM(K20:Q20)</f>
        <v>0</v>
      </c>
      <c r="S20" s="78"/>
      <c r="T20" s="127"/>
      <c r="U20" s="126" t="n">
        <f aca="false">SUM(S20:T20)</f>
        <v>0</v>
      </c>
      <c r="V20" s="126"/>
      <c r="W20" s="126"/>
      <c r="X20" s="78"/>
      <c r="Y20" s="78"/>
      <c r="Z20" s="127"/>
      <c r="AA20" s="127"/>
      <c r="AB20" s="127"/>
      <c r="AC20" s="128" t="n">
        <f aca="false">SUM(X20:AB20)</f>
        <v>0</v>
      </c>
      <c r="AD20" s="129" t="n">
        <f aca="false">E20+J20+R20+U20+V20+W20+AC20</f>
        <v>0</v>
      </c>
    </row>
    <row r="21" customFormat="false" ht="10.5" hidden="false" customHeight="false" outlineLevel="0" collapsed="false">
      <c r="A21" s="116" t="s">
        <v>284</v>
      </c>
      <c r="B21" s="78"/>
      <c r="C21" s="78"/>
      <c r="D21" s="78"/>
      <c r="E21" s="126" t="n">
        <f aca="false">SUM(B21:D21)</f>
        <v>0</v>
      </c>
      <c r="F21" s="78"/>
      <c r="G21" s="78"/>
      <c r="H21" s="78"/>
      <c r="I21" s="78"/>
      <c r="J21" s="126" t="n">
        <f aca="false">SUM(F21:I21)</f>
        <v>0</v>
      </c>
      <c r="K21" s="78"/>
      <c r="L21" s="78"/>
      <c r="M21" s="78"/>
      <c r="N21" s="78"/>
      <c r="O21" s="78"/>
      <c r="P21" s="78"/>
      <c r="Q21" s="78"/>
      <c r="R21" s="126" t="n">
        <f aca="false">SUM(K21:Q21)</f>
        <v>0</v>
      </c>
      <c r="S21" s="78"/>
      <c r="T21" s="127"/>
      <c r="U21" s="126" t="n">
        <f aca="false">SUM(S21:T21)</f>
        <v>0</v>
      </c>
      <c r="V21" s="126"/>
      <c r="W21" s="126"/>
      <c r="X21" s="78"/>
      <c r="Y21" s="78"/>
      <c r="Z21" s="127"/>
      <c r="AA21" s="127"/>
      <c r="AB21" s="127"/>
      <c r="AC21" s="128" t="n">
        <f aca="false">SUM(X21:AB21)</f>
        <v>0</v>
      </c>
      <c r="AD21" s="129" t="n">
        <f aca="false">E21+J21+R21+U21+V21+W21+AC21</f>
        <v>0</v>
      </c>
    </row>
    <row r="22" customFormat="false" ht="10.5" hidden="false" customHeight="false" outlineLevel="0" collapsed="false">
      <c r="A22" s="116" t="s">
        <v>285</v>
      </c>
      <c r="B22" s="78" t="n">
        <v>826</v>
      </c>
      <c r="C22" s="78"/>
      <c r="D22" s="78"/>
      <c r="E22" s="126" t="n">
        <f aca="false">SUM(B22:D22)</f>
        <v>826</v>
      </c>
      <c r="F22" s="78"/>
      <c r="G22" s="78"/>
      <c r="H22" s="78"/>
      <c r="I22" s="78"/>
      <c r="J22" s="126" t="n">
        <f aca="false">SUM(F22:I22)</f>
        <v>0</v>
      </c>
      <c r="K22" s="78"/>
      <c r="L22" s="78"/>
      <c r="M22" s="78"/>
      <c r="N22" s="78"/>
      <c r="O22" s="78"/>
      <c r="P22" s="78"/>
      <c r="Q22" s="78" t="n">
        <v>1615</v>
      </c>
      <c r="R22" s="126" t="n">
        <f aca="false">SUM(K22:Q22)</f>
        <v>1615</v>
      </c>
      <c r="S22" s="78"/>
      <c r="T22" s="127"/>
      <c r="U22" s="126" t="n">
        <f aca="false">SUM(S22:T22)</f>
        <v>0</v>
      </c>
      <c r="V22" s="126"/>
      <c r="W22" s="126"/>
      <c r="X22" s="78"/>
      <c r="Y22" s="78"/>
      <c r="Z22" s="127"/>
      <c r="AA22" s="127"/>
      <c r="AB22" s="127"/>
      <c r="AC22" s="128" t="n">
        <f aca="false">SUM(X22:AB22)</f>
        <v>0</v>
      </c>
      <c r="AD22" s="129" t="n">
        <f aca="false">E22+J22+R22+U22+V22+W22+AC22</f>
        <v>2441</v>
      </c>
    </row>
    <row r="23" s="142" customFormat="true" ht="10.5" hidden="false" customHeight="false" outlineLevel="0" collapsed="false">
      <c r="A23" s="140" t="s">
        <v>286</v>
      </c>
      <c r="B23" s="141"/>
      <c r="C23" s="141"/>
      <c r="D23" s="141"/>
      <c r="E23" s="126" t="n">
        <f aca="false">SUM(B23:D23)</f>
        <v>0</v>
      </c>
      <c r="F23" s="141"/>
      <c r="G23" s="141"/>
      <c r="H23" s="141"/>
      <c r="I23" s="141"/>
      <c r="J23" s="126" t="n">
        <f aca="false">SUM(F23:I23)</f>
        <v>0</v>
      </c>
      <c r="K23" s="141"/>
      <c r="L23" s="141"/>
      <c r="M23" s="141"/>
      <c r="N23" s="141"/>
      <c r="O23" s="141"/>
      <c r="P23" s="141"/>
      <c r="Q23" s="141"/>
      <c r="R23" s="126" t="n">
        <f aca="false">SUM(K23:Q23)</f>
        <v>0</v>
      </c>
      <c r="S23" s="141"/>
      <c r="T23" s="141"/>
      <c r="U23" s="126" t="n">
        <f aca="false">SUM(S23:T23)</f>
        <v>0</v>
      </c>
      <c r="V23" s="126"/>
      <c r="W23" s="126"/>
      <c r="X23" s="141" t="n">
        <v>824</v>
      </c>
      <c r="Y23" s="141" t="n">
        <v>2445</v>
      </c>
      <c r="Z23" s="141" t="n">
        <v>174</v>
      </c>
      <c r="AA23" s="141" t="n">
        <v>2615</v>
      </c>
      <c r="AB23" s="141" t="n">
        <v>-6058</v>
      </c>
      <c r="AC23" s="128" t="n">
        <f aca="false">SUM(X23:AB23)</f>
        <v>0</v>
      </c>
      <c r="AD23" s="129" t="n">
        <f aca="false">E23+J23+R23+U23+V23+W23+AC23</f>
        <v>0</v>
      </c>
    </row>
    <row r="24" s="139" customFormat="true" ht="9" hidden="false" customHeight="false" outlineLevel="0" collapsed="false">
      <c r="A24" s="143" t="s">
        <v>287</v>
      </c>
      <c r="B24" s="144" t="n">
        <f aca="false">SUM(B19:B23)</f>
        <v>5228</v>
      </c>
      <c r="C24" s="144" t="n">
        <f aca="false">SUM(C19:C23)</f>
        <v>0</v>
      </c>
      <c r="D24" s="144" t="n">
        <f aca="false">SUM(D19:D23)</f>
        <v>0</v>
      </c>
      <c r="E24" s="144" t="n">
        <f aca="false">SUM(E19:E23)</f>
        <v>5228</v>
      </c>
      <c r="F24" s="144" t="n">
        <f aca="false">SUM(F19:F23)</f>
        <v>0</v>
      </c>
      <c r="G24" s="144" t="n">
        <f aca="false">SUM(G19:G23)</f>
        <v>0</v>
      </c>
      <c r="H24" s="144" t="n">
        <f aca="false">SUM(H19:H23)</f>
        <v>0</v>
      </c>
      <c r="I24" s="144" t="n">
        <f aca="false">SUM(I19:I23)</f>
        <v>0</v>
      </c>
      <c r="J24" s="144" t="n">
        <f aca="false">SUM(J19:J23)</f>
        <v>0</v>
      </c>
      <c r="K24" s="144" t="n">
        <f aca="false">SUM(K19:K23)</f>
        <v>0</v>
      </c>
      <c r="L24" s="144" t="n">
        <f aca="false">SUM(L19:L23)</f>
        <v>0</v>
      </c>
      <c r="M24" s="144" t="n">
        <f aca="false">SUM(M19:M23)</f>
        <v>0</v>
      </c>
      <c r="N24" s="144" t="n">
        <f aca="false">SUM(N19:N23)</f>
        <v>0</v>
      </c>
      <c r="O24" s="144" t="n">
        <f aca="false">SUM(O19:O23)</f>
        <v>0</v>
      </c>
      <c r="P24" s="144" t="n">
        <f aca="false">SUM(P19:P23)</f>
        <v>0</v>
      </c>
      <c r="Q24" s="144" t="n">
        <f aca="false">SUM(Q19:Q23)</f>
        <v>9944</v>
      </c>
      <c r="R24" s="144" t="n">
        <f aca="false">SUM(R19:R23)</f>
        <v>9944</v>
      </c>
      <c r="S24" s="144" t="n">
        <f aca="false">SUM(S19:S23)</f>
        <v>1511</v>
      </c>
      <c r="T24" s="144" t="n">
        <f aca="false">SUM(T19:T23)</f>
        <v>0</v>
      </c>
      <c r="U24" s="144" t="n">
        <f aca="false">SUM(U19:U23)</f>
        <v>1511</v>
      </c>
      <c r="V24" s="145" t="n">
        <f aca="false">SUM(V19:V23)</f>
        <v>1735</v>
      </c>
      <c r="W24" s="145" t="n">
        <f aca="false">SUM(W19:W23)</f>
        <v>0</v>
      </c>
      <c r="X24" s="144" t="n">
        <f aca="false">SUM(X19:X23)</f>
        <v>824</v>
      </c>
      <c r="Y24" s="144" t="n">
        <f aca="false">SUM(Y19:Y23)</f>
        <v>2445</v>
      </c>
      <c r="Z24" s="144" t="n">
        <f aca="false">SUM(Z19:Z23)</f>
        <v>174</v>
      </c>
      <c r="AA24" s="144" t="n">
        <f aca="false">SUM(AA19:AA23)</f>
        <v>2615</v>
      </c>
      <c r="AB24" s="144" t="n">
        <f aca="false">SUM(AB19:AB23)</f>
        <v>0</v>
      </c>
      <c r="AC24" s="145" t="n">
        <f aca="false">SUM(AC19:AC23)</f>
        <v>6058</v>
      </c>
      <c r="AD24" s="146" t="n">
        <f aca="false">SUM(AD19:AD23)</f>
        <v>24476</v>
      </c>
    </row>
    <row r="25" customFormat="false" ht="10.5" hidden="false" customHeight="false" outlineLevel="0" collapsed="false">
      <c r="A25" s="116" t="s">
        <v>288</v>
      </c>
      <c r="B25" s="78"/>
      <c r="C25" s="78"/>
      <c r="D25" s="78"/>
      <c r="E25" s="126" t="n">
        <f aca="false">SUM(B25:D25)</f>
        <v>0</v>
      </c>
      <c r="F25" s="78"/>
      <c r="G25" s="78"/>
      <c r="H25" s="78"/>
      <c r="I25" s="78"/>
      <c r="J25" s="126" t="n">
        <f aca="false">SUM(F25:I25)</f>
        <v>0</v>
      </c>
      <c r="K25" s="127"/>
      <c r="L25" s="127"/>
      <c r="M25" s="78"/>
      <c r="N25" s="127"/>
      <c r="O25" s="78"/>
      <c r="P25" s="127"/>
      <c r="Q25" s="127"/>
      <c r="R25" s="126" t="n">
        <f aca="false">SUM(K25:Q25)</f>
        <v>0</v>
      </c>
      <c r="S25" s="78"/>
      <c r="T25" s="127"/>
      <c r="U25" s="126" t="n">
        <f aca="false">SUM(S25:T25)</f>
        <v>0</v>
      </c>
      <c r="V25" s="126"/>
      <c r="W25" s="126"/>
      <c r="X25" s="78"/>
      <c r="Y25" s="78"/>
      <c r="Z25" s="127"/>
      <c r="AA25" s="127"/>
      <c r="AB25" s="127"/>
      <c r="AC25" s="128" t="n">
        <f aca="false">SUM(X25:AB25)</f>
        <v>0</v>
      </c>
      <c r="AD25" s="129" t="n">
        <f aca="false">E25+J25+R25+U25+V25+W25+AC25</f>
        <v>0</v>
      </c>
    </row>
    <row r="26" customFormat="false" ht="10.5" hidden="false" customHeight="false" outlineLevel="0" collapsed="false">
      <c r="A26" s="116" t="s">
        <v>289</v>
      </c>
      <c r="B26" s="78"/>
      <c r="C26" s="78"/>
      <c r="D26" s="78"/>
      <c r="E26" s="126" t="n">
        <f aca="false">SUM(B26:D26)</f>
        <v>0</v>
      </c>
      <c r="F26" s="78"/>
      <c r="G26" s="78"/>
      <c r="H26" s="78"/>
      <c r="I26" s="78"/>
      <c r="J26" s="126" t="n">
        <f aca="false">SUM(F26:I26)</f>
        <v>0</v>
      </c>
      <c r="K26" s="127"/>
      <c r="L26" s="127"/>
      <c r="M26" s="78"/>
      <c r="N26" s="127"/>
      <c r="O26" s="78"/>
      <c r="P26" s="127"/>
      <c r="Q26" s="127"/>
      <c r="R26" s="126" t="n">
        <f aca="false">SUM(K26:Q26)</f>
        <v>0</v>
      </c>
      <c r="S26" s="78"/>
      <c r="T26" s="127"/>
      <c r="U26" s="126" t="n">
        <f aca="false">SUM(S26:T26)</f>
        <v>0</v>
      </c>
      <c r="V26" s="126"/>
      <c r="W26" s="126"/>
      <c r="X26" s="78"/>
      <c r="Y26" s="78"/>
      <c r="Z26" s="127"/>
      <c r="AA26" s="127"/>
      <c r="AB26" s="127"/>
      <c r="AC26" s="128" t="n">
        <f aca="false">SUM(X26:AB26)</f>
        <v>0</v>
      </c>
      <c r="AD26" s="129" t="n">
        <f aca="false">E26+J26+R26+U26+V26+W26+AC26</f>
        <v>0</v>
      </c>
    </row>
    <row r="27" customFormat="false" ht="10.5" hidden="false" customHeight="false" outlineLevel="0" collapsed="false">
      <c r="A27" s="116" t="s">
        <v>290</v>
      </c>
      <c r="B27" s="78" t="n">
        <v>152</v>
      </c>
      <c r="C27" s="78"/>
      <c r="D27" s="78"/>
      <c r="E27" s="126" t="n">
        <f aca="false">SUM(B27:D27)</f>
        <v>152</v>
      </c>
      <c r="F27" s="78"/>
      <c r="G27" s="78"/>
      <c r="H27" s="78"/>
      <c r="I27" s="78"/>
      <c r="J27" s="126" t="n">
        <f aca="false">SUM(F27:I27)</f>
        <v>0</v>
      </c>
      <c r="K27" s="127"/>
      <c r="L27" s="127"/>
      <c r="M27" s="78"/>
      <c r="N27" s="127"/>
      <c r="O27" s="78"/>
      <c r="P27" s="127"/>
      <c r="Q27" s="127"/>
      <c r="R27" s="126" t="n">
        <f aca="false">SUM(K27:Q27)</f>
        <v>0</v>
      </c>
      <c r="S27" s="78" t="n">
        <v>315</v>
      </c>
      <c r="T27" s="127"/>
      <c r="U27" s="126" t="n">
        <f aca="false">SUM(S27:T27)</f>
        <v>315</v>
      </c>
      <c r="V27" s="126" t="n">
        <v>150</v>
      </c>
      <c r="W27" s="126"/>
      <c r="X27" s="78"/>
      <c r="Y27" s="78"/>
      <c r="Z27" s="127"/>
      <c r="AA27" s="127"/>
      <c r="AB27" s="127" t="n">
        <v>750</v>
      </c>
      <c r="AC27" s="128" t="n">
        <f aca="false">SUM(X27:AB27)</f>
        <v>750</v>
      </c>
      <c r="AD27" s="129" t="n">
        <f aca="false">E27+J27+R27+U27+V27+W27+AC27</f>
        <v>1367</v>
      </c>
    </row>
    <row r="28" s="142" customFormat="true" ht="10.5" hidden="false" customHeight="false" outlineLevel="0" collapsed="false">
      <c r="A28" s="140" t="s">
        <v>291</v>
      </c>
      <c r="B28" s="141"/>
      <c r="C28" s="141"/>
      <c r="D28" s="141"/>
      <c r="E28" s="126" t="n">
        <f aca="false">SUM(B28:D28)</f>
        <v>0</v>
      </c>
      <c r="F28" s="141"/>
      <c r="G28" s="141"/>
      <c r="H28" s="141"/>
      <c r="I28" s="141"/>
      <c r="J28" s="126" t="n">
        <f aca="false">SUM(F28:I28)</f>
        <v>0</v>
      </c>
      <c r="K28" s="141"/>
      <c r="L28" s="141"/>
      <c r="M28" s="141"/>
      <c r="N28" s="141"/>
      <c r="O28" s="141"/>
      <c r="P28" s="141"/>
      <c r="Q28" s="141"/>
      <c r="R28" s="126" t="n">
        <f aca="false">SUM(K28:Q28)</f>
        <v>0</v>
      </c>
      <c r="S28" s="141"/>
      <c r="T28" s="141"/>
      <c r="U28" s="126" t="n">
        <f aca="false">SUM(S28:T28)</f>
        <v>0</v>
      </c>
      <c r="V28" s="126"/>
      <c r="W28" s="126"/>
      <c r="X28" s="141" t="n">
        <v>102</v>
      </c>
      <c r="Y28" s="141" t="n">
        <v>303</v>
      </c>
      <c r="Z28" s="141" t="n">
        <v>21</v>
      </c>
      <c r="AA28" s="141" t="n">
        <v>324</v>
      </c>
      <c r="AB28" s="141" t="n">
        <v>-750</v>
      </c>
      <c r="AC28" s="128" t="n">
        <f aca="false">SUM(X28:AB28)</f>
        <v>0</v>
      </c>
      <c r="AD28" s="129" t="n">
        <f aca="false">E28+J28+R28+U28+V28+W28+AC28</f>
        <v>0</v>
      </c>
    </row>
    <row r="29" s="139" customFormat="true" ht="9" hidden="false" customHeight="false" outlineLevel="0" collapsed="false">
      <c r="A29" s="143" t="s">
        <v>292</v>
      </c>
      <c r="B29" s="144" t="n">
        <f aca="false">SUM(B25:B28)</f>
        <v>152</v>
      </c>
      <c r="C29" s="144" t="n">
        <f aca="false">SUM(C25:C28)</f>
        <v>0</v>
      </c>
      <c r="D29" s="144" t="n">
        <f aca="false">SUM(D25:D28)</f>
        <v>0</v>
      </c>
      <c r="E29" s="144" t="n">
        <f aca="false">SUM(E25:E28)</f>
        <v>152</v>
      </c>
      <c r="F29" s="144" t="n">
        <f aca="false">SUM(F25:F28)</f>
        <v>0</v>
      </c>
      <c r="G29" s="144" t="n">
        <f aca="false">SUM(G25:G28)</f>
        <v>0</v>
      </c>
      <c r="H29" s="144" t="n">
        <f aca="false">SUM(H25:H28)</f>
        <v>0</v>
      </c>
      <c r="I29" s="144" t="n">
        <f aca="false">SUM(I25:I28)</f>
        <v>0</v>
      </c>
      <c r="J29" s="144" t="n">
        <f aca="false">SUM(J25:J28)</f>
        <v>0</v>
      </c>
      <c r="K29" s="144" t="n">
        <f aca="false">SUM(K25:K28)</f>
        <v>0</v>
      </c>
      <c r="L29" s="144" t="n">
        <f aca="false">SUM(L25:L28)</f>
        <v>0</v>
      </c>
      <c r="M29" s="144" t="n">
        <f aca="false">SUM(M25:M28)</f>
        <v>0</v>
      </c>
      <c r="N29" s="144" t="n">
        <f aca="false">SUM(N25:N28)</f>
        <v>0</v>
      </c>
      <c r="O29" s="144" t="n">
        <f aca="false">SUM(O25:O28)</f>
        <v>0</v>
      </c>
      <c r="P29" s="144" t="n">
        <f aca="false">SUM(P25:P28)</f>
        <v>0</v>
      </c>
      <c r="Q29" s="144" t="n">
        <f aca="false">SUM(Q25:Q28)</f>
        <v>0</v>
      </c>
      <c r="R29" s="144" t="n">
        <f aca="false">SUM(R25:R28)</f>
        <v>0</v>
      </c>
      <c r="S29" s="144" t="n">
        <f aca="false">SUM(S25:S28)</f>
        <v>315</v>
      </c>
      <c r="T29" s="144" t="n">
        <f aca="false">SUM(T25:T28)</f>
        <v>0</v>
      </c>
      <c r="U29" s="144" t="n">
        <f aca="false">SUM(U25:U28)</f>
        <v>315</v>
      </c>
      <c r="V29" s="145" t="n">
        <f aca="false">SUM(V25:V28)</f>
        <v>150</v>
      </c>
      <c r="W29" s="145" t="n">
        <f aca="false">SUM(W25:W28)</f>
        <v>0</v>
      </c>
      <c r="X29" s="144" t="n">
        <f aca="false">SUM(X25:X28)</f>
        <v>102</v>
      </c>
      <c r="Y29" s="144" t="n">
        <f aca="false">SUM(Y25:Y28)</f>
        <v>303</v>
      </c>
      <c r="Z29" s="144" t="n">
        <f aca="false">SUM(Z25:Z28)</f>
        <v>21</v>
      </c>
      <c r="AA29" s="144" t="n">
        <f aca="false">SUM(AA25:AA28)</f>
        <v>324</v>
      </c>
      <c r="AB29" s="144" t="n">
        <f aca="false">SUM(AB25:AB28)</f>
        <v>0</v>
      </c>
      <c r="AC29" s="145" t="n">
        <f aca="false">SUM(AC25:AC28)</f>
        <v>750</v>
      </c>
      <c r="AD29" s="146" t="n">
        <f aca="false">SUM(AD25:AD28)</f>
        <v>1367</v>
      </c>
    </row>
    <row r="30" customFormat="false" ht="10.5" hidden="false" customHeight="false" outlineLevel="0" collapsed="false">
      <c r="A30" s="116" t="s">
        <v>293</v>
      </c>
      <c r="B30" s="78" t="n">
        <v>1950</v>
      </c>
      <c r="C30" s="78"/>
      <c r="D30" s="78"/>
      <c r="E30" s="126" t="n">
        <f aca="false">SUM(B30:D30)</f>
        <v>1950</v>
      </c>
      <c r="F30" s="78"/>
      <c r="G30" s="78"/>
      <c r="H30" s="78"/>
      <c r="I30" s="78"/>
      <c r="J30" s="126" t="n">
        <f aca="false">SUM(F30:I30)</f>
        <v>0</v>
      </c>
      <c r="K30" s="78"/>
      <c r="L30" s="78"/>
      <c r="M30" s="78"/>
      <c r="N30" s="78"/>
      <c r="O30" s="78"/>
      <c r="P30" s="78"/>
      <c r="Q30" s="78"/>
      <c r="R30" s="126" t="n">
        <f aca="false">SUM(K30:Q30)</f>
        <v>0</v>
      </c>
      <c r="S30" s="78" t="n">
        <v>120</v>
      </c>
      <c r="T30" s="78"/>
      <c r="U30" s="126" t="n">
        <f aca="false">SUM(S30:T30)</f>
        <v>120</v>
      </c>
      <c r="V30" s="126" t="n">
        <v>70</v>
      </c>
      <c r="W30" s="126"/>
      <c r="X30" s="78"/>
      <c r="Y30" s="78"/>
      <c r="Z30" s="78"/>
      <c r="AA30" s="78"/>
      <c r="AB30" s="78" t="n">
        <v>50</v>
      </c>
      <c r="AC30" s="128" t="n">
        <f aca="false">SUM(X30:AB30)</f>
        <v>50</v>
      </c>
      <c r="AD30" s="129" t="n">
        <f aca="false">E30+J30+R30+U30+V30+W30+AC30</f>
        <v>2190</v>
      </c>
    </row>
    <row r="31" customFormat="false" ht="10.5" hidden="false" customHeight="false" outlineLevel="0" collapsed="false">
      <c r="A31" s="116" t="s">
        <v>294</v>
      </c>
      <c r="B31" s="78" t="n">
        <v>1560</v>
      </c>
      <c r="C31" s="78"/>
      <c r="D31" s="78"/>
      <c r="E31" s="126" t="n">
        <f aca="false">SUM(B31:D31)</f>
        <v>1560</v>
      </c>
      <c r="F31" s="78"/>
      <c r="G31" s="78"/>
      <c r="H31" s="78"/>
      <c r="I31" s="78"/>
      <c r="J31" s="126" t="n">
        <f aca="false">SUM(F31:I31)</f>
        <v>0</v>
      </c>
      <c r="K31" s="78"/>
      <c r="L31" s="78"/>
      <c r="M31" s="78"/>
      <c r="N31" s="78"/>
      <c r="O31" s="78"/>
      <c r="P31" s="78"/>
      <c r="Q31" s="78"/>
      <c r="R31" s="126" t="n">
        <f aca="false">SUM(K31:Q31)</f>
        <v>0</v>
      </c>
      <c r="S31" s="78"/>
      <c r="T31" s="78"/>
      <c r="U31" s="126" t="n">
        <f aca="false">SUM(S31:T31)</f>
        <v>0</v>
      </c>
      <c r="V31" s="126"/>
      <c r="W31" s="126"/>
      <c r="X31" s="78"/>
      <c r="Y31" s="78"/>
      <c r="Z31" s="78"/>
      <c r="AA31" s="78"/>
      <c r="AB31" s="78"/>
      <c r="AC31" s="128" t="n">
        <f aca="false">SUM(X31:AB31)</f>
        <v>0</v>
      </c>
      <c r="AD31" s="129" t="n">
        <f aca="false">E31+J31+R31+U31+V31+W31+AC31</f>
        <v>1560</v>
      </c>
    </row>
    <row r="32" s="142" customFormat="true" ht="10.5" hidden="false" customHeight="false" outlineLevel="0" collapsed="false">
      <c r="A32" s="140" t="s">
        <v>295</v>
      </c>
      <c r="B32" s="141"/>
      <c r="C32" s="141"/>
      <c r="D32" s="141"/>
      <c r="E32" s="126" t="n">
        <f aca="false">SUM(B32:D32)</f>
        <v>0</v>
      </c>
      <c r="F32" s="141"/>
      <c r="G32" s="141"/>
      <c r="H32" s="141"/>
      <c r="I32" s="141"/>
      <c r="J32" s="126" t="n">
        <f aca="false">SUM(F32:I32)</f>
        <v>0</v>
      </c>
      <c r="K32" s="141"/>
      <c r="L32" s="141"/>
      <c r="M32" s="141"/>
      <c r="N32" s="141"/>
      <c r="O32" s="141"/>
      <c r="P32" s="141"/>
      <c r="Q32" s="141"/>
      <c r="R32" s="126" t="n">
        <f aca="false">SUM(K32:Q32)</f>
        <v>0</v>
      </c>
      <c r="S32" s="141"/>
      <c r="T32" s="141"/>
      <c r="U32" s="126" t="n">
        <f aca="false">SUM(S32:T32)</f>
        <v>0</v>
      </c>
      <c r="V32" s="126"/>
      <c r="W32" s="126"/>
      <c r="X32" s="141" t="n">
        <v>7</v>
      </c>
      <c r="Y32" s="141" t="n">
        <v>20</v>
      </c>
      <c r="Z32" s="141" t="n">
        <v>1</v>
      </c>
      <c r="AA32" s="141" t="n">
        <v>22</v>
      </c>
      <c r="AB32" s="141" t="n">
        <v>-50</v>
      </c>
      <c r="AC32" s="128" t="n">
        <f aca="false">SUM(X32:AB32)</f>
        <v>0</v>
      </c>
      <c r="AD32" s="129" t="n">
        <f aca="false">E32+J32+R32+U32+V32+W32+AC32</f>
        <v>0</v>
      </c>
    </row>
    <row r="33" s="139" customFormat="true" ht="9" hidden="false" customHeight="false" outlineLevel="0" collapsed="false">
      <c r="A33" s="143" t="s">
        <v>296</v>
      </c>
      <c r="B33" s="144" t="n">
        <f aca="false">SUM(B30:B32)</f>
        <v>3510</v>
      </c>
      <c r="C33" s="144" t="n">
        <f aca="false">SUM(C30:C32)</f>
        <v>0</v>
      </c>
      <c r="D33" s="144" t="n">
        <f aca="false">SUM(D30:D32)</f>
        <v>0</v>
      </c>
      <c r="E33" s="144" t="n">
        <f aca="false">SUM(E30:E32)</f>
        <v>3510</v>
      </c>
      <c r="F33" s="144" t="n">
        <f aca="false">SUM(F30:F32)</f>
        <v>0</v>
      </c>
      <c r="G33" s="144" t="n">
        <f aca="false">SUM(G30:G32)</f>
        <v>0</v>
      </c>
      <c r="H33" s="144" t="n">
        <f aca="false">SUM(H30:H32)</f>
        <v>0</v>
      </c>
      <c r="I33" s="144" t="n">
        <f aca="false">SUM(I30:I32)</f>
        <v>0</v>
      </c>
      <c r="J33" s="144" t="n">
        <f aca="false">SUM(J30:J32)</f>
        <v>0</v>
      </c>
      <c r="K33" s="144" t="n">
        <f aca="false">SUM(K30:K32)</f>
        <v>0</v>
      </c>
      <c r="L33" s="144" t="n">
        <f aca="false">SUM(L30:L32)</f>
        <v>0</v>
      </c>
      <c r="M33" s="144" t="n">
        <f aca="false">SUM(M30:M32)</f>
        <v>0</v>
      </c>
      <c r="N33" s="144" t="n">
        <f aca="false">SUM(N30:N32)</f>
        <v>0</v>
      </c>
      <c r="O33" s="144" t="n">
        <f aca="false">SUM(O30:O32)</f>
        <v>0</v>
      </c>
      <c r="P33" s="144" t="n">
        <f aca="false">SUM(P30:P32)</f>
        <v>0</v>
      </c>
      <c r="Q33" s="144" t="n">
        <f aca="false">SUM(Q30:Q32)</f>
        <v>0</v>
      </c>
      <c r="R33" s="144" t="n">
        <f aca="false">SUM(R30:R32)</f>
        <v>0</v>
      </c>
      <c r="S33" s="144" t="n">
        <f aca="false">SUM(S30:S32)</f>
        <v>120</v>
      </c>
      <c r="T33" s="144" t="n">
        <f aca="false">SUM(T30:T32)</f>
        <v>0</v>
      </c>
      <c r="U33" s="144" t="n">
        <f aca="false">SUM(U30:U32)</f>
        <v>120</v>
      </c>
      <c r="V33" s="145" t="n">
        <f aca="false">SUM(V30:V32)</f>
        <v>70</v>
      </c>
      <c r="W33" s="145" t="n">
        <f aca="false">SUM(W30:W32)</f>
        <v>0</v>
      </c>
      <c r="X33" s="144" t="n">
        <f aca="false">SUM(X30:X32)</f>
        <v>7</v>
      </c>
      <c r="Y33" s="144" t="n">
        <f aca="false">SUM(Y30:Y32)</f>
        <v>20</v>
      </c>
      <c r="Z33" s="144" t="n">
        <f aca="false">SUM(Z30:Z32)</f>
        <v>1</v>
      </c>
      <c r="AA33" s="144" t="n">
        <f aca="false">SUM(AA30:AA32)</f>
        <v>22</v>
      </c>
      <c r="AB33" s="144" t="n">
        <f aca="false">SUM(AB30:AB32)</f>
        <v>0</v>
      </c>
      <c r="AC33" s="145" t="n">
        <f aca="false">SUM(AC30:AC32)</f>
        <v>50</v>
      </c>
      <c r="AD33" s="146" t="n">
        <f aca="false">SUM(AD30:AD32)</f>
        <v>3750</v>
      </c>
    </row>
    <row r="34" s="151" customFormat="true" ht="10.5" hidden="false" customHeight="false" outlineLevel="0" collapsed="false">
      <c r="A34" s="147" t="s">
        <v>7</v>
      </c>
      <c r="B34" s="148" t="n">
        <f aca="false">B24+B29+B33</f>
        <v>8890</v>
      </c>
      <c r="C34" s="148" t="n">
        <f aca="false">C24+C29+C33</f>
        <v>0</v>
      </c>
      <c r="D34" s="148" t="n">
        <f aca="false">D24+D29+D33</f>
        <v>0</v>
      </c>
      <c r="E34" s="149" t="n">
        <f aca="false">E24+E29+E33</f>
        <v>8890</v>
      </c>
      <c r="F34" s="148" t="n">
        <f aca="false">F24+F29+F33</f>
        <v>0</v>
      </c>
      <c r="G34" s="148" t="n">
        <f aca="false">G24+G29+G33</f>
        <v>0</v>
      </c>
      <c r="H34" s="148" t="n">
        <f aca="false">H24+H29+H33</f>
        <v>0</v>
      </c>
      <c r="I34" s="148" t="n">
        <f aca="false">I24+I29+I33</f>
        <v>0</v>
      </c>
      <c r="J34" s="149" t="n">
        <f aca="false">J24+J29+J33</f>
        <v>0</v>
      </c>
      <c r="K34" s="148" t="n">
        <f aca="false">K24+K29+K33</f>
        <v>0</v>
      </c>
      <c r="L34" s="148" t="n">
        <f aca="false">L24+L29+L33</f>
        <v>0</v>
      </c>
      <c r="M34" s="148" t="n">
        <f aca="false">M24+M29+M33</f>
        <v>0</v>
      </c>
      <c r="N34" s="148" t="n">
        <f aca="false">N24+N29+N33</f>
        <v>0</v>
      </c>
      <c r="O34" s="148" t="n">
        <f aca="false">O24+O29+O33</f>
        <v>0</v>
      </c>
      <c r="P34" s="148" t="n">
        <f aca="false">P24+P29+P33</f>
        <v>0</v>
      </c>
      <c r="Q34" s="148" t="n">
        <f aca="false">Q24+Q29+Q33</f>
        <v>9944</v>
      </c>
      <c r="R34" s="149" t="n">
        <f aca="false">R24+R29+R33</f>
        <v>9944</v>
      </c>
      <c r="S34" s="148" t="n">
        <f aca="false">S24+S29+S33</f>
        <v>1946</v>
      </c>
      <c r="T34" s="148" t="n">
        <f aca="false">T24+T29+T33</f>
        <v>0</v>
      </c>
      <c r="U34" s="149" t="n">
        <f aca="false">U24+U29+U33</f>
        <v>1946</v>
      </c>
      <c r="V34" s="149" t="n">
        <f aca="false">V24+V29+V33</f>
        <v>1955</v>
      </c>
      <c r="W34" s="149" t="n">
        <f aca="false">W24+W29+W33</f>
        <v>0</v>
      </c>
      <c r="X34" s="148" t="n">
        <f aca="false">X24+X29+X33</f>
        <v>933</v>
      </c>
      <c r="Y34" s="148" t="n">
        <f aca="false">Y24+Y29+Y33</f>
        <v>2768</v>
      </c>
      <c r="Z34" s="148" t="n">
        <f aca="false">Z24+Z29+Z33</f>
        <v>196</v>
      </c>
      <c r="AA34" s="148" t="n">
        <f aca="false">AA24+AA29+AA33</f>
        <v>2961</v>
      </c>
      <c r="AB34" s="148" t="n">
        <f aca="false">AB24+AB29+AB33</f>
        <v>0</v>
      </c>
      <c r="AC34" s="149" t="n">
        <f aca="false">AC24+AC29+AC33</f>
        <v>6858</v>
      </c>
      <c r="AD34" s="150" t="n">
        <f aca="false">AD24+AD29+AD33</f>
        <v>29593</v>
      </c>
    </row>
    <row r="35" customFormat="false" ht="10.5" hidden="false" customHeight="false" outlineLevel="0" collapsed="false">
      <c r="A35" s="116" t="s">
        <v>297</v>
      </c>
      <c r="B35" s="78" t="n">
        <v>1906</v>
      </c>
      <c r="C35" s="78"/>
      <c r="D35" s="78"/>
      <c r="E35" s="126" t="n">
        <f aca="false">SUM(B35:D35)</f>
        <v>1906</v>
      </c>
      <c r="F35" s="78"/>
      <c r="G35" s="78"/>
      <c r="H35" s="78"/>
      <c r="I35" s="78"/>
      <c r="J35" s="126" t="n">
        <f aca="false">SUM(F35:I35)</f>
        <v>0</v>
      </c>
      <c r="K35" s="141"/>
      <c r="L35" s="141"/>
      <c r="M35" s="78"/>
      <c r="N35" s="141"/>
      <c r="O35" s="78"/>
      <c r="P35" s="141"/>
      <c r="Q35" s="78" t="n">
        <v>1342</v>
      </c>
      <c r="R35" s="126" t="n">
        <f aca="false">SUM(K35:Q35)</f>
        <v>1342</v>
      </c>
      <c r="S35" s="78" t="n">
        <v>408</v>
      </c>
      <c r="T35" s="141"/>
      <c r="U35" s="126" t="n">
        <f aca="false">SUM(S35:T35)</f>
        <v>408</v>
      </c>
      <c r="V35" s="126" t="n">
        <v>487</v>
      </c>
      <c r="W35" s="126"/>
      <c r="X35" s="78"/>
      <c r="Y35" s="78"/>
      <c r="Z35" s="141"/>
      <c r="AA35" s="141"/>
      <c r="AB35" s="78" t="n">
        <v>1636</v>
      </c>
      <c r="AC35" s="128" t="n">
        <f aca="false">SUM(X35:AB35)</f>
        <v>1636</v>
      </c>
      <c r="AD35" s="129" t="n">
        <f aca="false">E35+J35+R35+U35+V35+W35+AC35</f>
        <v>5779</v>
      </c>
    </row>
    <row r="36" customFormat="false" ht="10.5" hidden="false" customHeight="false" outlineLevel="0" collapsed="false">
      <c r="A36" s="116" t="s">
        <v>298</v>
      </c>
      <c r="B36" s="78"/>
      <c r="C36" s="78"/>
      <c r="D36" s="78"/>
      <c r="E36" s="126" t="n">
        <f aca="false">SUM(B36:D36)</f>
        <v>0</v>
      </c>
      <c r="F36" s="78"/>
      <c r="G36" s="78"/>
      <c r="H36" s="78"/>
      <c r="I36" s="78"/>
      <c r="J36" s="126" t="n">
        <f aca="false">SUM(F36:I36)</f>
        <v>0</v>
      </c>
      <c r="K36" s="141"/>
      <c r="L36" s="141"/>
      <c r="M36" s="78"/>
      <c r="N36" s="141"/>
      <c r="O36" s="78"/>
      <c r="P36" s="141"/>
      <c r="Q36" s="78"/>
      <c r="R36" s="126" t="n">
        <f aca="false">SUM(K36:Q36)</f>
        <v>0</v>
      </c>
      <c r="S36" s="78"/>
      <c r="T36" s="141"/>
      <c r="U36" s="126" t="n">
        <f aca="false">SUM(S36:T36)</f>
        <v>0</v>
      </c>
      <c r="V36" s="126"/>
      <c r="W36" s="126"/>
      <c r="X36" s="78"/>
      <c r="Y36" s="78"/>
      <c r="Z36" s="141"/>
      <c r="AA36" s="141"/>
      <c r="AB36" s="78" t="n">
        <v>94</v>
      </c>
      <c r="AC36" s="128" t="n">
        <f aca="false">SUM(X36:AB36)</f>
        <v>94</v>
      </c>
      <c r="AD36" s="129" t="n">
        <f aca="false">E36+J36+R36+U36+V36+W36+AC36</f>
        <v>94</v>
      </c>
    </row>
    <row r="37" customFormat="false" ht="10.5" hidden="false" customHeight="false" outlineLevel="0" collapsed="false">
      <c r="A37" s="116" t="s">
        <v>299</v>
      </c>
      <c r="B37" s="78" t="n">
        <v>190</v>
      </c>
      <c r="C37" s="78"/>
      <c r="D37" s="78"/>
      <c r="E37" s="126" t="n">
        <f aca="false">SUM(B37:D37)</f>
        <v>190</v>
      </c>
      <c r="F37" s="78"/>
      <c r="G37" s="78"/>
      <c r="H37" s="78"/>
      <c r="I37" s="78"/>
      <c r="J37" s="126" t="n">
        <f aca="false">SUM(F37:I37)</f>
        <v>0</v>
      </c>
      <c r="K37" s="141"/>
      <c r="L37" s="141"/>
      <c r="M37" s="78"/>
      <c r="N37" s="141"/>
      <c r="O37" s="78"/>
      <c r="P37" s="141"/>
      <c r="Q37" s="78"/>
      <c r="R37" s="126" t="n">
        <f aca="false">SUM(K37:Q37)</f>
        <v>0</v>
      </c>
      <c r="S37" s="78" t="n">
        <v>31</v>
      </c>
      <c r="T37" s="141"/>
      <c r="U37" s="126" t="n">
        <f aca="false">SUM(S37:T37)</f>
        <v>31</v>
      </c>
      <c r="V37" s="126" t="n">
        <v>26</v>
      </c>
      <c r="W37" s="126"/>
      <c r="X37" s="78"/>
      <c r="Y37" s="78"/>
      <c r="Z37" s="141"/>
      <c r="AA37" s="141"/>
      <c r="AB37" s="78"/>
      <c r="AC37" s="128" t="n">
        <f aca="false">SUM(X37:AB37)</f>
        <v>0</v>
      </c>
      <c r="AD37" s="129" t="n">
        <f aca="false">E37+J37+R37+U37+V37+W37+AC37</f>
        <v>247</v>
      </c>
    </row>
    <row r="38" customFormat="false" ht="10.5" hidden="false" customHeight="false" outlineLevel="0" collapsed="false">
      <c r="A38" s="116" t="s">
        <v>300</v>
      </c>
      <c r="B38" s="78" t="n">
        <f aca="false">[2]hiv!G103</f>
        <v>0</v>
      </c>
      <c r="C38" s="78"/>
      <c r="D38" s="78"/>
      <c r="E38" s="126" t="n">
        <f aca="false">SUM(B38:D38)</f>
        <v>0</v>
      </c>
      <c r="F38" s="78"/>
      <c r="G38" s="78"/>
      <c r="H38" s="78"/>
      <c r="I38" s="78"/>
      <c r="J38" s="126" t="n">
        <f aca="false">SUM(F38:I38)</f>
        <v>0</v>
      </c>
      <c r="K38" s="141"/>
      <c r="L38" s="141"/>
      <c r="M38" s="78"/>
      <c r="N38" s="141"/>
      <c r="O38" s="78"/>
      <c r="P38" s="141"/>
      <c r="Q38" s="78"/>
      <c r="R38" s="126" t="n">
        <f aca="false">SUM(K38:Q38)</f>
        <v>0</v>
      </c>
      <c r="S38" s="78"/>
      <c r="T38" s="141"/>
      <c r="U38" s="126" t="n">
        <f aca="false">SUM(S38:T38)</f>
        <v>0</v>
      </c>
      <c r="V38" s="126"/>
      <c r="W38" s="126"/>
      <c r="X38" s="78"/>
      <c r="Y38" s="78"/>
      <c r="Z38" s="141"/>
      <c r="AA38" s="141"/>
      <c r="AB38" s="78"/>
      <c r="AC38" s="128" t="n">
        <f aca="false">SUM(X38:AB38)</f>
        <v>0</v>
      </c>
      <c r="AD38" s="129" t="n">
        <f aca="false">E38+J38+R38+U38+V38+W38+AC38</f>
        <v>0</v>
      </c>
    </row>
    <row r="39" customFormat="false" ht="10.5" hidden="false" customHeight="false" outlineLevel="0" collapsed="false">
      <c r="A39" s="116" t="s">
        <v>301</v>
      </c>
      <c r="B39" s="78"/>
      <c r="C39" s="78"/>
      <c r="D39" s="78"/>
      <c r="E39" s="126" t="n">
        <f aca="false">SUM(B39:D39)</f>
        <v>0</v>
      </c>
      <c r="F39" s="78"/>
      <c r="G39" s="78"/>
      <c r="H39" s="78"/>
      <c r="I39" s="78"/>
      <c r="J39" s="126" t="n">
        <f aca="false">SUM(F39:I39)</f>
        <v>0</v>
      </c>
      <c r="K39" s="141"/>
      <c r="L39" s="141"/>
      <c r="M39" s="78" t="n">
        <v>552</v>
      </c>
      <c r="N39" s="141"/>
      <c r="O39" s="78"/>
      <c r="P39" s="141"/>
      <c r="Q39" s="78"/>
      <c r="R39" s="126" t="n">
        <f aca="false">SUM(K39:Q39)</f>
        <v>552</v>
      </c>
      <c r="S39" s="78"/>
      <c r="T39" s="141"/>
      <c r="U39" s="126" t="n">
        <f aca="false">SUM(S39:T39)</f>
        <v>0</v>
      </c>
      <c r="V39" s="126"/>
      <c r="W39" s="126"/>
      <c r="X39" s="78"/>
      <c r="Y39" s="78"/>
      <c r="Z39" s="141"/>
      <c r="AA39" s="141"/>
      <c r="AB39" s="78"/>
      <c r="AC39" s="128" t="n">
        <f aca="false">SUM(X39:AB39)</f>
        <v>0</v>
      </c>
      <c r="AD39" s="129" t="n">
        <f aca="false">E39+J39+R39+U39+V39+W39+AC39</f>
        <v>552</v>
      </c>
    </row>
    <row r="40" s="142" customFormat="true" ht="10.5" hidden="false" customHeight="false" outlineLevel="0" collapsed="false">
      <c r="A40" s="140" t="s">
        <v>302</v>
      </c>
      <c r="B40" s="141"/>
      <c r="C40" s="141"/>
      <c r="D40" s="141"/>
      <c r="E40" s="126" t="n">
        <f aca="false">SUM(B40:D40)</f>
        <v>0</v>
      </c>
      <c r="F40" s="141"/>
      <c r="G40" s="141"/>
      <c r="H40" s="141"/>
      <c r="I40" s="141"/>
      <c r="J40" s="126" t="n">
        <f aca="false">SUM(F40:I40)</f>
        <v>0</v>
      </c>
      <c r="K40" s="141"/>
      <c r="L40" s="141"/>
      <c r="M40" s="141"/>
      <c r="N40" s="141"/>
      <c r="O40" s="141"/>
      <c r="P40" s="141"/>
      <c r="Q40" s="141"/>
      <c r="R40" s="126" t="n">
        <f aca="false">SUM(K40:Q40)</f>
        <v>0</v>
      </c>
      <c r="S40" s="141"/>
      <c r="T40" s="141"/>
      <c r="U40" s="126" t="n">
        <f aca="false">SUM(S40:T40)</f>
        <v>0</v>
      </c>
      <c r="V40" s="126"/>
      <c r="W40" s="126"/>
      <c r="X40" s="141" t="n">
        <v>235</v>
      </c>
      <c r="Y40" s="141" t="n">
        <v>698</v>
      </c>
      <c r="Z40" s="141" t="n">
        <v>50</v>
      </c>
      <c r="AA40" s="141" t="n">
        <v>747</v>
      </c>
      <c r="AB40" s="141" t="n">
        <v>-1730</v>
      </c>
      <c r="AC40" s="128" t="n">
        <f aca="false">SUM(X40:AB40)</f>
        <v>0</v>
      </c>
      <c r="AD40" s="129" t="n">
        <f aca="false">E40+J40+R40+U40+V40+W40+AC40</f>
        <v>0</v>
      </c>
    </row>
    <row r="41" s="151" customFormat="true" ht="10.5" hidden="false" customHeight="false" outlineLevel="0" collapsed="false">
      <c r="A41" s="147" t="s">
        <v>199</v>
      </c>
      <c r="B41" s="148" t="n">
        <f aca="false">SUM(B35:B40)</f>
        <v>2096</v>
      </c>
      <c r="C41" s="148" t="n">
        <f aca="false">SUM(C35:C40)</f>
        <v>0</v>
      </c>
      <c r="D41" s="148" t="n">
        <f aca="false">SUM(D35:D40)</f>
        <v>0</v>
      </c>
      <c r="E41" s="148" t="n">
        <f aca="false">SUM(E35:E40)</f>
        <v>2096</v>
      </c>
      <c r="F41" s="148" t="n">
        <f aca="false">SUM(F35:F40)</f>
        <v>0</v>
      </c>
      <c r="G41" s="148" t="n">
        <f aca="false">SUM(G35:G40)</f>
        <v>0</v>
      </c>
      <c r="H41" s="148" t="n">
        <f aca="false">SUM(H35:H40)</f>
        <v>0</v>
      </c>
      <c r="I41" s="148" t="n">
        <f aca="false">SUM(I35:I40)</f>
        <v>0</v>
      </c>
      <c r="J41" s="148" t="n">
        <f aca="false">SUM(J35:J40)</f>
        <v>0</v>
      </c>
      <c r="K41" s="148" t="n">
        <f aca="false">SUM(K35:K40)</f>
        <v>0</v>
      </c>
      <c r="L41" s="148" t="n">
        <f aca="false">SUM(L35:L40)</f>
        <v>0</v>
      </c>
      <c r="M41" s="148" t="n">
        <f aca="false">SUM(M35:M40)</f>
        <v>552</v>
      </c>
      <c r="N41" s="148" t="n">
        <f aca="false">SUM(N35:N40)</f>
        <v>0</v>
      </c>
      <c r="O41" s="148" t="n">
        <f aca="false">SUM(O35:O40)</f>
        <v>0</v>
      </c>
      <c r="P41" s="148" t="n">
        <f aca="false">SUM(P35:P40)</f>
        <v>0</v>
      </c>
      <c r="Q41" s="148" t="n">
        <f aca="false">SUM(Q35:Q40)</f>
        <v>1342</v>
      </c>
      <c r="R41" s="148" t="n">
        <f aca="false">SUM(R35:R40)</f>
        <v>1894</v>
      </c>
      <c r="S41" s="148" t="n">
        <f aca="false">SUM(S35:S40)</f>
        <v>439</v>
      </c>
      <c r="T41" s="148" t="n">
        <f aca="false">SUM(T35:T40)</f>
        <v>0</v>
      </c>
      <c r="U41" s="148" t="n">
        <f aca="false">SUM(U35:U40)</f>
        <v>439</v>
      </c>
      <c r="V41" s="149" t="n">
        <f aca="false">SUM(V35:V40)</f>
        <v>513</v>
      </c>
      <c r="W41" s="149" t="n">
        <f aca="false">SUM(W35:W40)</f>
        <v>0</v>
      </c>
      <c r="X41" s="148" t="n">
        <f aca="false">SUM(X35:X40)</f>
        <v>235</v>
      </c>
      <c r="Y41" s="148" t="n">
        <f aca="false">SUM(Y35:Y40)</f>
        <v>698</v>
      </c>
      <c r="Z41" s="148" t="n">
        <f aca="false">SUM(Z35:Z40)</f>
        <v>50</v>
      </c>
      <c r="AA41" s="148" t="n">
        <f aca="false">SUM(AA35:AA40)</f>
        <v>747</v>
      </c>
      <c r="AB41" s="148" t="n">
        <f aca="false">SUM(AB35:AB40)</f>
        <v>0</v>
      </c>
      <c r="AC41" s="149" t="n">
        <f aca="false">SUM(AC35:AC40)</f>
        <v>1730</v>
      </c>
      <c r="AD41" s="150" t="n">
        <f aca="false">SUM(AD35:AD40)</f>
        <v>6672</v>
      </c>
    </row>
    <row r="42" customFormat="false" ht="10.5" hidden="false" customHeight="false" outlineLevel="0" collapsed="false">
      <c r="A42" s="116" t="s">
        <v>303</v>
      </c>
      <c r="B42" s="78"/>
      <c r="C42" s="78"/>
      <c r="D42" s="78"/>
      <c r="E42" s="126" t="n">
        <f aca="false">SUM(B42:D42)</f>
        <v>0</v>
      </c>
      <c r="F42" s="78"/>
      <c r="G42" s="78"/>
      <c r="H42" s="78"/>
      <c r="I42" s="78"/>
      <c r="J42" s="126" t="n">
        <f aca="false">SUM(F42:I42)</f>
        <v>0</v>
      </c>
      <c r="K42" s="127"/>
      <c r="L42" s="127"/>
      <c r="M42" s="78"/>
      <c r="N42" s="127"/>
      <c r="O42" s="78"/>
      <c r="P42" s="127"/>
      <c r="Q42" s="127"/>
      <c r="R42" s="126" t="n">
        <f aca="false">SUM(K42:Q42)</f>
        <v>0</v>
      </c>
      <c r="S42" s="78"/>
      <c r="T42" s="127"/>
      <c r="U42" s="126" t="n">
        <f aca="false">SUM(S42:T42)</f>
        <v>0</v>
      </c>
      <c r="V42" s="126"/>
      <c r="W42" s="126"/>
      <c r="X42" s="78"/>
      <c r="Y42" s="78"/>
      <c r="Z42" s="127"/>
      <c r="AA42" s="127"/>
      <c r="AB42" s="127" t="n">
        <v>5733</v>
      </c>
      <c r="AC42" s="128" t="n">
        <f aca="false">SUM(X42:AB42)</f>
        <v>5733</v>
      </c>
      <c r="AD42" s="129" t="n">
        <f aca="false">E42+J42+R42+U42+V42+W42+AC42</f>
        <v>5733</v>
      </c>
    </row>
    <row r="43" customFormat="false" ht="10.5" hidden="false" customHeight="false" outlineLevel="0" collapsed="false">
      <c r="A43" s="116" t="s">
        <v>304</v>
      </c>
      <c r="B43" s="78" t="n">
        <v>5</v>
      </c>
      <c r="C43" s="78"/>
      <c r="D43" s="78"/>
      <c r="E43" s="126" t="n">
        <f aca="false">SUM(B43:D43)</f>
        <v>5</v>
      </c>
      <c r="F43" s="78"/>
      <c r="G43" s="78"/>
      <c r="H43" s="78"/>
      <c r="I43" s="78"/>
      <c r="J43" s="126" t="n">
        <f aca="false">SUM(F43:I43)</f>
        <v>0</v>
      </c>
      <c r="K43" s="127"/>
      <c r="L43" s="127"/>
      <c r="M43" s="78"/>
      <c r="N43" s="127"/>
      <c r="O43" s="78"/>
      <c r="P43" s="127"/>
      <c r="Q43" s="127"/>
      <c r="R43" s="126" t="n">
        <f aca="false">SUM(K43:Q43)</f>
        <v>0</v>
      </c>
      <c r="S43" s="78" t="n">
        <v>5</v>
      </c>
      <c r="T43" s="127"/>
      <c r="U43" s="126" t="n">
        <f aca="false">SUM(S43:T43)</f>
        <v>5</v>
      </c>
      <c r="V43" s="126"/>
      <c r="W43" s="126"/>
      <c r="X43" s="78"/>
      <c r="Y43" s="78"/>
      <c r="Z43" s="127"/>
      <c r="AA43" s="127"/>
      <c r="AB43" s="127"/>
      <c r="AC43" s="128" t="n">
        <f aca="false">SUM(X43:AB43)</f>
        <v>0</v>
      </c>
      <c r="AD43" s="129" t="n">
        <f aca="false">E43+J43+R43+U43+V43+W43+AC43</f>
        <v>10</v>
      </c>
    </row>
    <row r="44" customFormat="false" ht="10.5" hidden="false" customHeight="false" outlineLevel="0" collapsed="false">
      <c r="A44" s="116" t="s">
        <v>305</v>
      </c>
      <c r="B44" s="78"/>
      <c r="C44" s="78"/>
      <c r="D44" s="78"/>
      <c r="E44" s="126" t="n">
        <f aca="false">SUM(B44:D44)</f>
        <v>0</v>
      </c>
      <c r="F44" s="78"/>
      <c r="G44" s="78"/>
      <c r="H44" s="78" t="n">
        <v>3</v>
      </c>
      <c r="I44" s="78"/>
      <c r="J44" s="126" t="n">
        <f aca="false">SUM(F44:I44)</f>
        <v>3</v>
      </c>
      <c r="K44" s="127"/>
      <c r="L44" s="127"/>
      <c r="M44" s="78"/>
      <c r="N44" s="127"/>
      <c r="O44" s="78"/>
      <c r="P44" s="127"/>
      <c r="Q44" s="127"/>
      <c r="R44" s="126" t="n">
        <f aca="false">SUM(K44:Q44)</f>
        <v>0</v>
      </c>
      <c r="S44" s="78"/>
      <c r="T44" s="127"/>
      <c r="U44" s="126" t="n">
        <f aca="false">SUM(S44:T44)</f>
        <v>0</v>
      </c>
      <c r="V44" s="126"/>
      <c r="W44" s="126"/>
      <c r="X44" s="78"/>
      <c r="Y44" s="78"/>
      <c r="Z44" s="127"/>
      <c r="AA44" s="127"/>
      <c r="AB44" s="127"/>
      <c r="AC44" s="128" t="n">
        <f aca="false">SUM(X44:AB44)</f>
        <v>0</v>
      </c>
      <c r="AD44" s="129" t="n">
        <f aca="false">E44+J44+R44+U44+V44+W44+AC44</f>
        <v>3</v>
      </c>
    </row>
    <row r="45" customFormat="false" ht="10.5" hidden="false" customHeight="false" outlineLevel="0" collapsed="false">
      <c r="A45" s="116" t="s">
        <v>306</v>
      </c>
      <c r="B45" s="78" t="n">
        <v>150</v>
      </c>
      <c r="C45" s="78"/>
      <c r="D45" s="78"/>
      <c r="E45" s="126" t="n">
        <f aca="false">SUM(B45:D45)</f>
        <v>150</v>
      </c>
      <c r="F45" s="78"/>
      <c r="G45" s="78"/>
      <c r="H45" s="78"/>
      <c r="I45" s="78"/>
      <c r="J45" s="126" t="n">
        <f aca="false">SUM(F45:I45)</f>
        <v>0</v>
      </c>
      <c r="K45" s="127"/>
      <c r="L45" s="127"/>
      <c r="M45" s="78"/>
      <c r="N45" s="127"/>
      <c r="O45" s="78"/>
      <c r="P45" s="127"/>
      <c r="Q45" s="127"/>
      <c r="R45" s="126" t="n">
        <f aca="false">SUM(K45:Q45)</f>
        <v>0</v>
      </c>
      <c r="S45" s="78" t="n">
        <v>15</v>
      </c>
      <c r="T45" s="127"/>
      <c r="U45" s="126" t="n">
        <f aca="false">SUM(S45:T45)</f>
        <v>15</v>
      </c>
      <c r="V45" s="126" t="n">
        <v>10</v>
      </c>
      <c r="W45" s="126"/>
      <c r="X45" s="78"/>
      <c r="Y45" s="78"/>
      <c r="Z45" s="127"/>
      <c r="AA45" s="127"/>
      <c r="AB45" s="127" t="n">
        <v>20</v>
      </c>
      <c r="AC45" s="128" t="n">
        <f aca="false">SUM(X45:AB45)</f>
        <v>20</v>
      </c>
      <c r="AD45" s="129" t="n">
        <f aca="false">E45+J45+R45+U45+V45+W45+AC45</f>
        <v>195</v>
      </c>
    </row>
    <row r="46" customFormat="false" ht="10.5" hidden="false" customHeight="false" outlineLevel="0" collapsed="false">
      <c r="A46" s="116" t="s">
        <v>307</v>
      </c>
      <c r="B46" s="78" t="n">
        <v>25</v>
      </c>
      <c r="C46" s="78"/>
      <c r="D46" s="78"/>
      <c r="E46" s="126" t="n">
        <f aca="false">SUM(B46:D46)</f>
        <v>25</v>
      </c>
      <c r="F46" s="78"/>
      <c r="G46" s="78"/>
      <c r="H46" s="78"/>
      <c r="I46" s="78"/>
      <c r="J46" s="126" t="n">
        <f aca="false">SUM(F46:I46)</f>
        <v>0</v>
      </c>
      <c r="K46" s="127"/>
      <c r="L46" s="127"/>
      <c r="M46" s="78"/>
      <c r="N46" s="127"/>
      <c r="O46" s="78"/>
      <c r="P46" s="127"/>
      <c r="Q46" s="127"/>
      <c r="R46" s="126" t="n">
        <f aca="false">SUM(K46:Q46)</f>
        <v>0</v>
      </c>
      <c r="S46" s="78"/>
      <c r="T46" s="127"/>
      <c r="U46" s="126" t="n">
        <f aca="false">SUM(S46:T46)</f>
        <v>0</v>
      </c>
      <c r="V46" s="126" t="n">
        <v>5</v>
      </c>
      <c r="W46" s="126"/>
      <c r="X46" s="78"/>
      <c r="Y46" s="78"/>
      <c r="Z46" s="127"/>
      <c r="AA46" s="127"/>
      <c r="AB46" s="127"/>
      <c r="AC46" s="128" t="n">
        <f aca="false">SUM(X46:AB46)</f>
        <v>0</v>
      </c>
      <c r="AD46" s="129" t="n">
        <f aca="false">E46+J46+R46+U46+V46+W46+AC46</f>
        <v>30</v>
      </c>
    </row>
    <row r="47" customFormat="false" ht="10.5" hidden="false" customHeight="false" outlineLevel="0" collapsed="false">
      <c r="A47" s="116" t="s">
        <v>308</v>
      </c>
      <c r="B47" s="78" t="n">
        <v>5</v>
      </c>
      <c r="C47" s="78"/>
      <c r="D47" s="78"/>
      <c r="E47" s="126" t="n">
        <f aca="false">SUM(B47:D47)</f>
        <v>5</v>
      </c>
      <c r="F47" s="78"/>
      <c r="G47" s="78"/>
      <c r="H47" s="78" t="n">
        <v>160</v>
      </c>
      <c r="I47" s="78" t="n">
        <v>20</v>
      </c>
      <c r="J47" s="126" t="n">
        <f aca="false">SUM(F47:I47)</f>
        <v>180</v>
      </c>
      <c r="K47" s="127"/>
      <c r="L47" s="127"/>
      <c r="M47" s="78"/>
      <c r="N47" s="127"/>
      <c r="O47" s="78"/>
      <c r="P47" s="127"/>
      <c r="Q47" s="127"/>
      <c r="R47" s="126" t="n">
        <f aca="false">SUM(K47:Q47)</f>
        <v>0</v>
      </c>
      <c r="S47" s="78"/>
      <c r="T47" s="127"/>
      <c r="U47" s="126" t="n">
        <f aca="false">SUM(S47:T47)</f>
        <v>0</v>
      </c>
      <c r="V47" s="126" t="n">
        <v>5</v>
      </c>
      <c r="W47" s="126"/>
      <c r="X47" s="78"/>
      <c r="Y47" s="78"/>
      <c r="Z47" s="127"/>
      <c r="AA47" s="127"/>
      <c r="AB47" s="127"/>
      <c r="AC47" s="128" t="n">
        <f aca="false">SUM(X47:AB47)</f>
        <v>0</v>
      </c>
      <c r="AD47" s="129" t="n">
        <f aca="false">E47+J47+R47+U47+V47+W47+AC47</f>
        <v>190</v>
      </c>
    </row>
    <row r="48" customFormat="false" ht="10.5" hidden="false" customHeight="false" outlineLevel="0" collapsed="false">
      <c r="A48" s="116" t="s">
        <v>309</v>
      </c>
      <c r="B48" s="78"/>
      <c r="C48" s="78"/>
      <c r="D48" s="78"/>
      <c r="E48" s="126" t="n">
        <f aca="false">SUM(B48:D48)</f>
        <v>0</v>
      </c>
      <c r="F48" s="78"/>
      <c r="G48" s="78"/>
      <c r="H48" s="78"/>
      <c r="I48" s="78"/>
      <c r="J48" s="126" t="n">
        <f aca="false">SUM(F48:I48)</f>
        <v>0</v>
      </c>
      <c r="K48" s="127"/>
      <c r="L48" s="127"/>
      <c r="M48" s="78"/>
      <c r="N48" s="127"/>
      <c r="O48" s="78"/>
      <c r="P48" s="127"/>
      <c r="Q48" s="127"/>
      <c r="R48" s="126" t="n">
        <f aca="false">SUM(K48:Q48)</f>
        <v>0</v>
      </c>
      <c r="S48" s="78" t="n">
        <v>15</v>
      </c>
      <c r="T48" s="127"/>
      <c r="U48" s="126" t="n">
        <f aca="false">SUM(S48:T48)</f>
        <v>15</v>
      </c>
      <c r="V48" s="126" t="n">
        <v>15</v>
      </c>
      <c r="W48" s="126"/>
      <c r="X48" s="78"/>
      <c r="Y48" s="78"/>
      <c r="Z48" s="127"/>
      <c r="AA48" s="127"/>
      <c r="AB48" s="127" t="n">
        <v>15</v>
      </c>
      <c r="AC48" s="128" t="n">
        <f aca="false">SUM(X48:AB48)</f>
        <v>15</v>
      </c>
      <c r="AD48" s="129" t="n">
        <f aca="false">E48+J48+R48+U48+V48+W48+AC48</f>
        <v>45</v>
      </c>
    </row>
    <row r="49" customFormat="false" ht="10.5" hidden="false" customHeight="false" outlineLevel="0" collapsed="false">
      <c r="A49" s="116" t="s">
        <v>310</v>
      </c>
      <c r="B49" s="78" t="n">
        <v>10</v>
      </c>
      <c r="C49" s="78"/>
      <c r="D49" s="78"/>
      <c r="E49" s="126" t="n">
        <f aca="false">SUM(B49:D49)</f>
        <v>10</v>
      </c>
      <c r="F49" s="78"/>
      <c r="G49" s="78"/>
      <c r="H49" s="78" t="n">
        <v>40</v>
      </c>
      <c r="I49" s="78"/>
      <c r="J49" s="126" t="n">
        <f aca="false">SUM(F49:I49)</f>
        <v>40</v>
      </c>
      <c r="K49" s="127"/>
      <c r="L49" s="127"/>
      <c r="M49" s="78"/>
      <c r="N49" s="127"/>
      <c r="O49" s="78"/>
      <c r="P49" s="127"/>
      <c r="Q49" s="127" t="n">
        <v>1863</v>
      </c>
      <c r="R49" s="126" t="n">
        <f aca="false">SUM(K49:Q49)</f>
        <v>1863</v>
      </c>
      <c r="S49" s="78"/>
      <c r="T49" s="127"/>
      <c r="U49" s="126" t="n">
        <f aca="false">SUM(S49:T49)</f>
        <v>0</v>
      </c>
      <c r="V49" s="126" t="n">
        <v>80</v>
      </c>
      <c r="W49" s="126"/>
      <c r="X49" s="78"/>
      <c r="Y49" s="78"/>
      <c r="Z49" s="127"/>
      <c r="AA49" s="127"/>
      <c r="AB49" s="127" t="n">
        <v>80</v>
      </c>
      <c r="AC49" s="128" t="n">
        <f aca="false">SUM(X49:AB49)</f>
        <v>80</v>
      </c>
      <c r="AD49" s="129" t="n">
        <f aca="false">E49+J49+R49+U49+V49+W49+AC49</f>
        <v>2073</v>
      </c>
    </row>
    <row r="50" customFormat="false" ht="10.5" hidden="false" customHeight="false" outlineLevel="0" collapsed="false">
      <c r="A50" s="116" t="s">
        <v>311</v>
      </c>
      <c r="B50" s="78"/>
      <c r="C50" s="78"/>
      <c r="D50" s="78"/>
      <c r="E50" s="126" t="n">
        <f aca="false">SUM(B50:D50)</f>
        <v>0</v>
      </c>
      <c r="F50" s="78"/>
      <c r="G50" s="78"/>
      <c r="H50" s="78"/>
      <c r="I50" s="78"/>
      <c r="J50" s="126" t="n">
        <f aca="false">SUM(F50:I50)</f>
        <v>0</v>
      </c>
      <c r="K50" s="127"/>
      <c r="L50" s="127"/>
      <c r="M50" s="78"/>
      <c r="N50" s="127"/>
      <c r="O50" s="78"/>
      <c r="P50" s="127"/>
      <c r="Q50" s="127" t="n">
        <v>209</v>
      </c>
      <c r="R50" s="126" t="n">
        <f aca="false">SUM(K50:Q50)</f>
        <v>209</v>
      </c>
      <c r="S50" s="78"/>
      <c r="T50" s="127"/>
      <c r="U50" s="126" t="n">
        <f aca="false">SUM(S50:T50)</f>
        <v>0</v>
      </c>
      <c r="V50" s="126"/>
      <c r="W50" s="126"/>
      <c r="X50" s="78"/>
      <c r="Y50" s="78"/>
      <c r="Z50" s="127"/>
      <c r="AA50" s="127"/>
      <c r="AB50" s="127"/>
      <c r="AC50" s="128" t="n">
        <f aca="false">SUM(X50:AB50)</f>
        <v>0</v>
      </c>
      <c r="AD50" s="129" t="n">
        <f aca="false">E50+J50+R50+U50+V50+W50+AC50</f>
        <v>209</v>
      </c>
    </row>
    <row r="51" customFormat="false" ht="10.5" hidden="false" customHeight="false" outlineLevel="0" collapsed="false">
      <c r="A51" s="116" t="s">
        <v>312</v>
      </c>
      <c r="B51" s="78" t="n">
        <v>285</v>
      </c>
      <c r="C51" s="78"/>
      <c r="D51" s="78"/>
      <c r="E51" s="126" t="n">
        <f aca="false">SUM(B51:D51)</f>
        <v>285</v>
      </c>
      <c r="F51" s="78"/>
      <c r="G51" s="78"/>
      <c r="H51" s="78" t="n">
        <v>100</v>
      </c>
      <c r="I51" s="78" t="n">
        <v>60</v>
      </c>
      <c r="J51" s="126" t="n">
        <f aca="false">SUM(F51:I51)</f>
        <v>160</v>
      </c>
      <c r="K51" s="127"/>
      <c r="L51" s="127"/>
      <c r="M51" s="78"/>
      <c r="N51" s="127"/>
      <c r="O51" s="78"/>
      <c r="P51" s="127"/>
      <c r="Q51" s="127"/>
      <c r="R51" s="126" t="n">
        <f aca="false">SUM(K51:Q51)</f>
        <v>0</v>
      </c>
      <c r="S51" s="78" t="n">
        <v>70</v>
      </c>
      <c r="T51" s="127"/>
      <c r="U51" s="126" t="n">
        <f aca="false">SUM(S51:T51)</f>
        <v>70</v>
      </c>
      <c r="V51" s="126" t="n">
        <v>100</v>
      </c>
      <c r="W51" s="126"/>
      <c r="X51" s="78"/>
      <c r="Y51" s="78"/>
      <c r="Z51" s="127"/>
      <c r="AA51" s="127"/>
      <c r="AB51" s="127" t="n">
        <v>200</v>
      </c>
      <c r="AC51" s="128" t="n">
        <f aca="false">SUM(X51:AB51)</f>
        <v>200</v>
      </c>
      <c r="AD51" s="129" t="n">
        <f aca="false">E51+J51+R51+U51+V51+W51+AC51</f>
        <v>815</v>
      </c>
    </row>
    <row r="52" s="139" customFormat="true" ht="9" hidden="false" customHeight="false" outlineLevel="0" collapsed="false">
      <c r="A52" s="152" t="s">
        <v>313</v>
      </c>
      <c r="B52" s="153" t="n">
        <f aca="false">SUM(B42:B51)</f>
        <v>480</v>
      </c>
      <c r="C52" s="153" t="n">
        <f aca="false">SUM(C42:C51)</f>
        <v>0</v>
      </c>
      <c r="D52" s="153" t="n">
        <f aca="false">SUM(D42:D51)</f>
        <v>0</v>
      </c>
      <c r="E52" s="154" t="n">
        <f aca="false">SUM(E42:E51)</f>
        <v>480</v>
      </c>
      <c r="F52" s="153" t="n">
        <f aca="false">SUM(F42:F51)</f>
        <v>0</v>
      </c>
      <c r="G52" s="153" t="n">
        <f aca="false">SUM(G42:G51)</f>
        <v>0</v>
      </c>
      <c r="H52" s="153" t="n">
        <f aca="false">SUM(H42:H51)</f>
        <v>303</v>
      </c>
      <c r="I52" s="153" t="n">
        <f aca="false">SUM(I42:I51)</f>
        <v>80</v>
      </c>
      <c r="J52" s="154" t="n">
        <f aca="false">SUM(J42:J51)</f>
        <v>383</v>
      </c>
      <c r="K52" s="153" t="n">
        <f aca="false">SUM(K42:K51)</f>
        <v>0</v>
      </c>
      <c r="L52" s="153" t="n">
        <f aca="false">SUM(L42:L51)</f>
        <v>0</v>
      </c>
      <c r="M52" s="153" t="n">
        <f aca="false">SUM(M42:M51)</f>
        <v>0</v>
      </c>
      <c r="N52" s="153" t="n">
        <f aca="false">SUM(N42:N51)</f>
        <v>0</v>
      </c>
      <c r="O52" s="153" t="n">
        <f aca="false">SUM(O42:O51)</f>
        <v>0</v>
      </c>
      <c r="P52" s="153" t="n">
        <f aca="false">SUM(P42:P51)</f>
        <v>0</v>
      </c>
      <c r="Q52" s="153" t="n">
        <f aca="false">SUM(Q42:Q51)</f>
        <v>2072</v>
      </c>
      <c r="R52" s="154" t="n">
        <f aca="false">SUM(R42:R51)</f>
        <v>2072</v>
      </c>
      <c r="S52" s="153" t="n">
        <f aca="false">SUM(S42:S51)</f>
        <v>105</v>
      </c>
      <c r="T52" s="153" t="n">
        <f aca="false">SUM(T42:T51)</f>
        <v>0</v>
      </c>
      <c r="U52" s="154" t="n">
        <f aca="false">SUM(U42:U51)</f>
        <v>105</v>
      </c>
      <c r="V52" s="154" t="n">
        <f aca="false">SUM(V42:V51)</f>
        <v>215</v>
      </c>
      <c r="W52" s="154" t="n">
        <f aca="false">SUM(W42:W51)</f>
        <v>0</v>
      </c>
      <c r="X52" s="153" t="n">
        <f aca="false">SUM(X42:X51)</f>
        <v>0</v>
      </c>
      <c r="Y52" s="153" t="n">
        <f aca="false">SUM(Y42:Y51)</f>
        <v>0</v>
      </c>
      <c r="Z52" s="153" t="n">
        <f aca="false">SUM(Z42:Z51)</f>
        <v>0</v>
      </c>
      <c r="AA52" s="153" t="n">
        <f aca="false">SUM(AA42:AA51)</f>
        <v>0</v>
      </c>
      <c r="AB52" s="153" t="n">
        <f aca="false">SUM(AB42:AB51)</f>
        <v>6048</v>
      </c>
      <c r="AC52" s="154" t="n">
        <f aca="false">SUM(AC42:AC51)</f>
        <v>6048</v>
      </c>
      <c r="AD52" s="155" t="n">
        <f aca="false">SUM(AD42:AD51)</f>
        <v>9303</v>
      </c>
    </row>
    <row r="53" customFormat="false" ht="10.5" hidden="false" customHeight="false" outlineLevel="0" collapsed="false">
      <c r="A53" s="116" t="s">
        <v>314</v>
      </c>
      <c r="B53" s="78" t="n">
        <v>450</v>
      </c>
      <c r="C53" s="78"/>
      <c r="D53" s="78"/>
      <c r="E53" s="126" t="n">
        <f aca="false">SUM(B53:D53)</f>
        <v>450</v>
      </c>
      <c r="F53" s="78"/>
      <c r="G53" s="78"/>
      <c r="H53" s="78"/>
      <c r="I53" s="78"/>
      <c r="J53" s="126" t="n">
        <f aca="false">SUM(F53:I53)</f>
        <v>0</v>
      </c>
      <c r="K53" s="141"/>
      <c r="L53" s="141"/>
      <c r="M53" s="78"/>
      <c r="N53" s="141"/>
      <c r="O53" s="78"/>
      <c r="P53" s="141"/>
      <c r="Q53" s="141"/>
      <c r="R53" s="126" t="n">
        <f aca="false">SUM(K53:Q53)</f>
        <v>0</v>
      </c>
      <c r="S53" s="78" t="n">
        <v>120</v>
      </c>
      <c r="T53" s="141"/>
      <c r="U53" s="126" t="n">
        <f aca="false">SUM(S53:T53)</f>
        <v>120</v>
      </c>
      <c r="V53" s="126"/>
      <c r="W53" s="126"/>
      <c r="X53" s="78"/>
      <c r="Y53" s="78"/>
      <c r="Z53" s="127"/>
      <c r="AA53" s="127"/>
      <c r="AB53" s="127"/>
      <c r="AC53" s="128" t="n">
        <f aca="false">SUM(X53:AB53)</f>
        <v>0</v>
      </c>
      <c r="AD53" s="129" t="n">
        <f aca="false">E53+J53+R53+U53+V53+W53+AC53</f>
        <v>570</v>
      </c>
    </row>
    <row r="54" customFormat="false" ht="10.5" hidden="false" customHeight="false" outlineLevel="0" collapsed="false">
      <c r="A54" s="116" t="s">
        <v>315</v>
      </c>
      <c r="B54" s="78" t="n">
        <v>0</v>
      </c>
      <c r="C54" s="78"/>
      <c r="D54" s="78"/>
      <c r="E54" s="126" t="n">
        <f aca="false">SUM(B54:D54)</f>
        <v>0</v>
      </c>
      <c r="F54" s="78"/>
      <c r="G54" s="78"/>
      <c r="H54" s="78"/>
      <c r="I54" s="78"/>
      <c r="J54" s="126" t="n">
        <f aca="false">SUM(F54:I54)</f>
        <v>0</v>
      </c>
      <c r="K54" s="141"/>
      <c r="L54" s="141"/>
      <c r="M54" s="78"/>
      <c r="N54" s="141"/>
      <c r="O54" s="78"/>
      <c r="P54" s="141"/>
      <c r="Q54" s="141"/>
      <c r="R54" s="126" t="n">
        <f aca="false">SUM(K54:Q54)</f>
        <v>0</v>
      </c>
      <c r="S54" s="78" t="n">
        <v>50</v>
      </c>
      <c r="T54" s="141"/>
      <c r="U54" s="126" t="n">
        <f aca="false">SUM(S54:T54)</f>
        <v>50</v>
      </c>
      <c r="V54" s="126"/>
      <c r="W54" s="126"/>
      <c r="X54" s="78"/>
      <c r="Y54" s="78"/>
      <c r="Z54" s="127"/>
      <c r="AA54" s="127"/>
      <c r="AB54" s="127"/>
      <c r="AC54" s="128" t="n">
        <f aca="false">SUM(X54:AB54)</f>
        <v>0</v>
      </c>
      <c r="AD54" s="129" t="n">
        <f aca="false">E54+J54+R54+U54+V54+W54+AC54</f>
        <v>50</v>
      </c>
    </row>
    <row r="55" customFormat="false" ht="10.5" hidden="false" customHeight="false" outlineLevel="0" collapsed="false">
      <c r="A55" s="116" t="s">
        <v>316</v>
      </c>
      <c r="B55" s="78" t="n">
        <v>120</v>
      </c>
      <c r="C55" s="78"/>
      <c r="D55" s="78"/>
      <c r="E55" s="126" t="n">
        <f aca="false">SUM(B55:D55)</f>
        <v>120</v>
      </c>
      <c r="F55" s="78"/>
      <c r="G55" s="78"/>
      <c r="H55" s="78"/>
      <c r="I55" s="78"/>
      <c r="J55" s="126" t="n">
        <f aca="false">SUM(F55:I55)</f>
        <v>0</v>
      </c>
      <c r="K55" s="141"/>
      <c r="L55" s="141"/>
      <c r="M55" s="78"/>
      <c r="N55" s="141"/>
      <c r="O55" s="78"/>
      <c r="P55" s="141"/>
      <c r="Q55" s="141"/>
      <c r="R55" s="126" t="n">
        <f aca="false">SUM(K55:Q55)</f>
        <v>0</v>
      </c>
      <c r="S55" s="78" t="n">
        <v>50</v>
      </c>
      <c r="T55" s="141"/>
      <c r="U55" s="126" t="n">
        <f aca="false">SUM(S55:T55)</f>
        <v>50</v>
      </c>
      <c r="V55" s="126"/>
      <c r="W55" s="126"/>
      <c r="X55" s="78"/>
      <c r="Y55" s="78"/>
      <c r="Z55" s="127"/>
      <c r="AA55" s="127"/>
      <c r="AB55" s="127"/>
      <c r="AC55" s="128" t="n">
        <f aca="false">SUM(X55:AB55)</f>
        <v>0</v>
      </c>
      <c r="AD55" s="129" t="n">
        <f aca="false">E55+J55+R55+U55+V55+W55+AC55</f>
        <v>170</v>
      </c>
    </row>
    <row r="56" s="139" customFormat="true" ht="9" hidden="false" customHeight="false" outlineLevel="0" collapsed="false">
      <c r="A56" s="143" t="s">
        <v>317</v>
      </c>
      <c r="B56" s="144" t="n">
        <f aca="false">SUM(B53:B55)</f>
        <v>570</v>
      </c>
      <c r="C56" s="144" t="n">
        <f aca="false">SUM(C53:C55)</f>
        <v>0</v>
      </c>
      <c r="D56" s="144" t="n">
        <f aca="false">SUM(D53:D55)</f>
        <v>0</v>
      </c>
      <c r="E56" s="145" t="n">
        <f aca="false">SUM(E53:E55)</f>
        <v>570</v>
      </c>
      <c r="F56" s="144" t="n">
        <f aca="false">SUM(F53:F55)</f>
        <v>0</v>
      </c>
      <c r="G56" s="144" t="n">
        <f aca="false">SUM(G53:G55)</f>
        <v>0</v>
      </c>
      <c r="H56" s="144" t="n">
        <f aca="false">SUM(H53:H55)</f>
        <v>0</v>
      </c>
      <c r="I56" s="144" t="n">
        <f aca="false">SUM(I53:I55)</f>
        <v>0</v>
      </c>
      <c r="J56" s="145" t="n">
        <f aca="false">SUM(J53:J55)</f>
        <v>0</v>
      </c>
      <c r="K56" s="144" t="n">
        <f aca="false">SUM(K53:K55)</f>
        <v>0</v>
      </c>
      <c r="L56" s="144" t="n">
        <f aca="false">SUM(L53:L55)</f>
        <v>0</v>
      </c>
      <c r="M56" s="144" t="n">
        <f aca="false">SUM(M53:M55)</f>
        <v>0</v>
      </c>
      <c r="N56" s="144" t="n">
        <f aca="false">SUM(N53:N55)</f>
        <v>0</v>
      </c>
      <c r="O56" s="144" t="n">
        <f aca="false">SUM(O53:O55)</f>
        <v>0</v>
      </c>
      <c r="P56" s="144" t="n">
        <f aca="false">SUM(P53:P55)</f>
        <v>0</v>
      </c>
      <c r="Q56" s="144" t="n">
        <f aca="false">SUM(Q53:Q55)</f>
        <v>0</v>
      </c>
      <c r="R56" s="145" t="n">
        <f aca="false">SUM(R53:R55)</f>
        <v>0</v>
      </c>
      <c r="S56" s="144" t="n">
        <f aca="false">SUM(S53:S55)</f>
        <v>220</v>
      </c>
      <c r="T56" s="144" t="n">
        <f aca="false">SUM(T53:T55)</f>
        <v>0</v>
      </c>
      <c r="U56" s="145" t="n">
        <f aca="false">SUM(U53:U55)</f>
        <v>220</v>
      </c>
      <c r="V56" s="145" t="n">
        <f aca="false">SUM(V53:V55)</f>
        <v>0</v>
      </c>
      <c r="W56" s="145" t="n">
        <f aca="false">SUM(W53:W55)</f>
        <v>0</v>
      </c>
      <c r="X56" s="144" t="n">
        <f aca="false">SUM(X53:X55)</f>
        <v>0</v>
      </c>
      <c r="Y56" s="144" t="n">
        <f aca="false">SUM(Y53:Y55)</f>
        <v>0</v>
      </c>
      <c r="Z56" s="144" t="n">
        <f aca="false">SUM(Z53:Z55)</f>
        <v>0</v>
      </c>
      <c r="AA56" s="144" t="n">
        <f aca="false">SUM(AA53:AA55)</f>
        <v>0</v>
      </c>
      <c r="AB56" s="144" t="n">
        <f aca="false">SUM(AB53:AB55)</f>
        <v>0</v>
      </c>
      <c r="AC56" s="145" t="n">
        <f aca="false">SUM(AC53:AC55)</f>
        <v>0</v>
      </c>
      <c r="AD56" s="146" t="n">
        <f aca="false">SUM(AD53:AD55)</f>
        <v>790</v>
      </c>
    </row>
    <row r="57" customFormat="false" ht="10.5" hidden="false" customHeight="false" outlineLevel="0" collapsed="false">
      <c r="A57" s="116" t="s">
        <v>318</v>
      </c>
      <c r="B57" s="78"/>
      <c r="C57" s="78"/>
      <c r="D57" s="78"/>
      <c r="E57" s="126" t="n">
        <f aca="false">SUM(B57:D57)</f>
        <v>0</v>
      </c>
      <c r="F57" s="78"/>
      <c r="G57" s="78"/>
      <c r="H57" s="78"/>
      <c r="I57" s="78"/>
      <c r="J57" s="126" t="n">
        <f aca="false">SUM(F57:I57)</f>
        <v>0</v>
      </c>
      <c r="K57" s="127"/>
      <c r="L57" s="127"/>
      <c r="M57" s="78"/>
      <c r="N57" s="127"/>
      <c r="O57" s="78"/>
      <c r="P57" s="127"/>
      <c r="Q57" s="127"/>
      <c r="R57" s="126" t="n">
        <f aca="false">SUM(K57:Q57)</f>
        <v>0</v>
      </c>
      <c r="S57" s="78"/>
      <c r="T57" s="127"/>
      <c r="U57" s="126" t="n">
        <f aca="false">SUM(S57:T57)</f>
        <v>0</v>
      </c>
      <c r="V57" s="126"/>
      <c r="W57" s="126"/>
      <c r="X57" s="78"/>
      <c r="Y57" s="78"/>
      <c r="Z57" s="141"/>
      <c r="AA57" s="141"/>
      <c r="AB57" s="141"/>
      <c r="AC57" s="128" t="n">
        <f aca="false">SUM(X57:AB57)</f>
        <v>0</v>
      </c>
      <c r="AD57" s="129" t="n">
        <f aca="false">E57+J57+R57+U57+V57+W57+AC57</f>
        <v>0</v>
      </c>
    </row>
    <row r="58" customFormat="false" ht="10.5" hidden="false" customHeight="false" outlineLevel="0" collapsed="false">
      <c r="A58" s="116" t="s">
        <v>319</v>
      </c>
      <c r="B58" s="78" t="n">
        <v>25</v>
      </c>
      <c r="C58" s="78"/>
      <c r="D58" s="78"/>
      <c r="E58" s="126" t="n">
        <f aca="false">SUM(B58:D58)</f>
        <v>25</v>
      </c>
      <c r="F58" s="78"/>
      <c r="G58" s="78"/>
      <c r="H58" s="78"/>
      <c r="I58" s="78"/>
      <c r="J58" s="126" t="n">
        <f aca="false">SUM(F58:I58)</f>
        <v>0</v>
      </c>
      <c r="K58" s="127"/>
      <c r="L58" s="127"/>
      <c r="M58" s="78"/>
      <c r="N58" s="127"/>
      <c r="O58" s="78"/>
      <c r="P58" s="127"/>
      <c r="Q58" s="127"/>
      <c r="R58" s="126" t="n">
        <f aca="false">SUM(K58:Q58)</f>
        <v>0</v>
      </c>
      <c r="S58" s="78"/>
      <c r="T58" s="127"/>
      <c r="U58" s="126" t="n">
        <f aca="false">SUM(S58:T58)</f>
        <v>0</v>
      </c>
      <c r="V58" s="126" t="n">
        <v>15</v>
      </c>
      <c r="W58" s="126"/>
      <c r="X58" s="78"/>
      <c r="Y58" s="78"/>
      <c r="Z58" s="141"/>
      <c r="AA58" s="141"/>
      <c r="AB58" s="141"/>
      <c r="AC58" s="128" t="n">
        <f aca="false">SUM(X58:AB58)</f>
        <v>0</v>
      </c>
      <c r="AD58" s="129" t="n">
        <f aca="false">E58+J58+R58+U58+V58+W58+AC58</f>
        <v>40</v>
      </c>
    </row>
    <row r="59" customFormat="false" ht="10.5" hidden="false" customHeight="false" outlineLevel="0" collapsed="false">
      <c r="A59" s="116" t="s">
        <v>320</v>
      </c>
      <c r="B59" s="78" t="n">
        <v>95</v>
      </c>
      <c r="C59" s="78"/>
      <c r="D59" s="78"/>
      <c r="E59" s="126" t="n">
        <f aca="false">SUM(B59:D59)</f>
        <v>95</v>
      </c>
      <c r="F59" s="78"/>
      <c r="G59" s="78"/>
      <c r="H59" s="78"/>
      <c r="I59" s="78"/>
      <c r="J59" s="126" t="n">
        <f aca="false">SUM(F59:I59)</f>
        <v>0</v>
      </c>
      <c r="K59" s="127"/>
      <c r="L59" s="127"/>
      <c r="M59" s="78"/>
      <c r="N59" s="127"/>
      <c r="O59" s="78"/>
      <c r="P59" s="127"/>
      <c r="Q59" s="127"/>
      <c r="R59" s="126" t="n">
        <f aca="false">SUM(K59:Q59)</f>
        <v>0</v>
      </c>
      <c r="S59" s="78" t="n">
        <v>5</v>
      </c>
      <c r="T59" s="127"/>
      <c r="U59" s="126" t="n">
        <f aca="false">SUM(S59:T59)</f>
        <v>5</v>
      </c>
      <c r="V59" s="126"/>
      <c r="W59" s="126"/>
      <c r="X59" s="78"/>
      <c r="Y59" s="78"/>
      <c r="Z59" s="141"/>
      <c r="AA59" s="141"/>
      <c r="AB59" s="141"/>
      <c r="AC59" s="128" t="n">
        <f aca="false">SUM(X59:AB59)</f>
        <v>0</v>
      </c>
      <c r="AD59" s="129" t="n">
        <f aca="false">E59+J59+R59+U59+V59+W59+AC59</f>
        <v>100</v>
      </c>
    </row>
    <row r="60" customFormat="false" ht="10.5" hidden="false" customHeight="false" outlineLevel="0" collapsed="false">
      <c r="A60" s="116" t="s">
        <v>321</v>
      </c>
      <c r="B60" s="78" t="n">
        <v>450</v>
      </c>
      <c r="C60" s="78"/>
      <c r="D60" s="78"/>
      <c r="E60" s="126" t="n">
        <f aca="false">SUM(B60:D60)</f>
        <v>450</v>
      </c>
      <c r="F60" s="78"/>
      <c r="G60" s="78"/>
      <c r="H60" s="78"/>
      <c r="I60" s="78"/>
      <c r="J60" s="126" t="n">
        <f aca="false">SUM(F60:I60)</f>
        <v>0</v>
      </c>
      <c r="K60" s="127"/>
      <c r="L60" s="127"/>
      <c r="M60" s="78"/>
      <c r="N60" s="127"/>
      <c r="O60" s="78"/>
      <c r="P60" s="127"/>
      <c r="Q60" s="127"/>
      <c r="R60" s="126" t="n">
        <f aca="false">SUM(K60:Q60)</f>
        <v>0</v>
      </c>
      <c r="S60" s="78" t="n">
        <v>200</v>
      </c>
      <c r="T60" s="127" t="n">
        <v>100</v>
      </c>
      <c r="U60" s="126" t="n">
        <f aca="false">SUM(S60:T60)</f>
        <v>300</v>
      </c>
      <c r="V60" s="126" t="n">
        <v>250</v>
      </c>
      <c r="W60" s="126"/>
      <c r="X60" s="78"/>
      <c r="Y60" s="78"/>
      <c r="Z60" s="141"/>
      <c r="AA60" s="141"/>
      <c r="AB60" s="78" t="n">
        <v>300</v>
      </c>
      <c r="AC60" s="128" t="n">
        <f aca="false">SUM(X60:AB60)</f>
        <v>300</v>
      </c>
      <c r="AD60" s="129" t="n">
        <f aca="false">E60+J60+R60+U60+V60+W60+AC60</f>
        <v>1300</v>
      </c>
    </row>
    <row r="61" customFormat="false" ht="10.5" hidden="false" customHeight="false" outlineLevel="0" collapsed="false">
      <c r="A61" s="116" t="s">
        <v>322</v>
      </c>
      <c r="B61" s="78" t="n">
        <v>200</v>
      </c>
      <c r="C61" s="78"/>
      <c r="D61" s="78"/>
      <c r="E61" s="126" t="n">
        <f aca="false">SUM(B61:D61)</f>
        <v>200</v>
      </c>
      <c r="F61" s="78"/>
      <c r="G61" s="78" t="n">
        <v>200</v>
      </c>
      <c r="H61" s="78"/>
      <c r="I61" s="78" t="n">
        <v>15</v>
      </c>
      <c r="J61" s="126" t="n">
        <f aca="false">SUM(F61:I61)</f>
        <v>215</v>
      </c>
      <c r="K61" s="127"/>
      <c r="L61" s="127"/>
      <c r="M61" s="78"/>
      <c r="N61" s="127"/>
      <c r="O61" s="78"/>
      <c r="P61" s="127"/>
      <c r="Q61" s="127"/>
      <c r="R61" s="126" t="n">
        <f aca="false">SUM(K61:Q61)</f>
        <v>0</v>
      </c>
      <c r="S61" s="78" t="n">
        <v>25</v>
      </c>
      <c r="T61" s="127" t="n">
        <v>10</v>
      </c>
      <c r="U61" s="126" t="n">
        <f aca="false">SUM(S61:T61)</f>
        <v>35</v>
      </c>
      <c r="V61" s="126" t="n">
        <v>100</v>
      </c>
      <c r="W61" s="126"/>
      <c r="X61" s="78"/>
      <c r="Y61" s="78"/>
      <c r="Z61" s="141"/>
      <c r="AA61" s="141"/>
      <c r="AB61" s="78" t="n">
        <v>150</v>
      </c>
      <c r="AC61" s="128" t="n">
        <f aca="false">SUM(X61:AB61)</f>
        <v>150</v>
      </c>
      <c r="AD61" s="129" t="n">
        <f aca="false">E61+J61+R61+U61+V61+W61+AC61</f>
        <v>700</v>
      </c>
    </row>
    <row r="62" customFormat="false" ht="10.5" hidden="false" customHeight="false" outlineLevel="0" collapsed="false">
      <c r="A62" s="116" t="s">
        <v>323</v>
      </c>
      <c r="B62" s="78" t="n">
        <v>10</v>
      </c>
      <c r="C62" s="78"/>
      <c r="D62" s="78"/>
      <c r="E62" s="126" t="n">
        <f aca="false">SUM(B62:D62)</f>
        <v>10</v>
      </c>
      <c r="F62" s="78"/>
      <c r="G62" s="78"/>
      <c r="H62" s="78"/>
      <c r="I62" s="78" t="n">
        <v>5</v>
      </c>
      <c r="J62" s="126" t="n">
        <f aca="false">SUM(F62:I62)</f>
        <v>5</v>
      </c>
      <c r="K62" s="127"/>
      <c r="L62" s="127"/>
      <c r="M62" s="78"/>
      <c r="N62" s="127"/>
      <c r="O62" s="78"/>
      <c r="P62" s="127"/>
      <c r="Q62" s="127"/>
      <c r="R62" s="126" t="n">
        <f aca="false">SUM(K62:Q62)</f>
        <v>0</v>
      </c>
      <c r="S62" s="78" t="n">
        <v>6</v>
      </c>
      <c r="T62" s="127" t="n">
        <v>4</v>
      </c>
      <c r="U62" s="126" t="n">
        <f aca="false">SUM(S62:T62)</f>
        <v>10</v>
      </c>
      <c r="V62" s="126" t="n">
        <v>10</v>
      </c>
      <c r="W62" s="126"/>
      <c r="X62" s="78"/>
      <c r="Y62" s="78"/>
      <c r="Z62" s="141"/>
      <c r="AA62" s="141"/>
      <c r="AB62" s="78" t="n">
        <v>20</v>
      </c>
      <c r="AC62" s="128" t="n">
        <f aca="false">SUM(X62:AB62)</f>
        <v>20</v>
      </c>
      <c r="AD62" s="129" t="n">
        <f aca="false">E62+J62+R62+U62+V62+W62+AC62</f>
        <v>55</v>
      </c>
    </row>
    <row r="63" customFormat="false" ht="10.5" hidden="false" customHeight="false" outlineLevel="0" collapsed="false">
      <c r="A63" s="116" t="s">
        <v>324</v>
      </c>
      <c r="B63" s="78" t="n">
        <v>150</v>
      </c>
      <c r="C63" s="78"/>
      <c r="D63" s="78"/>
      <c r="E63" s="126" t="n">
        <f aca="false">SUM(B63:D63)</f>
        <v>150</v>
      </c>
      <c r="F63" s="78"/>
      <c r="G63" s="78"/>
      <c r="H63" s="78" t="n">
        <v>50</v>
      </c>
      <c r="I63" s="78" t="n">
        <v>5</v>
      </c>
      <c r="J63" s="126" t="n">
        <f aca="false">SUM(F63:I63)</f>
        <v>55</v>
      </c>
      <c r="K63" s="127"/>
      <c r="L63" s="127"/>
      <c r="M63" s="78"/>
      <c r="N63" s="127"/>
      <c r="O63" s="78"/>
      <c r="P63" s="127"/>
      <c r="Q63" s="127"/>
      <c r="R63" s="126" t="n">
        <f aca="false">SUM(K63:Q63)</f>
        <v>0</v>
      </c>
      <c r="S63" s="78" t="n">
        <v>10</v>
      </c>
      <c r="T63" s="127"/>
      <c r="U63" s="126" t="n">
        <f aca="false">SUM(S63:T63)</f>
        <v>10</v>
      </c>
      <c r="V63" s="126" t="n">
        <v>20</v>
      </c>
      <c r="W63" s="126"/>
      <c r="X63" s="78"/>
      <c r="Y63" s="78"/>
      <c r="Z63" s="141"/>
      <c r="AA63" s="141"/>
      <c r="AB63" s="78" t="n">
        <v>25</v>
      </c>
      <c r="AC63" s="128" t="n">
        <f aca="false">SUM(X63:AB63)</f>
        <v>25</v>
      </c>
      <c r="AD63" s="129" t="n">
        <f aca="false">E63+J63+R63+U63+V63+W63+AC63</f>
        <v>260</v>
      </c>
    </row>
    <row r="64" customFormat="false" ht="10.5" hidden="false" customHeight="false" outlineLevel="0" collapsed="false">
      <c r="A64" s="116" t="s">
        <v>325</v>
      </c>
      <c r="B64" s="78" t="n">
        <v>350</v>
      </c>
      <c r="C64" s="78"/>
      <c r="D64" s="78"/>
      <c r="E64" s="126" t="n">
        <f aca="false">SUM(B64:D64)</f>
        <v>350</v>
      </c>
      <c r="F64" s="78" t="n">
        <v>2600</v>
      </c>
      <c r="G64" s="78" t="n">
        <v>400</v>
      </c>
      <c r="H64" s="78" t="n">
        <v>15</v>
      </c>
      <c r="I64" s="78" t="n">
        <v>15</v>
      </c>
      <c r="J64" s="126" t="n">
        <f aca="false">SUM(F64:I64)</f>
        <v>3030</v>
      </c>
      <c r="K64" s="127"/>
      <c r="L64" s="127"/>
      <c r="M64" s="78"/>
      <c r="N64" s="127"/>
      <c r="O64" s="78"/>
      <c r="P64" s="127"/>
      <c r="Q64" s="127"/>
      <c r="R64" s="126" t="n">
        <f aca="false">SUM(K64:Q64)</f>
        <v>0</v>
      </c>
      <c r="S64" s="78" t="n">
        <v>25</v>
      </c>
      <c r="T64" s="127"/>
      <c r="U64" s="126" t="n">
        <f aca="false">SUM(S64:T64)</f>
        <v>25</v>
      </c>
      <c r="V64" s="126" t="n">
        <v>30</v>
      </c>
      <c r="W64" s="126"/>
      <c r="X64" s="78"/>
      <c r="Y64" s="78"/>
      <c r="Z64" s="141"/>
      <c r="AA64" s="141"/>
      <c r="AB64" s="78" t="n">
        <v>75</v>
      </c>
      <c r="AC64" s="128" t="n">
        <f aca="false">SUM(X64:AB64)</f>
        <v>75</v>
      </c>
      <c r="AD64" s="129" t="n">
        <f aca="false">E64+J64+R64+U64+V64+W64+AC64</f>
        <v>3510</v>
      </c>
    </row>
    <row r="65" customFormat="false" ht="10.5" hidden="false" customHeight="false" outlineLevel="0" collapsed="false">
      <c r="A65" s="116" t="s">
        <v>326</v>
      </c>
      <c r="B65" s="78"/>
      <c r="C65" s="78"/>
      <c r="D65" s="78"/>
      <c r="E65" s="126"/>
      <c r="F65" s="78"/>
      <c r="G65" s="78"/>
      <c r="H65" s="78"/>
      <c r="I65" s="78"/>
      <c r="J65" s="126"/>
      <c r="K65" s="127"/>
      <c r="L65" s="127"/>
      <c r="M65" s="78"/>
      <c r="N65" s="127"/>
      <c r="O65" s="78"/>
      <c r="P65" s="127"/>
      <c r="Q65" s="127"/>
      <c r="R65" s="126"/>
      <c r="S65" s="78"/>
      <c r="T65" s="127" t="n">
        <v>60</v>
      </c>
      <c r="U65" s="126" t="n">
        <f aca="false">SUM(S65:T65)</f>
        <v>60</v>
      </c>
      <c r="V65" s="126"/>
      <c r="W65" s="126"/>
      <c r="X65" s="78"/>
      <c r="Y65" s="78"/>
      <c r="Z65" s="141"/>
      <c r="AA65" s="141"/>
      <c r="AB65" s="78"/>
      <c r="AC65" s="128" t="n">
        <f aca="false">SUM(X65:AB65)</f>
        <v>0</v>
      </c>
      <c r="AD65" s="129" t="n">
        <f aca="false">E65+J65+R65+U65+V65+W65+AC65</f>
        <v>60</v>
      </c>
    </row>
    <row r="66" s="139" customFormat="true" ht="9" hidden="false" customHeight="false" outlineLevel="0" collapsed="false">
      <c r="A66" s="143" t="s">
        <v>327</v>
      </c>
      <c r="B66" s="144" t="n">
        <f aca="false">SUM(B57:B65)</f>
        <v>1280</v>
      </c>
      <c r="C66" s="144" t="n">
        <f aca="false">SUM(C57:C65)</f>
        <v>0</v>
      </c>
      <c r="D66" s="144" t="n">
        <f aca="false">SUM(D57:D65)</f>
        <v>0</v>
      </c>
      <c r="E66" s="145" t="n">
        <f aca="false">SUM(E57:E65)</f>
        <v>1280</v>
      </c>
      <c r="F66" s="144" t="n">
        <f aca="false">SUM(F57:F65)</f>
        <v>2600</v>
      </c>
      <c r="G66" s="144" t="n">
        <f aca="false">SUM(G57:G65)</f>
        <v>600</v>
      </c>
      <c r="H66" s="144" t="n">
        <f aca="false">SUM(H57:H65)</f>
        <v>65</v>
      </c>
      <c r="I66" s="144" t="n">
        <f aca="false">SUM(I57:I65)</f>
        <v>40</v>
      </c>
      <c r="J66" s="145" t="n">
        <f aca="false">SUM(J57:J65)</f>
        <v>3305</v>
      </c>
      <c r="K66" s="144" t="n">
        <f aca="false">SUM(K57:K65)</f>
        <v>0</v>
      </c>
      <c r="L66" s="144" t="n">
        <f aca="false">SUM(L57:L65)</f>
        <v>0</v>
      </c>
      <c r="M66" s="144" t="n">
        <f aca="false">SUM(M57:M65)</f>
        <v>0</v>
      </c>
      <c r="N66" s="144" t="n">
        <f aca="false">SUM(N57:N65)</f>
        <v>0</v>
      </c>
      <c r="O66" s="144" t="n">
        <f aca="false">SUM(O57:O65)</f>
        <v>0</v>
      </c>
      <c r="P66" s="144" t="n">
        <f aca="false">SUM(P57:P65)</f>
        <v>0</v>
      </c>
      <c r="Q66" s="144" t="n">
        <f aca="false">SUM(Q57:Q65)</f>
        <v>0</v>
      </c>
      <c r="R66" s="145" t="n">
        <f aca="false">SUM(R57:R65)</f>
        <v>0</v>
      </c>
      <c r="S66" s="144" t="n">
        <f aca="false">SUM(S57:S65)</f>
        <v>271</v>
      </c>
      <c r="T66" s="144" t="n">
        <f aca="false">SUM(T57:T65)</f>
        <v>174</v>
      </c>
      <c r="U66" s="145" t="n">
        <f aca="false">SUM(U57:U65)</f>
        <v>445</v>
      </c>
      <c r="V66" s="145" t="n">
        <f aca="false">SUM(V57:V65)</f>
        <v>425</v>
      </c>
      <c r="W66" s="145" t="n">
        <f aca="false">SUM(W57:W65)</f>
        <v>0</v>
      </c>
      <c r="X66" s="144" t="n">
        <f aca="false">SUM(X57:X65)</f>
        <v>0</v>
      </c>
      <c r="Y66" s="144" t="n">
        <f aca="false">SUM(Y57:Y65)</f>
        <v>0</v>
      </c>
      <c r="Z66" s="144" t="n">
        <f aca="false">SUM(Z57:Z65)</f>
        <v>0</v>
      </c>
      <c r="AA66" s="144" t="n">
        <f aca="false">SUM(AA57:AA65)</f>
        <v>0</v>
      </c>
      <c r="AB66" s="144" t="n">
        <f aca="false">SUM(AB57:AB65)</f>
        <v>570</v>
      </c>
      <c r="AC66" s="145" t="n">
        <f aca="false">SUM(AC57:AC65)</f>
        <v>570</v>
      </c>
      <c r="AD66" s="146" t="n">
        <f aca="false">SUM(AD57:AD65)</f>
        <v>6025</v>
      </c>
    </row>
    <row r="67" customFormat="false" ht="10.5" hidden="false" customHeight="false" outlineLevel="0" collapsed="false">
      <c r="A67" s="116" t="s">
        <v>328</v>
      </c>
      <c r="B67" s="78" t="n">
        <v>40</v>
      </c>
      <c r="C67" s="78"/>
      <c r="D67" s="78"/>
      <c r="E67" s="126" t="n">
        <f aca="false">SUM(B67:D67)</f>
        <v>40</v>
      </c>
      <c r="F67" s="78"/>
      <c r="G67" s="78"/>
      <c r="H67" s="78"/>
      <c r="I67" s="78"/>
      <c r="J67" s="126" t="n">
        <f aca="false">SUM(F67:I67)</f>
        <v>0</v>
      </c>
      <c r="K67" s="141"/>
      <c r="L67" s="141"/>
      <c r="M67" s="78"/>
      <c r="N67" s="141"/>
      <c r="O67" s="78"/>
      <c r="P67" s="141"/>
      <c r="Q67" s="78" t="n">
        <v>40</v>
      </c>
      <c r="R67" s="126" t="n">
        <f aca="false">SUM(K67:Q67)</f>
        <v>40</v>
      </c>
      <c r="S67" s="78" t="n">
        <f aca="false">[2]eü!G90</f>
        <v>0</v>
      </c>
      <c r="T67" s="141"/>
      <c r="U67" s="126" t="n">
        <f aca="false">SUM(S67:T67)</f>
        <v>0</v>
      </c>
      <c r="V67" s="126" t="n">
        <v>15</v>
      </c>
      <c r="W67" s="126"/>
      <c r="X67" s="78"/>
      <c r="Y67" s="78"/>
      <c r="Z67" s="141"/>
      <c r="AA67" s="141"/>
      <c r="AB67" s="78" t="n">
        <v>25</v>
      </c>
      <c r="AC67" s="128" t="n">
        <f aca="false">SUM(X67:AB67)</f>
        <v>25</v>
      </c>
      <c r="AD67" s="129" t="n">
        <f aca="false">E67+J67+R67+U67+V67+W67+AC67</f>
        <v>120</v>
      </c>
    </row>
    <row r="68" customFormat="false" ht="10.5" hidden="false" customHeight="false" outlineLevel="0" collapsed="false">
      <c r="A68" s="116" t="s">
        <v>329</v>
      </c>
      <c r="B68" s="78" t="n">
        <v>1000</v>
      </c>
      <c r="C68" s="78"/>
      <c r="D68" s="78"/>
      <c r="E68" s="126" t="n">
        <f aca="false">SUM(B68:D68)</f>
        <v>1000</v>
      </c>
      <c r="F68" s="78"/>
      <c r="G68" s="78"/>
      <c r="H68" s="78"/>
      <c r="I68" s="78"/>
      <c r="J68" s="126" t="n">
        <f aca="false">SUM(F68:I68)</f>
        <v>0</v>
      </c>
      <c r="K68" s="141"/>
      <c r="L68" s="141"/>
      <c r="M68" s="78"/>
      <c r="N68" s="141"/>
      <c r="O68" s="78"/>
      <c r="P68" s="141"/>
      <c r="Q68" s="141"/>
      <c r="R68" s="126" t="n">
        <f aca="false">SUM(K68:Q68)</f>
        <v>0</v>
      </c>
      <c r="S68" s="78"/>
      <c r="T68" s="141"/>
      <c r="U68" s="126" t="n">
        <f aca="false">SUM(S68:T68)</f>
        <v>0</v>
      </c>
      <c r="V68" s="126"/>
      <c r="W68" s="126"/>
      <c r="X68" s="78"/>
      <c r="Y68" s="78"/>
      <c r="Z68" s="141"/>
      <c r="AA68" s="141"/>
      <c r="AB68" s="141"/>
      <c r="AC68" s="128" t="n">
        <f aca="false">SUM(X68:AB68)</f>
        <v>0</v>
      </c>
      <c r="AD68" s="129" t="n">
        <f aca="false">E68+J68+R68+U68+V68+W68+AC68</f>
        <v>1000</v>
      </c>
    </row>
    <row r="69" s="160" customFormat="true" ht="9" hidden="false" customHeight="false" outlineLevel="0" collapsed="false">
      <c r="A69" s="156" t="s">
        <v>330</v>
      </c>
      <c r="B69" s="157" t="n">
        <f aca="false">B56+B66+B67+B68</f>
        <v>2890</v>
      </c>
      <c r="C69" s="157" t="n">
        <f aca="false">C56+C66+C67+C68</f>
        <v>0</v>
      </c>
      <c r="D69" s="157" t="n">
        <f aca="false">D56+D66+D67+D68</f>
        <v>0</v>
      </c>
      <c r="E69" s="158" t="n">
        <f aca="false">E56+E66+E67+E68</f>
        <v>2890</v>
      </c>
      <c r="F69" s="157" t="n">
        <f aca="false">F56+F66+F67+F68</f>
        <v>2600</v>
      </c>
      <c r="G69" s="157" t="n">
        <f aca="false">G56+G66+G67+G68</f>
        <v>600</v>
      </c>
      <c r="H69" s="157" t="n">
        <f aca="false">H56+H66+H67+H68</f>
        <v>65</v>
      </c>
      <c r="I69" s="157" t="n">
        <f aca="false">I56+I66+I67+I68</f>
        <v>40</v>
      </c>
      <c r="J69" s="158" t="n">
        <f aca="false">J56+J66+J67+J68</f>
        <v>3305</v>
      </c>
      <c r="K69" s="157" t="n">
        <f aca="false">K56+K66+K67+K68</f>
        <v>0</v>
      </c>
      <c r="L69" s="157" t="n">
        <f aca="false">L56+L66+L67+L68</f>
        <v>0</v>
      </c>
      <c r="M69" s="157" t="n">
        <f aca="false">M56+M66+M67+M68</f>
        <v>0</v>
      </c>
      <c r="N69" s="157" t="n">
        <f aca="false">N56+N66+N67+N68</f>
        <v>0</v>
      </c>
      <c r="O69" s="157" t="n">
        <f aca="false">O56+O66+O67+O68</f>
        <v>0</v>
      </c>
      <c r="P69" s="157" t="n">
        <f aca="false">P56+P66+P67+P68</f>
        <v>0</v>
      </c>
      <c r="Q69" s="157" t="n">
        <f aca="false">Q56+Q66+Q67+Q68</f>
        <v>40</v>
      </c>
      <c r="R69" s="158" t="n">
        <f aca="false">R56+R66+R67+R68</f>
        <v>40</v>
      </c>
      <c r="S69" s="157" t="n">
        <f aca="false">S56+S66+S67+S68</f>
        <v>491</v>
      </c>
      <c r="T69" s="157" t="n">
        <f aca="false">T56+T66+T67+T68</f>
        <v>174</v>
      </c>
      <c r="U69" s="158" t="n">
        <f aca="false">U56+U66+U67+U68</f>
        <v>665</v>
      </c>
      <c r="V69" s="158" t="n">
        <f aca="false">V56+V66+V67+V68</f>
        <v>440</v>
      </c>
      <c r="W69" s="158" t="n">
        <f aca="false">W56+W66+W67+W68</f>
        <v>0</v>
      </c>
      <c r="X69" s="157" t="n">
        <f aca="false">X56+X66+X67+X68</f>
        <v>0</v>
      </c>
      <c r="Y69" s="157" t="n">
        <f aca="false">Y56+Y66+Y67+Y68</f>
        <v>0</v>
      </c>
      <c r="Z69" s="157" t="n">
        <f aca="false">Z56+Z66+Z67+Z68</f>
        <v>0</v>
      </c>
      <c r="AA69" s="157" t="n">
        <f aca="false">AA56+AA66+AA67+AA68</f>
        <v>0</v>
      </c>
      <c r="AB69" s="157" t="n">
        <f aca="false">AB56+AB66+AB67+AB68</f>
        <v>595</v>
      </c>
      <c r="AC69" s="158" t="n">
        <f aca="false">AC56+AC66+AC67+AC68</f>
        <v>595</v>
      </c>
      <c r="AD69" s="159" t="n">
        <f aca="false">AD56+AD66+AD67+AD68</f>
        <v>7935</v>
      </c>
    </row>
    <row r="70" customFormat="false" ht="10.5" hidden="false" customHeight="false" outlineLevel="0" collapsed="false">
      <c r="A70" s="116" t="s">
        <v>331</v>
      </c>
      <c r="B70" s="78" t="n">
        <v>760</v>
      </c>
      <c r="C70" s="78"/>
      <c r="D70" s="78"/>
      <c r="E70" s="126" t="n">
        <f aca="false">SUM(B70:D70)</f>
        <v>760</v>
      </c>
      <c r="F70" s="78" t="n">
        <v>702</v>
      </c>
      <c r="G70" s="78" t="n">
        <v>162</v>
      </c>
      <c r="H70" s="78" t="n">
        <v>100</v>
      </c>
      <c r="I70" s="78" t="n">
        <v>32</v>
      </c>
      <c r="J70" s="126" t="n">
        <f aca="false">SUM(F70:I70)</f>
        <v>996</v>
      </c>
      <c r="K70" s="127"/>
      <c r="L70" s="127"/>
      <c r="M70" s="78"/>
      <c r="N70" s="127"/>
      <c r="O70" s="78"/>
      <c r="P70" s="127"/>
      <c r="Q70" s="127" t="n">
        <v>562</v>
      </c>
      <c r="R70" s="126" t="n">
        <f aca="false">SUM(K70:Q70)</f>
        <v>562</v>
      </c>
      <c r="S70" s="78" t="n">
        <v>163</v>
      </c>
      <c r="T70" s="127" t="n">
        <v>47</v>
      </c>
      <c r="U70" s="126" t="n">
        <f aca="false">SUM(S70:T70)</f>
        <v>210</v>
      </c>
      <c r="V70" s="126" t="n">
        <v>177</v>
      </c>
      <c r="W70" s="126"/>
      <c r="X70" s="78"/>
      <c r="Y70" s="78"/>
      <c r="Z70" s="127"/>
      <c r="AA70" s="127"/>
      <c r="AB70" s="127" t="n">
        <v>1796</v>
      </c>
      <c r="AC70" s="128" t="n">
        <f aca="false">SUM(X70:AB70)</f>
        <v>1796</v>
      </c>
      <c r="AD70" s="129" t="n">
        <f aca="false">E70+J70+R70+U70+V70+W70+AC70</f>
        <v>4501</v>
      </c>
    </row>
    <row r="71" customFormat="false" ht="10.5" hidden="false" customHeight="false" outlineLevel="0" collapsed="false">
      <c r="A71" s="116" t="s">
        <v>332</v>
      </c>
      <c r="B71" s="78" t="n">
        <v>1130</v>
      </c>
      <c r="C71" s="78"/>
      <c r="D71" s="78"/>
      <c r="E71" s="126" t="n">
        <f aca="false">SUM(B71:D71)</f>
        <v>1130</v>
      </c>
      <c r="F71" s="78"/>
      <c r="G71" s="78"/>
      <c r="H71" s="78"/>
      <c r="I71" s="78"/>
      <c r="J71" s="126" t="n">
        <f aca="false">SUM(F71:I71)</f>
        <v>0</v>
      </c>
      <c r="K71" s="127"/>
      <c r="L71" s="127"/>
      <c r="M71" s="78"/>
      <c r="N71" s="127"/>
      <c r="O71" s="78"/>
      <c r="P71" s="127"/>
      <c r="Q71" s="127"/>
      <c r="R71" s="126" t="n">
        <f aca="false">SUM(K71:Q71)</f>
        <v>0</v>
      </c>
      <c r="S71" s="78" t="n">
        <v>8</v>
      </c>
      <c r="T71" s="127"/>
      <c r="U71" s="126" t="n">
        <f aca="false">SUM(S71:T71)</f>
        <v>8</v>
      </c>
      <c r="V71" s="126" t="n">
        <v>10</v>
      </c>
      <c r="W71" s="126"/>
      <c r="X71" s="78"/>
      <c r="Y71" s="78"/>
      <c r="Z71" s="127"/>
      <c r="AA71" s="127"/>
      <c r="AB71" s="127"/>
      <c r="AC71" s="128" t="n">
        <f aca="false">SUM(X71:AB71)</f>
        <v>0</v>
      </c>
      <c r="AD71" s="129" t="n">
        <f aca="false">E71+J71+R71+U71+V71+W71+AC71</f>
        <v>1148</v>
      </c>
    </row>
    <row r="72" customFormat="false" ht="10.5" hidden="false" customHeight="false" outlineLevel="0" collapsed="false">
      <c r="A72" s="116" t="s">
        <v>333</v>
      </c>
      <c r="B72" s="78"/>
      <c r="C72" s="78"/>
      <c r="D72" s="78"/>
      <c r="E72" s="126" t="n">
        <f aca="false">SUM(B72:D72)</f>
        <v>0</v>
      </c>
      <c r="F72" s="78"/>
      <c r="G72" s="78"/>
      <c r="H72" s="78"/>
      <c r="I72" s="78"/>
      <c r="J72" s="126" t="n">
        <f aca="false">SUM(F72:I72)</f>
        <v>0</v>
      </c>
      <c r="K72" s="127"/>
      <c r="L72" s="127"/>
      <c r="M72" s="78"/>
      <c r="N72" s="127"/>
      <c r="O72" s="78"/>
      <c r="P72" s="127"/>
      <c r="Q72" s="127"/>
      <c r="R72" s="126" t="n">
        <f aca="false">SUM(K72:Q72)</f>
        <v>0</v>
      </c>
      <c r="S72" s="78"/>
      <c r="T72" s="127"/>
      <c r="U72" s="126" t="n">
        <f aca="false">SUM(S72:T72)</f>
        <v>0</v>
      </c>
      <c r="V72" s="126"/>
      <c r="W72" s="126"/>
      <c r="X72" s="78"/>
      <c r="Y72" s="78"/>
      <c r="Z72" s="127"/>
      <c r="AA72" s="127"/>
      <c r="AB72" s="127"/>
      <c r="AC72" s="128" t="n">
        <f aca="false">SUM(X72:AB72)</f>
        <v>0</v>
      </c>
      <c r="AD72" s="129" t="n">
        <f aca="false">E72+J72+R72+U72+V72+W72+AC72</f>
        <v>0</v>
      </c>
    </row>
    <row r="73" customFormat="false" ht="10.5" hidden="false" customHeight="false" outlineLevel="0" collapsed="false">
      <c r="A73" s="116" t="s">
        <v>334</v>
      </c>
      <c r="B73" s="78" t="n">
        <v>150</v>
      </c>
      <c r="C73" s="78"/>
      <c r="D73" s="78"/>
      <c r="E73" s="126" t="n">
        <f aca="false">SUM(B73:D73)</f>
        <v>150</v>
      </c>
      <c r="F73" s="78"/>
      <c r="G73" s="78"/>
      <c r="H73" s="78"/>
      <c r="I73" s="78"/>
      <c r="J73" s="126" t="n">
        <f aca="false">SUM(F73:I73)</f>
        <v>0</v>
      </c>
      <c r="K73" s="127"/>
      <c r="L73" s="127"/>
      <c r="M73" s="78"/>
      <c r="N73" s="127"/>
      <c r="O73" s="78"/>
      <c r="P73" s="127"/>
      <c r="Q73" s="127"/>
      <c r="R73" s="126" t="n">
        <f aca="false">SUM(K73:Q73)</f>
        <v>0</v>
      </c>
      <c r="S73" s="78"/>
      <c r="T73" s="127"/>
      <c r="U73" s="126" t="n">
        <f aca="false">SUM(S73:T73)</f>
        <v>0</v>
      </c>
      <c r="V73" s="126"/>
      <c r="W73" s="126"/>
      <c r="X73" s="78"/>
      <c r="Y73" s="78"/>
      <c r="Z73" s="127"/>
      <c r="AA73" s="127"/>
      <c r="AB73" s="127"/>
      <c r="AC73" s="128" t="n">
        <f aca="false">SUM(X73:AB73)</f>
        <v>0</v>
      </c>
      <c r="AD73" s="129" t="n">
        <f aca="false">E73+J73+R73+U73+V73+W73+AC73</f>
        <v>150</v>
      </c>
    </row>
    <row r="74" customFormat="false" ht="10.5" hidden="false" customHeight="false" outlineLevel="0" collapsed="false">
      <c r="A74" s="116" t="s">
        <v>335</v>
      </c>
      <c r="B74" s="78"/>
      <c r="C74" s="78"/>
      <c r="D74" s="78"/>
      <c r="E74" s="126" t="n">
        <f aca="false">SUM(B74:D74)</f>
        <v>0</v>
      </c>
      <c r="F74" s="78"/>
      <c r="G74" s="78"/>
      <c r="H74" s="78"/>
      <c r="I74" s="78"/>
      <c r="J74" s="126" t="n">
        <f aca="false">SUM(F74:I74)</f>
        <v>0</v>
      </c>
      <c r="K74" s="127"/>
      <c r="L74" s="127"/>
      <c r="M74" s="78"/>
      <c r="N74" s="127"/>
      <c r="O74" s="78"/>
      <c r="P74" s="127"/>
      <c r="Q74" s="127"/>
      <c r="R74" s="126" t="n">
        <f aca="false">SUM(K74:Q74)</f>
        <v>0</v>
      </c>
      <c r="S74" s="78"/>
      <c r="T74" s="127"/>
      <c r="U74" s="126" t="n">
        <f aca="false">SUM(S74:T74)</f>
        <v>0</v>
      </c>
      <c r="V74" s="126"/>
      <c r="W74" s="126"/>
      <c r="X74" s="78"/>
      <c r="Y74" s="78"/>
      <c r="Z74" s="127"/>
      <c r="AA74" s="127"/>
      <c r="AB74" s="127"/>
      <c r="AC74" s="128" t="n">
        <f aca="false">SUM(X74:AB74)</f>
        <v>0</v>
      </c>
      <c r="AD74" s="129" t="n">
        <f aca="false">E74+J74+R74+U74+V74+W74+AC74</f>
        <v>0</v>
      </c>
    </row>
    <row r="75" s="139" customFormat="true" ht="9" hidden="false" customHeight="false" outlineLevel="0" collapsed="false">
      <c r="A75" s="143" t="s">
        <v>336</v>
      </c>
      <c r="B75" s="144" t="n">
        <f aca="false">SUM(B70:B74)</f>
        <v>2040</v>
      </c>
      <c r="C75" s="144" t="n">
        <f aca="false">SUM(C70:C74)</f>
        <v>0</v>
      </c>
      <c r="D75" s="144" t="n">
        <f aca="false">SUM(D70:D74)</f>
        <v>0</v>
      </c>
      <c r="E75" s="145" t="n">
        <f aca="false">SUM(E70:E74)</f>
        <v>2040</v>
      </c>
      <c r="F75" s="144" t="n">
        <f aca="false">SUM(F70:F74)</f>
        <v>702</v>
      </c>
      <c r="G75" s="144" t="n">
        <f aca="false">SUM(G70:G74)</f>
        <v>162</v>
      </c>
      <c r="H75" s="144" t="n">
        <f aca="false">SUM(H70:H74)</f>
        <v>100</v>
      </c>
      <c r="I75" s="144" t="n">
        <f aca="false">SUM(I70:I74)</f>
        <v>32</v>
      </c>
      <c r="J75" s="145" t="n">
        <f aca="false">SUM(J70:J74)</f>
        <v>996</v>
      </c>
      <c r="K75" s="144" t="n">
        <f aca="false">SUM(K70:K74)</f>
        <v>0</v>
      </c>
      <c r="L75" s="144" t="n">
        <f aca="false">SUM(L70:L74)</f>
        <v>0</v>
      </c>
      <c r="M75" s="144" t="n">
        <f aca="false">SUM(M70:M74)</f>
        <v>0</v>
      </c>
      <c r="N75" s="144" t="n">
        <f aca="false">SUM(N70:N74)</f>
        <v>0</v>
      </c>
      <c r="O75" s="144" t="n">
        <f aca="false">SUM(O70:O74)</f>
        <v>0</v>
      </c>
      <c r="P75" s="144" t="n">
        <f aca="false">SUM(P70:P74)</f>
        <v>0</v>
      </c>
      <c r="Q75" s="144" t="n">
        <f aca="false">SUM(Q70:Q74)</f>
        <v>562</v>
      </c>
      <c r="R75" s="145" t="n">
        <f aca="false">SUM(R70:R74)</f>
        <v>562</v>
      </c>
      <c r="S75" s="144" t="n">
        <f aca="false">SUM(S70:S74)</f>
        <v>171</v>
      </c>
      <c r="T75" s="144" t="n">
        <f aca="false">SUM(T70:T74)</f>
        <v>47</v>
      </c>
      <c r="U75" s="145" t="n">
        <f aca="false">SUM(U70:U74)</f>
        <v>218</v>
      </c>
      <c r="V75" s="145" t="n">
        <f aca="false">SUM(V70:V74)</f>
        <v>187</v>
      </c>
      <c r="W75" s="145" t="n">
        <f aca="false">SUM(W70:W74)</f>
        <v>0</v>
      </c>
      <c r="X75" s="144" t="n">
        <f aca="false">SUM(X70:X74)</f>
        <v>0</v>
      </c>
      <c r="Y75" s="144" t="n">
        <f aca="false">SUM(Y70:Y74)</f>
        <v>0</v>
      </c>
      <c r="Z75" s="144" t="n">
        <f aca="false">SUM(Z70:Z74)</f>
        <v>0</v>
      </c>
      <c r="AA75" s="144" t="n">
        <f aca="false">SUM(AA70:AA74)</f>
        <v>0</v>
      </c>
      <c r="AB75" s="144" t="n">
        <f aca="false">SUM(AB70:AB74)</f>
        <v>1796</v>
      </c>
      <c r="AC75" s="145" t="n">
        <f aca="false">SUM(AC70:AC74)</f>
        <v>1796</v>
      </c>
      <c r="AD75" s="146" t="n">
        <f aca="false">SUM(AD70:AD74)</f>
        <v>5799</v>
      </c>
    </row>
    <row r="76" customFormat="false" ht="10.5" hidden="false" customHeight="false" outlineLevel="0" collapsed="false">
      <c r="A76" s="116" t="s">
        <v>337</v>
      </c>
      <c r="B76" s="78" t="n">
        <v>300</v>
      </c>
      <c r="C76" s="78"/>
      <c r="D76" s="78"/>
      <c r="E76" s="126" t="n">
        <f aca="false">SUM(B76:D76)</f>
        <v>300</v>
      </c>
      <c r="F76" s="78"/>
      <c r="G76" s="78"/>
      <c r="H76" s="78"/>
      <c r="I76" s="78"/>
      <c r="J76" s="126" t="n">
        <f aca="false">SUM(F76:I76)</f>
        <v>0</v>
      </c>
      <c r="K76" s="141"/>
      <c r="L76" s="141"/>
      <c r="M76" s="78"/>
      <c r="N76" s="141"/>
      <c r="O76" s="78"/>
      <c r="P76" s="141"/>
      <c r="Q76" s="141" t="n">
        <v>75</v>
      </c>
      <c r="R76" s="126" t="n">
        <f aca="false">SUM(K76:Q76)</f>
        <v>75</v>
      </c>
      <c r="S76" s="78" t="n">
        <v>10</v>
      </c>
      <c r="T76" s="141"/>
      <c r="U76" s="126" t="n">
        <f aca="false">SUM(S76:T76)</f>
        <v>10</v>
      </c>
      <c r="V76" s="126" t="n">
        <v>25</v>
      </c>
      <c r="W76" s="126"/>
      <c r="X76" s="78"/>
      <c r="Y76" s="78"/>
      <c r="Z76" s="141"/>
      <c r="AA76" s="141"/>
      <c r="AB76" s="78" t="n">
        <v>10</v>
      </c>
      <c r="AC76" s="128" t="n">
        <f aca="false">SUM(X76:AB76)</f>
        <v>10</v>
      </c>
      <c r="AD76" s="129" t="n">
        <f aca="false">E76+J76+R76+U76+V76+W76+AC76</f>
        <v>420</v>
      </c>
    </row>
    <row r="77" s="142" customFormat="true" ht="10.5" hidden="false" customHeight="false" outlineLevel="0" collapsed="false">
      <c r="A77" s="140" t="s">
        <v>338</v>
      </c>
      <c r="B77" s="141"/>
      <c r="C77" s="141"/>
      <c r="D77" s="141"/>
      <c r="E77" s="126" t="n">
        <f aca="false">SUM(B77:D77)</f>
        <v>0</v>
      </c>
      <c r="F77" s="141"/>
      <c r="G77" s="141"/>
      <c r="H77" s="141"/>
      <c r="I77" s="141"/>
      <c r="J77" s="126" t="n">
        <f aca="false">SUM(F77:I77)</f>
        <v>0</v>
      </c>
      <c r="K77" s="141"/>
      <c r="L77" s="141"/>
      <c r="M77" s="141"/>
      <c r="N77" s="141"/>
      <c r="O77" s="141"/>
      <c r="P77" s="141"/>
      <c r="Q77" s="141"/>
      <c r="R77" s="126" t="n">
        <f aca="false">SUM(K77:Q77)</f>
        <v>0</v>
      </c>
      <c r="S77" s="141"/>
      <c r="T77" s="141"/>
      <c r="U77" s="126" t="n">
        <f aca="false">SUM(S77:T77)</f>
        <v>0</v>
      </c>
      <c r="V77" s="126"/>
      <c r="W77" s="126"/>
      <c r="X77" s="141" t="n">
        <v>1149</v>
      </c>
      <c r="Y77" s="141" t="n">
        <v>3410</v>
      </c>
      <c r="Z77" s="141" t="n">
        <v>242</v>
      </c>
      <c r="AA77" s="141" t="n">
        <v>3648</v>
      </c>
      <c r="AB77" s="141" t="n">
        <v>-8449</v>
      </c>
      <c r="AC77" s="128" t="n">
        <f aca="false">SUM(X77:AB77)</f>
        <v>0</v>
      </c>
      <c r="AD77" s="129" t="n">
        <f aca="false">E77+J77+R77+U77+V77+W77+AC77</f>
        <v>0</v>
      </c>
    </row>
    <row r="78" s="151" customFormat="true" ht="10.5" hidden="false" customHeight="false" outlineLevel="0" collapsed="false">
      <c r="A78" s="147" t="s">
        <v>339</v>
      </c>
      <c r="B78" s="148" t="n">
        <f aca="false">B52+B69+B75+B76+B77</f>
        <v>5710</v>
      </c>
      <c r="C78" s="148" t="n">
        <f aca="false">C52+C69+C75+C76+C77</f>
        <v>0</v>
      </c>
      <c r="D78" s="148" t="n">
        <f aca="false">D52+D69+D75+D76+D77</f>
        <v>0</v>
      </c>
      <c r="E78" s="148" t="n">
        <f aca="false">E52+E69+E75+E76+E77</f>
        <v>5710</v>
      </c>
      <c r="F78" s="148" t="n">
        <f aca="false">F52+F69+F75+F76+F77</f>
        <v>3302</v>
      </c>
      <c r="G78" s="148" t="n">
        <f aca="false">G52+G69+G75+G76+G77</f>
        <v>762</v>
      </c>
      <c r="H78" s="148" t="n">
        <f aca="false">H52+H69+H75+H76+H77</f>
        <v>468</v>
      </c>
      <c r="I78" s="148" t="n">
        <f aca="false">I52+I69+I75+I76+I77</f>
        <v>152</v>
      </c>
      <c r="J78" s="148" t="n">
        <f aca="false">J52+J69+J75+J76+J77</f>
        <v>4684</v>
      </c>
      <c r="K78" s="148" t="n">
        <f aca="false">K52+K69+K75+K76+K77</f>
        <v>0</v>
      </c>
      <c r="L78" s="148" t="n">
        <f aca="false">L52+L69+L75+L76+L77</f>
        <v>0</v>
      </c>
      <c r="M78" s="148" t="n">
        <f aca="false">M52+M69+M75+M76+M77</f>
        <v>0</v>
      </c>
      <c r="N78" s="148" t="n">
        <f aca="false">N52+N69+N75+N76+N77</f>
        <v>0</v>
      </c>
      <c r="O78" s="148" t="n">
        <f aca="false">O52+O69+O75+O76+O77</f>
        <v>0</v>
      </c>
      <c r="P78" s="148" t="n">
        <f aca="false">P52+P69+P75+P76+P77</f>
        <v>0</v>
      </c>
      <c r="Q78" s="148" t="n">
        <f aca="false">Q52+Q69+Q75+Q76+Q77</f>
        <v>2749</v>
      </c>
      <c r="R78" s="148" t="n">
        <f aca="false">R52+R69+R75+R76+R77</f>
        <v>2749</v>
      </c>
      <c r="S78" s="148" t="n">
        <f aca="false">S52+S69+S75+S76+S77</f>
        <v>777</v>
      </c>
      <c r="T78" s="148" t="n">
        <f aca="false">T52+T69+T75+T76+T77</f>
        <v>221</v>
      </c>
      <c r="U78" s="148" t="n">
        <f aca="false">U52+U69+U75+U76+U77</f>
        <v>998</v>
      </c>
      <c r="V78" s="149" t="n">
        <f aca="false">V52+V69+V75+V76+V77</f>
        <v>867</v>
      </c>
      <c r="W78" s="149" t="n">
        <f aca="false">W52+W69+W75+W76+W77</f>
        <v>0</v>
      </c>
      <c r="X78" s="148" t="n">
        <f aca="false">X52+X69+X75+X76+X77</f>
        <v>1149</v>
      </c>
      <c r="Y78" s="148" t="n">
        <f aca="false">Y52+Y69+Y75+Y76+Y77</f>
        <v>3410</v>
      </c>
      <c r="Z78" s="148" t="n">
        <f aca="false">Z52+Z69+Z75+Z76+Z77</f>
        <v>242</v>
      </c>
      <c r="AA78" s="148" t="n">
        <f aca="false">AA52+AA69+AA75+AA76+AA77</f>
        <v>3648</v>
      </c>
      <c r="AB78" s="148" t="n">
        <f aca="false">AB52+AB69+AB75+AB76+AB77</f>
        <v>0</v>
      </c>
      <c r="AC78" s="149" t="n">
        <f aca="false">AC52+AC69+AC75+AC76+AC77</f>
        <v>8449</v>
      </c>
      <c r="AD78" s="150" t="n">
        <f aca="false">AD52+AD69+AD75+AD76+AD77</f>
        <v>23457</v>
      </c>
    </row>
    <row r="79" s="151" customFormat="true" ht="10.5" hidden="false" customHeight="false" outlineLevel="0" collapsed="false">
      <c r="A79" s="161" t="s">
        <v>340</v>
      </c>
      <c r="B79" s="85"/>
      <c r="C79" s="85"/>
      <c r="D79" s="85"/>
      <c r="E79" s="126" t="n">
        <f aca="false">SUM(B79:D79)</f>
        <v>0</v>
      </c>
      <c r="F79" s="85"/>
      <c r="G79" s="85"/>
      <c r="H79" s="85"/>
      <c r="I79" s="85"/>
      <c r="J79" s="126" t="n">
        <f aca="false">SUM(F79:I79)</f>
        <v>0</v>
      </c>
      <c r="K79" s="162"/>
      <c r="L79" s="162"/>
      <c r="M79" s="85"/>
      <c r="N79" s="162"/>
      <c r="O79" s="85"/>
      <c r="P79" s="162"/>
      <c r="Q79" s="162"/>
      <c r="R79" s="126" t="n">
        <f aca="false">SUM(K79:Q79)</f>
        <v>0</v>
      </c>
      <c r="S79" s="85"/>
      <c r="T79" s="162"/>
      <c r="U79" s="126" t="n">
        <f aca="false">SUM(S79:T79)</f>
        <v>0</v>
      </c>
      <c r="V79" s="163"/>
      <c r="W79" s="163"/>
      <c r="X79" s="85"/>
      <c r="Y79" s="85"/>
      <c r="Z79" s="162"/>
      <c r="AA79" s="162"/>
      <c r="AB79" s="162"/>
      <c r="AC79" s="128" t="n">
        <f aca="false">SUM(X79:AB79)</f>
        <v>0</v>
      </c>
      <c r="AD79" s="129" t="n">
        <f aca="false">E79+J79+R79+U79+V79+W79+AC79</f>
        <v>0</v>
      </c>
    </row>
    <row r="80" customFormat="false" ht="10.5" hidden="false" customHeight="false" outlineLevel="0" collapsed="false">
      <c r="A80" s="116" t="s">
        <v>341</v>
      </c>
      <c r="B80" s="78" t="n">
        <v>200</v>
      </c>
      <c r="C80" s="78"/>
      <c r="D80" s="78"/>
      <c r="E80" s="126" t="n">
        <f aca="false">SUM(B80:D80)</f>
        <v>200</v>
      </c>
      <c r="F80" s="78"/>
      <c r="G80" s="78"/>
      <c r="H80" s="78"/>
      <c r="I80" s="78"/>
      <c r="J80" s="126" t="n">
        <f aca="false">SUM(F80:I80)</f>
        <v>0</v>
      </c>
      <c r="K80" s="141"/>
      <c r="L80" s="141"/>
      <c r="M80" s="78"/>
      <c r="N80" s="141"/>
      <c r="O80" s="78"/>
      <c r="P80" s="141"/>
      <c r="Q80" s="141"/>
      <c r="R80" s="126" t="n">
        <f aca="false">SUM(K80:Q80)</f>
        <v>0</v>
      </c>
      <c r="S80" s="78" t="n">
        <v>12</v>
      </c>
      <c r="T80" s="141"/>
      <c r="U80" s="126" t="n">
        <f aca="false">SUM(S80:T80)</f>
        <v>12</v>
      </c>
      <c r="V80" s="126" t="n">
        <v>10</v>
      </c>
      <c r="W80" s="126"/>
      <c r="X80" s="78"/>
      <c r="Y80" s="78"/>
      <c r="Z80" s="141"/>
      <c r="AA80" s="141"/>
      <c r="AB80" s="141"/>
      <c r="AC80" s="128" t="n">
        <f aca="false">SUM(X80:AB80)</f>
        <v>0</v>
      </c>
      <c r="AD80" s="129" t="n">
        <f aca="false">E80+J80+R80+U80+V80+W80+AC80</f>
        <v>222</v>
      </c>
    </row>
    <row r="81" customFormat="false" ht="10.5" hidden="false" customHeight="false" outlineLevel="0" collapsed="false">
      <c r="A81" s="116" t="s">
        <v>342</v>
      </c>
      <c r="B81" s="78" t="n">
        <v>29</v>
      </c>
      <c r="C81" s="78"/>
      <c r="D81" s="78"/>
      <c r="E81" s="126" t="n">
        <f aca="false">SUM(B81:D81)</f>
        <v>29</v>
      </c>
      <c r="F81" s="78"/>
      <c r="G81" s="78"/>
      <c r="H81" s="78"/>
      <c r="I81" s="78"/>
      <c r="J81" s="126" t="n">
        <f aca="false">SUM(F81:I81)</f>
        <v>0</v>
      </c>
      <c r="K81" s="141"/>
      <c r="L81" s="141"/>
      <c r="M81" s="78"/>
      <c r="N81" s="141"/>
      <c r="O81" s="78"/>
      <c r="P81" s="141"/>
      <c r="Q81" s="141"/>
      <c r="R81" s="126" t="n">
        <f aca="false">SUM(K81:Q81)</f>
        <v>0</v>
      </c>
      <c r="S81" s="78" t="n">
        <v>29</v>
      </c>
      <c r="T81" s="141"/>
      <c r="U81" s="126" t="n">
        <f aca="false">SUM(S81:T81)</f>
        <v>29</v>
      </c>
      <c r="V81" s="126" t="n">
        <v>29</v>
      </c>
      <c r="W81" s="126"/>
      <c r="X81" s="78"/>
      <c r="Y81" s="78"/>
      <c r="Z81" s="141"/>
      <c r="AA81" s="141"/>
      <c r="AB81" s="78" t="n">
        <v>153</v>
      </c>
      <c r="AC81" s="128" t="n">
        <f aca="false">SUM(X81:AB81)</f>
        <v>153</v>
      </c>
      <c r="AD81" s="129" t="n">
        <f aca="false">E81+J81+R81+U81+V81+W81+AC81</f>
        <v>240</v>
      </c>
    </row>
    <row r="82" customFormat="false" ht="10.5" hidden="false" customHeight="false" outlineLevel="0" collapsed="false">
      <c r="A82" s="116" t="s">
        <v>343</v>
      </c>
      <c r="B82" s="78" t="n">
        <v>410</v>
      </c>
      <c r="C82" s="78"/>
      <c r="D82" s="78"/>
      <c r="E82" s="126" t="n">
        <f aca="false">SUM(B82:D82)</f>
        <v>410</v>
      </c>
      <c r="F82" s="78"/>
      <c r="G82" s="78"/>
      <c r="H82" s="78"/>
      <c r="I82" s="78"/>
      <c r="J82" s="126" t="n">
        <f aca="false">SUM(F82:I82)</f>
        <v>0</v>
      </c>
      <c r="K82" s="141"/>
      <c r="L82" s="141"/>
      <c r="M82" s="78"/>
      <c r="N82" s="141"/>
      <c r="O82" s="78"/>
      <c r="P82" s="141"/>
      <c r="Q82" s="141"/>
      <c r="R82" s="126" t="n">
        <f aca="false">SUM(K82:Q82)</f>
        <v>0</v>
      </c>
      <c r="S82" s="78"/>
      <c r="T82" s="141"/>
      <c r="U82" s="126" t="n">
        <f aca="false">SUM(S82:T82)</f>
        <v>0</v>
      </c>
      <c r="V82" s="126"/>
      <c r="W82" s="126"/>
      <c r="X82" s="78"/>
      <c r="Y82" s="78"/>
      <c r="Z82" s="141"/>
      <c r="AA82" s="141"/>
      <c r="AB82" s="141"/>
      <c r="AC82" s="128" t="n">
        <f aca="false">SUM(X82:AB82)</f>
        <v>0</v>
      </c>
      <c r="AD82" s="129" t="n">
        <f aca="false">E82+J82+R82+U82+V82+W82+AC82</f>
        <v>410</v>
      </c>
    </row>
    <row r="83" s="142" customFormat="true" ht="10.5" hidden="false" customHeight="false" outlineLevel="0" collapsed="false">
      <c r="A83" s="140" t="s">
        <v>344</v>
      </c>
      <c r="B83" s="141"/>
      <c r="C83" s="141"/>
      <c r="D83" s="141"/>
      <c r="E83" s="126" t="n">
        <f aca="false">SUM(B83:D83)</f>
        <v>0</v>
      </c>
      <c r="F83" s="141"/>
      <c r="G83" s="141"/>
      <c r="H83" s="141"/>
      <c r="I83" s="141"/>
      <c r="J83" s="126" t="n">
        <f aca="false">SUM(F83:I83)</f>
        <v>0</v>
      </c>
      <c r="K83" s="141"/>
      <c r="L83" s="141"/>
      <c r="M83" s="141"/>
      <c r="N83" s="141"/>
      <c r="O83" s="141"/>
      <c r="P83" s="141"/>
      <c r="Q83" s="141"/>
      <c r="R83" s="126" t="n">
        <f aca="false">SUM(K83:Q83)</f>
        <v>0</v>
      </c>
      <c r="S83" s="141"/>
      <c r="T83" s="141"/>
      <c r="U83" s="126" t="n">
        <f aca="false">SUM(S83:T83)</f>
        <v>0</v>
      </c>
      <c r="V83" s="126"/>
      <c r="W83" s="126"/>
      <c r="X83" s="141" t="n">
        <v>21</v>
      </c>
      <c r="Y83" s="141" t="n">
        <v>62</v>
      </c>
      <c r="Z83" s="141" t="n">
        <v>4</v>
      </c>
      <c r="AA83" s="141" t="n">
        <v>66</v>
      </c>
      <c r="AB83" s="141" t="n">
        <v>-153</v>
      </c>
      <c r="AC83" s="128" t="n">
        <f aca="false">SUM(X83:AB83)</f>
        <v>0</v>
      </c>
      <c r="AD83" s="129" t="n">
        <f aca="false">E83+J83+R83+U83+V83+W83+AC83</f>
        <v>0</v>
      </c>
    </row>
    <row r="84" s="139" customFormat="true" ht="9" hidden="false" customHeight="false" outlineLevel="0" collapsed="false">
      <c r="A84" s="135" t="s">
        <v>345</v>
      </c>
      <c r="B84" s="136" t="n">
        <f aca="false">SUM(B79:B83)</f>
        <v>639</v>
      </c>
      <c r="C84" s="136" t="n">
        <f aca="false">SUM(C79:C83)</f>
        <v>0</v>
      </c>
      <c r="D84" s="136" t="n">
        <f aca="false">SUM(D79:D83)</f>
        <v>0</v>
      </c>
      <c r="E84" s="136" t="n">
        <f aca="false">SUM(E79:E83)</f>
        <v>639</v>
      </c>
      <c r="F84" s="136" t="n">
        <f aca="false">SUM(F79:F83)</f>
        <v>0</v>
      </c>
      <c r="G84" s="136" t="n">
        <f aca="false">SUM(G79:G83)</f>
        <v>0</v>
      </c>
      <c r="H84" s="136" t="n">
        <f aca="false">SUM(H79:H83)</f>
        <v>0</v>
      </c>
      <c r="I84" s="136" t="n">
        <f aca="false">SUM(I79:I83)</f>
        <v>0</v>
      </c>
      <c r="J84" s="136" t="n">
        <f aca="false">SUM(J79:J83)</f>
        <v>0</v>
      </c>
      <c r="K84" s="136" t="n">
        <f aca="false">SUM(K79:K83)</f>
        <v>0</v>
      </c>
      <c r="L84" s="136" t="n">
        <f aca="false">SUM(L79:L83)</f>
        <v>0</v>
      </c>
      <c r="M84" s="136" t="n">
        <f aca="false">SUM(M79:M83)</f>
        <v>0</v>
      </c>
      <c r="N84" s="136" t="n">
        <f aca="false">SUM(N79:N83)</f>
        <v>0</v>
      </c>
      <c r="O84" s="136" t="n">
        <f aca="false">SUM(O79:O83)</f>
        <v>0</v>
      </c>
      <c r="P84" s="136" t="n">
        <f aca="false">SUM(P79:P83)</f>
        <v>0</v>
      </c>
      <c r="Q84" s="136" t="n">
        <f aca="false">SUM(Q79:Q83)</f>
        <v>0</v>
      </c>
      <c r="R84" s="136" t="n">
        <f aca="false">SUM(R79:R83)</f>
        <v>0</v>
      </c>
      <c r="S84" s="136" t="n">
        <f aca="false">SUM(S79:S83)</f>
        <v>41</v>
      </c>
      <c r="T84" s="136" t="n">
        <f aca="false">SUM(T79:T83)</f>
        <v>0</v>
      </c>
      <c r="U84" s="136" t="n">
        <f aca="false">SUM(U79:U83)</f>
        <v>41</v>
      </c>
      <c r="V84" s="137" t="n">
        <f aca="false">SUM(V79:V83)</f>
        <v>39</v>
      </c>
      <c r="W84" s="137" t="n">
        <f aca="false">SUM(W79:W83)</f>
        <v>0</v>
      </c>
      <c r="X84" s="136" t="n">
        <f aca="false">SUM(X79:X83)</f>
        <v>21</v>
      </c>
      <c r="Y84" s="136" t="n">
        <f aca="false">SUM(Y79:Y83)</f>
        <v>62</v>
      </c>
      <c r="Z84" s="136" t="n">
        <f aca="false">SUM(Z79:Z83)</f>
        <v>4</v>
      </c>
      <c r="AA84" s="136" t="n">
        <f aca="false">SUM(AA79:AA83)</f>
        <v>66</v>
      </c>
      <c r="AB84" s="136" t="n">
        <f aca="false">SUM(AB79:AB83)</f>
        <v>0</v>
      </c>
      <c r="AC84" s="137" t="n">
        <f aca="false">SUM(AC79:AC83)</f>
        <v>153</v>
      </c>
      <c r="AD84" s="138" t="n">
        <f aca="false">SUM(AD79:AD83)</f>
        <v>872</v>
      </c>
    </row>
    <row r="85" s="139" customFormat="true" ht="10.5" hidden="false" customHeight="false" outlineLevel="0" collapsed="false">
      <c r="A85" s="161" t="s">
        <v>16</v>
      </c>
      <c r="B85" s="82" t="n">
        <v>750</v>
      </c>
      <c r="C85" s="82"/>
      <c r="D85" s="82"/>
      <c r="E85" s="126" t="n">
        <f aca="false">SUM(B85:D85)</f>
        <v>750</v>
      </c>
      <c r="F85" s="82"/>
      <c r="G85" s="82"/>
      <c r="H85" s="82"/>
      <c r="I85" s="82"/>
      <c r="J85" s="126" t="n">
        <f aca="false">SUM(F85:I85)</f>
        <v>0</v>
      </c>
      <c r="K85" s="164"/>
      <c r="L85" s="164"/>
      <c r="M85" s="82"/>
      <c r="N85" s="164"/>
      <c r="O85" s="82"/>
      <c r="P85" s="164"/>
      <c r="Q85" s="164"/>
      <c r="R85" s="126" t="n">
        <f aca="false">SUM(K85:Q85)</f>
        <v>0</v>
      </c>
      <c r="S85" s="82"/>
      <c r="T85" s="164"/>
      <c r="U85" s="126" t="n">
        <f aca="false">SUM(S85:T85)</f>
        <v>0</v>
      </c>
      <c r="V85" s="165"/>
      <c r="W85" s="165"/>
      <c r="X85" s="82"/>
      <c r="Y85" s="82"/>
      <c r="Z85" s="166"/>
      <c r="AA85" s="166"/>
      <c r="AB85" s="166"/>
      <c r="AC85" s="128" t="n">
        <f aca="false">SUM(X85:AB85)</f>
        <v>0</v>
      </c>
      <c r="AD85" s="129" t="n">
        <f aca="false">E85+J85+R85+U85+V85+W85+AC85</f>
        <v>750</v>
      </c>
    </row>
    <row r="86" s="139" customFormat="true" ht="10.5" hidden="false" customHeight="false" outlineLevel="0" collapsed="false">
      <c r="A86" s="130" t="s">
        <v>346</v>
      </c>
      <c r="B86" s="82" t="n">
        <v>1481</v>
      </c>
      <c r="C86" s="82"/>
      <c r="D86" s="82"/>
      <c r="E86" s="126" t="n">
        <f aca="false">SUM(B86:D86)</f>
        <v>1481</v>
      </c>
      <c r="F86" s="82"/>
      <c r="G86" s="82"/>
      <c r="H86" s="82"/>
      <c r="I86" s="82"/>
      <c r="J86" s="126" t="n">
        <f aca="false">SUM(F86:I86)</f>
        <v>0</v>
      </c>
      <c r="K86" s="164"/>
      <c r="L86" s="164"/>
      <c r="M86" s="82"/>
      <c r="N86" s="164"/>
      <c r="O86" s="82"/>
      <c r="P86" s="164"/>
      <c r="Q86" s="164"/>
      <c r="R86" s="126" t="n">
        <f aca="false">SUM(K86:Q86)</f>
        <v>0</v>
      </c>
      <c r="S86" s="82"/>
      <c r="T86" s="164"/>
      <c r="U86" s="126" t="n">
        <f aca="false">SUM(S86:T86)</f>
        <v>0</v>
      </c>
      <c r="V86" s="165"/>
      <c r="W86" s="165"/>
      <c r="X86" s="82"/>
      <c r="Y86" s="82"/>
      <c r="Z86" s="166"/>
      <c r="AA86" s="166"/>
      <c r="AB86" s="166"/>
      <c r="AC86" s="128" t="n">
        <f aca="false">SUM(X86:AB86)</f>
        <v>0</v>
      </c>
      <c r="AD86" s="129" t="n">
        <f aca="false">E86+J86+R86+U86+V86+W86+AC86</f>
        <v>1481</v>
      </c>
    </row>
    <row r="87" s="139" customFormat="true" ht="9" hidden="false" customHeight="false" outlineLevel="0" collapsed="false">
      <c r="A87" s="135" t="s">
        <v>347</v>
      </c>
      <c r="B87" s="136" t="n">
        <f aca="false">SUM(B85:B86)</f>
        <v>2231</v>
      </c>
      <c r="C87" s="136" t="n">
        <f aca="false">SUM(C85:C86)</f>
        <v>0</v>
      </c>
      <c r="D87" s="136" t="n">
        <f aca="false">SUM(D85:D86)</f>
        <v>0</v>
      </c>
      <c r="E87" s="137" t="n">
        <f aca="false">SUM(E85:E86)</f>
        <v>2231</v>
      </c>
      <c r="F87" s="136" t="n">
        <f aca="false">SUM(F85:F86)</f>
        <v>0</v>
      </c>
      <c r="G87" s="136" t="n">
        <f aca="false">SUM(G85:G86)</f>
        <v>0</v>
      </c>
      <c r="H87" s="136" t="n">
        <f aca="false">SUM(H85:H86)</f>
        <v>0</v>
      </c>
      <c r="I87" s="136" t="n">
        <f aca="false">SUM(I85:I86)</f>
        <v>0</v>
      </c>
      <c r="J87" s="137" t="n">
        <f aca="false">SUM(J85:J86)</f>
        <v>0</v>
      </c>
      <c r="K87" s="136" t="n">
        <f aca="false">SUM(K85:K86)</f>
        <v>0</v>
      </c>
      <c r="L87" s="136" t="n">
        <f aca="false">SUM(L85:L86)</f>
        <v>0</v>
      </c>
      <c r="M87" s="136" t="n">
        <f aca="false">SUM(M85:M86)</f>
        <v>0</v>
      </c>
      <c r="N87" s="136" t="n">
        <f aca="false">SUM(N85:N86)</f>
        <v>0</v>
      </c>
      <c r="O87" s="136" t="n">
        <f aca="false">SUM(O85:O86)</f>
        <v>0</v>
      </c>
      <c r="P87" s="136" t="n">
        <f aca="false">SUM(P85:P86)</f>
        <v>0</v>
      </c>
      <c r="Q87" s="136" t="n">
        <f aca="false">SUM(Q85:Q86)</f>
        <v>0</v>
      </c>
      <c r="R87" s="137" t="n">
        <f aca="false">SUM(R85:R86)</f>
        <v>0</v>
      </c>
      <c r="S87" s="136" t="n">
        <f aca="false">SUM(S85:S86)</f>
        <v>0</v>
      </c>
      <c r="T87" s="136" t="n">
        <f aca="false">SUM(T85:T86)</f>
        <v>0</v>
      </c>
      <c r="U87" s="137" t="n">
        <f aca="false">SUM(U85:U86)</f>
        <v>0</v>
      </c>
      <c r="V87" s="137" t="n">
        <f aca="false">SUM(V85:V86)</f>
        <v>0</v>
      </c>
      <c r="W87" s="137" t="n">
        <f aca="false">SUM(W85:W86)</f>
        <v>0</v>
      </c>
      <c r="X87" s="136" t="n">
        <f aca="false">SUM(X85:X86)</f>
        <v>0</v>
      </c>
      <c r="Y87" s="136" t="n">
        <f aca="false">SUM(Y85:Y86)</f>
        <v>0</v>
      </c>
      <c r="Z87" s="136" t="n">
        <f aca="false">SUM(Z85:Z86)</f>
        <v>0</v>
      </c>
      <c r="AA87" s="136" t="n">
        <f aca="false">SUM(AA85:AA86)</f>
        <v>0</v>
      </c>
      <c r="AB87" s="136" t="n">
        <f aca="false">SUM(AB85:AB86)</f>
        <v>0</v>
      </c>
      <c r="AC87" s="137" t="n">
        <f aca="false">SUM(AC85:AC86)</f>
        <v>0</v>
      </c>
      <c r="AD87" s="138" t="n">
        <f aca="false">SUM(AD85:AD86)</f>
        <v>2231</v>
      </c>
    </row>
    <row r="88" s="151" customFormat="true" ht="10.5" hidden="false" customHeight="false" outlineLevel="0" collapsed="false">
      <c r="A88" s="167" t="s">
        <v>348</v>
      </c>
      <c r="B88" s="168" t="n">
        <f aca="false">B18+B34+B41+B78+B84+B87</f>
        <v>51258</v>
      </c>
      <c r="C88" s="168" t="n">
        <f aca="false">C18+C34+C41+C78+C84+C87</f>
        <v>0</v>
      </c>
      <c r="D88" s="168" t="n">
        <f aca="false">D18+D34+D41+D78+D84+D87</f>
        <v>0</v>
      </c>
      <c r="E88" s="169" t="n">
        <f aca="false">E18+E34+E41+E78+E84+E87</f>
        <v>51258</v>
      </c>
      <c r="F88" s="168" t="n">
        <f aca="false">F18+F34+F41+F78+F84+F87</f>
        <v>3302</v>
      </c>
      <c r="G88" s="168" t="n">
        <f aca="false">G18+G34+G41+G78+G84+G87</f>
        <v>762</v>
      </c>
      <c r="H88" s="168" t="n">
        <f aca="false">H18+H34+H41+H78+H84+H87</f>
        <v>468</v>
      </c>
      <c r="I88" s="168" t="n">
        <f aca="false">I18+I34+I41+I78+I84+I87</f>
        <v>152</v>
      </c>
      <c r="J88" s="169" t="n">
        <f aca="false">J18+J34+J41+J78+J84+J87</f>
        <v>4684</v>
      </c>
      <c r="K88" s="168" t="n">
        <f aca="false">K18+K34+K41+K78+K84+K87</f>
        <v>9757</v>
      </c>
      <c r="L88" s="168" t="n">
        <f aca="false">L18+L34+L41+L78+L84+L87</f>
        <v>2057</v>
      </c>
      <c r="M88" s="168" t="n">
        <f aca="false">M18+M34+M41+M78+M84+M87</f>
        <v>2853</v>
      </c>
      <c r="N88" s="168" t="n">
        <f aca="false">N18+N34+N41+N78+N84+N87</f>
        <v>731</v>
      </c>
      <c r="O88" s="168" t="n">
        <f aca="false">O18+O34+O41+O78+O84+O87</f>
        <v>80</v>
      </c>
      <c r="P88" s="168" t="n">
        <f aca="false">P18+P34+P41+P78+P84+P87</f>
        <v>350</v>
      </c>
      <c r="Q88" s="168" t="n">
        <f aca="false">Q18+Q34+Q41+Q78+Q84+Q87</f>
        <v>14035</v>
      </c>
      <c r="R88" s="169" t="n">
        <f aca="false">R18+R34+R41+R78+R84+R87</f>
        <v>29863</v>
      </c>
      <c r="S88" s="168" t="n">
        <f aca="false">S18+S34+S41+S78+S84+S87</f>
        <v>3203</v>
      </c>
      <c r="T88" s="168" t="n">
        <f aca="false">T18+T34+T41+T78+T84+T87</f>
        <v>221</v>
      </c>
      <c r="U88" s="169" t="n">
        <f aca="false">U18+U34+U41+U78+U84+U87</f>
        <v>3424</v>
      </c>
      <c r="V88" s="169" t="n">
        <f aca="false">V18+V34+V41+V78+V84+V87</f>
        <v>3374</v>
      </c>
      <c r="W88" s="169" t="n">
        <f aca="false">W18+W34+W41+W78+W84+W87</f>
        <v>0</v>
      </c>
      <c r="X88" s="168" t="n">
        <f aca="false">X18+X34+X41+X78+X84+X87</f>
        <v>2338</v>
      </c>
      <c r="Y88" s="168" t="n">
        <f aca="false">Y18+Y34+Y41+Y78+Y84+Y87</f>
        <v>6938</v>
      </c>
      <c r="Z88" s="168" t="n">
        <f aca="false">Z18+Z34+Z41+Z78+Z84+Z87</f>
        <v>492</v>
      </c>
      <c r="AA88" s="168" t="n">
        <f aca="false">AA18+AA34+AA41+AA78+AA84+AA87</f>
        <v>7422</v>
      </c>
      <c r="AB88" s="168" t="n">
        <f aca="false">AB18+AB34+AB41+AB78+AB84+AB87</f>
        <v>0</v>
      </c>
      <c r="AC88" s="169" t="n">
        <f aca="false">AC18+AC34+AC41+AC78+AC84+AC87</f>
        <v>17190</v>
      </c>
      <c r="AD88" s="170" t="n">
        <f aca="false">AD18+AD34+AD41+AD78+AD84+AD87</f>
        <v>109793</v>
      </c>
    </row>
    <row r="89" customFormat="false" ht="10.5" hidden="false" customHeight="false" outlineLevel="0" collapsed="false">
      <c r="A89" s="116" t="s">
        <v>349</v>
      </c>
      <c r="B89" s="78" t="n">
        <f aca="false">[2]hiv!G19</f>
        <v>0</v>
      </c>
      <c r="C89" s="78"/>
      <c r="D89" s="78"/>
      <c r="E89" s="126" t="n">
        <f aca="false">SUM(B89:D89)</f>
        <v>0</v>
      </c>
      <c r="F89" s="78"/>
      <c r="G89" s="78"/>
      <c r="H89" s="78"/>
      <c r="I89" s="78"/>
      <c r="J89" s="126" t="n">
        <f aca="false">SUM(F89:I89)</f>
        <v>0</v>
      </c>
      <c r="K89" s="78"/>
      <c r="L89" s="78"/>
      <c r="M89" s="78"/>
      <c r="N89" s="78"/>
      <c r="O89" s="78"/>
      <c r="P89" s="78"/>
      <c r="Q89" s="78" t="n">
        <v>1345</v>
      </c>
      <c r="R89" s="126" t="n">
        <f aca="false">SUM(K89:Q89)</f>
        <v>1345</v>
      </c>
      <c r="S89" s="78"/>
      <c r="T89" s="78"/>
      <c r="U89" s="126" t="n">
        <f aca="false">SUM(S89:T89)</f>
        <v>0</v>
      </c>
      <c r="V89" s="126"/>
      <c r="W89" s="126"/>
      <c r="X89" s="78"/>
      <c r="Y89" s="78"/>
      <c r="Z89" s="141"/>
      <c r="AA89" s="141"/>
      <c r="AB89" s="141"/>
      <c r="AC89" s="128" t="n">
        <f aca="false">SUM(X89:AB89)</f>
        <v>0</v>
      </c>
      <c r="AD89" s="129" t="n">
        <f aca="false">E89+J89+R89+U89+V89+W89+AC89</f>
        <v>1345</v>
      </c>
    </row>
    <row r="90" s="160" customFormat="true" ht="9" hidden="false" customHeight="false" outlineLevel="0" collapsed="false">
      <c r="A90" s="171" t="s">
        <v>19</v>
      </c>
      <c r="B90" s="172" t="n">
        <f aca="false">B88+B89</f>
        <v>51258</v>
      </c>
      <c r="C90" s="172" t="n">
        <f aca="false">C88+C89</f>
        <v>0</v>
      </c>
      <c r="D90" s="172" t="n">
        <f aca="false">D88+D89</f>
        <v>0</v>
      </c>
      <c r="E90" s="173" t="n">
        <f aca="false">E88+E89</f>
        <v>51258</v>
      </c>
      <c r="F90" s="172" t="n">
        <f aca="false">F88+F89</f>
        <v>3302</v>
      </c>
      <c r="G90" s="172" t="n">
        <f aca="false">G88+G89</f>
        <v>762</v>
      </c>
      <c r="H90" s="172" t="n">
        <f aca="false">H88+H89</f>
        <v>468</v>
      </c>
      <c r="I90" s="172" t="n">
        <f aca="false">I88+I89</f>
        <v>152</v>
      </c>
      <c r="J90" s="173" t="n">
        <f aca="false">J88+J89</f>
        <v>4684</v>
      </c>
      <c r="K90" s="172" t="n">
        <f aca="false">K88+K89</f>
        <v>9757</v>
      </c>
      <c r="L90" s="172" t="n">
        <f aca="false">L88+L89</f>
        <v>2057</v>
      </c>
      <c r="M90" s="172" t="n">
        <f aca="false">M88+M89</f>
        <v>2853</v>
      </c>
      <c r="N90" s="172" t="n">
        <f aca="false">N88+N89</f>
        <v>731</v>
      </c>
      <c r="O90" s="172" t="n">
        <f aca="false">O88+O89</f>
        <v>80</v>
      </c>
      <c r="P90" s="172" t="n">
        <f aca="false">P88+P89</f>
        <v>350</v>
      </c>
      <c r="Q90" s="172" t="n">
        <f aca="false">Q88+Q89</f>
        <v>15380</v>
      </c>
      <c r="R90" s="173" t="n">
        <f aca="false">R88+R89</f>
        <v>31208</v>
      </c>
      <c r="S90" s="172" t="n">
        <f aca="false">S88+S89</f>
        <v>3203</v>
      </c>
      <c r="T90" s="172" t="n">
        <f aca="false">T88+T89</f>
        <v>221</v>
      </c>
      <c r="U90" s="173" t="n">
        <f aca="false">U88+U89</f>
        <v>3424</v>
      </c>
      <c r="V90" s="173" t="n">
        <f aca="false">V88+V89</f>
        <v>3374</v>
      </c>
      <c r="W90" s="173" t="n">
        <f aca="false">W88+W89</f>
        <v>0</v>
      </c>
      <c r="X90" s="172" t="n">
        <f aca="false">X88+X89</f>
        <v>2338</v>
      </c>
      <c r="Y90" s="172" t="n">
        <f aca="false">Y88+Y89</f>
        <v>6938</v>
      </c>
      <c r="Z90" s="172" t="n">
        <f aca="false">Z88+Z89</f>
        <v>492</v>
      </c>
      <c r="AA90" s="172" t="n">
        <f aca="false">AA88+AA89</f>
        <v>7422</v>
      </c>
      <c r="AB90" s="172" t="n">
        <f aca="false">AB88+AB89</f>
        <v>0</v>
      </c>
      <c r="AC90" s="173" t="n">
        <f aca="false">AC88+AC89</f>
        <v>17190</v>
      </c>
      <c r="AD90" s="174" t="n">
        <f aca="false">AD88+AD89</f>
        <v>111138</v>
      </c>
    </row>
    <row r="91" customFormat="false" ht="11.25" hidden="false" customHeight="true" outlineLevel="0" collapsed="false">
      <c r="A91" s="130" t="s">
        <v>350</v>
      </c>
      <c r="B91" s="78" t="n">
        <v>1005</v>
      </c>
      <c r="C91" s="78"/>
      <c r="D91" s="78"/>
      <c r="E91" s="126" t="n">
        <f aca="false">SUM(B91:D91)</f>
        <v>1005</v>
      </c>
      <c r="F91" s="78"/>
      <c r="G91" s="78"/>
      <c r="H91" s="78"/>
      <c r="I91" s="78"/>
      <c r="J91" s="126" t="n">
        <f aca="false">SUM(F91:I91)</f>
        <v>0</v>
      </c>
      <c r="K91" s="127"/>
      <c r="L91" s="127"/>
      <c r="M91" s="78"/>
      <c r="N91" s="127"/>
      <c r="O91" s="78"/>
      <c r="P91" s="127"/>
      <c r="Q91" s="127"/>
      <c r="R91" s="126" t="n">
        <f aca="false">SUM(K91:Q91)</f>
        <v>0</v>
      </c>
      <c r="S91" s="78"/>
      <c r="T91" s="127"/>
      <c r="U91" s="126" t="n">
        <f aca="false">SUM(S91:T91)</f>
        <v>0</v>
      </c>
      <c r="V91" s="126"/>
      <c r="W91" s="126"/>
      <c r="X91" s="78"/>
      <c r="Y91" s="78"/>
      <c r="Z91" s="127"/>
      <c r="AA91" s="127"/>
      <c r="AB91" s="127"/>
      <c r="AC91" s="128" t="n">
        <f aca="false">SUM(X91:AB91)</f>
        <v>0</v>
      </c>
      <c r="AD91" s="129" t="n">
        <f aca="false">E91+J91+R91+U91+V91+W91+AC91</f>
        <v>1005</v>
      </c>
    </row>
    <row r="92" customFormat="false" ht="11.25" hidden="false" customHeight="true" outlineLevel="0" collapsed="false">
      <c r="A92" s="130" t="s">
        <v>351</v>
      </c>
      <c r="B92" s="78" t="n">
        <v>15</v>
      </c>
      <c r="C92" s="78"/>
      <c r="D92" s="78"/>
      <c r="E92" s="126" t="n">
        <f aca="false">SUM(B92:D92)</f>
        <v>15</v>
      </c>
      <c r="F92" s="78"/>
      <c r="G92" s="78"/>
      <c r="H92" s="78"/>
      <c r="I92" s="78"/>
      <c r="J92" s="126" t="n">
        <f aca="false">SUM(F92:I92)</f>
        <v>0</v>
      </c>
      <c r="K92" s="127"/>
      <c r="L92" s="127"/>
      <c r="M92" s="78"/>
      <c r="N92" s="127"/>
      <c r="O92" s="78"/>
      <c r="P92" s="127"/>
      <c r="Q92" s="127"/>
      <c r="R92" s="126" t="n">
        <f aca="false">SUM(K92:Q92)</f>
        <v>0</v>
      </c>
      <c r="S92" s="78"/>
      <c r="T92" s="127"/>
      <c r="U92" s="126" t="n">
        <f aca="false">SUM(S92:T92)</f>
        <v>0</v>
      </c>
      <c r="V92" s="126"/>
      <c r="W92" s="126"/>
      <c r="X92" s="78" t="n">
        <v>780</v>
      </c>
      <c r="Y92" s="78" t="n">
        <v>2314</v>
      </c>
      <c r="Z92" s="127" t="n">
        <v>392</v>
      </c>
      <c r="AA92" s="127" t="n">
        <v>4604</v>
      </c>
      <c r="AB92" s="127"/>
      <c r="AC92" s="128" t="n">
        <f aca="false">SUM(X92:AB92)</f>
        <v>8090</v>
      </c>
      <c r="AD92" s="129" t="n">
        <f aca="false">E92+J92+R92+U92+V92+W92+AC92</f>
        <v>8105</v>
      </c>
    </row>
    <row r="93" customFormat="false" ht="11.25" hidden="false" customHeight="true" outlineLevel="0" collapsed="false">
      <c r="A93" s="130" t="s">
        <v>352</v>
      </c>
      <c r="B93" s="78"/>
      <c r="C93" s="78"/>
      <c r="D93" s="78"/>
      <c r="E93" s="126" t="n">
        <f aca="false">SUM(B93:D93)</f>
        <v>0</v>
      </c>
      <c r="F93" s="78"/>
      <c r="G93" s="78"/>
      <c r="H93" s="78" t="n">
        <v>195</v>
      </c>
      <c r="I93" s="78" t="n">
        <v>30</v>
      </c>
      <c r="J93" s="126" t="n">
        <f aca="false">SUM(F93:I93)</f>
        <v>225</v>
      </c>
      <c r="K93" s="127"/>
      <c r="L93" s="127"/>
      <c r="M93" s="78"/>
      <c r="N93" s="127"/>
      <c r="O93" s="78"/>
      <c r="P93" s="127"/>
      <c r="Q93" s="127"/>
      <c r="R93" s="126" t="n">
        <f aca="false">SUM(K93:Q93)</f>
        <v>0</v>
      </c>
      <c r="S93" s="78"/>
      <c r="T93" s="127"/>
      <c r="U93" s="126" t="n">
        <f aca="false">SUM(S93:T93)</f>
        <v>0</v>
      </c>
      <c r="V93" s="126" t="n">
        <v>140</v>
      </c>
      <c r="W93" s="126"/>
      <c r="X93" s="78"/>
      <c r="Y93" s="78"/>
      <c r="Z93" s="127"/>
      <c r="AA93" s="127"/>
      <c r="AB93" s="127"/>
      <c r="AC93" s="128" t="n">
        <f aca="false">SUM(X93:AB93)</f>
        <v>0</v>
      </c>
      <c r="AD93" s="129" t="n">
        <f aca="false">E93+J93+R93+U93+V93+W93+AC93</f>
        <v>365</v>
      </c>
    </row>
    <row r="94" customFormat="false" ht="11.25" hidden="false" customHeight="true" outlineLevel="0" collapsed="false">
      <c r="A94" s="130" t="s">
        <v>353</v>
      </c>
      <c r="B94" s="78"/>
      <c r="C94" s="78"/>
      <c r="D94" s="78"/>
      <c r="E94" s="126" t="n">
        <f aca="false">SUM(B94:D94)</f>
        <v>0</v>
      </c>
      <c r="F94" s="78"/>
      <c r="G94" s="78"/>
      <c r="H94" s="78"/>
      <c r="I94" s="78"/>
      <c r="J94" s="126" t="n">
        <f aca="false">SUM(F94:I94)</f>
        <v>0</v>
      </c>
      <c r="K94" s="127"/>
      <c r="L94" s="127"/>
      <c r="M94" s="78"/>
      <c r="N94" s="127"/>
      <c r="O94" s="78"/>
      <c r="P94" s="127"/>
      <c r="Q94" s="127"/>
      <c r="R94" s="126" t="n">
        <f aca="false">SUM(K94:Q94)</f>
        <v>0</v>
      </c>
      <c r="S94" s="78"/>
      <c r="T94" s="127" t="n">
        <v>60</v>
      </c>
      <c r="U94" s="126" t="n">
        <f aca="false">SUM(S94:T94)</f>
        <v>60</v>
      </c>
      <c r="V94" s="126"/>
      <c r="W94" s="126"/>
      <c r="X94" s="78"/>
      <c r="Y94" s="78"/>
      <c r="Z94" s="127"/>
      <c r="AA94" s="127"/>
      <c r="AB94" s="127"/>
      <c r="AC94" s="128" t="n">
        <f aca="false">SUM(X94:AB94)</f>
        <v>0</v>
      </c>
      <c r="AD94" s="129" t="n">
        <f aca="false">E94+J94+R94+U94+V94+W94+AC94</f>
        <v>60</v>
      </c>
    </row>
    <row r="95" customFormat="false" ht="11.25" hidden="false" customHeight="true" outlineLevel="0" collapsed="false">
      <c r="A95" s="116" t="s">
        <v>331</v>
      </c>
      <c r="B95" s="78" t="n">
        <v>4</v>
      </c>
      <c r="C95" s="78"/>
      <c r="D95" s="78"/>
      <c r="E95" s="126" t="n">
        <f aca="false">SUM(B95:D95)</f>
        <v>4</v>
      </c>
      <c r="F95" s="78"/>
      <c r="G95" s="78"/>
      <c r="H95" s="78" t="n">
        <v>53</v>
      </c>
      <c r="I95" s="78"/>
      <c r="J95" s="126" t="n">
        <f aca="false">SUM(F95:I95)</f>
        <v>53</v>
      </c>
      <c r="K95" s="127"/>
      <c r="L95" s="127"/>
      <c r="M95" s="78"/>
      <c r="N95" s="127"/>
      <c r="O95" s="78"/>
      <c r="P95" s="127"/>
      <c r="Q95" s="127"/>
      <c r="R95" s="126" t="n">
        <f aca="false">SUM(K95:Q95)</f>
        <v>0</v>
      </c>
      <c r="S95" s="78"/>
      <c r="T95" s="127" t="n">
        <v>16</v>
      </c>
      <c r="U95" s="126" t="n">
        <f aca="false">SUM(S95:T95)</f>
        <v>16</v>
      </c>
      <c r="V95" s="126" t="n">
        <v>38</v>
      </c>
      <c r="W95" s="126"/>
      <c r="X95" s="78" t="n">
        <v>210</v>
      </c>
      <c r="Y95" s="78" t="n">
        <v>625</v>
      </c>
      <c r="Z95" s="127" t="n">
        <v>106</v>
      </c>
      <c r="AA95" s="127" t="n">
        <v>1243</v>
      </c>
      <c r="AB95" s="127"/>
      <c r="AC95" s="128" t="n">
        <f aca="false">SUM(X95:AB95)</f>
        <v>2184</v>
      </c>
      <c r="AD95" s="129" t="n">
        <f aca="false">E95+J95+R95+U95+V95+W95+AC95</f>
        <v>2295</v>
      </c>
    </row>
    <row r="96" customFormat="false" ht="11.25" hidden="false" customHeight="true" outlineLevel="0" collapsed="false">
      <c r="A96" s="116" t="s">
        <v>354</v>
      </c>
      <c r="B96" s="78"/>
      <c r="C96" s="78"/>
      <c r="D96" s="78"/>
      <c r="E96" s="126" t="n">
        <f aca="false">SUM(B96:D96)</f>
        <v>0</v>
      </c>
      <c r="F96" s="78"/>
      <c r="G96" s="78"/>
      <c r="H96" s="78"/>
      <c r="I96" s="78"/>
      <c r="J96" s="126" t="n">
        <f aca="false">SUM(F96:I96)</f>
        <v>0</v>
      </c>
      <c r="K96" s="127"/>
      <c r="L96" s="127"/>
      <c r="M96" s="78"/>
      <c r="N96" s="127"/>
      <c r="O96" s="78"/>
      <c r="P96" s="127"/>
      <c r="Q96" s="127"/>
      <c r="R96" s="126" t="n">
        <f aca="false">SUM(K96:Q96)</f>
        <v>0</v>
      </c>
      <c r="S96" s="78"/>
      <c r="T96" s="127"/>
      <c r="U96" s="126" t="n">
        <f aca="false">SUM(S96:T96)</f>
        <v>0</v>
      </c>
      <c r="V96" s="126"/>
      <c r="W96" s="126"/>
      <c r="X96" s="78"/>
      <c r="Y96" s="78"/>
      <c r="Z96" s="127"/>
      <c r="AA96" s="127"/>
      <c r="AB96" s="127"/>
      <c r="AC96" s="128" t="n">
        <f aca="false">SUM(X96:AB96)</f>
        <v>0</v>
      </c>
      <c r="AD96" s="129" t="n">
        <f aca="false">E96+J96+R96+U96+V96+W96+AC96</f>
        <v>0</v>
      </c>
    </row>
    <row r="97" customFormat="false" ht="21" hidden="false" customHeight="false" outlineLevel="0" collapsed="false">
      <c r="A97" s="175" t="s">
        <v>355</v>
      </c>
      <c r="B97" s="78"/>
      <c r="C97" s="78"/>
      <c r="D97" s="78"/>
      <c r="E97" s="126" t="n">
        <f aca="false">SUM(B97:D97)</f>
        <v>0</v>
      </c>
      <c r="F97" s="78"/>
      <c r="G97" s="78"/>
      <c r="H97" s="78"/>
      <c r="I97" s="78"/>
      <c r="J97" s="126" t="n">
        <f aca="false">SUM(F97:I97)</f>
        <v>0</v>
      </c>
      <c r="K97" s="127"/>
      <c r="L97" s="127"/>
      <c r="M97" s="78"/>
      <c r="N97" s="127"/>
      <c r="O97" s="78"/>
      <c r="P97" s="127"/>
      <c r="Q97" s="127"/>
      <c r="R97" s="126" t="n">
        <f aca="false">SUM(K97:Q97)</f>
        <v>0</v>
      </c>
      <c r="S97" s="78"/>
      <c r="T97" s="127"/>
      <c r="U97" s="126" t="n">
        <f aca="false">SUM(S97:T97)</f>
        <v>0</v>
      </c>
      <c r="V97" s="126"/>
      <c r="W97" s="126"/>
      <c r="X97" s="78"/>
      <c r="Y97" s="78"/>
      <c r="Z97" s="127"/>
      <c r="AA97" s="127"/>
      <c r="AB97" s="127"/>
      <c r="AC97" s="128" t="n">
        <f aca="false">SUM(X97:AB97)</f>
        <v>0</v>
      </c>
      <c r="AD97" s="129" t="n">
        <f aca="false">E97+J97+R97+U97+V97+W97+AC97</f>
        <v>0</v>
      </c>
    </row>
    <row r="98" customFormat="false" ht="21" hidden="false" customHeight="false" outlineLevel="0" collapsed="false">
      <c r="A98" s="175" t="s">
        <v>356</v>
      </c>
      <c r="B98" s="78" t="n">
        <v>526</v>
      </c>
      <c r="C98" s="78"/>
      <c r="D98" s="78"/>
      <c r="E98" s="126" t="n">
        <f aca="false">SUM(B98:D98)</f>
        <v>526</v>
      </c>
      <c r="F98" s="78"/>
      <c r="G98" s="78"/>
      <c r="H98" s="78"/>
      <c r="I98" s="78"/>
      <c r="J98" s="126" t="n">
        <f aca="false">SUM(F98:I98)</f>
        <v>0</v>
      </c>
      <c r="K98" s="127"/>
      <c r="L98" s="127"/>
      <c r="M98" s="78"/>
      <c r="N98" s="127"/>
      <c r="O98" s="78"/>
      <c r="P98" s="127" t="n">
        <v>70</v>
      </c>
      <c r="Q98" s="127" t="n">
        <v>15200</v>
      </c>
      <c r="R98" s="126" t="n">
        <f aca="false">SUM(K98:Q98)</f>
        <v>15270</v>
      </c>
      <c r="S98" s="78" t="n">
        <v>3152</v>
      </c>
      <c r="T98" s="127"/>
      <c r="U98" s="126" t="n">
        <f aca="false">SUM(S98:T98)</f>
        <v>3152</v>
      </c>
      <c r="V98" s="126"/>
      <c r="W98" s="126"/>
      <c r="X98" s="78"/>
      <c r="Y98" s="78"/>
      <c r="Z98" s="127"/>
      <c r="AA98" s="127"/>
      <c r="AB98" s="127"/>
      <c r="AC98" s="128" t="n">
        <f aca="false">SUM(X98:AB98)</f>
        <v>0</v>
      </c>
      <c r="AD98" s="129" t="n">
        <f aca="false">E98+J98+R98+U98+V98+W98+AC98</f>
        <v>18948</v>
      </c>
    </row>
    <row r="99" customFormat="false" ht="10.5" hidden="false" customHeight="false" outlineLevel="0" collapsed="false">
      <c r="A99" s="116" t="s">
        <v>357</v>
      </c>
      <c r="B99" s="78"/>
      <c r="C99" s="78"/>
      <c r="D99" s="78"/>
      <c r="E99" s="126" t="n">
        <f aca="false">SUM(B99:D99)</f>
        <v>0</v>
      </c>
      <c r="F99" s="78"/>
      <c r="G99" s="78"/>
      <c r="H99" s="78"/>
      <c r="I99" s="78"/>
      <c r="J99" s="126" t="n">
        <f aca="false">SUM(F99:I99)</f>
        <v>0</v>
      </c>
      <c r="K99" s="127"/>
      <c r="L99" s="127"/>
      <c r="M99" s="78"/>
      <c r="N99" s="127"/>
      <c r="O99" s="78"/>
      <c r="P99" s="127"/>
      <c r="Q99" s="127"/>
      <c r="R99" s="126" t="n">
        <f aca="false">SUM(K99:Q99)</f>
        <v>0</v>
      </c>
      <c r="S99" s="78"/>
      <c r="T99" s="127"/>
      <c r="U99" s="126" t="n">
        <f aca="false">SUM(S99:T99)</f>
        <v>0</v>
      </c>
      <c r="V99" s="126"/>
      <c r="W99" s="126"/>
      <c r="X99" s="78"/>
      <c r="Y99" s="78"/>
      <c r="Z99" s="127"/>
      <c r="AA99" s="127"/>
      <c r="AB99" s="127"/>
      <c r="AC99" s="128" t="n">
        <f aca="false">SUM(X99:AB99)</f>
        <v>0</v>
      </c>
      <c r="AD99" s="129" t="n">
        <f aca="false">E99+J99+R99+U99+V99+W99+AC99</f>
        <v>0</v>
      </c>
    </row>
    <row r="100" customFormat="false" ht="10.5" hidden="false" customHeight="false" outlineLevel="0" collapsed="false">
      <c r="A100" s="116" t="s">
        <v>358</v>
      </c>
      <c r="B100" s="78"/>
      <c r="C100" s="78"/>
      <c r="D100" s="78"/>
      <c r="E100" s="126" t="n">
        <f aca="false">SUM(B100:D100)</f>
        <v>0</v>
      </c>
      <c r="F100" s="78"/>
      <c r="G100" s="78"/>
      <c r="H100" s="78"/>
      <c r="I100" s="78"/>
      <c r="J100" s="126" t="n">
        <f aca="false">SUM(F100:I100)</f>
        <v>0</v>
      </c>
      <c r="K100" s="127"/>
      <c r="L100" s="127"/>
      <c r="M100" s="78"/>
      <c r="N100" s="127"/>
      <c r="O100" s="78"/>
      <c r="P100" s="127"/>
      <c r="Q100" s="127"/>
      <c r="R100" s="126" t="n">
        <f aca="false">SUM(K100:Q100)</f>
        <v>0</v>
      </c>
      <c r="S100" s="78"/>
      <c r="T100" s="127"/>
      <c r="U100" s="126" t="n">
        <f aca="false">SUM(S100:T100)</f>
        <v>0</v>
      </c>
      <c r="V100" s="126"/>
      <c r="W100" s="126"/>
      <c r="X100" s="78"/>
      <c r="Y100" s="78"/>
      <c r="Z100" s="127"/>
      <c r="AA100" s="127"/>
      <c r="AB100" s="127"/>
      <c r="AC100" s="128" t="n">
        <f aca="false">SUM(X100:AB100)</f>
        <v>0</v>
      </c>
      <c r="AD100" s="129" t="n">
        <f aca="false">E100+J100+R100+U100+V100+W100+AC100</f>
        <v>0</v>
      </c>
    </row>
    <row r="101" customFormat="false" ht="10.5" hidden="false" customHeight="false" outlineLevel="0" collapsed="false">
      <c r="A101" s="116" t="s">
        <v>359</v>
      </c>
      <c r="B101" s="78"/>
      <c r="C101" s="78"/>
      <c r="D101" s="78"/>
      <c r="E101" s="126" t="n">
        <f aca="false">SUM(B101:D101)</f>
        <v>0</v>
      </c>
      <c r="F101" s="78"/>
      <c r="G101" s="78"/>
      <c r="H101" s="78"/>
      <c r="I101" s="78"/>
      <c r="J101" s="126" t="n">
        <f aca="false">SUM(F101:I101)</f>
        <v>0</v>
      </c>
      <c r="K101" s="127"/>
      <c r="L101" s="127"/>
      <c r="M101" s="78"/>
      <c r="N101" s="127"/>
      <c r="O101" s="78"/>
      <c r="P101" s="127"/>
      <c r="Q101" s="127"/>
      <c r="R101" s="126"/>
      <c r="S101" s="78"/>
      <c r="T101" s="127"/>
      <c r="U101" s="126" t="n">
        <f aca="false">SUM(S101:T101)</f>
        <v>0</v>
      </c>
      <c r="V101" s="126"/>
      <c r="W101" s="126" t="n">
        <v>4185</v>
      </c>
      <c r="X101" s="78"/>
      <c r="Y101" s="78"/>
      <c r="Z101" s="127"/>
      <c r="AA101" s="127"/>
      <c r="AB101" s="127"/>
      <c r="AC101" s="128" t="n">
        <f aca="false">SUM(X101:AB101)</f>
        <v>0</v>
      </c>
      <c r="AD101" s="129" t="n">
        <f aca="false">E101+J101+R101+U101+V101+W101+AC101</f>
        <v>4185</v>
      </c>
    </row>
    <row r="102" customFormat="false" ht="10.5" hidden="false" customHeight="false" outlineLevel="0" collapsed="false">
      <c r="A102" s="116" t="s">
        <v>360</v>
      </c>
      <c r="B102" s="78"/>
      <c r="C102" s="78"/>
      <c r="D102" s="78"/>
      <c r="E102" s="126" t="n">
        <f aca="false">SUM(B102:D102)</f>
        <v>0</v>
      </c>
      <c r="F102" s="78"/>
      <c r="G102" s="78"/>
      <c r="H102" s="78"/>
      <c r="I102" s="78"/>
      <c r="J102" s="126" t="n">
        <f aca="false">SUM(F102:I102)</f>
        <v>0</v>
      </c>
      <c r="K102" s="127"/>
      <c r="L102" s="127"/>
      <c r="M102" s="78"/>
      <c r="N102" s="127"/>
      <c r="O102" s="78"/>
      <c r="P102" s="127"/>
      <c r="Q102" s="127"/>
      <c r="R102" s="126"/>
      <c r="S102" s="78"/>
      <c r="T102" s="127"/>
      <c r="U102" s="126" t="n">
        <f aca="false">SUM(S102:T102)</f>
        <v>0</v>
      </c>
      <c r="V102" s="126"/>
      <c r="W102" s="126" t="n">
        <v>2500</v>
      </c>
      <c r="X102" s="78"/>
      <c r="Y102" s="78"/>
      <c r="Z102" s="127"/>
      <c r="AA102" s="127"/>
      <c r="AB102" s="127"/>
      <c r="AC102" s="128" t="n">
        <f aca="false">SUM(X102:AB102)</f>
        <v>0</v>
      </c>
      <c r="AD102" s="129" t="n">
        <f aca="false">E102+J102+R102+U102+V102+W102+AC102</f>
        <v>2500</v>
      </c>
    </row>
    <row r="103" customFormat="false" ht="10.5" hidden="false" customHeight="false" outlineLevel="0" collapsed="false">
      <c r="A103" s="116" t="s">
        <v>361</v>
      </c>
      <c r="B103" s="78"/>
      <c r="C103" s="78"/>
      <c r="D103" s="78"/>
      <c r="E103" s="126" t="n">
        <f aca="false">SUM(B103:D103)</f>
        <v>0</v>
      </c>
      <c r="F103" s="78"/>
      <c r="G103" s="78"/>
      <c r="H103" s="78"/>
      <c r="I103" s="78"/>
      <c r="J103" s="126" t="n">
        <f aca="false">SUM(F103:I103)</f>
        <v>0</v>
      </c>
      <c r="K103" s="127"/>
      <c r="L103" s="127"/>
      <c r="M103" s="78"/>
      <c r="N103" s="127"/>
      <c r="O103" s="78"/>
      <c r="P103" s="127"/>
      <c r="Q103" s="127"/>
      <c r="R103" s="126"/>
      <c r="S103" s="78"/>
      <c r="T103" s="127"/>
      <c r="U103" s="126" t="n">
        <f aca="false">SUM(S103:T103)</f>
        <v>0</v>
      </c>
      <c r="V103" s="126"/>
      <c r="W103" s="126" t="n">
        <v>4647</v>
      </c>
      <c r="X103" s="78"/>
      <c r="Y103" s="78"/>
      <c r="Z103" s="127"/>
      <c r="AA103" s="127"/>
      <c r="AB103" s="127"/>
      <c r="AC103" s="128" t="n">
        <f aca="false">SUM(X103:AB103)</f>
        <v>0</v>
      </c>
      <c r="AD103" s="129" t="n">
        <f aca="false">E103+J103+R103+U103+V103+W103+AC103</f>
        <v>4647</v>
      </c>
    </row>
    <row r="104" customFormat="false" ht="10.5" hidden="false" customHeight="false" outlineLevel="0" collapsed="false">
      <c r="A104" s="116" t="s">
        <v>362</v>
      </c>
      <c r="B104" s="78"/>
      <c r="C104" s="78"/>
      <c r="D104" s="78"/>
      <c r="E104" s="126" t="n">
        <f aca="false">SUM(B104:D104)</f>
        <v>0</v>
      </c>
      <c r="F104" s="78"/>
      <c r="G104" s="78"/>
      <c r="H104" s="78"/>
      <c r="I104" s="78"/>
      <c r="J104" s="126" t="n">
        <f aca="false">SUM(F104:I104)</f>
        <v>0</v>
      </c>
      <c r="K104" s="127"/>
      <c r="L104" s="127"/>
      <c r="M104" s="78"/>
      <c r="N104" s="127"/>
      <c r="O104" s="78"/>
      <c r="P104" s="127"/>
      <c r="Q104" s="127"/>
      <c r="R104" s="126"/>
      <c r="S104" s="78"/>
      <c r="T104" s="127"/>
      <c r="U104" s="126" t="n">
        <f aca="false">SUM(S104:T104)</f>
        <v>0</v>
      </c>
      <c r="V104" s="126"/>
      <c r="W104" s="126" t="n">
        <v>20745</v>
      </c>
      <c r="X104" s="78"/>
      <c r="Y104" s="78"/>
      <c r="Z104" s="127"/>
      <c r="AA104" s="127"/>
      <c r="AB104" s="127"/>
      <c r="AC104" s="128" t="n">
        <f aca="false">SUM(X104:AB104)</f>
        <v>0</v>
      </c>
      <c r="AD104" s="129" t="n">
        <f aca="false">E104+J104+R104+U104+V104+W104+AC104</f>
        <v>20745</v>
      </c>
    </row>
    <row r="105" customFormat="false" ht="10.5" hidden="false" customHeight="false" outlineLevel="0" collapsed="false">
      <c r="A105" s="116" t="s">
        <v>363</v>
      </c>
      <c r="B105" s="78"/>
      <c r="C105" s="78"/>
      <c r="D105" s="78"/>
      <c r="E105" s="126" t="n">
        <f aca="false">SUM(B105:D105)</f>
        <v>0</v>
      </c>
      <c r="F105" s="78"/>
      <c r="G105" s="78"/>
      <c r="H105" s="78"/>
      <c r="I105" s="78"/>
      <c r="J105" s="126" t="n">
        <f aca="false">SUM(F105:I105)</f>
        <v>0</v>
      </c>
      <c r="K105" s="127"/>
      <c r="L105" s="127"/>
      <c r="M105" s="78"/>
      <c r="N105" s="127"/>
      <c r="O105" s="78"/>
      <c r="P105" s="127"/>
      <c r="Q105" s="127"/>
      <c r="R105" s="126" t="n">
        <f aca="false">SUM(K105:Q105)</f>
        <v>0</v>
      </c>
      <c r="S105" s="78"/>
      <c r="T105" s="127"/>
      <c r="U105" s="126" t="n">
        <f aca="false">SUM(S105:T105)</f>
        <v>0</v>
      </c>
      <c r="V105" s="126"/>
      <c r="W105" s="126" t="n">
        <v>10360</v>
      </c>
      <c r="X105" s="78"/>
      <c r="Y105" s="78"/>
      <c r="Z105" s="127"/>
      <c r="AA105" s="127"/>
      <c r="AB105" s="127"/>
      <c r="AC105" s="128" t="n">
        <f aca="false">SUM(X105:AB105)</f>
        <v>0</v>
      </c>
      <c r="AD105" s="129" t="n">
        <f aca="false">E105+J105+R105+U105+V105+W105+AC105</f>
        <v>10360</v>
      </c>
    </row>
    <row r="106" customFormat="false" ht="10.5" hidden="false" customHeight="false" outlineLevel="0" collapsed="false">
      <c r="A106" s="116" t="s">
        <v>364</v>
      </c>
      <c r="B106" s="78"/>
      <c r="C106" s="78"/>
      <c r="D106" s="78"/>
      <c r="E106" s="126" t="n">
        <f aca="false">SUM(B106:D106)</f>
        <v>0</v>
      </c>
      <c r="F106" s="78"/>
      <c r="G106" s="78"/>
      <c r="H106" s="78"/>
      <c r="I106" s="78"/>
      <c r="J106" s="126" t="n">
        <f aca="false">SUM(F106:I106)</f>
        <v>0</v>
      </c>
      <c r="K106" s="127"/>
      <c r="L106" s="127"/>
      <c r="M106" s="78"/>
      <c r="N106" s="127"/>
      <c r="O106" s="78"/>
      <c r="P106" s="127"/>
      <c r="Q106" s="127"/>
      <c r="R106" s="126" t="n">
        <f aca="false">SUM(K106:Q106)</f>
        <v>0</v>
      </c>
      <c r="S106" s="78"/>
      <c r="T106" s="127"/>
      <c r="U106" s="126" t="n">
        <f aca="false">SUM(S106:T106)</f>
        <v>0</v>
      </c>
      <c r="V106" s="126"/>
      <c r="W106" s="126" t="n">
        <v>12897</v>
      </c>
      <c r="X106" s="78"/>
      <c r="Y106" s="78"/>
      <c r="Z106" s="127"/>
      <c r="AA106" s="127"/>
      <c r="AB106" s="127"/>
      <c r="AC106" s="128" t="n">
        <f aca="false">SUM(X106:AB106)</f>
        <v>0</v>
      </c>
      <c r="AD106" s="129" t="n">
        <f aca="false">E106+J106+R106+U106+V106+W106+AC106</f>
        <v>12897</v>
      </c>
    </row>
    <row r="107" customFormat="false" ht="10.5" hidden="false" customHeight="false" outlineLevel="0" collapsed="false">
      <c r="A107" s="116" t="s">
        <v>365</v>
      </c>
      <c r="B107" s="78"/>
      <c r="C107" s="78"/>
      <c r="D107" s="78"/>
      <c r="E107" s="126" t="n">
        <f aca="false">SUM(B107:D107)</f>
        <v>0</v>
      </c>
      <c r="F107" s="78"/>
      <c r="G107" s="78"/>
      <c r="H107" s="78"/>
      <c r="I107" s="78"/>
      <c r="J107" s="126" t="n">
        <f aca="false">SUM(F107:I107)</f>
        <v>0</v>
      </c>
      <c r="K107" s="127"/>
      <c r="L107" s="127"/>
      <c r="M107" s="78"/>
      <c r="N107" s="127"/>
      <c r="O107" s="78"/>
      <c r="P107" s="127"/>
      <c r="Q107" s="127"/>
      <c r="R107" s="126" t="n">
        <f aca="false">SUM(K107:Q107)</f>
        <v>0</v>
      </c>
      <c r="S107" s="78"/>
      <c r="T107" s="127"/>
      <c r="U107" s="126" t="n">
        <f aca="false">SUM(S107:T107)</f>
        <v>0</v>
      </c>
      <c r="V107" s="126"/>
      <c r="W107" s="126"/>
      <c r="X107" s="78"/>
      <c r="Y107" s="78"/>
      <c r="Z107" s="127"/>
      <c r="AA107" s="127"/>
      <c r="AB107" s="127"/>
      <c r="AC107" s="128" t="n">
        <f aca="false">SUM(X107:AB107)</f>
        <v>0</v>
      </c>
      <c r="AD107" s="129" t="n">
        <f aca="false">E107+J107+R107+U107+V107+W107+AC107</f>
        <v>0</v>
      </c>
    </row>
    <row r="108" customFormat="false" ht="10.5" hidden="false" customHeight="false" outlineLevel="0" collapsed="false">
      <c r="A108" s="116" t="s">
        <v>366</v>
      </c>
      <c r="B108" s="78" t="n">
        <v>1300</v>
      </c>
      <c r="C108" s="78"/>
      <c r="D108" s="78"/>
      <c r="E108" s="126" t="n">
        <f aca="false">SUM(B108:D108)</f>
        <v>1300</v>
      </c>
      <c r="F108" s="78"/>
      <c r="G108" s="78"/>
      <c r="H108" s="78"/>
      <c r="I108" s="78"/>
      <c r="J108" s="126" t="n">
        <f aca="false">SUM(F108:I108)</f>
        <v>0</v>
      </c>
      <c r="K108" s="127"/>
      <c r="L108" s="127"/>
      <c r="M108" s="78"/>
      <c r="N108" s="127"/>
      <c r="O108" s="78"/>
      <c r="P108" s="127"/>
      <c r="Q108" s="127"/>
      <c r="R108" s="126" t="n">
        <f aca="false">SUM(K108:Q108)</f>
        <v>0</v>
      </c>
      <c r="S108" s="78"/>
      <c r="T108" s="127"/>
      <c r="U108" s="126" t="n">
        <f aca="false">SUM(S108:T108)</f>
        <v>0</v>
      </c>
      <c r="V108" s="126"/>
      <c r="W108" s="126"/>
      <c r="X108" s="78"/>
      <c r="Y108" s="78"/>
      <c r="Z108" s="127"/>
      <c r="AA108" s="127"/>
      <c r="AB108" s="127"/>
      <c r="AC108" s="128" t="n">
        <f aca="false">SUM(X108:AB108)</f>
        <v>0</v>
      </c>
      <c r="AD108" s="129" t="n">
        <f aca="false">E108+J108+R108+U108+V108+W108+AC108</f>
        <v>1300</v>
      </c>
    </row>
    <row r="109" customFormat="false" ht="10.5" hidden="false" customHeight="false" outlineLevel="0" collapsed="false">
      <c r="A109" s="116" t="s">
        <v>367</v>
      </c>
      <c r="B109" s="78"/>
      <c r="C109" s="78"/>
      <c r="D109" s="78"/>
      <c r="E109" s="126" t="n">
        <f aca="false">SUM(B109:D109)</f>
        <v>0</v>
      </c>
      <c r="F109" s="78"/>
      <c r="G109" s="78"/>
      <c r="H109" s="78"/>
      <c r="I109" s="78"/>
      <c r="J109" s="126" t="n">
        <f aca="false">SUM(F109:I109)</f>
        <v>0</v>
      </c>
      <c r="K109" s="127"/>
      <c r="L109" s="127"/>
      <c r="M109" s="78"/>
      <c r="N109" s="127"/>
      <c r="O109" s="78"/>
      <c r="P109" s="127"/>
      <c r="Q109" s="127"/>
      <c r="R109" s="126" t="n">
        <f aca="false">SUM(K109:Q109)</f>
        <v>0</v>
      </c>
      <c r="S109" s="78"/>
      <c r="T109" s="127"/>
      <c r="U109" s="126" t="n">
        <f aca="false">SUM(S109:T109)</f>
        <v>0</v>
      </c>
      <c r="V109" s="126"/>
      <c r="W109" s="126"/>
      <c r="X109" s="78"/>
      <c r="Y109" s="78"/>
      <c r="Z109" s="127"/>
      <c r="AA109" s="127"/>
      <c r="AB109" s="127"/>
      <c r="AC109" s="128" t="n">
        <f aca="false">SUM(X109:AB109)</f>
        <v>0</v>
      </c>
      <c r="AD109" s="129" t="n">
        <f aca="false">E109+J109+R109+U109+V109+W109+AC109</f>
        <v>0</v>
      </c>
    </row>
    <row r="110" s="151" customFormat="true" ht="10.5" hidden="false" customHeight="false" outlineLevel="0" collapsed="false">
      <c r="A110" s="167" t="s">
        <v>368</v>
      </c>
      <c r="B110" s="168" t="n">
        <f aca="false">SUM(B91:B109)</f>
        <v>2850</v>
      </c>
      <c r="C110" s="168" t="n">
        <f aca="false">SUM(C91:C109)</f>
        <v>0</v>
      </c>
      <c r="D110" s="168" t="n">
        <f aca="false">SUM(D91:D109)</f>
        <v>0</v>
      </c>
      <c r="E110" s="169" t="n">
        <f aca="false">SUM(E91:E109)</f>
        <v>2850</v>
      </c>
      <c r="F110" s="168" t="n">
        <f aca="false">SUM(F91:F109)</f>
        <v>0</v>
      </c>
      <c r="G110" s="168" t="n">
        <f aca="false">SUM(G91:G109)</f>
        <v>0</v>
      </c>
      <c r="H110" s="168" t="n">
        <f aca="false">SUM(H91:H109)</f>
        <v>248</v>
      </c>
      <c r="I110" s="168" t="n">
        <f aca="false">SUM(I91:I109)</f>
        <v>30</v>
      </c>
      <c r="J110" s="169" t="n">
        <f aca="false">SUM(J91:J109)</f>
        <v>278</v>
      </c>
      <c r="K110" s="168" t="n">
        <f aca="false">SUM(K91:K109)</f>
        <v>0</v>
      </c>
      <c r="L110" s="168" t="n">
        <f aca="false">SUM(L91:L109)</f>
        <v>0</v>
      </c>
      <c r="M110" s="168" t="n">
        <f aca="false">SUM(M91:M109)</f>
        <v>0</v>
      </c>
      <c r="N110" s="168" t="n">
        <f aca="false">SUM(N91:N109)</f>
        <v>0</v>
      </c>
      <c r="O110" s="168" t="n">
        <f aca="false">SUM(O91:O109)</f>
        <v>0</v>
      </c>
      <c r="P110" s="168" t="n">
        <f aca="false">SUM(P91:P109)</f>
        <v>70</v>
      </c>
      <c r="Q110" s="168" t="n">
        <f aca="false">SUM(Q91:Q109)</f>
        <v>15200</v>
      </c>
      <c r="R110" s="169" t="n">
        <f aca="false">SUM(R91:R109)</f>
        <v>15270</v>
      </c>
      <c r="S110" s="168" t="n">
        <f aca="false">SUM(S91:S109)</f>
        <v>3152</v>
      </c>
      <c r="T110" s="168" t="n">
        <f aca="false">SUM(T91:T109)</f>
        <v>76</v>
      </c>
      <c r="U110" s="169" t="n">
        <f aca="false">SUM(U91:U109)</f>
        <v>3228</v>
      </c>
      <c r="V110" s="169" t="n">
        <f aca="false">SUM(V91:V109)</f>
        <v>178</v>
      </c>
      <c r="W110" s="169" t="n">
        <f aca="false">SUM(W91:W109)</f>
        <v>55334</v>
      </c>
      <c r="X110" s="168" t="n">
        <f aca="false">SUM(X91:X109)</f>
        <v>990</v>
      </c>
      <c r="Y110" s="168" t="n">
        <f aca="false">SUM(Y91:Y109)</f>
        <v>2939</v>
      </c>
      <c r="Z110" s="168" t="n">
        <f aca="false">SUM(Z91:Z109)</f>
        <v>498</v>
      </c>
      <c r="AA110" s="168" t="n">
        <f aca="false">SUM(AA91:AA109)</f>
        <v>5847</v>
      </c>
      <c r="AB110" s="168" t="n">
        <f aca="false">SUM(AB91:AB109)</f>
        <v>0</v>
      </c>
      <c r="AC110" s="169" t="n">
        <f aca="false">SUM(AC91:AC109)</f>
        <v>10274</v>
      </c>
      <c r="AD110" s="170" t="n">
        <f aca="false">SUM(AD91:AD109)</f>
        <v>87412</v>
      </c>
    </row>
    <row r="111" customFormat="false" ht="10.5" hidden="false" customHeight="false" outlineLevel="0" collapsed="false">
      <c r="A111" s="161" t="s">
        <v>369</v>
      </c>
      <c r="B111" s="78" t="n">
        <v>43</v>
      </c>
      <c r="C111" s="78"/>
      <c r="D111" s="78"/>
      <c r="E111" s="126" t="n">
        <f aca="false">SUM(B111:D111)</f>
        <v>43</v>
      </c>
      <c r="F111" s="78"/>
      <c r="G111" s="78"/>
      <c r="H111" s="78"/>
      <c r="I111" s="78"/>
      <c r="J111" s="126" t="n">
        <f aca="false">SUM(F111:I111)</f>
        <v>0</v>
      </c>
      <c r="K111" s="141"/>
      <c r="L111" s="141"/>
      <c r="M111" s="78"/>
      <c r="N111" s="141"/>
      <c r="O111" s="78"/>
      <c r="P111" s="141"/>
      <c r="Q111" s="141"/>
      <c r="R111" s="126" t="n">
        <f aca="false">SUM(K111:Q111)</f>
        <v>0</v>
      </c>
      <c r="S111" s="78"/>
      <c r="T111" s="141"/>
      <c r="U111" s="126" t="n">
        <f aca="false">SUM(S111:T111)</f>
        <v>0</v>
      </c>
      <c r="V111" s="126"/>
      <c r="W111" s="126"/>
      <c r="X111" s="78"/>
      <c r="Y111" s="78"/>
      <c r="Z111" s="141"/>
      <c r="AA111" s="141"/>
      <c r="AB111" s="141"/>
      <c r="AC111" s="128" t="n">
        <f aca="false">SUM(X111:AB111)</f>
        <v>0</v>
      </c>
      <c r="AD111" s="129" t="n">
        <f aca="false">E111+J111+R111+U111+V111+W111+AC111</f>
        <v>43</v>
      </c>
    </row>
    <row r="112" customFormat="false" ht="10.5" hidden="false" customHeight="false" outlineLevel="0" collapsed="false">
      <c r="A112" s="161"/>
      <c r="B112" s="78"/>
      <c r="C112" s="78"/>
      <c r="D112" s="78"/>
      <c r="E112" s="126" t="n">
        <f aca="false">SUM(B112:D112)</f>
        <v>0</v>
      </c>
      <c r="F112" s="78"/>
      <c r="G112" s="78"/>
      <c r="H112" s="78"/>
      <c r="I112" s="78"/>
      <c r="J112" s="126" t="n">
        <f aca="false">SUM(F112:I112)</f>
        <v>0</v>
      </c>
      <c r="K112" s="141"/>
      <c r="L112" s="141"/>
      <c r="M112" s="78"/>
      <c r="N112" s="141"/>
      <c r="O112" s="78"/>
      <c r="P112" s="141"/>
      <c r="Q112" s="141"/>
      <c r="R112" s="126" t="n">
        <f aca="false">SUM(K112:Q112)</f>
        <v>0</v>
      </c>
      <c r="S112" s="78"/>
      <c r="T112" s="141"/>
      <c r="U112" s="126" t="n">
        <f aca="false">SUM(S112:T112)</f>
        <v>0</v>
      </c>
      <c r="V112" s="126"/>
      <c r="W112" s="126"/>
      <c r="X112" s="78"/>
      <c r="Y112" s="78"/>
      <c r="Z112" s="141"/>
      <c r="AA112" s="141"/>
      <c r="AB112" s="141"/>
      <c r="AC112" s="128" t="n">
        <f aca="false">SUM(X112:AB112)</f>
        <v>0</v>
      </c>
      <c r="AD112" s="129" t="n">
        <f aca="false">E112+J112+R112+U112+V112+W112+AC112</f>
        <v>0</v>
      </c>
    </row>
    <row r="113" s="160" customFormat="true" ht="10.5" hidden="false" customHeight="false" outlineLevel="0" collapsed="false">
      <c r="A113" s="176" t="s">
        <v>370</v>
      </c>
      <c r="B113" s="177" t="n">
        <f aca="false">SUM(B111:B112)</f>
        <v>43</v>
      </c>
      <c r="C113" s="177" t="n">
        <f aca="false">SUM(C111:C112)</f>
        <v>0</v>
      </c>
      <c r="D113" s="177" t="n">
        <f aca="false">SUM(D111:D112)</f>
        <v>0</v>
      </c>
      <c r="E113" s="178" t="n">
        <f aca="false">SUM(E111:E112)</f>
        <v>43</v>
      </c>
      <c r="F113" s="177" t="n">
        <f aca="false">SUM(F111:F112)</f>
        <v>0</v>
      </c>
      <c r="G113" s="177"/>
      <c r="H113" s="177"/>
      <c r="I113" s="177"/>
      <c r="J113" s="126" t="n">
        <f aca="false">SUM(F113:I113)</f>
        <v>0</v>
      </c>
      <c r="K113" s="179"/>
      <c r="L113" s="179"/>
      <c r="M113" s="177"/>
      <c r="N113" s="179"/>
      <c r="O113" s="177"/>
      <c r="P113" s="179"/>
      <c r="Q113" s="179"/>
      <c r="R113" s="126" t="n">
        <f aca="false">SUM(K113:Q113)</f>
        <v>0</v>
      </c>
      <c r="S113" s="177"/>
      <c r="T113" s="179"/>
      <c r="U113" s="126" t="n">
        <f aca="false">SUM(S113:T113)</f>
        <v>0</v>
      </c>
      <c r="V113" s="178"/>
      <c r="W113" s="178"/>
      <c r="X113" s="177"/>
      <c r="Y113" s="177"/>
      <c r="Z113" s="179"/>
      <c r="AA113" s="179"/>
      <c r="AB113" s="179"/>
      <c r="AC113" s="128" t="n">
        <f aca="false">SUM(X113:AB113)</f>
        <v>0</v>
      </c>
      <c r="AD113" s="129" t="n">
        <f aca="false">E113+J113+R113+U113+V113+W113+AC113</f>
        <v>43</v>
      </c>
    </row>
    <row r="114" s="160" customFormat="true" ht="9" hidden="false" customHeight="false" outlineLevel="0" collapsed="false">
      <c r="A114" s="171" t="s">
        <v>371</v>
      </c>
      <c r="B114" s="172" t="n">
        <f aca="false">B110+B113</f>
        <v>2893</v>
      </c>
      <c r="C114" s="172" t="n">
        <f aca="false">C110+C113</f>
        <v>0</v>
      </c>
      <c r="D114" s="172" t="n">
        <f aca="false">D110+D113</f>
        <v>0</v>
      </c>
      <c r="E114" s="173" t="n">
        <f aca="false">E110+E113</f>
        <v>2893</v>
      </c>
      <c r="F114" s="172" t="n">
        <f aca="false">F110+F113</f>
        <v>0</v>
      </c>
      <c r="G114" s="172" t="n">
        <f aca="false">G110+G113</f>
        <v>0</v>
      </c>
      <c r="H114" s="172" t="n">
        <f aca="false">H110+H113</f>
        <v>248</v>
      </c>
      <c r="I114" s="172" t="n">
        <f aca="false">I110+I113</f>
        <v>30</v>
      </c>
      <c r="J114" s="173" t="n">
        <f aca="false">J110+J113</f>
        <v>278</v>
      </c>
      <c r="K114" s="172" t="n">
        <f aca="false">K110+K113</f>
        <v>0</v>
      </c>
      <c r="L114" s="172" t="n">
        <f aca="false">L110+L113</f>
        <v>0</v>
      </c>
      <c r="M114" s="172" t="n">
        <f aca="false">M110+M113</f>
        <v>0</v>
      </c>
      <c r="N114" s="172" t="n">
        <f aca="false">N110+N113</f>
        <v>0</v>
      </c>
      <c r="O114" s="172" t="n">
        <f aca="false">O110+O113</f>
        <v>0</v>
      </c>
      <c r="P114" s="172" t="n">
        <f aca="false">P110+P113</f>
        <v>70</v>
      </c>
      <c r="Q114" s="172" t="n">
        <f aca="false">Q110+Q113</f>
        <v>15200</v>
      </c>
      <c r="R114" s="173" t="n">
        <f aca="false">R110+R113</f>
        <v>15270</v>
      </c>
      <c r="S114" s="172" t="n">
        <f aca="false">S110+S113</f>
        <v>3152</v>
      </c>
      <c r="T114" s="172" t="n">
        <f aca="false">T110+T113</f>
        <v>76</v>
      </c>
      <c r="U114" s="173" t="n">
        <f aca="false">U110+U113</f>
        <v>3228</v>
      </c>
      <c r="V114" s="173" t="n">
        <f aca="false">V110+V113</f>
        <v>178</v>
      </c>
      <c r="W114" s="173" t="n">
        <f aca="false">W110+W113</f>
        <v>55334</v>
      </c>
      <c r="X114" s="172" t="n">
        <f aca="false">X110+X113</f>
        <v>990</v>
      </c>
      <c r="Y114" s="172" t="n">
        <f aca="false">Y110+Y113</f>
        <v>2939</v>
      </c>
      <c r="Z114" s="172" t="n">
        <f aca="false">Z110+Z113</f>
        <v>498</v>
      </c>
      <c r="AA114" s="172" t="n">
        <f aca="false">AA110+AA113</f>
        <v>5847</v>
      </c>
      <c r="AB114" s="172" t="n">
        <f aca="false">AB110+AB113</f>
        <v>0</v>
      </c>
      <c r="AC114" s="173" t="n">
        <f aca="false">AC110+AC113</f>
        <v>10274</v>
      </c>
      <c r="AD114" s="174" t="n">
        <f aca="false">AD110+AD113</f>
        <v>87455</v>
      </c>
    </row>
    <row r="115" s="185" customFormat="true" ht="10.5" hidden="false" customHeight="false" outlineLevel="0" collapsed="false">
      <c r="A115" s="180" t="s">
        <v>372</v>
      </c>
      <c r="B115" s="181" t="n">
        <v>1.5</v>
      </c>
      <c r="C115" s="181"/>
      <c r="D115" s="181"/>
      <c r="E115" s="182" t="n">
        <f aca="false">SUM(B115:D115)</f>
        <v>1.5</v>
      </c>
      <c r="F115" s="181"/>
      <c r="G115" s="181"/>
      <c r="H115" s="181"/>
      <c r="I115" s="181"/>
      <c r="J115" s="183" t="n">
        <f aca="false">SUM(F115:I115)</f>
        <v>0</v>
      </c>
      <c r="K115" s="181"/>
      <c r="L115" s="181"/>
      <c r="M115" s="181"/>
      <c r="N115" s="181"/>
      <c r="O115" s="181"/>
      <c r="P115" s="181"/>
      <c r="Q115" s="181"/>
      <c r="R115" s="183" t="n">
        <f aca="false">SUM(K115:Q115)</f>
        <v>0</v>
      </c>
      <c r="S115" s="181" t="n">
        <v>1</v>
      </c>
      <c r="T115" s="181"/>
      <c r="U115" s="182" t="n">
        <f aca="false">SUM(S115:T115)</f>
        <v>1</v>
      </c>
      <c r="V115" s="182" t="n">
        <v>1</v>
      </c>
      <c r="W115" s="182"/>
      <c r="X115" s="181"/>
      <c r="Y115" s="181"/>
      <c r="Z115" s="78"/>
      <c r="AA115" s="78"/>
      <c r="AB115" s="78" t="n">
        <v>5</v>
      </c>
      <c r="AC115" s="128" t="n">
        <f aca="false">SUM(X115:AB115)</f>
        <v>5</v>
      </c>
      <c r="AD115" s="184" t="n">
        <f aca="false">E115+J115+R115+U115+V115+W115+AC115</f>
        <v>8.5</v>
      </c>
    </row>
    <row r="116" s="151" customFormat="true" ht="10.5" hidden="false" customHeight="false" outlineLevel="0" collapsed="false">
      <c r="A116" s="186" t="s">
        <v>373</v>
      </c>
      <c r="B116" s="187" t="n">
        <f aca="false">B114-B90</f>
        <v>-48365</v>
      </c>
      <c r="C116" s="187" t="n">
        <f aca="false">C114-C90</f>
        <v>0</v>
      </c>
      <c r="D116" s="187" t="n">
        <f aca="false">D114-D90</f>
        <v>0</v>
      </c>
      <c r="E116" s="187" t="n">
        <f aca="false">E114-E90</f>
        <v>-48365</v>
      </c>
      <c r="F116" s="187" t="n">
        <f aca="false">F114-F90</f>
        <v>-3302</v>
      </c>
      <c r="G116" s="187" t="n">
        <f aca="false">G114-G90</f>
        <v>-762</v>
      </c>
      <c r="H116" s="187" t="n">
        <f aca="false">H114-H90</f>
        <v>-220</v>
      </c>
      <c r="I116" s="187" t="n">
        <f aca="false">I114-I90</f>
        <v>-122</v>
      </c>
      <c r="J116" s="187" t="n">
        <f aca="false">J114-J90</f>
        <v>-4406</v>
      </c>
      <c r="K116" s="187" t="n">
        <f aca="false">K114-K90</f>
        <v>-9757</v>
      </c>
      <c r="L116" s="187" t="n">
        <f aca="false">L114-L90</f>
        <v>-2057</v>
      </c>
      <c r="M116" s="187" t="n">
        <f aca="false">M114-M90</f>
        <v>-2853</v>
      </c>
      <c r="N116" s="187" t="n">
        <f aca="false">N114-N90</f>
        <v>-731</v>
      </c>
      <c r="O116" s="187" t="n">
        <f aca="false">O114-O90</f>
        <v>-80</v>
      </c>
      <c r="P116" s="187" t="n">
        <f aca="false">P114-P90</f>
        <v>-280</v>
      </c>
      <c r="Q116" s="187" t="n">
        <f aca="false">Q114-Q90</f>
        <v>-180</v>
      </c>
      <c r="R116" s="187" t="n">
        <f aca="false">R114-R90</f>
        <v>-15938</v>
      </c>
      <c r="S116" s="187" t="n">
        <f aca="false">S114-S90</f>
        <v>-51</v>
      </c>
      <c r="T116" s="187" t="n">
        <f aca="false">T114-T90</f>
        <v>-145</v>
      </c>
      <c r="U116" s="187" t="n">
        <f aca="false">U114-U90</f>
        <v>-196</v>
      </c>
      <c r="V116" s="187" t="n">
        <f aca="false">V114-V90</f>
        <v>-3196</v>
      </c>
      <c r="W116" s="187" t="n">
        <f aca="false">W114-W90</f>
        <v>55334</v>
      </c>
      <c r="X116" s="187" t="n">
        <f aca="false">X114-X90</f>
        <v>-1348</v>
      </c>
      <c r="Y116" s="187" t="n">
        <f aca="false">Y114-Y90</f>
        <v>-3999</v>
      </c>
      <c r="Z116" s="187" t="n">
        <f aca="false">Z114-Z90</f>
        <v>6</v>
      </c>
      <c r="AA116" s="187" t="n">
        <f aca="false">AA114-AA90</f>
        <v>-1575</v>
      </c>
      <c r="AB116" s="187" t="n">
        <f aca="false">AB114-AB90</f>
        <v>0</v>
      </c>
      <c r="AC116" s="187" t="n">
        <f aca="false">AC114-AC90</f>
        <v>-6916</v>
      </c>
      <c r="AD116" s="187" t="n">
        <f aca="false">AD114-AD90</f>
        <v>-23683</v>
      </c>
    </row>
    <row r="117" customFormat="false" ht="14.25" hidden="false" customHeight="true" outlineLevel="0" collapsed="false"/>
  </sheetData>
  <printOptions headings="false" gridLines="false" gridLinesSet="true" horizontalCentered="true" verticalCentered="false"/>
  <pageMargins left="0.315277777777778" right="0.275694444444444" top="0.590277777777778" bottom="0.432638888888889" header="0.35416666666666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Tiszagyulaháza község 2012.évi költségvetési kiadásai és bevételei feladatonként</oddHeader>
    <oddFooter>&amp;C&amp;"Times New Roman,Regular"&amp;6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36:33Z</dcterms:created>
  <dc:creator>Polgári Kistérség Többcélú Társulás</dc:creator>
  <dc:description/>
  <dc:language>en-US</dc:language>
  <cp:lastModifiedBy>Tgy-gep3</cp:lastModifiedBy>
  <cp:lastPrinted>2012-04-19T08:07:31Z</cp:lastPrinted>
  <dcterms:modified xsi:type="dcterms:W3CDTF">2012-04-19T08:45:24Z</dcterms:modified>
  <cp:revision>0</cp:revision>
  <dc:subject/>
  <dc:title/>
</cp:coreProperties>
</file>