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m1" sheetId="1" state="visible" r:id="rId2"/>
    <sheet name="rem2" sheetId="2" state="visible" r:id="rId3"/>
    <sheet name="rem3" sheetId="3" state="visible" r:id="rId4"/>
    <sheet name="rem4" sheetId="4" state="visible" r:id="rId5"/>
    <sheet name="rem5" sheetId="5" state="visible" r:id="rId6"/>
    <sheet name="előirvált" sheetId="6" state="visible" r:id="rId7"/>
    <sheet name="Munka1" sheetId="7" state="visible" r:id="rId8"/>
    <sheet name="Munka2" sheetId="8" state="visible" r:id="rId9"/>
    <sheet name="Munka3" sheetId="9" state="visible" r:id="rId10"/>
  </sheets>
  <externalReferences>
    <externalReference r:id="rId11"/>
  </externalReferences>
  <definedNames>
    <definedName function="false" hidden="false" localSheetId="5" name="_xlnm.Print_Titles" vbProcedure="false">előirvált!$1:$3</definedName>
    <definedName function="false" hidden="false" localSheetId="0" name="_xlnm.Print_Titles" vbProcedure="false">rem1!$1:$6</definedName>
    <definedName function="false" hidden="false" localSheetId="1" name="_xlnm.Print_Titles" vbProcedure="false">rem2!$1:$6</definedName>
    <definedName function="false" hidden="false" localSheetId="2" name="_xlnm.Print_Titles" vbProcedure="false">rem3!$1:$6</definedName>
    <definedName function="false" hidden="false" localSheetId="3" name="_xlnm.Print_Titles" vbProcedure="false">rem4!$1:$6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5">
  <si>
    <t xml:space="preserve">Bevételi forrás megnevezése</t>
  </si>
  <si>
    <t xml:space="preserve">Összesen</t>
  </si>
  <si>
    <t xml:space="preserve">Müködési előirányzat</t>
  </si>
  <si>
    <t xml:space="preserve">Felhalmozási  előirányzat</t>
  </si>
  <si>
    <t xml:space="preserve">eredeti</t>
  </si>
  <si>
    <t xml:space="preserve">módosított</t>
  </si>
  <si>
    <t xml:space="preserve">előirányzat</t>
  </si>
  <si>
    <t xml:space="preserve">Hatósági jogkörhöz köthető működési bevételek bevételei</t>
  </si>
  <si>
    <t xml:space="preserve">Intézményi működéshez kapcsolódó bevételek </t>
  </si>
  <si>
    <t xml:space="preserve">Intézmények egyéb sajátos bevétele</t>
  </si>
  <si>
    <t xml:space="preserve">Továbbszámlázott ( közvetített ) szolgáltatások bevétele</t>
  </si>
  <si>
    <t xml:space="preserve">ÁFA bevételek visszatérülések</t>
  </si>
  <si>
    <t xml:space="preserve">Kamat bevételek</t>
  </si>
  <si>
    <t xml:space="preserve">Intézmények müködési  bevételei össz.</t>
  </si>
  <si>
    <t xml:space="preserve">Helyi adók</t>
  </si>
  <si>
    <t xml:space="preserve">      Magánszemélyek kommunális adója</t>
  </si>
  <si>
    <t xml:space="preserve">      Iparűzési adó</t>
  </si>
  <si>
    <t xml:space="preserve">       Adó pótlék bírság</t>
  </si>
  <si>
    <t xml:space="preserve">Helyi adók összesen</t>
  </si>
  <si>
    <t xml:space="preserve">Átengedett központi adók</t>
  </si>
  <si>
    <t xml:space="preserve">       Helyben maradó Személyi jövedelem adó</t>
  </si>
  <si>
    <t xml:space="preserve">       Jövedelem különbségek mérséklése +,-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Talajterhelési díj</t>
  </si>
  <si>
    <t xml:space="preserve">Helyszíni, szabálysértési birság</t>
  </si>
  <si>
    <t xml:space="preserve">Egyéb sajátos bevételek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ÖNHIKI</t>
  </si>
  <si>
    <t xml:space="preserve">Egyéb központi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Működési hitel felvétel</t>
  </si>
  <si>
    <t xml:space="preserve">Működési célú támogatási kölcsönök visszatérülése</t>
  </si>
  <si>
    <t xml:space="preserve">Felhalmozási hitel felvétel</t>
  </si>
  <si>
    <t xml:space="preserve">Kiegyenlítő, fűggő és átfutó bevételek</t>
  </si>
  <si>
    <t xml:space="preserve">Pénzmaradvány igénybevétele</t>
  </si>
  <si>
    <t xml:space="preserve">Hitelek, pénzforgalom nélküli  bev.összesen 5</t>
  </si>
  <si>
    <t xml:space="preserve">Bevételek összesen </t>
  </si>
  <si>
    <t xml:space="preserve">Cím</t>
  </si>
  <si>
    <t xml:space="preserve">száma</t>
  </si>
  <si>
    <t xml:space="preserve">neve</t>
  </si>
  <si>
    <t xml:space="preserve">Önkormányzati hivatal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11.</t>
  </si>
  <si>
    <t xml:space="preserve">Tel.üzemelt.fel.</t>
  </si>
  <si>
    <t xml:space="preserve">12.</t>
  </si>
  <si>
    <t xml:space="preserve">Fogl.szoc.pol feladatok.</t>
  </si>
  <si>
    <t xml:space="preserve">13.</t>
  </si>
  <si>
    <t xml:space="preserve">egészségügyi feladatok</t>
  </si>
  <si>
    <t xml:space="preserve">14.</t>
  </si>
  <si>
    <t xml:space="preserve">Étkeztetési feladatok</t>
  </si>
  <si>
    <t xml:space="preserve">15.</t>
  </si>
  <si>
    <t xml:space="preserve">Közművelődési feladatok</t>
  </si>
  <si>
    <t xml:space="preserve">16.</t>
  </si>
  <si>
    <t xml:space="preserve">Önkormányzatok elszámolásai</t>
  </si>
  <si>
    <t xml:space="preserve"> összesen</t>
  </si>
  <si>
    <t xml:space="preserve">Kiadási előirányzat megnevezése</t>
  </si>
  <si>
    <t xml:space="preserve">Müködési </t>
  </si>
  <si>
    <t xml:space="preserve">Felhalmozási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Személyi juttatások összesen</t>
  </si>
  <si>
    <t xml:space="preserve">Társadalom biztosítási járulék</t>
  </si>
  <si>
    <t xml:space="preserve">Egészségügyi hozzájárulás</t>
  </si>
  <si>
    <t xml:space="preserve">Táppénz hozzájárulás</t>
  </si>
  <si>
    <t xml:space="preserve">Munkaadókat terhelő egyéb járulékok</t>
  </si>
  <si>
    <t xml:space="preserve">Munkaadókat terhelő járulékok össz.</t>
  </si>
  <si>
    <t xml:space="preserve">Készlet beszerzések</t>
  </si>
  <si>
    <t xml:space="preserve">Szolgáltatások</t>
  </si>
  <si>
    <t xml:space="preserve">ÁFA kiadás</t>
  </si>
  <si>
    <t xml:space="preserve">Kiküldetés,reprezentció</t>
  </si>
  <si>
    <t xml:space="preserve">Egyéb dologi kiadások</t>
  </si>
  <si>
    <t xml:space="preserve">Dologi kiadások összesen</t>
  </si>
  <si>
    <t xml:space="preserve">Különféle költségvetési befizetések</t>
  </si>
  <si>
    <t xml:space="preserve">Munkáltató által fizetett SZJA</t>
  </si>
  <si>
    <t xml:space="preserve">Adók,dijak,befizetések</t>
  </si>
  <si>
    <t xml:space="preserve">Kamatkiadások</t>
  </si>
  <si>
    <t xml:space="preserve">Egyéb folyó kiadások</t>
  </si>
  <si>
    <t xml:space="preserve">Müködési célra átadott pénzeszköz államháztartáson kivülre</t>
  </si>
  <si>
    <t xml:space="preserve">Támogatás értékű működési kiadások</t>
  </si>
  <si>
    <t xml:space="preserve">Müködési célú pénzeszköz átadás össz.</t>
  </si>
  <si>
    <t xml:space="preserve">Felhalmozási célú pénzeszköz átadás államháztartáson kivülre</t>
  </si>
  <si>
    <t xml:space="preserve">Támogatás értékű felhalmozási kiadások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Pénzügyi befektetések</t>
  </si>
  <si>
    <t xml:space="preserve">Működési hitel visszafizetés</t>
  </si>
  <si>
    <t xml:space="preserve">Felhalmozási hitel visszafizetés</t>
  </si>
  <si>
    <t xml:space="preserve">Hitelek kiadásai</t>
  </si>
  <si>
    <t xml:space="preserve">Működési tartalék</t>
  </si>
  <si>
    <t xml:space="preserve">Felhalmozási tartalék</t>
  </si>
  <si>
    <t xml:space="preserve">Kiegyenlítő, függő és átfutó kiadások</t>
  </si>
  <si>
    <t xml:space="preserve">Pénzforgalom nélküli kiadások</t>
  </si>
  <si>
    <t xml:space="preserve">Kiadások összesen</t>
  </si>
  <si>
    <t xml:space="preserve">kiadási jogcím megnevezése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Felhalmozási kiadások</t>
  </si>
  <si>
    <t xml:space="preserve">Hitelek, pénzforgalom nélküli kiadások</t>
  </si>
  <si>
    <t xml:space="preserve">létszámkeret</t>
  </si>
  <si>
    <t xml:space="preserve">Település üzemeltet.</t>
  </si>
  <si>
    <t xml:space="preserve">foglalkoztatás és szociálpolitikai feladatok</t>
  </si>
  <si>
    <t xml:space="preserve">Egészségügyi feladatok</t>
  </si>
  <si>
    <t xml:space="preserve">Önkorm összesen</t>
  </si>
  <si>
    <t xml:space="preserve">Költségvetési cím</t>
  </si>
  <si>
    <t xml:space="preserve">felhalmozási cél megnevezése</t>
  </si>
  <si>
    <t xml:space="preserve">megnevezése</t>
  </si>
  <si>
    <t xml:space="preserve">10.</t>
  </si>
  <si>
    <t xml:space="preserve">önkormányzati hivatal</t>
  </si>
  <si>
    <t xml:space="preserve">felhalmozásra céltartalék pályázatokhoz saját forrás</t>
  </si>
  <si>
    <t xml:space="preserve">Ingatlan vásárlás Ady u</t>
  </si>
  <si>
    <t xml:space="preserve">Ingatlan vásárlás Koosuth u</t>
  </si>
  <si>
    <t xml:space="preserve">település üzemeltetés</t>
  </si>
  <si>
    <t xml:space="preserve">Petőfi u útburkolat</t>
  </si>
  <si>
    <t xml:space="preserve">Határozat száma, tárgya</t>
  </si>
  <si>
    <t xml:space="preserve">Bevételi előirányzat</t>
  </si>
  <si>
    <t xml:space="preserve">Kiadási  előirányzat</t>
  </si>
  <si>
    <t xml:space="preserve">megnevezés</t>
  </si>
  <si>
    <t xml:space="preserve">Növekedés</t>
  </si>
  <si>
    <t xml:space="preserve">csökkenés</t>
  </si>
  <si>
    <t xml:space="preserve">összeg eFt-ban</t>
  </si>
  <si>
    <t xml:space="preserve">16/2011 (XI. 30.) Kt rendelet </t>
  </si>
  <si>
    <t xml:space="preserve">Pénzmaradványt terhelő kötelezettség</t>
  </si>
  <si>
    <t xml:space="preserve">Petőfi utca útburkolat</t>
  </si>
  <si>
    <t xml:space="preserve">Fejlsztési tartalék</t>
  </si>
  <si>
    <t xml:space="preserve">Közponbtosított előirányzat</t>
  </si>
  <si>
    <t xml:space="preserve">Nyári gyermekétkeztetés támogatása</t>
  </si>
  <si>
    <t xml:space="preserve">nyári gyermek étk. ( segély )</t>
  </si>
  <si>
    <t xml:space="preserve">Önhiki támogatás</t>
  </si>
  <si>
    <t xml:space="preserve">szennyvíz kezelés szolgáltatás</t>
  </si>
  <si>
    <t xml:space="preserve">szennyvíz kezelés szolgáltatás ÁFA</t>
  </si>
  <si>
    <t xml:space="preserve">PKTT-nek átadott pedagógiai szakszolg.</t>
  </si>
  <si>
    <t xml:space="preserve">bérkompenzáció</t>
  </si>
  <si>
    <t xml:space="preserve">nem rendszeres személyi juttatás</t>
  </si>
  <si>
    <t xml:space="preserve">Munkaadót terhelő járulékok</t>
  </si>
  <si>
    <t xml:space="preserve">Parlagfűmentesítési  pályázat</t>
  </si>
  <si>
    <t xml:space="preserve">atvett pénzeszközök</t>
  </si>
  <si>
    <t xml:space="preserve">Dologi kiadás készlet</t>
  </si>
  <si>
    <t xml:space="preserve">                      szolgáltatás</t>
  </si>
  <si>
    <t xml:space="preserve">ÁFA</t>
  </si>
  <si>
    <t xml:space="preserve">ingatlan vásárlás Ady utca</t>
  </si>
  <si>
    <t xml:space="preserve">ingatlan vásárlás Kossuth u</t>
  </si>
  <si>
    <t xml:space="preserve">Fejlesztési tartalék</t>
  </si>
  <si>
    <t xml:space="preserve">HBM-i önkormányzat gyermeknapi rendezvény támogatása</t>
  </si>
  <si>
    <t xml:space="preserve">dologi kiadások</t>
  </si>
  <si>
    <t xml:space="preserve">I.félév összesen</t>
  </si>
  <si>
    <t xml:space="preserve">ÖNHIKI II:ütem</t>
  </si>
  <si>
    <t xml:space="preserve">Hitel felvétel</t>
  </si>
  <si>
    <t xml:space="preserve">Egyéb központi támogatás </t>
  </si>
  <si>
    <t xml:space="preserve">Bérkompenzáció</t>
  </si>
  <si>
    <t xml:space="preserve">Kötött felhasználású támogatások</t>
  </si>
  <si>
    <t xml:space="preserve">rendszeres szociális segély 90%</t>
  </si>
  <si>
    <t xml:space="preserve">rendszeres szociális segély</t>
  </si>
  <si>
    <t xml:space="preserve">Lakásfentartási támogatás 90%</t>
  </si>
  <si>
    <t xml:space="preserve">Lakás fenntartási támogatás</t>
  </si>
  <si>
    <t xml:space="preserve">Ápolási dij 75%</t>
  </si>
  <si>
    <t xml:space="preserve">Ápolási díj</t>
  </si>
  <si>
    <t xml:space="preserve">Rendszeres gyermekvédelmi támogatás</t>
  </si>
  <si>
    <t xml:space="preserve">RÁT, BPJ, FHT 80%</t>
  </si>
  <si>
    <t xml:space="preserve">Kötött felhasználású támogatások össz.</t>
  </si>
  <si>
    <t xml:space="preserve">III. negyedéve összesen</t>
  </si>
  <si>
    <t xml:space="preserve">mindösszesen</t>
  </si>
  <si>
    <t xml:space="preserve">Ellenőr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hatmóddec" xfId="59"/>
    <cellStyle name="Normál_KTGVET10j" xfId="60"/>
    <cellStyle name="Normál_ktgvethatmód_félév" xfId="61"/>
    <cellStyle name="Normál_ktvrmellmód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11.42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7" min="6" style="2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5" t="s">
        <v>3</v>
      </c>
      <c r="G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5"/>
    </row>
    <row r="3" customFormat="false" ht="12.75" hidden="false" customHeight="true" outlineLevel="0" collapsed="false">
      <c r="A3" s="3"/>
      <c r="B3" s="6" t="s">
        <v>4</v>
      </c>
      <c r="C3" s="6" t="s">
        <v>5</v>
      </c>
      <c r="D3" s="6" t="s">
        <v>4</v>
      </c>
      <c r="E3" s="6" t="s">
        <v>5</v>
      </c>
      <c r="F3" s="6" t="s">
        <v>4</v>
      </c>
      <c r="G3" s="7" t="s">
        <v>5</v>
      </c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3"/>
      <c r="B5" s="8" t="s">
        <v>6</v>
      </c>
      <c r="C5" s="8"/>
      <c r="D5" s="8" t="s">
        <v>6</v>
      </c>
      <c r="E5" s="8"/>
      <c r="F5" s="9" t="s">
        <v>6</v>
      </c>
      <c r="G5" s="9"/>
    </row>
    <row r="6" customFormat="false" ht="13.5" hidden="false" customHeight="false" outlineLevel="0" collapsed="false">
      <c r="A6" s="3"/>
      <c r="B6" s="8"/>
      <c r="C6" s="8"/>
      <c r="D6" s="8"/>
      <c r="E6" s="8"/>
      <c r="F6" s="9"/>
      <c r="G6" s="9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2.75" hidden="false" customHeight="false" outlineLevel="0" collapsed="false">
      <c r="A8" s="13" t="s">
        <v>7</v>
      </c>
      <c r="B8" s="14" t="n">
        <f aca="false">D8+F8</f>
        <v>25</v>
      </c>
      <c r="C8" s="14" t="n">
        <f aca="false">E8+G8</f>
        <v>25</v>
      </c>
      <c r="D8" s="14" t="n">
        <v>25</v>
      </c>
      <c r="E8" s="14" t="n">
        <v>25</v>
      </c>
      <c r="F8" s="14"/>
      <c r="G8" s="15"/>
      <c r="H8" s="16"/>
    </row>
    <row r="9" customFormat="false" ht="12.75" hidden="false" customHeight="false" outlineLevel="0" collapsed="false">
      <c r="A9" s="13" t="s">
        <v>8</v>
      </c>
      <c r="B9" s="14" t="n">
        <f aca="false">D9+F9</f>
        <v>8302</v>
      </c>
      <c r="C9" s="14" t="n">
        <f aca="false">E9+G9</f>
        <v>8302</v>
      </c>
      <c r="D9" s="14" t="n">
        <v>8302</v>
      </c>
      <c r="E9" s="14" t="n">
        <v>8302</v>
      </c>
      <c r="F9" s="14"/>
      <c r="G9" s="15"/>
      <c r="H9" s="16"/>
    </row>
    <row r="10" customFormat="false" ht="12.75" hidden="false" customHeight="false" outlineLevel="0" collapsed="false">
      <c r="A10" s="13" t="s">
        <v>9</v>
      </c>
      <c r="B10" s="14" t="n">
        <f aca="false">D10+F10</f>
        <v>512</v>
      </c>
      <c r="C10" s="14" t="n">
        <f aca="false">E10+G10</f>
        <v>512</v>
      </c>
      <c r="D10" s="14" t="n">
        <v>512</v>
      </c>
      <c r="E10" s="14" t="n">
        <v>512</v>
      </c>
      <c r="F10" s="14"/>
      <c r="G10" s="15"/>
      <c r="H10" s="16"/>
    </row>
    <row r="11" customFormat="false" ht="12.75" hidden="false" customHeight="false" outlineLevel="0" collapsed="false">
      <c r="A11" s="13" t="s">
        <v>10</v>
      </c>
      <c r="B11" s="14" t="n">
        <f aca="false">D11+F11</f>
        <v>210</v>
      </c>
      <c r="C11" s="14" t="n">
        <f aca="false">E11+G11</f>
        <v>210</v>
      </c>
      <c r="D11" s="14" t="n">
        <v>210</v>
      </c>
      <c r="E11" s="14" t="n">
        <v>210</v>
      </c>
      <c r="F11" s="14"/>
      <c r="G11" s="15"/>
      <c r="H11" s="16"/>
    </row>
    <row r="12" customFormat="false" ht="12.75" hidden="false" customHeight="false" outlineLevel="0" collapsed="false">
      <c r="A12" s="13" t="s">
        <v>11</v>
      </c>
      <c r="B12" s="14" t="n">
        <f aca="false">D12+F12</f>
        <v>2250</v>
      </c>
      <c r="C12" s="14" t="n">
        <f aca="false">E12+G12</f>
        <v>2250</v>
      </c>
      <c r="D12" s="14" t="n">
        <v>2250</v>
      </c>
      <c r="E12" s="14" t="n">
        <v>2250</v>
      </c>
      <c r="F12" s="14"/>
      <c r="G12" s="15"/>
      <c r="H12" s="16"/>
    </row>
    <row r="13" customFormat="false" ht="12.75" hidden="false" customHeight="false" outlineLevel="0" collapsed="false">
      <c r="A13" s="13" t="s">
        <v>12</v>
      </c>
      <c r="B13" s="14" t="n">
        <f aca="false">D13+F13</f>
        <v>20</v>
      </c>
      <c r="C13" s="14" t="n">
        <f aca="false">E13+G13</f>
        <v>20</v>
      </c>
      <c r="D13" s="14" t="n">
        <v>20</v>
      </c>
      <c r="E13" s="14" t="n">
        <v>20</v>
      </c>
      <c r="F13" s="14"/>
      <c r="G13" s="15"/>
      <c r="H13" s="16"/>
    </row>
    <row r="14" s="20" customFormat="true" ht="12.75" hidden="false" customHeight="false" outlineLevel="0" collapsed="false">
      <c r="A14" s="17" t="s">
        <v>13</v>
      </c>
      <c r="B14" s="18" t="n">
        <f aca="false">SUM(B8:B13)</f>
        <v>11319</v>
      </c>
      <c r="C14" s="18" t="n">
        <f aca="false">SUM(C8:C13)</f>
        <v>11319</v>
      </c>
      <c r="D14" s="18" t="n">
        <f aca="false">SUM(D8:D13)</f>
        <v>11319</v>
      </c>
      <c r="E14" s="18" t="n">
        <f aca="false">SUM(E8:E13)</f>
        <v>11319</v>
      </c>
      <c r="F14" s="18" t="n">
        <f aca="false">SUM(F8:F13)</f>
        <v>0</v>
      </c>
      <c r="G14" s="19" t="n">
        <f aca="false">SUM(G8:G13)</f>
        <v>0</v>
      </c>
    </row>
    <row r="15" customFormat="false" ht="12.75" hidden="false" customHeight="false" outlineLevel="0" collapsed="false">
      <c r="A15" s="13" t="s">
        <v>14</v>
      </c>
      <c r="B15" s="14"/>
      <c r="C15" s="14"/>
      <c r="D15" s="14"/>
      <c r="E15" s="14"/>
      <c r="F15" s="14"/>
      <c r="G15" s="15"/>
    </row>
    <row r="16" customFormat="false" ht="12.75" hidden="false" customHeight="false" outlineLevel="0" collapsed="false">
      <c r="A16" s="13" t="s">
        <v>15</v>
      </c>
      <c r="B16" s="14" t="n">
        <f aca="false">D16+F16</f>
        <v>2045</v>
      </c>
      <c r="C16" s="14" t="n">
        <f aca="false">E16+G16</f>
        <v>2045</v>
      </c>
      <c r="D16" s="14"/>
      <c r="E16" s="14"/>
      <c r="F16" s="14" t="n">
        <v>2045</v>
      </c>
      <c r="G16" s="15" t="n">
        <v>2045</v>
      </c>
    </row>
    <row r="17" customFormat="false" ht="12.75" hidden="false" customHeight="false" outlineLevel="0" collapsed="false">
      <c r="A17" s="13" t="s">
        <v>16</v>
      </c>
      <c r="B17" s="14" t="n">
        <f aca="false">D17+F17</f>
        <v>1955</v>
      </c>
      <c r="C17" s="14" t="n">
        <f aca="false">E17+G17</f>
        <v>1955</v>
      </c>
      <c r="D17" s="14" t="n">
        <v>1955</v>
      </c>
      <c r="E17" s="14" t="n">
        <v>1955</v>
      </c>
      <c r="F17" s="14"/>
      <c r="G17" s="15"/>
    </row>
    <row r="18" customFormat="false" ht="12.75" hidden="false" customHeight="false" outlineLevel="0" collapsed="false">
      <c r="A18" s="13" t="s">
        <v>17</v>
      </c>
      <c r="B18" s="14" t="n">
        <f aca="false">D18+F18</f>
        <v>159</v>
      </c>
      <c r="C18" s="14" t="n">
        <f aca="false">E18+G18</f>
        <v>159</v>
      </c>
      <c r="D18" s="14" t="n">
        <v>159</v>
      </c>
      <c r="E18" s="14" t="n">
        <v>159</v>
      </c>
      <c r="F18" s="14"/>
      <c r="G18" s="15"/>
    </row>
    <row r="19" s="24" customFormat="true" ht="12.75" hidden="false" customHeight="false" outlineLevel="0" collapsed="false">
      <c r="A19" s="21" t="s">
        <v>18</v>
      </c>
      <c r="B19" s="22" t="n">
        <f aca="false">SUM(B16:B18)</f>
        <v>4159</v>
      </c>
      <c r="C19" s="22" t="n">
        <f aca="false">SUM(C16:C18)</f>
        <v>4159</v>
      </c>
      <c r="D19" s="22" t="n">
        <f aca="false">SUM(D16:D18)</f>
        <v>2114</v>
      </c>
      <c r="E19" s="22" t="n">
        <f aca="false">SUM(E16:E18)</f>
        <v>2114</v>
      </c>
      <c r="F19" s="22" t="n">
        <f aca="false">SUM(F16:F18)</f>
        <v>2045</v>
      </c>
      <c r="G19" s="23" t="n">
        <f aca="false">SUM(G16:G18)</f>
        <v>2045</v>
      </c>
    </row>
    <row r="20" customFormat="false" ht="12.75" hidden="false" customHeight="false" outlineLevel="0" collapsed="false">
      <c r="A20" s="13" t="s">
        <v>19</v>
      </c>
      <c r="B20" s="14"/>
      <c r="C20" s="14"/>
      <c r="D20" s="14"/>
      <c r="E20" s="14"/>
      <c r="F20" s="14"/>
      <c r="G20" s="15"/>
    </row>
    <row r="21" customFormat="false" ht="12.75" hidden="false" customHeight="false" outlineLevel="0" collapsed="false">
      <c r="A21" s="13" t="s">
        <v>20</v>
      </c>
      <c r="B21" s="14" t="n">
        <f aca="false">D21+F21</f>
        <v>6043</v>
      </c>
      <c r="C21" s="14" t="n">
        <f aca="false">E21+G21</f>
        <v>6043</v>
      </c>
      <c r="D21" s="14" t="n">
        <v>6043</v>
      </c>
      <c r="E21" s="14" t="n">
        <v>6043</v>
      </c>
      <c r="F21" s="14"/>
      <c r="G21" s="15"/>
    </row>
    <row r="22" customFormat="false" ht="12.75" hidden="false" customHeight="false" outlineLevel="0" collapsed="false">
      <c r="A22" s="13" t="s">
        <v>21</v>
      </c>
      <c r="B22" s="14" t="n">
        <f aca="false">D22+F22</f>
        <v>19948</v>
      </c>
      <c r="C22" s="14" t="n">
        <f aca="false">E22+G22</f>
        <v>19948</v>
      </c>
      <c r="D22" s="14" t="n">
        <v>19948</v>
      </c>
      <c r="E22" s="14" t="n">
        <v>19948</v>
      </c>
      <c r="F22" s="14"/>
      <c r="G22" s="15"/>
    </row>
    <row r="23" customFormat="false" ht="12.75" hidden="false" customHeight="false" outlineLevel="0" collapsed="false">
      <c r="A23" s="13" t="s">
        <v>22</v>
      </c>
      <c r="B23" s="14" t="n">
        <f aca="false">D23+F23</f>
        <v>2310</v>
      </c>
      <c r="C23" s="14" t="n">
        <f aca="false">E23+G23</f>
        <v>2310</v>
      </c>
      <c r="D23" s="14" t="n">
        <v>2310</v>
      </c>
      <c r="E23" s="14" t="n">
        <v>2310</v>
      </c>
      <c r="F23" s="14"/>
      <c r="G23" s="15"/>
    </row>
    <row r="24" customFormat="false" ht="12.75" hidden="false" customHeight="false" outlineLevel="0" collapsed="false">
      <c r="A24" s="13" t="s">
        <v>23</v>
      </c>
      <c r="B24" s="14" t="n">
        <f aca="false">D24+F24</f>
        <v>0</v>
      </c>
      <c r="C24" s="14" t="n">
        <f aca="false">E24+G24</f>
        <v>0</v>
      </c>
      <c r="D24" s="14" t="n">
        <v>0</v>
      </c>
      <c r="E24" s="14" t="n">
        <v>0</v>
      </c>
      <c r="F24" s="14"/>
      <c r="G24" s="15"/>
    </row>
    <row r="25" customFormat="false" ht="12.75" hidden="false" customHeight="false" outlineLevel="0" collapsed="false">
      <c r="A25" s="13" t="s">
        <v>24</v>
      </c>
      <c r="B25" s="14" t="n">
        <f aca="false">D25+F25</f>
        <v>0</v>
      </c>
      <c r="C25" s="14" t="n">
        <f aca="false">E25+G25</f>
        <v>0</v>
      </c>
      <c r="D25" s="14"/>
      <c r="E25" s="14"/>
      <c r="F25" s="14"/>
      <c r="G25" s="15"/>
    </row>
    <row r="26" s="24" customFormat="true" ht="12.75" hidden="false" customHeight="false" outlineLevel="0" collapsed="false">
      <c r="A26" s="21" t="s">
        <v>25</v>
      </c>
      <c r="B26" s="22" t="n">
        <f aca="false">SUM(B21:B25)</f>
        <v>28301</v>
      </c>
      <c r="C26" s="22" t="n">
        <f aca="false">SUM(C21:C25)</f>
        <v>28301</v>
      </c>
      <c r="D26" s="22" t="n">
        <f aca="false">SUM(D21:D25)</f>
        <v>28301</v>
      </c>
      <c r="E26" s="22" t="n">
        <f aca="false">SUM(E21:E25)</f>
        <v>28301</v>
      </c>
      <c r="F26" s="22" t="n">
        <f aca="false">SUM(F21:F25)</f>
        <v>0</v>
      </c>
      <c r="G26" s="23" t="n">
        <f aca="false">SUM(G21:G25)</f>
        <v>0</v>
      </c>
    </row>
    <row r="27" s="24" customFormat="true" ht="12.75" hidden="false" customHeight="false" outlineLevel="0" collapsed="false">
      <c r="A27" s="21" t="s">
        <v>26</v>
      </c>
      <c r="B27" s="22" t="n">
        <f aca="false">D27+F27</f>
        <v>220</v>
      </c>
      <c r="C27" s="22" t="n">
        <f aca="false">E27+G27</f>
        <v>220</v>
      </c>
      <c r="D27" s="22" t="n">
        <v>220</v>
      </c>
      <c r="E27" s="22" t="n">
        <v>220</v>
      </c>
      <c r="F27" s="22"/>
      <c r="G27" s="23"/>
    </row>
    <row r="28" s="24" customFormat="true" ht="12.75" hidden="false" customHeight="false" outlineLevel="0" collapsed="false">
      <c r="A28" s="21" t="s">
        <v>27</v>
      </c>
      <c r="B28" s="22" t="n">
        <f aca="false">D28+F28</f>
        <v>0</v>
      </c>
      <c r="C28" s="22" t="n">
        <f aca="false">E28+G28</f>
        <v>0</v>
      </c>
      <c r="D28" s="22"/>
      <c r="E28" s="22"/>
      <c r="F28" s="22"/>
      <c r="G28" s="23"/>
    </row>
    <row r="29" s="24" customFormat="true" ht="12.75" hidden="false" customHeight="false" outlineLevel="0" collapsed="false">
      <c r="A29" s="21" t="s">
        <v>28</v>
      </c>
      <c r="B29" s="22" t="n">
        <f aca="false">D29+F29</f>
        <v>0</v>
      </c>
      <c r="C29" s="22" t="n">
        <f aca="false">E29+G29</f>
        <v>0</v>
      </c>
      <c r="D29" s="22"/>
      <c r="E29" s="22"/>
      <c r="F29" s="22"/>
      <c r="G29" s="23"/>
    </row>
    <row r="30" s="20" customFormat="true" ht="12.75" hidden="false" customHeight="false" outlineLevel="0" collapsed="false">
      <c r="A30" s="17" t="s">
        <v>29</v>
      </c>
      <c r="B30" s="18" t="n">
        <f aca="false">B19+B26+B27+B28+B29</f>
        <v>32680</v>
      </c>
      <c r="C30" s="18" t="n">
        <f aca="false">C19+C26+C27+C28+C29</f>
        <v>32680</v>
      </c>
      <c r="D30" s="18" t="n">
        <f aca="false">D19+D26+D27+D28+D29</f>
        <v>30635</v>
      </c>
      <c r="E30" s="18" t="n">
        <f aca="false">E19+E26+E27+E28+E29</f>
        <v>30635</v>
      </c>
      <c r="F30" s="18" t="n">
        <f aca="false">F19+F26+F27+F28+F29</f>
        <v>2045</v>
      </c>
      <c r="G30" s="19" t="n">
        <f aca="false">G19+G26+G27+G28+G29</f>
        <v>2045</v>
      </c>
    </row>
    <row r="31" customFormat="false" ht="12.75" hidden="false" customHeight="false" outlineLevel="0" collapsed="false">
      <c r="A31" s="13" t="s">
        <v>30</v>
      </c>
      <c r="B31" s="14" t="n">
        <f aca="false">D31+F31</f>
        <v>0</v>
      </c>
      <c r="C31" s="14" t="n">
        <f aca="false">E31+G31</f>
        <v>0</v>
      </c>
      <c r="D31" s="14"/>
      <c r="E31" s="14"/>
      <c r="F31" s="14"/>
      <c r="G31" s="15"/>
    </row>
    <row r="32" customFormat="false" ht="12.75" hidden="false" customHeight="false" outlineLevel="0" collapsed="false">
      <c r="A32" s="13" t="s">
        <v>31</v>
      </c>
      <c r="B32" s="14" t="n">
        <f aca="false">D32+F32</f>
        <v>43</v>
      </c>
      <c r="C32" s="14" t="n">
        <f aca="false">E32+G32</f>
        <v>43</v>
      </c>
      <c r="D32" s="14"/>
      <c r="E32" s="14"/>
      <c r="F32" s="14" t="n">
        <v>43</v>
      </c>
      <c r="G32" s="15" t="n">
        <v>43</v>
      </c>
    </row>
    <row r="33" customFormat="false" ht="12.75" hidden="false" customHeight="false" outlineLevel="0" collapsed="false">
      <c r="A33" s="13" t="s">
        <v>32</v>
      </c>
      <c r="B33" s="14" t="n">
        <f aca="false">D33+F33</f>
        <v>0</v>
      </c>
      <c r="C33" s="14" t="n">
        <f aca="false">E33+G33</f>
        <v>0</v>
      </c>
      <c r="D33" s="14"/>
      <c r="E33" s="14"/>
      <c r="F33" s="14"/>
      <c r="G33" s="15"/>
    </row>
    <row r="34" s="20" customFormat="true" ht="12.75" hidden="false" customHeight="false" outlineLevel="0" collapsed="false">
      <c r="A34" s="17" t="s">
        <v>33</v>
      </c>
      <c r="B34" s="18" t="n">
        <f aca="false">SUM(B31:B33)</f>
        <v>43</v>
      </c>
      <c r="C34" s="18" t="n">
        <f aca="false">SUM(C31:C33)</f>
        <v>43</v>
      </c>
      <c r="D34" s="18" t="n">
        <f aca="false">SUM(D31:D33)</f>
        <v>0</v>
      </c>
      <c r="E34" s="18" t="n">
        <f aca="false">SUM(E31:E33)</f>
        <v>0</v>
      </c>
      <c r="F34" s="18" t="n">
        <f aca="false">SUM(F31:F33)</f>
        <v>43</v>
      </c>
      <c r="G34" s="19" t="n">
        <f aca="false">SUM(G31:G33)</f>
        <v>43</v>
      </c>
    </row>
    <row r="35" s="20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7"/>
    </row>
    <row r="36" s="20" customFormat="true" ht="12.75" hidden="false" customHeight="false" outlineLevel="0" collapsed="false">
      <c r="A36" s="28"/>
      <c r="B36" s="29"/>
      <c r="C36" s="29"/>
      <c r="D36" s="29"/>
      <c r="E36" s="29"/>
      <c r="F36" s="29"/>
      <c r="G36" s="30"/>
    </row>
    <row r="37" customFormat="false" ht="12.75" hidden="false" customHeight="false" outlineLevel="0" collapsed="false">
      <c r="A37" s="13" t="s">
        <v>34</v>
      </c>
      <c r="B37" s="14" t="n">
        <f aca="false">D37+F37</f>
        <v>11188</v>
      </c>
      <c r="C37" s="14" t="n">
        <f aca="false">E37+G37</f>
        <v>11188</v>
      </c>
      <c r="D37" s="14" t="n">
        <v>11188</v>
      </c>
      <c r="E37" s="14" t="n">
        <v>11188</v>
      </c>
      <c r="F37" s="14"/>
      <c r="G37" s="15"/>
    </row>
    <row r="38" customFormat="false" ht="12.75" hidden="false" customHeight="false" outlineLevel="0" collapsed="false">
      <c r="A38" s="13" t="s">
        <v>35</v>
      </c>
      <c r="B38" s="14" t="n">
        <f aca="false">D38+F38</f>
        <v>0</v>
      </c>
      <c r="C38" s="14" t="n">
        <f aca="false">E38+G38</f>
        <v>733</v>
      </c>
      <c r="D38" s="14"/>
      <c r="E38" s="14" t="n">
        <v>733</v>
      </c>
      <c r="F38" s="14"/>
      <c r="G38" s="15"/>
    </row>
    <row r="39" customFormat="false" ht="12.75" hidden="false" customHeight="false" outlineLevel="0" collapsed="false">
      <c r="A39" s="13" t="s">
        <v>36</v>
      </c>
      <c r="B39" s="14" t="n">
        <f aca="false">D39+F39</f>
        <v>10472</v>
      </c>
      <c r="C39" s="14" t="n">
        <f aca="false">E39+G39</f>
        <v>12156</v>
      </c>
      <c r="D39" s="14" t="n">
        <v>10472</v>
      </c>
      <c r="E39" s="14" t="n">
        <v>12156</v>
      </c>
      <c r="F39" s="14"/>
      <c r="G39" s="15"/>
    </row>
    <row r="40" customFormat="false" ht="12.75" hidden="false" customHeight="false" outlineLevel="0" collapsed="false">
      <c r="A40" s="13" t="s">
        <v>37</v>
      </c>
      <c r="B40" s="14" t="n">
        <f aca="false">D40+F40</f>
        <v>0</v>
      </c>
      <c r="C40" s="14" t="n">
        <f aca="false">E40+G40</f>
        <v>8761</v>
      </c>
      <c r="D40" s="14"/>
      <c r="E40" s="14" t="n">
        <v>8761</v>
      </c>
      <c r="F40" s="14"/>
      <c r="G40" s="15"/>
    </row>
    <row r="41" customFormat="false" ht="12.75" hidden="false" customHeight="false" outlineLevel="0" collapsed="false">
      <c r="A41" s="13" t="s">
        <v>38</v>
      </c>
      <c r="B41" s="14" t="n">
        <f aca="false">D41+F41</f>
        <v>0</v>
      </c>
      <c r="C41" s="14" t="n">
        <f aca="false">E41+G41</f>
        <v>198</v>
      </c>
      <c r="D41" s="14"/>
      <c r="E41" s="14" t="n">
        <v>198</v>
      </c>
      <c r="F41" s="14"/>
      <c r="G41" s="15"/>
    </row>
    <row r="42" customFormat="false" ht="12.75" hidden="false" customHeight="false" outlineLevel="0" collapsed="false">
      <c r="A42" s="21" t="s">
        <v>39</v>
      </c>
      <c r="B42" s="22" t="n">
        <f aca="false">SUM(B37:B41)</f>
        <v>21660</v>
      </c>
      <c r="C42" s="22" t="n">
        <f aca="false">SUM(C37:C41)</f>
        <v>33036</v>
      </c>
      <c r="D42" s="22" t="n">
        <f aca="false">SUM(D37:D41)</f>
        <v>21660</v>
      </c>
      <c r="E42" s="22" t="n">
        <f aca="false">SUM(E37:E41)</f>
        <v>33036</v>
      </c>
      <c r="F42" s="22" t="n">
        <f aca="false">SUM(F37:F41)</f>
        <v>0</v>
      </c>
      <c r="G42" s="23" t="n">
        <f aca="false">SUM(G37:G41)</f>
        <v>0</v>
      </c>
    </row>
    <row r="43" customFormat="false" ht="12.75" hidden="false" customHeight="false" outlineLevel="0" collapsed="false">
      <c r="A43" s="13" t="s">
        <v>40</v>
      </c>
      <c r="B43" s="14" t="n">
        <f aca="false">D43+F43</f>
        <v>0</v>
      </c>
      <c r="C43" s="14" t="n">
        <f aca="false">E43+G43</f>
        <v>0</v>
      </c>
      <c r="D43" s="14"/>
      <c r="E43" s="14"/>
      <c r="F43" s="14"/>
      <c r="G43" s="15"/>
    </row>
    <row r="44" customFormat="false" ht="12.75" hidden="false" customHeight="false" outlineLevel="0" collapsed="false">
      <c r="A44" s="13" t="s">
        <v>41</v>
      </c>
      <c r="B44" s="14" t="n">
        <f aca="false">D44+F44</f>
        <v>9002</v>
      </c>
      <c r="C44" s="14" t="n">
        <f aca="false">E44+G44</f>
        <v>9297</v>
      </c>
      <c r="D44" s="14" t="n">
        <v>9002</v>
      </c>
      <c r="E44" s="14" t="n">
        <v>9297</v>
      </c>
      <c r="F44" s="14"/>
      <c r="G44" s="15"/>
    </row>
    <row r="45" customFormat="false" ht="12.75" hidden="false" customHeight="false" outlineLevel="0" collapsed="false">
      <c r="A45" s="21" t="s">
        <v>42</v>
      </c>
      <c r="B45" s="22" t="n">
        <f aca="false">SUM(B43:B44)</f>
        <v>9002</v>
      </c>
      <c r="C45" s="22" t="n">
        <f aca="false">SUM(C43:C44)</f>
        <v>9297</v>
      </c>
      <c r="D45" s="22" t="n">
        <f aca="false">SUM(D43:D44)</f>
        <v>9002</v>
      </c>
      <c r="E45" s="22" t="n">
        <f aca="false">SUM(E43:E44)</f>
        <v>9297</v>
      </c>
      <c r="F45" s="22" t="n">
        <f aca="false">SUM(F43:F44)</f>
        <v>0</v>
      </c>
      <c r="G45" s="23" t="n">
        <f aca="false">SUM(G43:G44)</f>
        <v>0</v>
      </c>
    </row>
    <row r="46" customFormat="false" ht="12.75" hidden="false" customHeight="false" outlineLevel="0" collapsed="false">
      <c r="A46" s="13" t="s">
        <v>43</v>
      </c>
      <c r="B46" s="14" t="n">
        <f aca="false">D46+F46</f>
        <v>0</v>
      </c>
      <c r="C46" s="14" t="n">
        <f aca="false">E46+G46</f>
        <v>0</v>
      </c>
      <c r="D46" s="14"/>
      <c r="E46" s="14"/>
      <c r="F46" s="14"/>
      <c r="G46" s="15"/>
    </row>
    <row r="47" customFormat="false" ht="12.75" hidden="false" customHeight="false" outlineLevel="0" collapsed="false">
      <c r="A47" s="13" t="s">
        <v>44</v>
      </c>
      <c r="B47" s="14" t="n">
        <f aca="false">D47+F47</f>
        <v>0</v>
      </c>
      <c r="C47" s="14" t="n">
        <f aca="false">E47+G47</f>
        <v>0</v>
      </c>
      <c r="D47" s="14"/>
      <c r="E47" s="14"/>
      <c r="F47" s="14"/>
      <c r="G47" s="15"/>
    </row>
    <row r="48" customFormat="false" ht="12.75" hidden="false" customHeight="false" outlineLevel="0" collapsed="false">
      <c r="A48" s="21" t="s">
        <v>45</v>
      </c>
      <c r="B48" s="22" t="n">
        <f aca="false">SUM(B46:B47)</f>
        <v>0</v>
      </c>
      <c r="C48" s="22" t="n">
        <f aca="false">SUM(C46:C47)</f>
        <v>0</v>
      </c>
      <c r="D48" s="22" t="n">
        <f aca="false">SUM(D46:D47)</f>
        <v>0</v>
      </c>
      <c r="E48" s="22"/>
      <c r="F48" s="22" t="n">
        <f aca="false">SUM(F46:F47)</f>
        <v>0</v>
      </c>
      <c r="G48" s="15"/>
    </row>
    <row r="49" customFormat="false" ht="12.75" hidden="false" customHeight="false" outlineLevel="0" collapsed="false">
      <c r="A49" s="17" t="s">
        <v>46</v>
      </c>
      <c r="B49" s="18" t="n">
        <f aca="false">B42+B45+B48</f>
        <v>30662</v>
      </c>
      <c r="C49" s="18" t="n">
        <f aca="false">C42+C45+C48</f>
        <v>42333</v>
      </c>
      <c r="D49" s="18" t="n">
        <f aca="false">D42+D45+D48</f>
        <v>30662</v>
      </c>
      <c r="E49" s="18" t="n">
        <f aca="false">E42+E45+E48</f>
        <v>42333</v>
      </c>
      <c r="F49" s="18" t="n">
        <f aca="false">F42+F45+F48</f>
        <v>0</v>
      </c>
      <c r="G49" s="19" t="n">
        <f aca="false">G42+G45+G48</f>
        <v>0</v>
      </c>
    </row>
    <row r="50" customFormat="false" ht="12.75" hidden="false" customHeight="false" outlineLevel="0" collapsed="false">
      <c r="A50" s="13" t="s">
        <v>47</v>
      </c>
      <c r="B50" s="14" t="n">
        <f aca="false">D50+F50</f>
        <v>26623</v>
      </c>
      <c r="C50" s="14" t="n">
        <f aca="false">E50+G50</f>
        <v>19347</v>
      </c>
      <c r="D50" s="14" t="n">
        <v>26623</v>
      </c>
      <c r="E50" s="14" t="n">
        <v>17635</v>
      </c>
      <c r="F50" s="14"/>
      <c r="G50" s="15" t="n">
        <v>1712</v>
      </c>
    </row>
    <row r="51" customFormat="false" ht="12.75" hidden="false" customHeight="false" outlineLevel="0" collapsed="false">
      <c r="A51" s="13" t="s">
        <v>48</v>
      </c>
      <c r="B51" s="14" t="n">
        <f aca="false">D51+F51</f>
        <v>0</v>
      </c>
      <c r="C51" s="14" t="n">
        <f aca="false">E51+G51</f>
        <v>0</v>
      </c>
      <c r="D51" s="14"/>
      <c r="E51" s="14"/>
      <c r="F51" s="14"/>
      <c r="G51" s="15"/>
    </row>
    <row r="52" customFormat="false" ht="12.75" hidden="false" customHeight="false" outlineLevel="0" collapsed="false">
      <c r="A52" s="13" t="s">
        <v>49</v>
      </c>
      <c r="B52" s="14" t="n">
        <f aca="false">D52+F52</f>
        <v>0</v>
      </c>
      <c r="C52" s="14" t="n">
        <f aca="false">E52+G52</f>
        <v>0</v>
      </c>
      <c r="D52" s="14"/>
      <c r="E52" s="14"/>
      <c r="F52" s="14"/>
      <c r="G52" s="15"/>
    </row>
    <row r="53" customFormat="false" ht="12.75" hidden="false" customHeight="false" outlineLevel="0" collapsed="false">
      <c r="A53" s="13" t="s">
        <v>50</v>
      </c>
      <c r="B53" s="14" t="n">
        <f aca="false">D53+F53</f>
        <v>0</v>
      </c>
      <c r="C53" s="14" t="n">
        <f aca="false">E53+G53</f>
        <v>0</v>
      </c>
      <c r="D53" s="14"/>
      <c r="E53" s="14"/>
      <c r="F53" s="14"/>
      <c r="G53" s="15"/>
    </row>
    <row r="54" customFormat="false" ht="12.75" hidden="false" customHeight="false" outlineLevel="0" collapsed="false">
      <c r="A54" s="13" t="s">
        <v>51</v>
      </c>
      <c r="B54" s="14" t="n">
        <f aca="false">D54+F54</f>
        <v>0</v>
      </c>
      <c r="C54" s="14" t="n">
        <f aca="false">E54+G54</f>
        <v>1435</v>
      </c>
      <c r="D54" s="14"/>
      <c r="E54" s="14"/>
      <c r="F54" s="14"/>
      <c r="G54" s="15" t="n">
        <v>1435</v>
      </c>
    </row>
    <row r="55" customFormat="false" ht="12.75" hidden="false" customHeight="false" outlineLevel="0" collapsed="false">
      <c r="A55" s="17" t="s">
        <v>52</v>
      </c>
      <c r="B55" s="18" t="n">
        <f aca="false">SUM(B50:B54)</f>
        <v>26623</v>
      </c>
      <c r="C55" s="18" t="n">
        <f aca="false">SUM(C50:C54)</f>
        <v>20782</v>
      </c>
      <c r="D55" s="18" t="n">
        <f aca="false">SUM(D50:D54)</f>
        <v>26623</v>
      </c>
      <c r="E55" s="18" t="n">
        <f aca="false">SUM(E50:E54)</f>
        <v>17635</v>
      </c>
      <c r="F55" s="18" t="n">
        <f aca="false">SUM(F50:F54)</f>
        <v>0</v>
      </c>
      <c r="G55" s="19" t="n">
        <f aca="false">SUM(G50:G54)</f>
        <v>3147</v>
      </c>
    </row>
    <row r="56" customFormat="false" ht="13.5" hidden="false" customHeight="false" outlineLevel="0" collapsed="false">
      <c r="A56" s="31" t="s">
        <v>53</v>
      </c>
      <c r="B56" s="32" t="n">
        <f aca="false">B14+B30+B34+B49+B55</f>
        <v>101327</v>
      </c>
      <c r="C56" s="32" t="n">
        <f aca="false">C14+C30+C34+C49+C55</f>
        <v>107157</v>
      </c>
      <c r="D56" s="32" t="n">
        <f aca="false">D14+D30+D34+D49+D55</f>
        <v>99239</v>
      </c>
      <c r="E56" s="32" t="n">
        <f aca="false">E14+E30+E34+E49+E55</f>
        <v>101922</v>
      </c>
      <c r="F56" s="32" t="n">
        <f aca="false">F14+F30+F34+F49+F55</f>
        <v>2088</v>
      </c>
      <c r="G56" s="33" t="n">
        <f aca="false">G14+G30+G34+G49+G55</f>
        <v>5235</v>
      </c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6"/>
    </row>
  </sheetData>
  <mergeCells count="13">
    <mergeCell ref="A1:A6"/>
    <mergeCell ref="B1:C2"/>
    <mergeCell ref="D1:E2"/>
    <mergeCell ref="F1:G2"/>
    <mergeCell ref="B3:B4"/>
    <mergeCell ref="C3:C4"/>
    <mergeCell ref="D3:D4"/>
    <mergeCell ref="E3:E4"/>
    <mergeCell ref="F3:F4"/>
    <mergeCell ref="G3:G4"/>
    <mergeCell ref="B5:C6"/>
    <mergeCell ref="D5:E6"/>
    <mergeCell ref="F5:G6"/>
  </mergeCells>
  <printOptions headings="false" gridLines="false" gridLinesSet="true" horizontalCentered="true" verticalCentered="false"/>
  <pageMargins left="0.359722222222222" right="0.379861111111111" top="1.10972222222222" bottom="0.984027777777778" header="0.3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bevételi forrásonként&amp;R&amp;"Times New Roman,Regular"&amp;8 1.számú melléklet
adatok ezer forintban</oddHeader>
    <oddFooter>&amp;C&amp;"Times New Roman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4.56"/>
    <col collapsed="false" customWidth="true" hidden="false" outlineLevel="0" max="3" min="3" style="37" width="34.28"/>
    <col collapsed="false" customWidth="true" hidden="false" outlineLevel="0" max="9" min="4" style="38" width="10.71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39" t="s">
        <v>54</v>
      </c>
      <c r="B1" s="39"/>
      <c r="C1" s="40" t="s">
        <v>0</v>
      </c>
      <c r="D1" s="41" t="s">
        <v>1</v>
      </c>
      <c r="E1" s="41"/>
      <c r="F1" s="41" t="s">
        <v>2</v>
      </c>
      <c r="G1" s="41"/>
      <c r="H1" s="42" t="s">
        <v>3</v>
      </c>
      <c r="I1" s="42"/>
    </row>
    <row r="2" customFormat="false" ht="12" hidden="false" customHeight="false" outlineLevel="0" collapsed="false">
      <c r="A2" s="39"/>
      <c r="B2" s="39"/>
      <c r="C2" s="40"/>
      <c r="D2" s="41"/>
      <c r="E2" s="41"/>
      <c r="F2" s="41"/>
      <c r="G2" s="41"/>
      <c r="H2" s="42"/>
      <c r="I2" s="42"/>
    </row>
    <row r="3" customFormat="false" ht="12" hidden="false" customHeight="true" outlineLevel="0" collapsed="false">
      <c r="A3" s="43" t="s">
        <v>55</v>
      </c>
      <c r="B3" s="44" t="s">
        <v>56</v>
      </c>
      <c r="C3" s="40"/>
      <c r="D3" s="6" t="s">
        <v>4</v>
      </c>
      <c r="E3" s="6" t="s">
        <v>5</v>
      </c>
      <c r="F3" s="6" t="s">
        <v>4</v>
      </c>
      <c r="G3" s="6" t="s">
        <v>5</v>
      </c>
      <c r="H3" s="6" t="s">
        <v>4</v>
      </c>
      <c r="I3" s="7" t="s">
        <v>5</v>
      </c>
    </row>
    <row r="4" customFormat="false" ht="12" hidden="false" customHeight="true" outlineLevel="0" collapsed="false">
      <c r="A4" s="43"/>
      <c r="B4" s="44"/>
      <c r="C4" s="40"/>
      <c r="D4" s="6"/>
      <c r="E4" s="6"/>
      <c r="F4" s="6"/>
      <c r="G4" s="6"/>
      <c r="H4" s="6"/>
      <c r="I4" s="7"/>
    </row>
    <row r="5" customFormat="false" ht="12" hidden="false" customHeight="true" outlineLevel="0" collapsed="false">
      <c r="A5" s="43"/>
      <c r="B5" s="44"/>
      <c r="C5" s="40"/>
      <c r="D5" s="8" t="s">
        <v>6</v>
      </c>
      <c r="E5" s="8"/>
      <c r="F5" s="8" t="s">
        <v>6</v>
      </c>
      <c r="G5" s="8"/>
      <c r="H5" s="9" t="s">
        <v>6</v>
      </c>
      <c r="I5" s="9"/>
    </row>
    <row r="6" customFormat="false" ht="12.75" hidden="false" customHeight="true" outlineLevel="0" collapsed="false">
      <c r="A6" s="43"/>
      <c r="B6" s="44"/>
      <c r="C6" s="40"/>
      <c r="D6" s="8"/>
      <c r="E6" s="8"/>
      <c r="F6" s="8"/>
      <c r="G6" s="8"/>
      <c r="H6" s="9"/>
      <c r="I6" s="9"/>
    </row>
    <row r="7" customFormat="false" ht="12.7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9"/>
    </row>
    <row r="8" customFormat="false" ht="12" hidden="false" customHeight="true" outlineLevel="0" collapsed="false">
      <c r="A8" s="50" t="n">
        <v>10</v>
      </c>
      <c r="B8" s="51" t="s">
        <v>57</v>
      </c>
      <c r="C8" s="52" t="s">
        <v>58</v>
      </c>
      <c r="D8" s="53" t="n">
        <f aca="false">SUM(D9:D13)</f>
        <v>26932</v>
      </c>
      <c r="E8" s="53" t="n">
        <f aca="false">SUM(E9:E13)</f>
        <v>21141</v>
      </c>
      <c r="F8" s="53" t="n">
        <f aca="false">SUM(F9:F13)</f>
        <v>26889</v>
      </c>
      <c r="G8" s="53" t="n">
        <f aca="false">SUM(G9:G13)</f>
        <v>17951</v>
      </c>
      <c r="H8" s="53" t="n">
        <f aca="false">SUM(H9:H13)</f>
        <v>43</v>
      </c>
      <c r="I8" s="54" t="n">
        <f aca="false">SUM(I9:I13)</f>
        <v>3190</v>
      </c>
    </row>
    <row r="9" customFormat="false" ht="12" hidden="false" customHeight="false" outlineLevel="0" collapsed="false">
      <c r="A9" s="50"/>
      <c r="B9" s="51"/>
      <c r="C9" s="55" t="s">
        <v>59</v>
      </c>
      <c r="D9" s="56" t="n">
        <f aca="false">F9+H9</f>
        <v>266</v>
      </c>
      <c r="E9" s="56" t="n">
        <f aca="false">G9+I9</f>
        <v>266</v>
      </c>
      <c r="F9" s="56" t="n">
        <v>266</v>
      </c>
      <c r="G9" s="56" t="n">
        <v>266</v>
      </c>
      <c r="H9" s="56"/>
      <c r="I9" s="57"/>
    </row>
    <row r="10" customFormat="false" ht="12" hidden="false" customHeight="false" outlineLevel="0" collapsed="false">
      <c r="A10" s="50"/>
      <c r="B10" s="51"/>
      <c r="C10" s="55" t="s">
        <v>60</v>
      </c>
      <c r="D10" s="56" t="n">
        <f aca="false">F10+H10</f>
        <v>0</v>
      </c>
      <c r="E10" s="56" t="n">
        <f aca="false">G10+I10</f>
        <v>0</v>
      </c>
      <c r="F10" s="56"/>
      <c r="G10" s="56"/>
      <c r="H10" s="56"/>
      <c r="I10" s="57"/>
    </row>
    <row r="11" customFormat="false" ht="12" hidden="false" customHeight="false" outlineLevel="0" collapsed="false">
      <c r="A11" s="50"/>
      <c r="B11" s="51"/>
      <c r="C11" s="55" t="s">
        <v>61</v>
      </c>
      <c r="D11" s="56" t="n">
        <f aca="false">F11+H11</f>
        <v>43</v>
      </c>
      <c r="E11" s="56" t="n">
        <f aca="false">G11+I11</f>
        <v>43</v>
      </c>
      <c r="F11" s="56"/>
      <c r="G11" s="56"/>
      <c r="H11" s="56" t="n">
        <v>43</v>
      </c>
      <c r="I11" s="57" t="n">
        <v>43</v>
      </c>
    </row>
    <row r="12" customFormat="false" ht="12" hidden="false" customHeight="false" outlineLevel="0" collapsed="false">
      <c r="A12" s="50"/>
      <c r="B12" s="51"/>
      <c r="C12" s="55" t="s">
        <v>62</v>
      </c>
      <c r="D12" s="56" t="n">
        <f aca="false">F12+H12</f>
        <v>0</v>
      </c>
      <c r="E12" s="56" t="n">
        <f aca="false">G12+I12</f>
        <v>50</v>
      </c>
      <c r="F12" s="56"/>
      <c r="G12" s="56" t="n">
        <v>50</v>
      </c>
      <c r="H12" s="56"/>
      <c r="I12" s="57"/>
    </row>
    <row r="13" customFormat="false" ht="12" hidden="false" customHeight="false" outlineLevel="0" collapsed="false">
      <c r="A13" s="50"/>
      <c r="B13" s="51"/>
      <c r="C13" s="55" t="s">
        <v>63</v>
      </c>
      <c r="D13" s="56" t="n">
        <f aca="false">F13+H13</f>
        <v>26623</v>
      </c>
      <c r="E13" s="56" t="n">
        <f aca="false">G13+I13</f>
        <v>20782</v>
      </c>
      <c r="F13" s="56" t="n">
        <v>26623</v>
      </c>
      <c r="G13" s="56" t="n">
        <v>17635</v>
      </c>
      <c r="H13" s="56"/>
      <c r="I13" s="57" t="n">
        <v>3147</v>
      </c>
    </row>
    <row r="14" customFormat="false" ht="12" hidden="false" customHeight="false" outlineLevel="0" collapsed="false">
      <c r="A14" s="50"/>
      <c r="B14" s="55"/>
      <c r="C14" s="55"/>
      <c r="D14" s="56"/>
      <c r="E14" s="56"/>
      <c r="F14" s="56"/>
      <c r="G14" s="56"/>
      <c r="H14" s="56"/>
      <c r="I14" s="57"/>
    </row>
    <row r="15" customFormat="false" ht="12" hidden="false" customHeight="false" outlineLevel="0" collapsed="false">
      <c r="A15" s="50" t="s">
        <v>64</v>
      </c>
      <c r="B15" s="58" t="s">
        <v>65</v>
      </c>
      <c r="C15" s="52" t="s">
        <v>58</v>
      </c>
      <c r="D15" s="53" t="n">
        <f aca="false">SUM(D16:D20)</f>
        <v>313</v>
      </c>
      <c r="E15" s="53" t="n">
        <f aca="false">SUM(E16:E20)</f>
        <v>558</v>
      </c>
      <c r="F15" s="53" t="n">
        <f aca="false">SUM(F16:F20)</f>
        <v>313</v>
      </c>
      <c r="G15" s="53" t="n">
        <f aca="false">SUM(G16:G20)</f>
        <v>558</v>
      </c>
      <c r="H15" s="53" t="n">
        <f aca="false">SUM(H16:H20)</f>
        <v>0</v>
      </c>
      <c r="I15" s="54" t="n">
        <f aca="false">SUM(I16:I20)</f>
        <v>0</v>
      </c>
    </row>
    <row r="16" customFormat="false" ht="12" hidden="false" customHeight="false" outlineLevel="0" collapsed="false">
      <c r="A16" s="50"/>
      <c r="B16" s="58"/>
      <c r="C16" s="55" t="s">
        <v>59</v>
      </c>
      <c r="D16" s="56" t="n">
        <f aca="false">F16+H16</f>
        <v>313</v>
      </c>
      <c r="E16" s="56" t="n">
        <f aca="false">G16+I16</f>
        <v>313</v>
      </c>
      <c r="F16" s="56" t="n">
        <v>313</v>
      </c>
      <c r="G16" s="56" t="n">
        <v>313</v>
      </c>
      <c r="H16" s="56"/>
      <c r="I16" s="57"/>
    </row>
    <row r="17" customFormat="false" ht="12" hidden="false" customHeight="false" outlineLevel="0" collapsed="false">
      <c r="A17" s="50"/>
      <c r="B17" s="58"/>
      <c r="C17" s="55" t="s">
        <v>60</v>
      </c>
      <c r="D17" s="56" t="n">
        <f aca="false">F17+H17</f>
        <v>0</v>
      </c>
      <c r="E17" s="56" t="n">
        <f aca="false">G17+I17</f>
        <v>0</v>
      </c>
      <c r="F17" s="56"/>
      <c r="G17" s="56"/>
      <c r="H17" s="56"/>
      <c r="I17" s="57"/>
    </row>
    <row r="18" customFormat="false" ht="12" hidden="false" customHeight="false" outlineLevel="0" collapsed="false">
      <c r="A18" s="50"/>
      <c r="B18" s="58"/>
      <c r="C18" s="55" t="s">
        <v>61</v>
      </c>
      <c r="D18" s="56" t="n">
        <f aca="false">F18+H18</f>
        <v>0</v>
      </c>
      <c r="E18" s="56" t="n">
        <f aca="false">G18+I18</f>
        <v>0</v>
      </c>
      <c r="F18" s="56"/>
      <c r="G18" s="56"/>
      <c r="H18" s="56"/>
      <c r="I18" s="57"/>
    </row>
    <row r="19" customFormat="false" ht="12" hidden="false" customHeight="false" outlineLevel="0" collapsed="false">
      <c r="A19" s="50"/>
      <c r="B19" s="58"/>
      <c r="C19" s="55" t="s">
        <v>62</v>
      </c>
      <c r="D19" s="56" t="n">
        <f aca="false">F19+H19</f>
        <v>0</v>
      </c>
      <c r="E19" s="56" t="n">
        <f aca="false">G19+I19</f>
        <v>245</v>
      </c>
      <c r="F19" s="56"/>
      <c r="G19" s="56" t="n">
        <v>245</v>
      </c>
      <c r="H19" s="56"/>
      <c r="I19" s="57"/>
    </row>
    <row r="20" customFormat="false" ht="12" hidden="false" customHeight="false" outlineLevel="0" collapsed="false">
      <c r="A20" s="50"/>
      <c r="B20" s="58"/>
      <c r="C20" s="55" t="s">
        <v>63</v>
      </c>
      <c r="D20" s="56" t="n">
        <f aca="false">F20+H20</f>
        <v>0</v>
      </c>
      <c r="E20" s="56" t="n">
        <f aca="false">G20+I20</f>
        <v>0</v>
      </c>
      <c r="F20" s="56"/>
      <c r="G20" s="56"/>
      <c r="H20" s="56"/>
      <c r="I20" s="57"/>
    </row>
    <row r="21" customFormat="false" ht="12" hidden="false" customHeight="false" outlineLevel="0" collapsed="false">
      <c r="A21" s="50"/>
      <c r="B21" s="55"/>
      <c r="C21" s="55"/>
      <c r="D21" s="56"/>
      <c r="E21" s="56"/>
      <c r="F21" s="56"/>
      <c r="G21" s="56"/>
      <c r="H21" s="56"/>
      <c r="I21" s="57"/>
    </row>
    <row r="22" customFormat="false" ht="12" hidden="false" customHeight="true" outlineLevel="0" collapsed="false">
      <c r="A22" s="50" t="s">
        <v>66</v>
      </c>
      <c r="B22" s="51" t="s">
        <v>67</v>
      </c>
      <c r="C22" s="52" t="s">
        <v>58</v>
      </c>
      <c r="D22" s="53" t="n">
        <f aca="false">SUM(D23:D27)</f>
        <v>5648</v>
      </c>
      <c r="E22" s="53" t="n">
        <f aca="false">SUM(E23:E27)</f>
        <v>5648</v>
      </c>
      <c r="F22" s="53" t="n">
        <f aca="false">SUM(F23:F27)</f>
        <v>5648</v>
      </c>
      <c r="G22" s="53" t="n">
        <f aca="false">SUM(G23:G27)</f>
        <v>5648</v>
      </c>
      <c r="H22" s="53" t="n">
        <f aca="false">SUM(H23:H27)</f>
        <v>0</v>
      </c>
      <c r="I22" s="54" t="n">
        <f aca="false">SUM(I23:I27)</f>
        <v>0</v>
      </c>
    </row>
    <row r="23" customFormat="false" ht="12" hidden="false" customHeight="false" outlineLevel="0" collapsed="false">
      <c r="A23" s="50"/>
      <c r="B23" s="51"/>
      <c r="C23" s="55" t="s">
        <v>59</v>
      </c>
      <c r="D23" s="56" t="n">
        <f aca="false">F23+H23</f>
        <v>0</v>
      </c>
      <c r="E23" s="56" t="n">
        <f aca="false">G23+I23</f>
        <v>0</v>
      </c>
      <c r="F23" s="56"/>
      <c r="G23" s="56"/>
      <c r="H23" s="56"/>
      <c r="I23" s="57"/>
    </row>
    <row r="24" customFormat="false" ht="12" hidden="false" customHeight="false" outlineLevel="0" collapsed="false">
      <c r="A24" s="50"/>
      <c r="B24" s="51"/>
      <c r="C24" s="55" t="s">
        <v>60</v>
      </c>
      <c r="D24" s="56" t="n">
        <f aca="false">F24+H24</f>
        <v>0</v>
      </c>
      <c r="E24" s="56" t="n">
        <f aca="false">G24+I24</f>
        <v>0</v>
      </c>
      <c r="F24" s="56"/>
      <c r="G24" s="56"/>
      <c r="H24" s="56"/>
      <c r="I24" s="57"/>
    </row>
    <row r="25" customFormat="false" ht="12" hidden="false" customHeight="false" outlineLevel="0" collapsed="false">
      <c r="A25" s="50"/>
      <c r="B25" s="51"/>
      <c r="C25" s="55" t="s">
        <v>61</v>
      </c>
      <c r="D25" s="56" t="n">
        <f aca="false">F25+H25</f>
        <v>0</v>
      </c>
      <c r="E25" s="56" t="n">
        <f aca="false">G25+I25</f>
        <v>0</v>
      </c>
      <c r="F25" s="56"/>
      <c r="G25" s="56"/>
      <c r="H25" s="56"/>
      <c r="I25" s="57"/>
    </row>
    <row r="26" customFormat="false" ht="12" hidden="false" customHeight="false" outlineLevel="0" collapsed="false">
      <c r="A26" s="50"/>
      <c r="B26" s="51"/>
      <c r="C26" s="55" t="s">
        <v>62</v>
      </c>
      <c r="D26" s="56" t="n">
        <f aca="false">F26+H26</f>
        <v>5648</v>
      </c>
      <c r="E26" s="56" t="n">
        <f aca="false">G26+I26</f>
        <v>5648</v>
      </c>
      <c r="F26" s="56" t="n">
        <v>5648</v>
      </c>
      <c r="G26" s="56" t="n">
        <v>5648</v>
      </c>
      <c r="H26" s="56"/>
      <c r="I26" s="57"/>
    </row>
    <row r="27" customFormat="false" ht="12" hidden="false" customHeight="false" outlineLevel="0" collapsed="false">
      <c r="A27" s="50"/>
      <c r="B27" s="51"/>
      <c r="C27" s="55" t="s">
        <v>63</v>
      </c>
      <c r="D27" s="56" t="n">
        <f aca="false">F27+H27</f>
        <v>0</v>
      </c>
      <c r="E27" s="56" t="n">
        <f aca="false">G27+I27</f>
        <v>0</v>
      </c>
      <c r="F27" s="56"/>
      <c r="G27" s="56"/>
      <c r="H27" s="56"/>
      <c r="I27" s="57"/>
    </row>
    <row r="28" customFormat="false" ht="12" hidden="false" customHeight="false" outlineLevel="0" collapsed="false">
      <c r="A28" s="50"/>
      <c r="B28" s="55"/>
      <c r="C28" s="55"/>
      <c r="D28" s="56"/>
      <c r="E28" s="56"/>
      <c r="F28" s="56"/>
      <c r="G28" s="56"/>
      <c r="H28" s="56"/>
      <c r="I28" s="57"/>
    </row>
    <row r="29" customFormat="false" ht="12" hidden="false" customHeight="true" outlineLevel="0" collapsed="false">
      <c r="A29" s="50" t="s">
        <v>68</v>
      </c>
      <c r="B29" s="59" t="s">
        <v>69</v>
      </c>
      <c r="C29" s="52" t="s">
        <v>58</v>
      </c>
      <c r="D29" s="53" t="n">
        <f aca="false">SUM(D30:D34)</f>
        <v>3592</v>
      </c>
      <c r="E29" s="53" t="n">
        <f aca="false">SUM(E30:E34)</f>
        <v>3592</v>
      </c>
      <c r="F29" s="53" t="n">
        <f aca="false">SUM(F30:F34)</f>
        <v>3592</v>
      </c>
      <c r="G29" s="53" t="n">
        <f aca="false">SUM(G30:G34)</f>
        <v>3592</v>
      </c>
      <c r="H29" s="53" t="n">
        <f aca="false">SUM(H30:H34)</f>
        <v>0</v>
      </c>
      <c r="I29" s="54" t="n">
        <f aca="false">SUM(I30:I34)</f>
        <v>0</v>
      </c>
    </row>
    <row r="30" customFormat="false" ht="12" hidden="false" customHeight="false" outlineLevel="0" collapsed="false">
      <c r="A30" s="50"/>
      <c r="B30" s="59"/>
      <c r="C30" s="55" t="s">
        <v>59</v>
      </c>
      <c r="D30" s="56" t="n">
        <f aca="false">F30+H30</f>
        <v>238</v>
      </c>
      <c r="E30" s="56" t="n">
        <f aca="false">G30+I30</f>
        <v>238</v>
      </c>
      <c r="F30" s="56" t="n">
        <v>238</v>
      </c>
      <c r="G30" s="56" t="n">
        <v>238</v>
      </c>
      <c r="H30" s="56"/>
      <c r="I30" s="57"/>
    </row>
    <row r="31" customFormat="false" ht="12" hidden="false" customHeight="false" outlineLevel="0" collapsed="false">
      <c r="A31" s="50"/>
      <c r="B31" s="59"/>
      <c r="C31" s="55" t="s">
        <v>60</v>
      </c>
      <c r="D31" s="56" t="n">
        <f aca="false">F31+H31</f>
        <v>0</v>
      </c>
      <c r="E31" s="56" t="n">
        <f aca="false">G31+I31</f>
        <v>0</v>
      </c>
      <c r="F31" s="56"/>
      <c r="G31" s="56"/>
      <c r="H31" s="56"/>
      <c r="I31" s="57"/>
    </row>
    <row r="32" customFormat="false" ht="12" hidden="false" customHeight="false" outlineLevel="0" collapsed="false">
      <c r="A32" s="50"/>
      <c r="B32" s="59"/>
      <c r="C32" s="55" t="s">
        <v>61</v>
      </c>
      <c r="D32" s="56" t="n">
        <f aca="false">F32+H32</f>
        <v>0</v>
      </c>
      <c r="E32" s="56" t="n">
        <f aca="false">G32+I32</f>
        <v>0</v>
      </c>
      <c r="F32" s="56"/>
      <c r="G32" s="56"/>
      <c r="H32" s="56"/>
      <c r="I32" s="57"/>
    </row>
    <row r="33" customFormat="false" ht="12" hidden="false" customHeight="false" outlineLevel="0" collapsed="false">
      <c r="A33" s="50"/>
      <c r="B33" s="59"/>
      <c r="C33" s="55" t="s">
        <v>62</v>
      </c>
      <c r="D33" s="56" t="n">
        <f aca="false">F33+H33</f>
        <v>3354</v>
      </c>
      <c r="E33" s="56" t="n">
        <f aca="false">G33+I33</f>
        <v>3354</v>
      </c>
      <c r="F33" s="56" t="n">
        <v>3354</v>
      </c>
      <c r="G33" s="56" t="n">
        <v>3354</v>
      </c>
      <c r="H33" s="56"/>
      <c r="I33" s="57"/>
    </row>
    <row r="34" customFormat="false" ht="12" hidden="false" customHeight="false" outlineLevel="0" collapsed="false">
      <c r="A34" s="50"/>
      <c r="B34" s="59"/>
      <c r="C34" s="55" t="s">
        <v>63</v>
      </c>
      <c r="D34" s="56" t="n">
        <f aca="false">F34+H34</f>
        <v>0</v>
      </c>
      <c r="E34" s="56" t="n">
        <f aca="false">G34+I34</f>
        <v>0</v>
      </c>
      <c r="F34" s="56"/>
      <c r="G34" s="56"/>
      <c r="H34" s="56"/>
      <c r="I34" s="57"/>
    </row>
    <row r="35" customFormat="false" ht="12" hidden="false" customHeight="false" outlineLevel="0" collapsed="false">
      <c r="A35" s="50"/>
      <c r="B35" s="55"/>
      <c r="C35" s="55"/>
      <c r="D35" s="56"/>
      <c r="E35" s="56"/>
      <c r="F35" s="56"/>
      <c r="G35" s="56"/>
      <c r="H35" s="56"/>
      <c r="I35" s="57"/>
    </row>
    <row r="36" customFormat="false" ht="12" hidden="false" customHeight="true" outlineLevel="0" collapsed="false">
      <c r="A36" s="50" t="s">
        <v>70</v>
      </c>
      <c r="B36" s="59" t="s">
        <v>71</v>
      </c>
      <c r="C36" s="52" t="s">
        <v>58</v>
      </c>
      <c r="D36" s="53" t="n">
        <f aca="false">SUM(D37:D41)</f>
        <v>10252</v>
      </c>
      <c r="E36" s="53" t="n">
        <f aca="false">SUM(E37:E41)</f>
        <v>10252</v>
      </c>
      <c r="F36" s="53" t="n">
        <f aca="false">SUM(F37:F41)</f>
        <v>10252</v>
      </c>
      <c r="G36" s="53" t="n">
        <f aca="false">SUM(G37:G41)</f>
        <v>10252</v>
      </c>
      <c r="H36" s="53" t="n">
        <f aca="false">SUM(H37:H41)</f>
        <v>0</v>
      </c>
      <c r="I36" s="54" t="n">
        <f aca="false">SUM(I37:I41)</f>
        <v>0</v>
      </c>
    </row>
    <row r="37" customFormat="false" ht="12" hidden="false" customHeight="false" outlineLevel="0" collapsed="false">
      <c r="A37" s="50"/>
      <c r="B37" s="59"/>
      <c r="C37" s="55" t="s">
        <v>59</v>
      </c>
      <c r="D37" s="56" t="n">
        <f aca="false">F37+H37</f>
        <v>10252</v>
      </c>
      <c r="E37" s="56" t="n">
        <f aca="false">G37+I37</f>
        <v>10252</v>
      </c>
      <c r="F37" s="56" t="n">
        <v>10252</v>
      </c>
      <c r="G37" s="56" t="n">
        <v>10252</v>
      </c>
      <c r="H37" s="56"/>
      <c r="I37" s="57"/>
    </row>
    <row r="38" customFormat="false" ht="12" hidden="false" customHeight="false" outlineLevel="0" collapsed="false">
      <c r="A38" s="50"/>
      <c r="B38" s="59"/>
      <c r="C38" s="55" t="s">
        <v>60</v>
      </c>
      <c r="D38" s="56" t="n">
        <f aca="false">F38+H38</f>
        <v>0</v>
      </c>
      <c r="E38" s="56" t="n">
        <f aca="false">G38+I38</f>
        <v>0</v>
      </c>
      <c r="F38" s="56"/>
      <c r="G38" s="56"/>
      <c r="H38" s="56"/>
      <c r="I38" s="57"/>
    </row>
    <row r="39" customFormat="false" ht="12" hidden="false" customHeight="false" outlineLevel="0" collapsed="false">
      <c r="A39" s="50"/>
      <c r="B39" s="59"/>
      <c r="C39" s="55" t="s">
        <v>61</v>
      </c>
      <c r="D39" s="56" t="n">
        <f aca="false">F39+H39</f>
        <v>0</v>
      </c>
      <c r="E39" s="56" t="n">
        <f aca="false">G39+I39</f>
        <v>0</v>
      </c>
      <c r="F39" s="56"/>
      <c r="G39" s="56"/>
      <c r="H39" s="56"/>
      <c r="I39" s="57"/>
    </row>
    <row r="40" customFormat="false" ht="12" hidden="false" customHeight="false" outlineLevel="0" collapsed="false">
      <c r="A40" s="50"/>
      <c r="B40" s="59"/>
      <c r="C40" s="55" t="s">
        <v>62</v>
      </c>
      <c r="D40" s="56" t="n">
        <f aca="false">F40+H40</f>
        <v>0</v>
      </c>
      <c r="E40" s="56" t="n">
        <f aca="false">G40+I40</f>
        <v>0</v>
      </c>
      <c r="F40" s="56"/>
      <c r="G40" s="56"/>
      <c r="H40" s="56"/>
      <c r="I40" s="57"/>
    </row>
    <row r="41" customFormat="false" ht="12" hidden="false" customHeight="false" outlineLevel="0" collapsed="false">
      <c r="A41" s="50"/>
      <c r="B41" s="59"/>
      <c r="C41" s="55" t="s">
        <v>63</v>
      </c>
      <c r="D41" s="56" t="n">
        <f aca="false">F41+H41</f>
        <v>0</v>
      </c>
      <c r="E41" s="56" t="n">
        <f aca="false">G41+I41</f>
        <v>0</v>
      </c>
      <c r="F41" s="56"/>
      <c r="G41" s="56"/>
      <c r="H41" s="56"/>
      <c r="I41" s="57"/>
    </row>
    <row r="42" customFormat="false" ht="12" hidden="false" customHeight="false" outlineLevel="0" collapsed="false">
      <c r="A42" s="60"/>
      <c r="B42" s="61"/>
      <c r="C42" s="62"/>
      <c r="D42" s="63"/>
      <c r="E42" s="63"/>
      <c r="F42" s="63"/>
      <c r="G42" s="63"/>
      <c r="H42" s="63"/>
      <c r="I42" s="64"/>
    </row>
    <row r="43" customFormat="false" ht="12" hidden="false" customHeight="false" outlineLevel="0" collapsed="false">
      <c r="A43" s="65"/>
      <c r="B43" s="66"/>
      <c r="C43" s="47"/>
      <c r="D43" s="48"/>
      <c r="E43" s="48"/>
      <c r="F43" s="48"/>
      <c r="G43" s="48"/>
      <c r="H43" s="48"/>
      <c r="I43" s="49"/>
    </row>
    <row r="44" customFormat="false" ht="12" hidden="false" customHeight="true" outlineLevel="0" collapsed="false">
      <c r="A44" s="50" t="s">
        <v>72</v>
      </c>
      <c r="B44" s="51" t="s">
        <v>73</v>
      </c>
      <c r="C44" s="52" t="s">
        <v>58</v>
      </c>
      <c r="D44" s="53" t="n">
        <f aca="false">SUM(D45:D49)</f>
        <v>250</v>
      </c>
      <c r="E44" s="53" t="n">
        <f aca="false">SUM(E45:E49)</f>
        <v>250</v>
      </c>
      <c r="F44" s="53" t="n">
        <f aca="false">SUM(F45:F49)</f>
        <v>250</v>
      </c>
      <c r="G44" s="53" t="n">
        <f aca="false">SUM(G45:G49)</f>
        <v>250</v>
      </c>
      <c r="H44" s="53" t="n">
        <f aca="false">SUM(H45:H49)</f>
        <v>0</v>
      </c>
      <c r="I44" s="54" t="n">
        <f aca="false">SUM(I45:I49)</f>
        <v>0</v>
      </c>
    </row>
    <row r="45" customFormat="false" ht="12" hidden="false" customHeight="false" outlineLevel="0" collapsed="false">
      <c r="A45" s="50"/>
      <c r="B45" s="51"/>
      <c r="C45" s="55" t="s">
        <v>59</v>
      </c>
      <c r="D45" s="56" t="n">
        <f aca="false">F45+H45</f>
        <v>250</v>
      </c>
      <c r="E45" s="56" t="n">
        <f aca="false">G45+I45</f>
        <v>250</v>
      </c>
      <c r="F45" s="56" t="n">
        <v>250</v>
      </c>
      <c r="G45" s="56" t="n">
        <v>250</v>
      </c>
      <c r="H45" s="56"/>
      <c r="I45" s="57"/>
    </row>
    <row r="46" customFormat="false" ht="12" hidden="false" customHeight="false" outlineLevel="0" collapsed="false">
      <c r="A46" s="50"/>
      <c r="B46" s="51"/>
      <c r="C46" s="55" t="s">
        <v>60</v>
      </c>
      <c r="D46" s="56" t="n">
        <f aca="false">F46+H46</f>
        <v>0</v>
      </c>
      <c r="E46" s="56" t="n">
        <f aca="false">G46+I46</f>
        <v>0</v>
      </c>
      <c r="F46" s="56"/>
      <c r="G46" s="56"/>
      <c r="H46" s="56"/>
      <c r="I46" s="57"/>
    </row>
    <row r="47" customFormat="false" ht="12" hidden="false" customHeight="false" outlineLevel="0" collapsed="false">
      <c r="A47" s="50"/>
      <c r="B47" s="51"/>
      <c r="C47" s="55" t="s">
        <v>61</v>
      </c>
      <c r="D47" s="56" t="n">
        <f aca="false">F47+H47</f>
        <v>0</v>
      </c>
      <c r="E47" s="56" t="n">
        <f aca="false">G47+I47</f>
        <v>0</v>
      </c>
      <c r="F47" s="56"/>
      <c r="G47" s="56"/>
      <c r="H47" s="56"/>
      <c r="I47" s="57"/>
    </row>
    <row r="48" customFormat="false" ht="12" hidden="false" customHeight="false" outlineLevel="0" collapsed="false">
      <c r="A48" s="50"/>
      <c r="B48" s="51"/>
      <c r="C48" s="55" t="s">
        <v>62</v>
      </c>
      <c r="D48" s="56" t="n">
        <f aca="false">F48+H48</f>
        <v>0</v>
      </c>
      <c r="E48" s="56" t="n">
        <f aca="false">G48+I48</f>
        <v>0</v>
      </c>
      <c r="F48" s="56"/>
      <c r="G48" s="56"/>
      <c r="H48" s="56"/>
      <c r="I48" s="57"/>
    </row>
    <row r="49" customFormat="false" ht="12" hidden="false" customHeight="false" outlineLevel="0" collapsed="false">
      <c r="A49" s="50"/>
      <c r="B49" s="51"/>
      <c r="C49" s="55" t="s">
        <v>63</v>
      </c>
      <c r="D49" s="56" t="n">
        <f aca="false">F49+H49</f>
        <v>0</v>
      </c>
      <c r="E49" s="56" t="n">
        <f aca="false">G49+I49</f>
        <v>0</v>
      </c>
      <c r="F49" s="56"/>
      <c r="G49" s="56"/>
      <c r="H49" s="56"/>
      <c r="I49" s="57"/>
    </row>
    <row r="50" customFormat="false" ht="12" hidden="false" customHeight="false" outlineLevel="0" collapsed="false">
      <c r="A50" s="50"/>
      <c r="B50" s="55"/>
      <c r="C50" s="55"/>
      <c r="D50" s="56"/>
      <c r="E50" s="56"/>
      <c r="F50" s="56"/>
      <c r="G50" s="56"/>
      <c r="H50" s="56"/>
      <c r="I50" s="57"/>
    </row>
    <row r="51" customFormat="false" ht="12" hidden="false" customHeight="true" outlineLevel="0" collapsed="false">
      <c r="A51" s="50" t="s">
        <v>74</v>
      </c>
      <c r="B51" s="51" t="s">
        <v>75</v>
      </c>
      <c r="C51" s="52" t="s">
        <v>58</v>
      </c>
      <c r="D51" s="53" t="n">
        <f aca="false">SUM(D52:D56)</f>
        <v>54340</v>
      </c>
      <c r="E51" s="53" t="n">
        <f aca="false">SUM(E52:E56)</f>
        <v>65716</v>
      </c>
      <c r="F51" s="53" t="n">
        <f aca="false">SUM(F52:F56)</f>
        <v>52295</v>
      </c>
      <c r="G51" s="53" t="n">
        <f aca="false">SUM(G52:G56)</f>
        <v>63671</v>
      </c>
      <c r="H51" s="53" t="n">
        <f aca="false">SUM(H52:H56)</f>
        <v>2045</v>
      </c>
      <c r="I51" s="54" t="n">
        <f aca="false">SUM(I52:I56)</f>
        <v>2045</v>
      </c>
    </row>
    <row r="52" customFormat="false" ht="12" hidden="false" customHeight="false" outlineLevel="0" collapsed="false">
      <c r="A52" s="50"/>
      <c r="B52" s="51"/>
      <c r="C52" s="55" t="s">
        <v>59</v>
      </c>
      <c r="D52" s="56" t="n">
        <f aca="false">F52+H52</f>
        <v>0</v>
      </c>
      <c r="E52" s="56" t="n">
        <f aca="false">G52+I52</f>
        <v>0</v>
      </c>
      <c r="F52" s="56"/>
      <c r="G52" s="56"/>
      <c r="H52" s="56"/>
      <c r="I52" s="57"/>
    </row>
    <row r="53" customFormat="false" ht="12" hidden="false" customHeight="false" outlineLevel="0" collapsed="false">
      <c r="A53" s="50"/>
      <c r="B53" s="51"/>
      <c r="C53" s="55" t="s">
        <v>60</v>
      </c>
      <c r="D53" s="56" t="n">
        <f aca="false">F53+H53</f>
        <v>32680</v>
      </c>
      <c r="E53" s="56" t="n">
        <f aca="false">G53+I53</f>
        <v>32680</v>
      </c>
      <c r="F53" s="56" t="n">
        <v>30635</v>
      </c>
      <c r="G53" s="56" t="n">
        <v>30635</v>
      </c>
      <c r="H53" s="56" t="n">
        <v>2045</v>
      </c>
      <c r="I53" s="57" t="n">
        <v>2045</v>
      </c>
    </row>
    <row r="54" customFormat="false" ht="12" hidden="false" customHeight="false" outlineLevel="0" collapsed="false">
      <c r="A54" s="50"/>
      <c r="B54" s="51"/>
      <c r="C54" s="55" t="s">
        <v>61</v>
      </c>
      <c r="D54" s="56" t="n">
        <f aca="false">F54+H54</f>
        <v>0</v>
      </c>
      <c r="E54" s="56" t="n">
        <f aca="false">G54+I54</f>
        <v>0</v>
      </c>
      <c r="F54" s="56"/>
      <c r="G54" s="56"/>
      <c r="H54" s="56"/>
      <c r="I54" s="57"/>
    </row>
    <row r="55" customFormat="false" ht="12" hidden="false" customHeight="false" outlineLevel="0" collapsed="false">
      <c r="A55" s="50"/>
      <c r="B55" s="51"/>
      <c r="C55" s="55" t="s">
        <v>62</v>
      </c>
      <c r="D55" s="56" t="n">
        <f aca="false">F55+H55</f>
        <v>21660</v>
      </c>
      <c r="E55" s="56" t="n">
        <f aca="false">G55+I55</f>
        <v>33036</v>
      </c>
      <c r="F55" s="56" t="n">
        <v>21660</v>
      </c>
      <c r="G55" s="56" t="n">
        <v>33036</v>
      </c>
      <c r="H55" s="56"/>
      <c r="I55" s="57"/>
    </row>
    <row r="56" customFormat="false" ht="12" hidden="false" customHeight="false" outlineLevel="0" collapsed="false">
      <c r="A56" s="50"/>
      <c r="B56" s="51"/>
      <c r="C56" s="55" t="s">
        <v>63</v>
      </c>
      <c r="D56" s="56" t="n">
        <f aca="false">F56+H56</f>
        <v>0</v>
      </c>
      <c r="E56" s="56"/>
      <c r="F56" s="56"/>
      <c r="G56" s="56"/>
      <c r="H56" s="56"/>
      <c r="I56" s="57"/>
    </row>
    <row r="57" customFormat="false" ht="12" hidden="false" customHeight="false" outlineLevel="0" collapsed="false">
      <c r="A57" s="50"/>
      <c r="B57" s="55"/>
      <c r="C57" s="55"/>
      <c r="D57" s="56"/>
      <c r="E57" s="56"/>
      <c r="F57" s="56"/>
      <c r="G57" s="56"/>
      <c r="H57" s="56"/>
      <c r="I57" s="57"/>
    </row>
    <row r="58" customFormat="false" ht="12" hidden="false" customHeight="false" outlineLevel="0" collapsed="false">
      <c r="A58" s="50"/>
      <c r="B58" s="58" t="s">
        <v>76</v>
      </c>
      <c r="C58" s="52" t="s">
        <v>58</v>
      </c>
      <c r="D58" s="53" t="n">
        <f aca="false">D8+D15+D22+D29+D36+D44+D51</f>
        <v>101327</v>
      </c>
      <c r="E58" s="53" t="n">
        <f aca="false">E8+E15+E22+E29+E36+E44+E51</f>
        <v>107157</v>
      </c>
      <c r="F58" s="53" t="n">
        <f aca="false">F8+F15+F22+F29+F36+F44+F51</f>
        <v>99239</v>
      </c>
      <c r="G58" s="53" t="n">
        <f aca="false">G8+G15+G22+G29+G36+G44+G51</f>
        <v>101922</v>
      </c>
      <c r="H58" s="53" t="n">
        <f aca="false">H8+H15+H22+H29+H36+H44+H51</f>
        <v>2088</v>
      </c>
      <c r="I58" s="54" t="n">
        <f aca="false">I8+I15+I22+I29+I36+I44+I51</f>
        <v>5235</v>
      </c>
    </row>
    <row r="59" customFormat="false" ht="12" hidden="false" customHeight="false" outlineLevel="0" collapsed="false">
      <c r="A59" s="50"/>
      <c r="B59" s="58"/>
      <c r="C59" s="55" t="s">
        <v>59</v>
      </c>
      <c r="D59" s="56" t="n">
        <f aca="false">D9+D16+D23+D30+D37+D45+D52</f>
        <v>11319</v>
      </c>
      <c r="E59" s="56" t="n">
        <f aca="false">E9+E16+E23+E30+E37+E45+E52</f>
        <v>11319</v>
      </c>
      <c r="F59" s="56" t="n">
        <f aca="false">F9+F16+F23+F30+F37+F45+F52</f>
        <v>11319</v>
      </c>
      <c r="G59" s="56" t="n">
        <f aca="false">G9+G16+G23+G30+G37+G45+G52</f>
        <v>11319</v>
      </c>
      <c r="H59" s="56" t="n">
        <f aca="false">H9+H16+H23+H30+H37+H45+H52</f>
        <v>0</v>
      </c>
      <c r="I59" s="57" t="n">
        <f aca="false">I9+I16+I23+I30+I37+I45+I52</f>
        <v>0</v>
      </c>
    </row>
    <row r="60" customFormat="false" ht="12" hidden="false" customHeight="false" outlineLevel="0" collapsed="false">
      <c r="A60" s="50"/>
      <c r="B60" s="58"/>
      <c r="C60" s="55" t="s">
        <v>60</v>
      </c>
      <c r="D60" s="56" t="n">
        <f aca="false">D10+D17+D24+D31+D38+D46+D53</f>
        <v>32680</v>
      </c>
      <c r="E60" s="56" t="n">
        <f aca="false">E10+E17+E24+E31+E38+E46+E53</f>
        <v>32680</v>
      </c>
      <c r="F60" s="56" t="n">
        <f aca="false">F10+F17+F24+F31+F38+F46+F53</f>
        <v>30635</v>
      </c>
      <c r="G60" s="56" t="n">
        <f aca="false">G10+G17+G24+G31+G38+G46+G53</f>
        <v>30635</v>
      </c>
      <c r="H60" s="56" t="n">
        <f aca="false">H10+H17+H24+H31+H38+H46+H53</f>
        <v>2045</v>
      </c>
      <c r="I60" s="57" t="n">
        <f aca="false">I10+I17+I24+I31+I38+I46+I53</f>
        <v>2045</v>
      </c>
    </row>
    <row r="61" customFormat="false" ht="12" hidden="false" customHeight="false" outlineLevel="0" collapsed="false">
      <c r="A61" s="50"/>
      <c r="B61" s="58"/>
      <c r="C61" s="55" t="s">
        <v>61</v>
      </c>
      <c r="D61" s="56" t="n">
        <f aca="false">D11+D18+D25+D32+D39+D47+D54</f>
        <v>43</v>
      </c>
      <c r="E61" s="56" t="n">
        <f aca="false">E11+E18+E25+E32+E39+E47+E54</f>
        <v>43</v>
      </c>
      <c r="F61" s="56" t="n">
        <f aca="false">F11+F18+F25+F32+F39+F47+F54</f>
        <v>0</v>
      </c>
      <c r="G61" s="56" t="n">
        <f aca="false">G11+G18+G25+G32+G39+G47+G54</f>
        <v>0</v>
      </c>
      <c r="H61" s="56" t="n">
        <f aca="false">H11+H18+H25+H32+H39+H47+H54</f>
        <v>43</v>
      </c>
      <c r="I61" s="57" t="n">
        <f aca="false">I11+I18+I25+I32+I39+I47+I54</f>
        <v>43</v>
      </c>
    </row>
    <row r="62" customFormat="false" ht="12" hidden="false" customHeight="false" outlineLevel="0" collapsed="false">
      <c r="A62" s="50"/>
      <c r="B62" s="58"/>
      <c r="C62" s="55" t="s">
        <v>62</v>
      </c>
      <c r="D62" s="56" t="n">
        <f aca="false">D12+D19+D26+D33+D40+D48+D55</f>
        <v>30662</v>
      </c>
      <c r="E62" s="56" t="n">
        <f aca="false">E12+E19+E26+E33+E40+E48+E55</f>
        <v>42333</v>
      </c>
      <c r="F62" s="56" t="n">
        <f aca="false">F12+F19+F26+F33+F40+F48+F55</f>
        <v>30662</v>
      </c>
      <c r="G62" s="56" t="n">
        <f aca="false">G12+G19+G26+G33+G40+G48+G55</f>
        <v>42333</v>
      </c>
      <c r="H62" s="56" t="n">
        <f aca="false">H12+H19+H26+H33+H40+H48+H55</f>
        <v>0</v>
      </c>
      <c r="I62" s="57" t="n">
        <f aca="false">I12+I19+I26+I33+I40+I48+I55</f>
        <v>0</v>
      </c>
    </row>
    <row r="63" customFormat="false" ht="12" hidden="false" customHeight="false" outlineLevel="0" collapsed="false">
      <c r="A63" s="50"/>
      <c r="B63" s="58"/>
      <c r="C63" s="55" t="s">
        <v>63</v>
      </c>
      <c r="D63" s="56" t="n">
        <f aca="false">D13+D20+D27+D34+D41+D49+D56</f>
        <v>26623</v>
      </c>
      <c r="E63" s="56" t="n">
        <f aca="false">E13+E20+E27+E34+E41+E49+E56</f>
        <v>20782</v>
      </c>
      <c r="F63" s="56" t="n">
        <f aca="false">F13+F20+F27+F34+F41+F49+F56</f>
        <v>26623</v>
      </c>
      <c r="G63" s="56" t="n">
        <f aca="false">G13+G20+G27+G34+G41+G49+G56</f>
        <v>17635</v>
      </c>
      <c r="H63" s="56" t="n">
        <f aca="false">H13+H20+H27+H34+H41+H49+H56</f>
        <v>0</v>
      </c>
      <c r="I63" s="57" t="n">
        <f aca="false">I13+I20+I27+I34+I41+I49+I56</f>
        <v>3147</v>
      </c>
    </row>
    <row r="64" customFormat="false" ht="12" hidden="false" customHeight="false" outlineLevel="0" collapsed="false">
      <c r="A64" s="60"/>
      <c r="B64" s="62"/>
      <c r="C64" s="62"/>
      <c r="D64" s="63"/>
      <c r="E64" s="63"/>
      <c r="F64" s="63"/>
      <c r="G64" s="63"/>
      <c r="H64" s="63"/>
      <c r="I64" s="64"/>
    </row>
  </sheetData>
  <mergeCells count="24">
    <mergeCell ref="A1:B2"/>
    <mergeCell ref="C1:C6"/>
    <mergeCell ref="D1:E2"/>
    <mergeCell ref="F1:G2"/>
    <mergeCell ref="H1:I2"/>
    <mergeCell ref="A3:A6"/>
    <mergeCell ref="B3:B6"/>
    <mergeCell ref="D3:D4"/>
    <mergeCell ref="E3:E4"/>
    <mergeCell ref="F3:F4"/>
    <mergeCell ref="G3:G4"/>
    <mergeCell ref="H3:H4"/>
    <mergeCell ref="I3:I4"/>
    <mergeCell ref="D5:E6"/>
    <mergeCell ref="F5:G6"/>
    <mergeCell ref="H5:I6"/>
    <mergeCell ref="B8:B13"/>
    <mergeCell ref="B15:B20"/>
    <mergeCell ref="B22:B27"/>
    <mergeCell ref="B29:B34"/>
    <mergeCell ref="B36:B41"/>
    <mergeCell ref="B44:B49"/>
    <mergeCell ref="B51:B56"/>
    <mergeCell ref="B58:B63"/>
  </mergeCells>
  <printOptions headings="false" gridLines="false" gridLinesSet="true" horizontalCentered="true" verticalCentered="false"/>
  <pageMargins left="0.39375" right="0.39375" top="0.905555555555556" bottom="0.432638888888889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
bevételi forrásonként és költségvetési címenként&amp;R&amp;"Times New Roman,Regular"&amp;8 2.számú melléklet
adatok ezer forintban</oddHeader>
    <oddFooter>&amp;C&amp;"Times New Roman,Regular"&amp;8&amp;P. oldal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2.14"/>
    <col collapsed="false" customWidth="true" hidden="false" outlineLevel="0" max="3" min="2" style="38" width="11.42"/>
    <col collapsed="false" customWidth="true" hidden="false" outlineLevel="0" max="4" min="4" style="38" width="10.71"/>
    <col collapsed="false" customWidth="true" hidden="false" outlineLevel="0" max="5" min="5" style="38" width="11.42"/>
    <col collapsed="false" customWidth="true" hidden="false" outlineLevel="0" max="7" min="6" style="38" width="10.71"/>
    <col collapsed="false" customWidth="false" hidden="false" outlineLevel="0" max="257" min="8" style="37" width="9.14"/>
  </cols>
  <sheetData>
    <row r="1" customFormat="false" ht="12" hidden="false" customHeight="false" outlineLevel="0" collapsed="false">
      <c r="A1" s="67" t="s">
        <v>77</v>
      </c>
      <c r="B1" s="41" t="s">
        <v>1</v>
      </c>
      <c r="C1" s="41"/>
      <c r="D1" s="41" t="s">
        <v>78</v>
      </c>
      <c r="E1" s="41"/>
      <c r="F1" s="42" t="s">
        <v>79</v>
      </c>
      <c r="G1" s="42"/>
    </row>
    <row r="2" customFormat="false" ht="12" hidden="false" customHeight="false" outlineLevel="0" collapsed="false">
      <c r="A2" s="67"/>
      <c r="B2" s="41"/>
      <c r="C2" s="41"/>
      <c r="D2" s="41"/>
      <c r="E2" s="41"/>
      <c r="F2" s="42"/>
      <c r="G2" s="42"/>
    </row>
    <row r="3" customFormat="false" ht="12" hidden="false" customHeight="true" outlineLevel="0" collapsed="false">
      <c r="A3" s="67"/>
      <c r="B3" s="6" t="s">
        <v>4</v>
      </c>
      <c r="C3" s="6" t="s">
        <v>5</v>
      </c>
      <c r="D3" s="6" t="s">
        <v>4</v>
      </c>
      <c r="E3" s="6" t="s">
        <v>5</v>
      </c>
      <c r="F3" s="6" t="s">
        <v>4</v>
      </c>
      <c r="G3" s="7" t="s">
        <v>5</v>
      </c>
    </row>
    <row r="4" customFormat="false" ht="12" hidden="false" customHeight="true" outlineLevel="0" collapsed="false">
      <c r="A4" s="67"/>
      <c r="B4" s="6"/>
      <c r="C4" s="6"/>
      <c r="D4" s="6"/>
      <c r="E4" s="6"/>
      <c r="F4" s="6"/>
      <c r="G4" s="7"/>
    </row>
    <row r="5" customFormat="false" ht="12" hidden="false" customHeight="true" outlineLevel="0" collapsed="false">
      <c r="A5" s="67"/>
      <c r="B5" s="8" t="s">
        <v>6</v>
      </c>
      <c r="C5" s="8"/>
      <c r="D5" s="8" t="s">
        <v>6</v>
      </c>
      <c r="E5" s="8"/>
      <c r="F5" s="9" t="s">
        <v>6</v>
      </c>
      <c r="G5" s="9"/>
    </row>
    <row r="6" customFormat="false" ht="12.75" hidden="false" customHeight="true" outlineLevel="0" collapsed="false">
      <c r="A6" s="67"/>
      <c r="B6" s="8"/>
      <c r="C6" s="8"/>
      <c r="D6" s="8"/>
      <c r="E6" s="8"/>
      <c r="F6" s="9"/>
      <c r="G6" s="9"/>
    </row>
    <row r="7" customFormat="false" ht="12.75" hidden="false" customHeight="false" outlineLevel="0" collapsed="false">
      <c r="A7" s="68"/>
      <c r="B7" s="48"/>
      <c r="C7" s="48"/>
      <c r="D7" s="48"/>
      <c r="E7" s="48"/>
      <c r="F7" s="48"/>
      <c r="G7" s="49"/>
    </row>
    <row r="8" customFormat="false" ht="12" hidden="false" customHeight="false" outlineLevel="0" collapsed="false">
      <c r="A8" s="69" t="s">
        <v>80</v>
      </c>
      <c r="B8" s="56" t="n">
        <f aca="false">D8+F8</f>
        <v>18559</v>
      </c>
      <c r="C8" s="56" t="n">
        <f aca="false">E8+G8</f>
        <v>18559</v>
      </c>
      <c r="D8" s="56" t="n">
        <v>18559</v>
      </c>
      <c r="E8" s="56" t="n">
        <v>18559</v>
      </c>
      <c r="F8" s="56"/>
      <c r="G8" s="57"/>
    </row>
    <row r="9" customFormat="false" ht="12" hidden="false" customHeight="false" outlineLevel="0" collapsed="false">
      <c r="A9" s="69" t="s">
        <v>81</v>
      </c>
      <c r="B9" s="56" t="n">
        <f aca="false">D9+F9</f>
        <v>2284</v>
      </c>
      <c r="C9" s="56" t="n">
        <f aca="false">E9+G9</f>
        <v>2439</v>
      </c>
      <c r="D9" s="56" t="n">
        <v>2284</v>
      </c>
      <c r="E9" s="56" t="n">
        <v>2439</v>
      </c>
      <c r="F9" s="56"/>
      <c r="G9" s="57"/>
    </row>
    <row r="10" customFormat="false" ht="12" hidden="false" customHeight="false" outlineLevel="0" collapsed="false">
      <c r="A10" s="69" t="s">
        <v>82</v>
      </c>
      <c r="B10" s="56" t="n">
        <f aca="false">D10+F10</f>
        <v>3750</v>
      </c>
      <c r="C10" s="56" t="n">
        <f aca="false">E10+G10</f>
        <v>3750</v>
      </c>
      <c r="D10" s="56" t="n">
        <v>3750</v>
      </c>
      <c r="E10" s="56" t="n">
        <v>3750</v>
      </c>
      <c r="F10" s="56"/>
      <c r="G10" s="57"/>
    </row>
    <row r="11" s="71" customFormat="true" ht="12" hidden="false" customHeight="false" outlineLevel="0" collapsed="false">
      <c r="A11" s="70" t="s">
        <v>83</v>
      </c>
      <c r="B11" s="53" t="n">
        <f aca="false">SUM(B8:B10)</f>
        <v>24593</v>
      </c>
      <c r="C11" s="53" t="n">
        <f aca="false">SUM(C8:C10)</f>
        <v>24748</v>
      </c>
      <c r="D11" s="53" t="n">
        <f aca="false">SUM(D8:D10)</f>
        <v>24593</v>
      </c>
      <c r="E11" s="53" t="n">
        <f aca="false">SUM(E8:E10)</f>
        <v>24748</v>
      </c>
      <c r="F11" s="53" t="n">
        <f aca="false">SUM(F8:F10)</f>
        <v>0</v>
      </c>
      <c r="G11" s="54" t="n">
        <f aca="false">SUM(G8:G10)</f>
        <v>0</v>
      </c>
    </row>
    <row r="12" customFormat="false" ht="12" hidden="false" customHeight="false" outlineLevel="0" collapsed="false">
      <c r="A12" s="69" t="s">
        <v>84</v>
      </c>
      <c r="B12" s="56" t="n">
        <f aca="false">D12+F12</f>
        <v>5978</v>
      </c>
      <c r="C12" s="56" t="n">
        <f aca="false">E12+G12</f>
        <v>6021</v>
      </c>
      <c r="D12" s="56" t="n">
        <v>5978</v>
      </c>
      <c r="E12" s="56" t="n">
        <v>6021</v>
      </c>
      <c r="F12" s="56"/>
      <c r="G12" s="57"/>
    </row>
    <row r="13" customFormat="false" ht="12" hidden="false" customHeight="false" outlineLevel="0" collapsed="false">
      <c r="A13" s="69" t="s">
        <v>85</v>
      </c>
      <c r="B13" s="56" t="n">
        <f aca="false">D13+F13</f>
        <v>26</v>
      </c>
      <c r="C13" s="56" t="n">
        <f aca="false">E13+G13</f>
        <v>26</v>
      </c>
      <c r="D13" s="56" t="n">
        <v>26</v>
      </c>
      <c r="E13" s="56" t="n">
        <v>26</v>
      </c>
      <c r="F13" s="56"/>
      <c r="G13" s="57"/>
    </row>
    <row r="14" customFormat="false" ht="12" hidden="false" customHeight="false" outlineLevel="0" collapsed="false">
      <c r="A14" s="69" t="s">
        <v>86</v>
      </c>
      <c r="B14" s="56" t="n">
        <f aca="false">D14+F14</f>
        <v>0</v>
      </c>
      <c r="C14" s="56" t="n">
        <f aca="false">E14+G14</f>
        <v>0</v>
      </c>
      <c r="D14" s="56" t="n">
        <v>0</v>
      </c>
      <c r="E14" s="56" t="n">
        <v>0</v>
      </c>
      <c r="F14" s="56"/>
      <c r="G14" s="57"/>
    </row>
    <row r="15" customFormat="false" ht="12" hidden="false" customHeight="false" outlineLevel="0" collapsed="false">
      <c r="A15" s="69" t="s">
        <v>87</v>
      </c>
      <c r="B15" s="56" t="n">
        <f aca="false">D15+F15</f>
        <v>441</v>
      </c>
      <c r="C15" s="56" t="n">
        <f aca="false">E15+G15</f>
        <v>482</v>
      </c>
      <c r="D15" s="56" t="n">
        <v>441</v>
      </c>
      <c r="E15" s="56" t="n">
        <v>482</v>
      </c>
      <c r="F15" s="56"/>
      <c r="G15" s="57"/>
    </row>
    <row r="16" customFormat="false" ht="12" hidden="false" customHeight="false" outlineLevel="0" collapsed="false">
      <c r="A16" s="70" t="s">
        <v>88</v>
      </c>
      <c r="B16" s="53" t="n">
        <f aca="false">SUM(B12:B15)</f>
        <v>6445</v>
      </c>
      <c r="C16" s="53" t="n">
        <f aca="false">SUM(C12:C15)</f>
        <v>6529</v>
      </c>
      <c r="D16" s="53" t="n">
        <f aca="false">SUM(D12:D15)</f>
        <v>6445</v>
      </c>
      <c r="E16" s="53" t="n">
        <f aca="false">SUM(E12:E15)</f>
        <v>6529</v>
      </c>
      <c r="F16" s="53" t="n">
        <f aca="false">SUM(F12:F15)</f>
        <v>0</v>
      </c>
      <c r="G16" s="54" t="n">
        <f aca="false">SUM(G12:G15)</f>
        <v>0</v>
      </c>
    </row>
    <row r="17" customFormat="false" ht="12" hidden="false" customHeight="false" outlineLevel="0" collapsed="false">
      <c r="A17" s="69" t="s">
        <v>89</v>
      </c>
      <c r="B17" s="56" t="n">
        <f aca="false">D17+F17</f>
        <v>8827</v>
      </c>
      <c r="C17" s="56" t="n">
        <f aca="false">E17+G17</f>
        <v>9019</v>
      </c>
      <c r="D17" s="56" t="n">
        <v>8827</v>
      </c>
      <c r="E17" s="56" t="n">
        <v>9019</v>
      </c>
      <c r="F17" s="56"/>
      <c r="G17" s="57"/>
    </row>
    <row r="18" customFormat="false" ht="12" hidden="false" customHeight="false" outlineLevel="0" collapsed="false">
      <c r="A18" s="69" t="s">
        <v>90</v>
      </c>
      <c r="B18" s="56" t="n">
        <f aca="false">D18+F18</f>
        <v>12996</v>
      </c>
      <c r="C18" s="56" t="n">
        <f aca="false">E18+G18</f>
        <v>13801</v>
      </c>
      <c r="D18" s="56" t="n">
        <v>12996</v>
      </c>
      <c r="E18" s="56" t="n">
        <v>13801</v>
      </c>
      <c r="F18" s="56"/>
      <c r="G18" s="57"/>
    </row>
    <row r="19" customFormat="false" ht="12" hidden="false" customHeight="false" outlineLevel="0" collapsed="false">
      <c r="A19" s="69" t="s">
        <v>91</v>
      </c>
      <c r="B19" s="56" t="n">
        <f aca="false">D19+F19</f>
        <v>5396</v>
      </c>
      <c r="C19" s="56" t="n">
        <f aca="false">E19+G19</f>
        <v>5644</v>
      </c>
      <c r="D19" s="56" t="n">
        <v>5396</v>
      </c>
      <c r="E19" s="56" t="n">
        <v>5644</v>
      </c>
      <c r="F19" s="56"/>
      <c r="G19" s="57"/>
    </row>
    <row r="20" customFormat="false" ht="12" hidden="false" customHeight="false" outlineLevel="0" collapsed="false">
      <c r="A20" s="69" t="s">
        <v>92</v>
      </c>
      <c r="B20" s="56" t="n">
        <f aca="false">D20+F20</f>
        <v>208</v>
      </c>
      <c r="C20" s="56" t="n">
        <f aca="false">E20+G20</f>
        <v>208</v>
      </c>
      <c r="D20" s="56" t="n">
        <v>208</v>
      </c>
      <c r="E20" s="56" t="n">
        <v>208</v>
      </c>
      <c r="F20" s="56"/>
      <c r="G20" s="57"/>
    </row>
    <row r="21" customFormat="false" ht="12" hidden="false" customHeight="false" outlineLevel="0" collapsed="false">
      <c r="A21" s="69" t="s">
        <v>93</v>
      </c>
      <c r="B21" s="56" t="n">
        <f aca="false">D21+F21</f>
        <v>296</v>
      </c>
      <c r="C21" s="56" t="n">
        <f aca="false">E21+G21</f>
        <v>346</v>
      </c>
      <c r="D21" s="56" t="n">
        <v>296</v>
      </c>
      <c r="E21" s="56" t="n">
        <v>346</v>
      </c>
      <c r="F21" s="56"/>
      <c r="G21" s="57"/>
    </row>
    <row r="22" customFormat="false" ht="12" hidden="false" customHeight="false" outlineLevel="0" collapsed="false">
      <c r="A22" s="70" t="s">
        <v>94</v>
      </c>
      <c r="B22" s="53" t="n">
        <f aca="false">SUM(B17:B21)</f>
        <v>27723</v>
      </c>
      <c r="C22" s="53" t="n">
        <f aca="false">SUM(C17:C21)</f>
        <v>29018</v>
      </c>
      <c r="D22" s="53" t="n">
        <f aca="false">SUM(D17:D21)</f>
        <v>27723</v>
      </c>
      <c r="E22" s="53" t="n">
        <f aca="false">SUM(E17:E21)</f>
        <v>29018</v>
      </c>
      <c r="F22" s="53" t="n">
        <f aca="false">SUM(F17:F21)</f>
        <v>0</v>
      </c>
      <c r="G22" s="54" t="n">
        <f aca="false">SUM(G17:G21)</f>
        <v>0</v>
      </c>
    </row>
    <row r="23" customFormat="false" ht="12" hidden="false" customHeight="false" outlineLevel="0" collapsed="false">
      <c r="A23" s="69" t="s">
        <v>95</v>
      </c>
      <c r="B23" s="56" t="n">
        <f aca="false">D23+F23</f>
        <v>0</v>
      </c>
      <c r="C23" s="56" t="n">
        <f aca="false">E23+G23</f>
        <v>0</v>
      </c>
      <c r="D23" s="56"/>
      <c r="E23" s="56"/>
      <c r="F23" s="56"/>
      <c r="G23" s="57"/>
    </row>
    <row r="24" customFormat="false" ht="12" hidden="false" customHeight="false" outlineLevel="0" collapsed="false">
      <c r="A24" s="69" t="s">
        <v>96</v>
      </c>
      <c r="B24" s="56" t="n">
        <f aca="false">D24+F24</f>
        <v>156</v>
      </c>
      <c r="C24" s="56" t="n">
        <f aca="false">E24+G24</f>
        <v>156</v>
      </c>
      <c r="D24" s="56" t="n">
        <v>156</v>
      </c>
      <c r="E24" s="56" t="n">
        <v>156</v>
      </c>
      <c r="F24" s="56"/>
      <c r="G24" s="57"/>
    </row>
    <row r="25" customFormat="false" ht="12" hidden="false" customHeight="false" outlineLevel="0" collapsed="false">
      <c r="A25" s="69" t="s">
        <v>97</v>
      </c>
      <c r="B25" s="56" t="n">
        <f aca="false">D25+F25</f>
        <v>222</v>
      </c>
      <c r="C25" s="56" t="n">
        <f aca="false">E25+G25</f>
        <v>222</v>
      </c>
      <c r="D25" s="56" t="n">
        <v>222</v>
      </c>
      <c r="E25" s="56" t="n">
        <v>222</v>
      </c>
      <c r="F25" s="56"/>
      <c r="G25" s="57"/>
    </row>
    <row r="26" customFormat="false" ht="12" hidden="false" customHeight="false" outlineLevel="0" collapsed="false">
      <c r="A26" s="69" t="s">
        <v>98</v>
      </c>
      <c r="B26" s="56" t="n">
        <f aca="false">D26+F26</f>
        <v>410</v>
      </c>
      <c r="C26" s="56" t="n">
        <f aca="false">E26+G26</f>
        <v>410</v>
      </c>
      <c r="D26" s="56" t="n">
        <v>410</v>
      </c>
      <c r="E26" s="56" t="n">
        <v>410</v>
      </c>
      <c r="F26" s="56"/>
      <c r="G26" s="57"/>
    </row>
    <row r="27" customFormat="false" ht="12" hidden="false" customHeight="false" outlineLevel="0" collapsed="false">
      <c r="A27" s="70" t="s">
        <v>99</v>
      </c>
      <c r="B27" s="53" t="n">
        <f aca="false">SUM(B23:B26)</f>
        <v>788</v>
      </c>
      <c r="C27" s="53" t="n">
        <f aca="false">SUM(C23:C26)</f>
        <v>788</v>
      </c>
      <c r="D27" s="53" t="n">
        <f aca="false">SUM(D23:D26)</f>
        <v>788</v>
      </c>
      <c r="E27" s="53" t="n">
        <f aca="false">SUM(E23:E26)</f>
        <v>788</v>
      </c>
      <c r="F27" s="53" t="n">
        <f aca="false">SUM(F23:F26)</f>
        <v>0</v>
      </c>
      <c r="G27" s="54" t="n">
        <f aca="false">SUM(G23:G26)</f>
        <v>0</v>
      </c>
    </row>
    <row r="28" customFormat="false" ht="12" hidden="false" customHeight="false" outlineLevel="0" collapsed="false">
      <c r="A28" s="69" t="s">
        <v>100</v>
      </c>
      <c r="B28" s="56" t="n">
        <f aca="false">D28+F28</f>
        <v>820</v>
      </c>
      <c r="C28" s="56" t="n">
        <f aca="false">E28+G28</f>
        <v>820</v>
      </c>
      <c r="D28" s="56" t="n">
        <v>820</v>
      </c>
      <c r="E28" s="56" t="n">
        <v>820</v>
      </c>
      <c r="F28" s="56"/>
      <c r="G28" s="57"/>
    </row>
    <row r="29" customFormat="false" ht="12" hidden="false" customHeight="false" outlineLevel="0" collapsed="false">
      <c r="A29" s="69" t="s">
        <v>101</v>
      </c>
      <c r="B29" s="56" t="n">
        <f aca="false">D29+F29</f>
        <v>24044</v>
      </c>
      <c r="C29" s="56" t="n">
        <f aca="false">E29+G29</f>
        <v>24105</v>
      </c>
      <c r="D29" s="56" t="n">
        <v>24044</v>
      </c>
      <c r="E29" s="56" t="n">
        <v>24105</v>
      </c>
      <c r="F29" s="56"/>
      <c r="G29" s="57"/>
    </row>
    <row r="30" customFormat="false" ht="12" hidden="false" customHeight="false" outlineLevel="0" collapsed="false">
      <c r="A30" s="72" t="s">
        <v>102</v>
      </c>
      <c r="B30" s="73" t="n">
        <f aca="false">SUM(B28:B29)</f>
        <v>24864</v>
      </c>
      <c r="C30" s="73" t="n">
        <f aca="false">SUM(C28:C29)</f>
        <v>24925</v>
      </c>
      <c r="D30" s="73" t="n">
        <f aca="false">SUM(D28:D29)</f>
        <v>24864</v>
      </c>
      <c r="E30" s="73" t="n">
        <f aca="false">SUM(E28:E29)</f>
        <v>24925</v>
      </c>
      <c r="F30" s="73" t="n">
        <f aca="false">SUM(F28:F29)</f>
        <v>0</v>
      </c>
      <c r="G30" s="74" t="n">
        <f aca="false">SUM(G28:G29)</f>
        <v>0</v>
      </c>
    </row>
    <row r="31" customFormat="false" ht="12" hidden="false" customHeight="false" outlineLevel="0" collapsed="false">
      <c r="A31" s="69" t="s">
        <v>103</v>
      </c>
      <c r="B31" s="56" t="n">
        <f aca="false">D31+F31</f>
        <v>0</v>
      </c>
      <c r="C31" s="56" t="n">
        <f aca="false">E31+G31</f>
        <v>0</v>
      </c>
      <c r="D31" s="56"/>
      <c r="E31" s="56"/>
      <c r="F31" s="56"/>
      <c r="G31" s="57"/>
    </row>
    <row r="32" customFormat="false" ht="12" hidden="false" customHeight="false" outlineLevel="0" collapsed="false">
      <c r="A32" s="69" t="s">
        <v>104</v>
      </c>
      <c r="B32" s="56" t="n">
        <f aca="false">D32+F32</f>
        <v>0</v>
      </c>
      <c r="C32" s="56" t="n">
        <f aca="false">E32+G32</f>
        <v>0</v>
      </c>
      <c r="D32" s="56"/>
      <c r="E32" s="56"/>
      <c r="F32" s="56"/>
      <c r="G32" s="57"/>
    </row>
    <row r="33" customFormat="false" ht="12" hidden="false" customHeight="false" outlineLevel="0" collapsed="false">
      <c r="A33" s="72" t="s">
        <v>105</v>
      </c>
      <c r="B33" s="73" t="n">
        <f aca="false">SUM(B31:B32)</f>
        <v>0</v>
      </c>
      <c r="C33" s="73" t="n">
        <f aca="false">SUM(C31:C32)</f>
        <v>0</v>
      </c>
      <c r="D33" s="73" t="n">
        <f aca="false">SUM(D31:D32)</f>
        <v>0</v>
      </c>
      <c r="E33" s="73" t="n">
        <f aca="false">SUM(E31:E32)</f>
        <v>0</v>
      </c>
      <c r="F33" s="73" t="n">
        <f aca="false">SUM(F31:F32)</f>
        <v>0</v>
      </c>
      <c r="G33" s="74" t="n">
        <f aca="false">SUM(G31:G32)</f>
        <v>0</v>
      </c>
    </row>
    <row r="34" customFormat="false" ht="12" hidden="false" customHeight="false" outlineLevel="0" collapsed="false">
      <c r="A34" s="72" t="s">
        <v>106</v>
      </c>
      <c r="B34" s="56" t="n">
        <f aca="false">D34+F34</f>
        <v>12364</v>
      </c>
      <c r="C34" s="56" t="n">
        <f aca="false">E34+G34</f>
        <v>15164</v>
      </c>
      <c r="D34" s="73" t="n">
        <v>12364</v>
      </c>
      <c r="E34" s="73" t="n">
        <v>15164</v>
      </c>
      <c r="F34" s="73"/>
      <c r="G34" s="74"/>
    </row>
    <row r="35" customFormat="false" ht="12" hidden="false" customHeight="false" outlineLevel="0" collapsed="false">
      <c r="A35" s="70" t="s">
        <v>107</v>
      </c>
      <c r="B35" s="53" t="n">
        <f aca="false">B30+B33+B34</f>
        <v>37228</v>
      </c>
      <c r="C35" s="53" t="n">
        <f aca="false">C30+C33+C34</f>
        <v>40089</v>
      </c>
      <c r="D35" s="53" t="n">
        <f aca="false">D30+D33+D34</f>
        <v>37228</v>
      </c>
      <c r="E35" s="53" t="n">
        <f aca="false">E30+E33+E34</f>
        <v>40089</v>
      </c>
      <c r="F35" s="53" t="n">
        <f aca="false">F30+F33+F34</f>
        <v>0</v>
      </c>
      <c r="G35" s="54" t="n">
        <f aca="false">G30+G33+G34</f>
        <v>0</v>
      </c>
    </row>
    <row r="36" customFormat="false" ht="12" hidden="false" customHeight="false" outlineLevel="0" collapsed="false">
      <c r="A36" s="75"/>
      <c r="B36" s="76"/>
      <c r="C36" s="76"/>
      <c r="D36" s="76"/>
      <c r="E36" s="76"/>
      <c r="F36" s="76"/>
      <c r="G36" s="77"/>
    </row>
    <row r="37" customFormat="false" ht="12" hidden="false" customHeight="false" outlineLevel="0" collapsed="false">
      <c r="A37" s="78"/>
      <c r="B37" s="79"/>
      <c r="C37" s="79"/>
      <c r="D37" s="79"/>
      <c r="E37" s="79"/>
      <c r="F37" s="79"/>
      <c r="G37" s="80"/>
    </row>
    <row r="38" customFormat="false" ht="12" hidden="false" customHeight="false" outlineLevel="0" collapsed="false">
      <c r="A38" s="69" t="s">
        <v>108</v>
      </c>
      <c r="B38" s="56" t="n">
        <f aca="false">D38+F38</f>
        <v>0</v>
      </c>
      <c r="C38" s="56" t="n">
        <f aca="false">E38+G38</f>
        <v>0</v>
      </c>
      <c r="D38" s="56"/>
      <c r="E38" s="56"/>
      <c r="F38" s="56"/>
      <c r="G38" s="57"/>
    </row>
    <row r="39" customFormat="false" ht="12" hidden="false" customHeight="false" outlineLevel="0" collapsed="false">
      <c r="A39" s="69" t="s">
        <v>109</v>
      </c>
      <c r="B39" s="56" t="n">
        <f aca="false">D39+F39</f>
        <v>0</v>
      </c>
      <c r="C39" s="56" t="n">
        <f aca="false">E39+G39</f>
        <v>0</v>
      </c>
      <c r="D39" s="56"/>
      <c r="E39" s="56"/>
      <c r="F39" s="56"/>
      <c r="G39" s="57"/>
    </row>
    <row r="40" customFormat="false" ht="12" hidden="false" customHeight="false" outlineLevel="0" collapsed="false">
      <c r="A40" s="70" t="s">
        <v>110</v>
      </c>
      <c r="B40" s="56" t="n">
        <f aca="false">SUM(B38:B39)</f>
        <v>0</v>
      </c>
      <c r="C40" s="56" t="n">
        <f aca="false">SUM(C38:C39)</f>
        <v>0</v>
      </c>
      <c r="D40" s="56" t="n">
        <f aca="false">SUM(D38:D39)</f>
        <v>0</v>
      </c>
      <c r="E40" s="56" t="n">
        <f aca="false">SUM(E38:E39)</f>
        <v>0</v>
      </c>
      <c r="F40" s="56" t="n">
        <f aca="false">SUM(F38:F39)</f>
        <v>0</v>
      </c>
      <c r="G40" s="57" t="n">
        <f aca="false">SUM(G38:G39)</f>
        <v>0</v>
      </c>
    </row>
    <row r="41" customFormat="false" ht="12" hidden="false" customHeight="false" outlineLevel="0" collapsed="false">
      <c r="A41" s="69" t="s">
        <v>111</v>
      </c>
      <c r="B41" s="56" t="n">
        <f aca="false">D41+F41</f>
        <v>0</v>
      </c>
      <c r="C41" s="56" t="n">
        <f aca="false">E41+G41</f>
        <v>2548</v>
      </c>
      <c r="D41" s="56"/>
      <c r="E41" s="56"/>
      <c r="F41" s="56"/>
      <c r="G41" s="57" t="n">
        <v>2548</v>
      </c>
    </row>
    <row r="42" customFormat="false" ht="12" hidden="false" customHeight="false" outlineLevel="0" collapsed="false">
      <c r="A42" s="69" t="s">
        <v>112</v>
      </c>
      <c r="B42" s="56" t="n">
        <f aca="false">D42+F42</f>
        <v>0</v>
      </c>
      <c r="C42" s="56" t="n">
        <f aca="false">E42+G42</f>
        <v>287</v>
      </c>
      <c r="D42" s="56"/>
      <c r="E42" s="56"/>
      <c r="F42" s="56"/>
      <c r="G42" s="57" t="n">
        <v>287</v>
      </c>
    </row>
    <row r="43" customFormat="false" ht="12" hidden="false" customHeight="false" outlineLevel="0" collapsed="false">
      <c r="A43" s="70" t="s">
        <v>113</v>
      </c>
      <c r="B43" s="56" t="n">
        <f aca="false">SUM(B41:B42)</f>
        <v>0</v>
      </c>
      <c r="C43" s="56" t="n">
        <f aca="false">SUM(C41:C42)</f>
        <v>2835</v>
      </c>
      <c r="D43" s="56" t="n">
        <f aca="false">SUM(D41:D42)</f>
        <v>0</v>
      </c>
      <c r="E43" s="56" t="n">
        <f aca="false">SUM(E41:E42)</f>
        <v>0</v>
      </c>
      <c r="F43" s="56" t="n">
        <f aca="false">SUM(F41:F42)</f>
        <v>0</v>
      </c>
      <c r="G43" s="57" t="n">
        <f aca="false">SUM(G41:G42)</f>
        <v>2835</v>
      </c>
    </row>
    <row r="44" customFormat="false" ht="12" hidden="false" customHeight="false" outlineLevel="0" collapsed="false">
      <c r="A44" s="70" t="s">
        <v>114</v>
      </c>
      <c r="B44" s="56" t="n">
        <f aca="false">D44+F44</f>
        <v>0</v>
      </c>
      <c r="C44" s="56" t="n">
        <f aca="false">E44+G44</f>
        <v>0</v>
      </c>
      <c r="D44" s="56"/>
      <c r="E44" s="56"/>
      <c r="F44" s="56"/>
      <c r="G44" s="57"/>
    </row>
    <row r="45" customFormat="false" ht="12" hidden="false" customHeight="false" outlineLevel="0" collapsed="false">
      <c r="A45" s="69" t="s">
        <v>115</v>
      </c>
      <c r="B45" s="56" t="n">
        <f aca="false">D45+F45</f>
        <v>0</v>
      </c>
      <c r="C45" s="56" t="n">
        <f aca="false">E45+G45</f>
        <v>0</v>
      </c>
      <c r="D45" s="56"/>
      <c r="E45" s="56"/>
      <c r="F45" s="56"/>
      <c r="G45" s="57"/>
    </row>
    <row r="46" customFormat="false" ht="12" hidden="false" customHeight="false" outlineLevel="0" collapsed="false">
      <c r="A46" s="69" t="s">
        <v>116</v>
      </c>
      <c r="B46" s="56" t="n">
        <f aca="false">D46+F46</f>
        <v>0</v>
      </c>
      <c r="C46" s="56" t="n">
        <f aca="false">E46+G46</f>
        <v>0</v>
      </c>
      <c r="D46" s="56"/>
      <c r="E46" s="56"/>
      <c r="F46" s="56"/>
      <c r="G46" s="57"/>
    </row>
    <row r="47" s="71" customFormat="true" ht="12" hidden="false" customHeight="false" outlineLevel="0" collapsed="false">
      <c r="A47" s="70" t="s">
        <v>117</v>
      </c>
      <c r="B47" s="53" t="n">
        <f aca="false">SUM(B45:B46)</f>
        <v>0</v>
      </c>
      <c r="C47" s="53" t="n">
        <f aca="false">SUM(C45:C46)</f>
        <v>0</v>
      </c>
      <c r="D47" s="53" t="n">
        <f aca="false">SUM(D45:D46)</f>
        <v>0</v>
      </c>
      <c r="E47" s="53" t="n">
        <f aca="false">SUM(E45:E46)</f>
        <v>0</v>
      </c>
      <c r="F47" s="53" t="n">
        <f aca="false">SUM(F45:F46)</f>
        <v>0</v>
      </c>
      <c r="G47" s="54" t="n">
        <f aca="false">SUM(G45:G46)</f>
        <v>0</v>
      </c>
    </row>
    <row r="48" customFormat="false" ht="12" hidden="false" customHeight="false" outlineLevel="0" collapsed="false">
      <c r="A48" s="69" t="s">
        <v>118</v>
      </c>
      <c r="B48" s="56" t="n">
        <f aca="false">D48+F48</f>
        <v>750</v>
      </c>
      <c r="C48" s="56" t="n">
        <f aca="false">E48+G48</f>
        <v>750</v>
      </c>
      <c r="D48" s="56" t="n">
        <v>750</v>
      </c>
      <c r="E48" s="56" t="n">
        <v>750</v>
      </c>
      <c r="F48" s="56"/>
      <c r="G48" s="57"/>
    </row>
    <row r="49" customFormat="false" ht="12" hidden="false" customHeight="false" outlineLevel="0" collapsed="false">
      <c r="A49" s="69" t="s">
        <v>119</v>
      </c>
      <c r="B49" s="56" t="n">
        <f aca="false">D49+F49</f>
        <v>3800</v>
      </c>
      <c r="C49" s="56" t="n">
        <f aca="false">E49+G49</f>
        <v>2400</v>
      </c>
      <c r="D49" s="56"/>
      <c r="E49" s="56"/>
      <c r="F49" s="56" t="n">
        <v>3800</v>
      </c>
      <c r="G49" s="57" t="n">
        <v>2400</v>
      </c>
    </row>
    <row r="50" customFormat="false" ht="12" hidden="false" customHeight="false" outlineLevel="0" collapsed="false">
      <c r="A50" s="69" t="s">
        <v>120</v>
      </c>
      <c r="B50" s="56" t="n">
        <f aca="false">D50+F50</f>
        <v>0</v>
      </c>
      <c r="C50" s="56" t="n">
        <f aca="false">E50+G50</f>
        <v>0</v>
      </c>
      <c r="D50" s="56"/>
      <c r="E50" s="56"/>
      <c r="F50" s="56"/>
      <c r="G50" s="57"/>
    </row>
    <row r="51" customFormat="false" ht="12" hidden="false" customHeight="false" outlineLevel="0" collapsed="false">
      <c r="A51" s="70" t="s">
        <v>121</v>
      </c>
      <c r="B51" s="53" t="n">
        <f aca="false">SUM(B48:B50)</f>
        <v>4550</v>
      </c>
      <c r="C51" s="53" t="n">
        <f aca="false">SUM(C48:C50)</f>
        <v>3150</v>
      </c>
      <c r="D51" s="53" t="n">
        <f aca="false">SUM(D48:D50)</f>
        <v>750</v>
      </c>
      <c r="E51" s="53" t="n">
        <f aca="false">SUM(E48:E50)</f>
        <v>750</v>
      </c>
      <c r="F51" s="53" t="n">
        <f aca="false">SUM(F48:F50)</f>
        <v>3800</v>
      </c>
      <c r="G51" s="54" t="n">
        <f aca="false">SUM(G48:G50)</f>
        <v>2400</v>
      </c>
    </row>
    <row r="52" customFormat="false" ht="13.5" hidden="false" customHeight="false" outlineLevel="0" collapsed="false">
      <c r="A52" s="81" t="s">
        <v>122</v>
      </c>
      <c r="B52" s="32" t="n">
        <f aca="false">B11+B16+B22+B27+B35+B40+B43+B47+B51</f>
        <v>101327</v>
      </c>
      <c r="C52" s="32" t="n">
        <f aca="false">C11+C16+C22+C27+C35+C40+C43+C47+C51</f>
        <v>107157</v>
      </c>
      <c r="D52" s="32" t="n">
        <f aca="false">D11+D16+D22+D27+D35+D40+D43+D47+D51</f>
        <v>97527</v>
      </c>
      <c r="E52" s="32" t="n">
        <f aca="false">E11+E16+E22+E27+E35+E40+E43+E47+E51</f>
        <v>101922</v>
      </c>
      <c r="F52" s="32" t="n">
        <f aca="false">F11+F16+F22+F27+F35+F40+F43+F47+F51</f>
        <v>3800</v>
      </c>
      <c r="G52" s="33" t="n">
        <f aca="false">G11+G16+G22+G27+G35+G40+G43+G47+G51</f>
        <v>5235</v>
      </c>
    </row>
    <row r="53" customFormat="false" ht="12" hidden="false" customHeight="false" outlineLevel="0" collapsed="false">
      <c r="A53" s="82"/>
      <c r="B53" s="63"/>
      <c r="C53" s="63"/>
      <c r="D53" s="63"/>
      <c r="E53" s="63"/>
      <c r="F53" s="63"/>
      <c r="G53" s="64"/>
    </row>
  </sheetData>
  <mergeCells count="13">
    <mergeCell ref="A1:A6"/>
    <mergeCell ref="B1:C2"/>
    <mergeCell ref="D1:E2"/>
    <mergeCell ref="F1:G2"/>
    <mergeCell ref="B3:B4"/>
    <mergeCell ref="C3:C4"/>
    <mergeCell ref="D3:D4"/>
    <mergeCell ref="E3:E4"/>
    <mergeCell ref="F3:F4"/>
    <mergeCell ref="G3:G4"/>
    <mergeCell ref="B5:C6"/>
    <mergeCell ref="D5:E6"/>
    <mergeCell ref="F5:G6"/>
  </mergeCells>
  <printOptions headings="false" gridLines="false" gridLinesSet="true" horizontalCentered="true" verticalCentered="false"/>
  <pageMargins left="0.39375" right="0.39375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 kiadási jogcímenként&amp;R&amp;"Times New Roman,Regular"&amp;9 3.számú melléklet
adatok ezer forintban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52" activeCellId="0" sqref="G5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5.13"/>
    <col collapsed="false" customWidth="true" hidden="false" outlineLevel="0" max="3" min="3" style="37" width="28.28"/>
    <col collapsed="false" customWidth="true" hidden="false" outlineLevel="0" max="9" min="4" style="38" width="10.71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83" t="s">
        <v>54</v>
      </c>
      <c r="B1" s="83"/>
      <c r="C1" s="40" t="s">
        <v>123</v>
      </c>
      <c r="D1" s="41" t="s">
        <v>1</v>
      </c>
      <c r="E1" s="41"/>
      <c r="F1" s="41" t="s">
        <v>2</v>
      </c>
      <c r="G1" s="41"/>
      <c r="H1" s="42" t="s">
        <v>3</v>
      </c>
      <c r="I1" s="42"/>
    </row>
    <row r="2" customFormat="false" ht="12" hidden="false" customHeight="true" outlineLevel="0" collapsed="false">
      <c r="A2" s="83"/>
      <c r="B2" s="83"/>
      <c r="C2" s="40"/>
      <c r="D2" s="41"/>
      <c r="E2" s="41"/>
      <c r="F2" s="41"/>
      <c r="G2" s="41"/>
      <c r="H2" s="42"/>
      <c r="I2" s="42"/>
    </row>
    <row r="3" customFormat="false" ht="12" hidden="false" customHeight="true" outlineLevel="0" collapsed="false">
      <c r="A3" s="83"/>
      <c r="B3" s="83"/>
      <c r="C3" s="40"/>
      <c r="D3" s="6" t="s">
        <v>4</v>
      </c>
      <c r="E3" s="6" t="s">
        <v>5</v>
      </c>
      <c r="F3" s="6" t="s">
        <v>4</v>
      </c>
      <c r="G3" s="6" t="s">
        <v>5</v>
      </c>
      <c r="H3" s="6" t="s">
        <v>4</v>
      </c>
      <c r="I3" s="7" t="s">
        <v>5</v>
      </c>
    </row>
    <row r="4" customFormat="false" ht="12" hidden="false" customHeight="true" outlineLevel="0" collapsed="false">
      <c r="A4" s="84" t="s">
        <v>55</v>
      </c>
      <c r="B4" s="85" t="s">
        <v>56</v>
      </c>
      <c r="C4" s="40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4"/>
      <c r="B5" s="85"/>
      <c r="C5" s="40"/>
      <c r="D5" s="8" t="s">
        <v>6</v>
      </c>
      <c r="E5" s="8"/>
      <c r="F5" s="8" t="s">
        <v>6</v>
      </c>
      <c r="G5" s="8"/>
      <c r="H5" s="9" t="s">
        <v>6</v>
      </c>
      <c r="I5" s="9"/>
    </row>
    <row r="6" customFormat="false" ht="12.75" hidden="false" customHeight="true" outlineLevel="0" collapsed="false">
      <c r="A6" s="84"/>
      <c r="B6" s="85"/>
      <c r="C6" s="40"/>
      <c r="D6" s="8"/>
      <c r="E6" s="8"/>
      <c r="F6" s="8"/>
      <c r="G6" s="8"/>
      <c r="H6" s="9"/>
      <c r="I6" s="9"/>
    </row>
    <row r="7" customFormat="false" ht="12.75" hidden="false" customHeight="false" outlineLevel="0" collapsed="false">
      <c r="A7" s="68"/>
      <c r="B7" s="47"/>
      <c r="C7" s="47"/>
      <c r="D7" s="48"/>
      <c r="E7" s="48"/>
      <c r="F7" s="48"/>
      <c r="G7" s="48"/>
      <c r="H7" s="48"/>
      <c r="I7" s="49"/>
    </row>
    <row r="8" customFormat="false" ht="12" hidden="false" customHeight="false" outlineLevel="0" collapsed="false">
      <c r="A8" s="50" t="n">
        <v>10</v>
      </c>
      <c r="B8" s="58" t="s">
        <v>124</v>
      </c>
      <c r="C8" s="52" t="s">
        <v>125</v>
      </c>
      <c r="D8" s="53" t="n">
        <f aca="false">SUM(D9:D15)</f>
        <v>51793</v>
      </c>
      <c r="E8" s="53" t="n">
        <f aca="false">SUM(E9:E15)</f>
        <v>51906</v>
      </c>
      <c r="F8" s="53" t="n">
        <f aca="false">SUM(F9:F15)</f>
        <v>47993</v>
      </c>
      <c r="G8" s="53" t="n">
        <f aca="false">SUM(G9:G15)</f>
        <v>48106</v>
      </c>
      <c r="H8" s="53" t="n">
        <f aca="false">SUM(H9:H15)</f>
        <v>3800</v>
      </c>
      <c r="I8" s="54" t="n">
        <f aca="false">SUM(I9:I15)</f>
        <v>3800</v>
      </c>
    </row>
    <row r="9" customFormat="false" ht="12" hidden="false" customHeight="false" outlineLevel="0" collapsed="false">
      <c r="A9" s="69"/>
      <c r="B9" s="58"/>
      <c r="C9" s="55" t="s">
        <v>126</v>
      </c>
      <c r="D9" s="56" t="n">
        <f aca="false">F9+H9</f>
        <v>9161</v>
      </c>
      <c r="E9" s="56" t="n">
        <f aca="false">G9+I9</f>
        <v>9163</v>
      </c>
      <c r="F9" s="56" t="n">
        <v>9161</v>
      </c>
      <c r="G9" s="56" t="n">
        <v>9163</v>
      </c>
      <c r="H9" s="56"/>
      <c r="I9" s="57"/>
    </row>
    <row r="10" customFormat="false" ht="12" hidden="false" customHeight="false" outlineLevel="0" collapsed="false">
      <c r="A10" s="69"/>
      <c r="B10" s="58"/>
      <c r="C10" s="55" t="s">
        <v>127</v>
      </c>
      <c r="D10" s="56" t="n">
        <f aca="false">F10+H10</f>
        <v>2076</v>
      </c>
      <c r="E10" s="56" t="n">
        <f aca="false">G10+I10</f>
        <v>2076</v>
      </c>
      <c r="F10" s="56" t="n">
        <v>2076</v>
      </c>
      <c r="G10" s="56" t="n">
        <v>2076</v>
      </c>
      <c r="H10" s="56"/>
      <c r="I10" s="57"/>
    </row>
    <row r="11" customFormat="false" ht="12" hidden="false" customHeight="false" outlineLevel="0" collapsed="false">
      <c r="A11" s="69"/>
      <c r="B11" s="58"/>
      <c r="C11" s="55" t="s">
        <v>128</v>
      </c>
      <c r="D11" s="56" t="n">
        <f aca="false">F11+H11</f>
        <v>10480</v>
      </c>
      <c r="E11" s="56" t="n">
        <f aca="false">G11+I11</f>
        <v>10530</v>
      </c>
      <c r="F11" s="56" t="n">
        <v>10480</v>
      </c>
      <c r="G11" s="56" t="n">
        <v>10530</v>
      </c>
      <c r="H11" s="56"/>
      <c r="I11" s="57"/>
    </row>
    <row r="12" customFormat="false" ht="12" hidden="false" customHeight="false" outlineLevel="0" collapsed="false">
      <c r="A12" s="69"/>
      <c r="B12" s="58"/>
      <c r="C12" s="55" t="s">
        <v>99</v>
      </c>
      <c r="D12" s="56" t="n">
        <f aca="false">F12+H12</f>
        <v>662</v>
      </c>
      <c r="E12" s="56" t="n">
        <f aca="false">G12+I12</f>
        <v>662</v>
      </c>
      <c r="F12" s="56" t="n">
        <v>662</v>
      </c>
      <c r="G12" s="56" t="n">
        <v>662</v>
      </c>
      <c r="H12" s="56"/>
      <c r="I12" s="57"/>
    </row>
    <row r="13" customFormat="false" ht="12" hidden="false" customHeight="false" outlineLevel="0" collapsed="false">
      <c r="A13" s="69"/>
      <c r="B13" s="58"/>
      <c r="C13" s="55" t="s">
        <v>107</v>
      </c>
      <c r="D13" s="56" t="n">
        <f aca="false">F13+H13</f>
        <v>24864</v>
      </c>
      <c r="E13" s="56" t="n">
        <f aca="false">G13+I13</f>
        <v>24925</v>
      </c>
      <c r="F13" s="56" t="n">
        <v>24864</v>
      </c>
      <c r="G13" s="56" t="n">
        <v>24925</v>
      </c>
      <c r="H13" s="56"/>
      <c r="I13" s="57"/>
    </row>
    <row r="14" customFormat="false" ht="12" hidden="false" customHeight="false" outlineLevel="0" collapsed="false">
      <c r="A14" s="69"/>
      <c r="B14" s="58"/>
      <c r="C14" s="55" t="s">
        <v>129</v>
      </c>
      <c r="D14" s="56" t="n">
        <f aca="false">F14+H14</f>
        <v>0</v>
      </c>
      <c r="E14" s="56" t="n">
        <f aca="false">G14+I14</f>
        <v>1400</v>
      </c>
      <c r="F14" s="56"/>
      <c r="G14" s="56"/>
      <c r="H14" s="56"/>
      <c r="I14" s="57" t="n">
        <v>1400</v>
      </c>
    </row>
    <row r="15" customFormat="false" ht="12" hidden="false" customHeight="false" outlineLevel="0" collapsed="false">
      <c r="A15" s="69"/>
      <c r="B15" s="58"/>
      <c r="C15" s="55" t="s">
        <v>130</v>
      </c>
      <c r="D15" s="56" t="n">
        <f aca="false">F15+H15</f>
        <v>4550</v>
      </c>
      <c r="E15" s="56" t="n">
        <f aca="false">G15+I15</f>
        <v>3150</v>
      </c>
      <c r="F15" s="56" t="n">
        <v>750</v>
      </c>
      <c r="G15" s="56" t="n">
        <v>750</v>
      </c>
      <c r="H15" s="56" t="n">
        <v>3800</v>
      </c>
      <c r="I15" s="57" t="n">
        <v>2400</v>
      </c>
    </row>
    <row r="16" customFormat="false" ht="12" hidden="false" customHeight="false" outlineLevel="0" collapsed="false">
      <c r="A16" s="69"/>
      <c r="B16" s="58"/>
      <c r="C16" s="55" t="s">
        <v>131</v>
      </c>
      <c r="D16" s="86" t="n">
        <f aca="false">F16+H16</f>
        <v>1.5</v>
      </c>
      <c r="E16" s="86" t="n">
        <f aca="false">G16+I16</f>
        <v>1.5</v>
      </c>
      <c r="F16" s="86" t="n">
        <v>1.5</v>
      </c>
      <c r="G16" s="86" t="n">
        <v>1.5</v>
      </c>
      <c r="H16" s="86"/>
      <c r="I16" s="57"/>
    </row>
    <row r="17" customFormat="false" ht="12" hidden="false" customHeight="false" outlineLevel="0" collapsed="false">
      <c r="A17" s="69"/>
      <c r="B17" s="55"/>
      <c r="C17" s="55"/>
      <c r="D17" s="56"/>
      <c r="E17" s="56"/>
      <c r="F17" s="56"/>
      <c r="G17" s="56"/>
      <c r="H17" s="56"/>
      <c r="I17" s="57"/>
    </row>
    <row r="18" customFormat="false" ht="12" hidden="false" customHeight="false" outlineLevel="0" collapsed="false">
      <c r="A18" s="50" t="n">
        <v>11</v>
      </c>
      <c r="B18" s="58" t="s">
        <v>132</v>
      </c>
      <c r="C18" s="52" t="s">
        <v>125</v>
      </c>
      <c r="D18" s="53" t="n">
        <f aca="false">SUM(D19:D25)</f>
        <v>5462</v>
      </c>
      <c r="E18" s="53" t="n">
        <f aca="false">SUM(E19:E25)</f>
        <v>8142</v>
      </c>
      <c r="F18" s="53" t="n">
        <f aca="false">SUM(F19:F25)</f>
        <v>5462</v>
      </c>
      <c r="G18" s="53" t="n">
        <f aca="false">SUM(G19:G25)</f>
        <v>6707</v>
      </c>
      <c r="H18" s="53" t="n">
        <f aca="false">SUM(H19:H25)</f>
        <v>0</v>
      </c>
      <c r="I18" s="54" t="n">
        <f aca="false">SUM(I19:I25)</f>
        <v>1435</v>
      </c>
    </row>
    <row r="19" customFormat="false" ht="12" hidden="false" customHeight="false" outlineLevel="0" collapsed="false">
      <c r="A19" s="69"/>
      <c r="B19" s="58"/>
      <c r="C19" s="55" t="s">
        <v>126</v>
      </c>
      <c r="D19" s="56" t="n">
        <f aca="false">F19+H19</f>
        <v>0</v>
      </c>
      <c r="E19" s="56" t="n">
        <f aca="false">G19+I19</f>
        <v>0</v>
      </c>
      <c r="F19" s="56" t="n">
        <v>0</v>
      </c>
      <c r="G19" s="56"/>
      <c r="H19" s="56"/>
      <c r="I19" s="57"/>
    </row>
    <row r="20" customFormat="false" ht="12" hidden="false" customHeight="false" outlineLevel="0" collapsed="false">
      <c r="A20" s="69"/>
      <c r="B20" s="58"/>
      <c r="C20" s="55" t="s">
        <v>127</v>
      </c>
      <c r="D20" s="56" t="n">
        <f aca="false">F20+H20</f>
        <v>0</v>
      </c>
      <c r="E20" s="56" t="n">
        <f aca="false">G20+I20</f>
        <v>0</v>
      </c>
      <c r="F20" s="56" t="n">
        <v>0</v>
      </c>
      <c r="G20" s="56"/>
      <c r="H20" s="56"/>
      <c r="I20" s="57"/>
    </row>
    <row r="21" customFormat="false" ht="12" hidden="false" customHeight="false" outlineLevel="0" collapsed="false">
      <c r="A21" s="69"/>
      <c r="B21" s="58"/>
      <c r="C21" s="55" t="s">
        <v>128</v>
      </c>
      <c r="D21" s="56" t="n">
        <f aca="false">F21+H21</f>
        <v>5462</v>
      </c>
      <c r="E21" s="56" t="n">
        <f aca="false">G21+I21</f>
        <v>6707</v>
      </c>
      <c r="F21" s="56" t="n">
        <v>5462</v>
      </c>
      <c r="G21" s="56" t="n">
        <v>6707</v>
      </c>
      <c r="H21" s="56"/>
      <c r="I21" s="57"/>
    </row>
    <row r="22" customFormat="false" ht="12" hidden="false" customHeight="false" outlineLevel="0" collapsed="false">
      <c r="A22" s="69"/>
      <c r="B22" s="58"/>
      <c r="C22" s="55" t="s">
        <v>99</v>
      </c>
      <c r="D22" s="56" t="n">
        <f aca="false">F22+H22</f>
        <v>0</v>
      </c>
      <c r="E22" s="56" t="n">
        <f aca="false">G22+I22</f>
        <v>0</v>
      </c>
      <c r="F22" s="56" t="n">
        <v>0</v>
      </c>
      <c r="G22" s="56"/>
      <c r="H22" s="56"/>
      <c r="I22" s="57"/>
    </row>
    <row r="23" customFormat="false" ht="12" hidden="false" customHeight="false" outlineLevel="0" collapsed="false">
      <c r="A23" s="69"/>
      <c r="B23" s="58"/>
      <c r="C23" s="55" t="s">
        <v>107</v>
      </c>
      <c r="D23" s="56" t="n">
        <f aca="false">F23+H23</f>
        <v>0</v>
      </c>
      <c r="E23" s="56" t="n">
        <f aca="false">G23+I23</f>
        <v>0</v>
      </c>
      <c r="F23" s="56"/>
      <c r="G23" s="56"/>
      <c r="H23" s="56"/>
      <c r="I23" s="57"/>
    </row>
    <row r="24" customFormat="false" ht="12" hidden="false" customHeight="false" outlineLevel="0" collapsed="false">
      <c r="A24" s="69"/>
      <c r="B24" s="58"/>
      <c r="C24" s="55" t="s">
        <v>129</v>
      </c>
      <c r="D24" s="56" t="n">
        <f aca="false">F24+H24</f>
        <v>0</v>
      </c>
      <c r="E24" s="56" t="n">
        <f aca="false">G24+I24</f>
        <v>1435</v>
      </c>
      <c r="F24" s="56"/>
      <c r="G24" s="56"/>
      <c r="H24" s="56"/>
      <c r="I24" s="57" t="n">
        <v>1435</v>
      </c>
    </row>
    <row r="25" customFormat="false" ht="12" hidden="false" customHeight="false" outlineLevel="0" collapsed="false">
      <c r="A25" s="69"/>
      <c r="B25" s="58"/>
      <c r="C25" s="55" t="s">
        <v>121</v>
      </c>
      <c r="D25" s="56" t="n">
        <f aca="false">F25+H25</f>
        <v>0</v>
      </c>
      <c r="E25" s="56" t="n">
        <f aca="false">G25+I25</f>
        <v>0</v>
      </c>
      <c r="F25" s="56"/>
      <c r="G25" s="56"/>
      <c r="H25" s="56"/>
      <c r="I25" s="57"/>
    </row>
    <row r="26" customFormat="false" ht="12" hidden="false" customHeight="false" outlineLevel="0" collapsed="false">
      <c r="A26" s="69"/>
      <c r="B26" s="58"/>
      <c r="C26" s="55" t="s">
        <v>131</v>
      </c>
      <c r="D26" s="86" t="n">
        <f aca="false">F26+H26</f>
        <v>0</v>
      </c>
      <c r="E26" s="86" t="n">
        <f aca="false">G26+I26</f>
        <v>0</v>
      </c>
      <c r="F26" s="86"/>
      <c r="G26" s="86"/>
      <c r="H26" s="86"/>
      <c r="I26" s="57"/>
    </row>
    <row r="27" customFormat="false" ht="12" hidden="false" customHeight="false" outlineLevel="0" collapsed="false">
      <c r="A27" s="69"/>
      <c r="B27" s="55"/>
      <c r="C27" s="55"/>
      <c r="D27" s="56"/>
      <c r="E27" s="56"/>
      <c r="F27" s="56"/>
      <c r="G27" s="56"/>
      <c r="H27" s="56"/>
      <c r="I27" s="57"/>
    </row>
    <row r="28" customFormat="false" ht="12" hidden="false" customHeight="true" outlineLevel="0" collapsed="false">
      <c r="A28" s="69" t="n">
        <v>12</v>
      </c>
      <c r="B28" s="51" t="s">
        <v>133</v>
      </c>
      <c r="C28" s="52" t="s">
        <v>125</v>
      </c>
      <c r="D28" s="53" t="n">
        <f aca="false">SUM(D29:D35)</f>
        <v>20059</v>
      </c>
      <c r="E28" s="53" t="n">
        <f aca="false">SUM(E29:E35)</f>
        <v>22900</v>
      </c>
      <c r="F28" s="53" t="n">
        <f aca="false">SUM(F29:F35)</f>
        <v>20059</v>
      </c>
      <c r="G28" s="53" t="n">
        <f aca="false">SUM(G29:G35)</f>
        <v>22900</v>
      </c>
      <c r="H28" s="53" t="n">
        <f aca="false">SUM(H29:H35)</f>
        <v>0</v>
      </c>
      <c r="I28" s="54" t="n">
        <f aca="false">SUM(I29:I35)</f>
        <v>0</v>
      </c>
    </row>
    <row r="29" customFormat="false" ht="12" hidden="false" customHeight="false" outlineLevel="0" collapsed="false">
      <c r="A29" s="69"/>
      <c r="B29" s="51"/>
      <c r="C29" s="55" t="s">
        <v>126</v>
      </c>
      <c r="D29" s="56" t="n">
        <f aca="false">F29+H29</f>
        <v>5650</v>
      </c>
      <c r="E29" s="56" t="n">
        <f aca="false">G29+I29</f>
        <v>5650</v>
      </c>
      <c r="F29" s="56" t="n">
        <v>5650</v>
      </c>
      <c r="G29" s="56" t="n">
        <v>5650</v>
      </c>
      <c r="H29" s="56"/>
      <c r="I29" s="57"/>
    </row>
    <row r="30" customFormat="false" ht="12" hidden="false" customHeight="false" outlineLevel="0" collapsed="false">
      <c r="A30" s="69"/>
      <c r="B30" s="51"/>
      <c r="C30" s="55" t="s">
        <v>127</v>
      </c>
      <c r="D30" s="56" t="n">
        <f aca="false">F30+H30</f>
        <v>1966</v>
      </c>
      <c r="E30" s="56" t="n">
        <f aca="false">G30+I30</f>
        <v>2007</v>
      </c>
      <c r="F30" s="56" t="n">
        <v>1966</v>
      </c>
      <c r="G30" s="56" t="n">
        <v>2007</v>
      </c>
      <c r="H30" s="56"/>
      <c r="I30" s="57"/>
    </row>
    <row r="31" customFormat="false" ht="12" hidden="false" customHeight="false" outlineLevel="0" collapsed="false">
      <c r="A31" s="69"/>
      <c r="B31" s="51"/>
      <c r="C31" s="55" t="s">
        <v>128</v>
      </c>
      <c r="D31" s="56" t="n">
        <f aca="false">F31+H31</f>
        <v>79</v>
      </c>
      <c r="E31" s="56" t="n">
        <f aca="false">G31+I31</f>
        <v>79</v>
      </c>
      <c r="F31" s="56" t="n">
        <v>79</v>
      </c>
      <c r="G31" s="56" t="n">
        <v>79</v>
      </c>
      <c r="H31" s="56"/>
      <c r="I31" s="57"/>
    </row>
    <row r="32" customFormat="false" ht="12" hidden="false" customHeight="false" outlineLevel="0" collapsed="false">
      <c r="A32" s="69"/>
      <c r="B32" s="51"/>
      <c r="C32" s="55" t="s">
        <v>99</v>
      </c>
      <c r="D32" s="56" t="n">
        <f aca="false">F32+H32</f>
        <v>0</v>
      </c>
      <c r="E32" s="56" t="n">
        <f aca="false">G32+I32</f>
        <v>0</v>
      </c>
      <c r="F32" s="56"/>
      <c r="G32" s="56"/>
      <c r="H32" s="56"/>
      <c r="I32" s="57"/>
    </row>
    <row r="33" customFormat="false" ht="12" hidden="false" customHeight="false" outlineLevel="0" collapsed="false">
      <c r="A33" s="69"/>
      <c r="B33" s="51"/>
      <c r="C33" s="55" t="s">
        <v>107</v>
      </c>
      <c r="D33" s="56" t="n">
        <f aca="false">F33+H33</f>
        <v>12364</v>
      </c>
      <c r="E33" s="56" t="n">
        <f aca="false">G33+I33</f>
        <v>15164</v>
      </c>
      <c r="F33" s="56" t="n">
        <v>12364</v>
      </c>
      <c r="G33" s="56" t="n">
        <v>15164</v>
      </c>
      <c r="H33" s="56"/>
      <c r="I33" s="57"/>
    </row>
    <row r="34" customFormat="false" ht="12" hidden="false" customHeight="false" outlineLevel="0" collapsed="false">
      <c r="A34" s="69"/>
      <c r="B34" s="51"/>
      <c r="C34" s="55" t="s">
        <v>129</v>
      </c>
      <c r="D34" s="56" t="n">
        <f aca="false">F34+H34</f>
        <v>0</v>
      </c>
      <c r="E34" s="56" t="n">
        <f aca="false">G34+I34</f>
        <v>0</v>
      </c>
      <c r="F34" s="56"/>
      <c r="G34" s="56"/>
      <c r="H34" s="56"/>
      <c r="I34" s="57"/>
    </row>
    <row r="35" customFormat="false" ht="12" hidden="false" customHeight="false" outlineLevel="0" collapsed="false">
      <c r="A35" s="69"/>
      <c r="B35" s="51"/>
      <c r="C35" s="55" t="s">
        <v>121</v>
      </c>
      <c r="D35" s="56" t="n">
        <f aca="false">F35+H35</f>
        <v>0</v>
      </c>
      <c r="E35" s="56" t="n">
        <f aca="false">G35+I35</f>
        <v>0</v>
      </c>
      <c r="F35" s="56"/>
      <c r="G35" s="56"/>
      <c r="H35" s="56"/>
      <c r="I35" s="57"/>
    </row>
    <row r="36" customFormat="false" ht="12" hidden="false" customHeight="false" outlineLevel="0" collapsed="false">
      <c r="A36" s="69"/>
      <c r="B36" s="51"/>
      <c r="C36" s="55" t="s">
        <v>131</v>
      </c>
      <c r="D36" s="86" t="n">
        <f aca="false">F36+H36</f>
        <v>6.3</v>
      </c>
      <c r="E36" s="86" t="n">
        <f aca="false">G36+I36</f>
        <v>6.3</v>
      </c>
      <c r="F36" s="86" t="n">
        <v>6.3</v>
      </c>
      <c r="G36" s="86" t="n">
        <v>6.3</v>
      </c>
      <c r="H36" s="86"/>
      <c r="I36" s="57"/>
    </row>
    <row r="37" customFormat="false" ht="12" hidden="false" customHeight="false" outlineLevel="0" collapsed="false">
      <c r="A37" s="82"/>
      <c r="B37" s="87"/>
      <c r="C37" s="62"/>
      <c r="D37" s="63"/>
      <c r="E37" s="63"/>
      <c r="F37" s="63"/>
      <c r="G37" s="63"/>
      <c r="H37" s="63"/>
      <c r="I37" s="64"/>
    </row>
    <row r="38" customFormat="false" ht="12" hidden="false" customHeight="false" outlineLevel="0" collapsed="false">
      <c r="A38" s="68"/>
      <c r="B38" s="47"/>
      <c r="C38" s="47"/>
      <c r="D38" s="48"/>
      <c r="E38" s="48"/>
      <c r="F38" s="48"/>
      <c r="G38" s="48"/>
      <c r="H38" s="48"/>
      <c r="I38" s="49"/>
    </row>
    <row r="39" customFormat="false" ht="12" hidden="false" customHeight="false" outlineLevel="0" collapsed="false">
      <c r="A39" s="50" t="n">
        <v>13</v>
      </c>
      <c r="B39" s="58" t="s">
        <v>134</v>
      </c>
      <c r="C39" s="52" t="s">
        <v>125</v>
      </c>
      <c r="D39" s="53" t="n">
        <f aca="false">SUM(D40:D46)</f>
        <v>3324</v>
      </c>
      <c r="E39" s="53" t="n">
        <f aca="false">SUM(E40:E46)</f>
        <v>3349</v>
      </c>
      <c r="F39" s="53" t="n">
        <f aca="false">SUM(F40:F46)</f>
        <v>3324</v>
      </c>
      <c r="G39" s="53" t="n">
        <f aca="false">SUM(G40:G46)</f>
        <v>3349</v>
      </c>
      <c r="H39" s="53" t="n">
        <f aca="false">SUM(H40:H46)</f>
        <v>0</v>
      </c>
      <c r="I39" s="54" t="n">
        <f aca="false">SUM(I40:I46)</f>
        <v>0</v>
      </c>
    </row>
    <row r="40" customFormat="false" ht="12" hidden="false" customHeight="false" outlineLevel="0" collapsed="false">
      <c r="A40" s="69"/>
      <c r="B40" s="58"/>
      <c r="C40" s="55" t="s">
        <v>126</v>
      </c>
      <c r="D40" s="56" t="n">
        <f aca="false">F40+H40</f>
        <v>1793</v>
      </c>
      <c r="E40" s="56" t="n">
        <f aca="false">G40+I40</f>
        <v>1813</v>
      </c>
      <c r="F40" s="56" t="n">
        <v>1793</v>
      </c>
      <c r="G40" s="56" t="n">
        <v>1813</v>
      </c>
      <c r="H40" s="56"/>
      <c r="I40" s="57"/>
    </row>
    <row r="41" customFormat="false" ht="12" hidden="false" customHeight="false" outlineLevel="0" collapsed="false">
      <c r="A41" s="69"/>
      <c r="B41" s="58"/>
      <c r="C41" s="55" t="s">
        <v>127</v>
      </c>
      <c r="D41" s="56" t="n">
        <f aca="false">F41+H41</f>
        <v>408</v>
      </c>
      <c r="E41" s="56" t="n">
        <f aca="false">G41+I41</f>
        <v>413</v>
      </c>
      <c r="F41" s="56" t="n">
        <v>408</v>
      </c>
      <c r="G41" s="56" t="n">
        <v>413</v>
      </c>
      <c r="H41" s="56"/>
      <c r="I41" s="57"/>
    </row>
    <row r="42" customFormat="false" ht="12" hidden="false" customHeight="false" outlineLevel="0" collapsed="false">
      <c r="A42" s="69"/>
      <c r="B42" s="58"/>
      <c r="C42" s="55" t="s">
        <v>128</v>
      </c>
      <c r="D42" s="56" t="n">
        <f aca="false">F42+H42</f>
        <v>1099</v>
      </c>
      <c r="E42" s="56" t="n">
        <f aca="false">G42+I42</f>
        <v>1099</v>
      </c>
      <c r="F42" s="56" t="n">
        <v>1099</v>
      </c>
      <c r="G42" s="56" t="n">
        <v>1099</v>
      </c>
      <c r="H42" s="56"/>
      <c r="I42" s="57"/>
    </row>
    <row r="43" customFormat="false" ht="12" hidden="false" customHeight="false" outlineLevel="0" collapsed="false">
      <c r="A43" s="69"/>
      <c r="B43" s="58"/>
      <c r="C43" s="55" t="s">
        <v>99</v>
      </c>
      <c r="D43" s="56" t="n">
        <f aca="false">F43+H43</f>
        <v>24</v>
      </c>
      <c r="E43" s="56" t="n">
        <f aca="false">G43+I43</f>
        <v>24</v>
      </c>
      <c r="F43" s="56" t="n">
        <v>24</v>
      </c>
      <c r="G43" s="56" t="n">
        <v>24</v>
      </c>
      <c r="H43" s="56"/>
      <c r="I43" s="57"/>
    </row>
    <row r="44" customFormat="false" ht="12" hidden="false" customHeight="false" outlineLevel="0" collapsed="false">
      <c r="A44" s="69"/>
      <c r="B44" s="58"/>
      <c r="C44" s="55" t="s">
        <v>107</v>
      </c>
      <c r="D44" s="56" t="n">
        <f aca="false">F44+H44</f>
        <v>0</v>
      </c>
      <c r="E44" s="56" t="n">
        <f aca="false">G44+I44</f>
        <v>0</v>
      </c>
      <c r="F44" s="56"/>
      <c r="G44" s="56"/>
      <c r="H44" s="56"/>
      <c r="I44" s="57"/>
    </row>
    <row r="45" customFormat="false" ht="12" hidden="false" customHeight="false" outlineLevel="0" collapsed="false">
      <c r="A45" s="69"/>
      <c r="B45" s="58"/>
      <c r="C45" s="55" t="s">
        <v>129</v>
      </c>
      <c r="D45" s="56" t="n">
        <f aca="false">F45+H45</f>
        <v>0</v>
      </c>
      <c r="E45" s="56" t="n">
        <f aca="false">G45+I45</f>
        <v>0</v>
      </c>
      <c r="F45" s="56"/>
      <c r="G45" s="56"/>
      <c r="H45" s="56"/>
      <c r="I45" s="57"/>
    </row>
    <row r="46" customFormat="false" ht="12" hidden="false" customHeight="false" outlineLevel="0" collapsed="false">
      <c r="A46" s="69"/>
      <c r="B46" s="58"/>
      <c r="C46" s="55" t="s">
        <v>121</v>
      </c>
      <c r="D46" s="56" t="n">
        <f aca="false">F46+H46</f>
        <v>0</v>
      </c>
      <c r="E46" s="56" t="n">
        <f aca="false">G46+I46</f>
        <v>0</v>
      </c>
      <c r="F46" s="56"/>
      <c r="G46" s="56"/>
      <c r="H46" s="56"/>
      <c r="I46" s="57"/>
    </row>
    <row r="47" customFormat="false" ht="12" hidden="false" customHeight="false" outlineLevel="0" collapsed="false">
      <c r="A47" s="69"/>
      <c r="B47" s="58"/>
      <c r="C47" s="55" t="s">
        <v>131</v>
      </c>
      <c r="D47" s="86" t="n">
        <f aca="false">F47+H47</f>
        <v>1</v>
      </c>
      <c r="E47" s="86" t="n">
        <f aca="false">G47+I47</f>
        <v>1</v>
      </c>
      <c r="F47" s="86" t="n">
        <v>1</v>
      </c>
      <c r="G47" s="86" t="n">
        <v>1</v>
      </c>
      <c r="H47" s="86"/>
      <c r="I47" s="57"/>
    </row>
    <row r="48" customFormat="false" ht="12" hidden="false" customHeight="false" outlineLevel="0" collapsed="false">
      <c r="A48" s="69"/>
      <c r="B48" s="55"/>
      <c r="C48" s="55"/>
      <c r="D48" s="56"/>
      <c r="E48" s="56"/>
      <c r="F48" s="56"/>
      <c r="G48" s="56"/>
      <c r="H48" s="56"/>
      <c r="I48" s="57"/>
    </row>
    <row r="49" customFormat="false" ht="12" hidden="false" customHeight="false" outlineLevel="0" collapsed="false">
      <c r="A49" s="69" t="n">
        <v>14</v>
      </c>
      <c r="B49" s="58" t="s">
        <v>71</v>
      </c>
      <c r="C49" s="52" t="s">
        <v>125</v>
      </c>
      <c r="D49" s="53" t="n">
        <f aca="false">SUM(D50:D56)</f>
        <v>17153</v>
      </c>
      <c r="E49" s="53" t="n">
        <f aca="false">SUM(E50:E56)</f>
        <v>17324</v>
      </c>
      <c r="F49" s="53" t="n">
        <f aca="false">SUM(F50:F56)</f>
        <v>17153</v>
      </c>
      <c r="G49" s="53" t="n">
        <f aca="false">SUM(G50:G56)</f>
        <v>17324</v>
      </c>
      <c r="H49" s="53" t="n">
        <f aca="false">SUM(H50:H56)</f>
        <v>0</v>
      </c>
      <c r="I49" s="54" t="n">
        <f aca="false">SUM(I50:I56)</f>
        <v>0</v>
      </c>
    </row>
    <row r="50" customFormat="false" ht="12" hidden="false" customHeight="false" outlineLevel="0" collapsed="false">
      <c r="A50" s="69"/>
      <c r="B50" s="58"/>
      <c r="C50" s="55" t="s">
        <v>126</v>
      </c>
      <c r="D50" s="56" t="n">
        <f aca="false">F50+H50</f>
        <v>6116</v>
      </c>
      <c r="E50" s="56" t="n">
        <f aca="false">G50+I50</f>
        <v>6249</v>
      </c>
      <c r="F50" s="56" t="n">
        <v>6116</v>
      </c>
      <c r="G50" s="56" t="n">
        <v>6249</v>
      </c>
      <c r="H50" s="56"/>
      <c r="I50" s="57"/>
    </row>
    <row r="51" customFormat="false" ht="12" hidden="false" customHeight="false" outlineLevel="0" collapsed="false">
      <c r="A51" s="69"/>
      <c r="B51" s="58"/>
      <c r="C51" s="55" t="s">
        <v>127</v>
      </c>
      <c r="D51" s="56" t="n">
        <f aca="false">F51+H51</f>
        <v>1520</v>
      </c>
      <c r="E51" s="56" t="n">
        <f aca="false">G51+I51</f>
        <v>1558</v>
      </c>
      <c r="F51" s="56" t="n">
        <v>1520</v>
      </c>
      <c r="G51" s="56" t="n">
        <v>1558</v>
      </c>
      <c r="H51" s="56"/>
      <c r="I51" s="57"/>
    </row>
    <row r="52" customFormat="false" ht="12" hidden="false" customHeight="false" outlineLevel="0" collapsed="false">
      <c r="A52" s="69"/>
      <c r="B52" s="58"/>
      <c r="C52" s="55" t="s">
        <v>128</v>
      </c>
      <c r="D52" s="56" t="n">
        <f aca="false">F52+H52</f>
        <v>9439</v>
      </c>
      <c r="E52" s="56" t="n">
        <f aca="false">G52+I52</f>
        <v>9439</v>
      </c>
      <c r="F52" s="56" t="n">
        <v>9439</v>
      </c>
      <c r="G52" s="56" t="n">
        <v>9439</v>
      </c>
      <c r="H52" s="56"/>
      <c r="I52" s="57"/>
    </row>
    <row r="53" customFormat="false" ht="12" hidden="false" customHeight="false" outlineLevel="0" collapsed="false">
      <c r="A53" s="69"/>
      <c r="B53" s="58"/>
      <c r="C53" s="55" t="s">
        <v>99</v>
      </c>
      <c r="D53" s="56" t="n">
        <f aca="false">F53+H53</f>
        <v>78</v>
      </c>
      <c r="E53" s="56" t="n">
        <f aca="false">G53+I53</f>
        <v>78</v>
      </c>
      <c r="F53" s="56" t="n">
        <v>78</v>
      </c>
      <c r="G53" s="56" t="n">
        <v>78</v>
      </c>
      <c r="H53" s="56"/>
      <c r="I53" s="57"/>
    </row>
    <row r="54" customFormat="false" ht="12" hidden="false" customHeight="false" outlineLevel="0" collapsed="false">
      <c r="A54" s="69"/>
      <c r="B54" s="58"/>
      <c r="C54" s="55" t="s">
        <v>107</v>
      </c>
      <c r="D54" s="56" t="n">
        <f aca="false">F54+H54</f>
        <v>0</v>
      </c>
      <c r="E54" s="56" t="n">
        <f aca="false">G54+I54</f>
        <v>0</v>
      </c>
      <c r="F54" s="56"/>
      <c r="G54" s="56"/>
      <c r="H54" s="56"/>
      <c r="I54" s="57"/>
    </row>
    <row r="55" customFormat="false" ht="12" hidden="false" customHeight="false" outlineLevel="0" collapsed="false">
      <c r="A55" s="69"/>
      <c r="B55" s="58"/>
      <c r="C55" s="55" t="s">
        <v>129</v>
      </c>
      <c r="D55" s="56" t="n">
        <f aca="false">F55+H55</f>
        <v>0</v>
      </c>
      <c r="E55" s="56" t="n">
        <f aca="false">G55+I55</f>
        <v>0</v>
      </c>
      <c r="F55" s="56"/>
      <c r="G55" s="56"/>
      <c r="H55" s="56"/>
      <c r="I55" s="57"/>
    </row>
    <row r="56" customFormat="false" ht="12" hidden="false" customHeight="false" outlineLevel="0" collapsed="false">
      <c r="A56" s="69"/>
      <c r="B56" s="58"/>
      <c r="C56" s="55" t="s">
        <v>121</v>
      </c>
      <c r="D56" s="56" t="n">
        <f aca="false">F56+H56</f>
        <v>0</v>
      </c>
      <c r="E56" s="56" t="n">
        <f aca="false">G56+I56</f>
        <v>0</v>
      </c>
      <c r="F56" s="56"/>
      <c r="G56" s="56"/>
      <c r="H56" s="56"/>
      <c r="I56" s="57"/>
    </row>
    <row r="57" customFormat="false" ht="12" hidden="false" customHeight="false" outlineLevel="0" collapsed="false">
      <c r="A57" s="69"/>
      <c r="B57" s="58"/>
      <c r="C57" s="55" t="s">
        <v>131</v>
      </c>
      <c r="D57" s="86" t="n">
        <f aca="false">F57+H57</f>
        <v>5</v>
      </c>
      <c r="E57" s="86" t="n">
        <f aca="false">G57+I57</f>
        <v>5</v>
      </c>
      <c r="F57" s="86" t="n">
        <v>5</v>
      </c>
      <c r="G57" s="86" t="n">
        <v>5</v>
      </c>
      <c r="H57" s="86"/>
      <c r="I57" s="57"/>
    </row>
    <row r="58" customFormat="false" ht="12" hidden="false" customHeight="false" outlineLevel="0" collapsed="false">
      <c r="A58" s="69"/>
      <c r="B58" s="58"/>
      <c r="C58" s="55"/>
      <c r="D58" s="86"/>
      <c r="E58" s="86"/>
      <c r="F58" s="86"/>
      <c r="G58" s="86"/>
      <c r="H58" s="86"/>
      <c r="I58" s="57"/>
    </row>
    <row r="59" customFormat="false" ht="12" hidden="false" customHeight="false" outlineLevel="0" collapsed="false">
      <c r="A59" s="69"/>
      <c r="B59" s="51"/>
      <c r="C59" s="55"/>
      <c r="D59" s="56"/>
      <c r="E59" s="56"/>
      <c r="F59" s="56"/>
      <c r="G59" s="56"/>
      <c r="H59" s="56"/>
      <c r="I59" s="57"/>
    </row>
    <row r="60" customFormat="false" ht="12" hidden="false" customHeight="false" outlineLevel="0" collapsed="false">
      <c r="A60" s="50" t="n">
        <v>15</v>
      </c>
      <c r="B60" s="58" t="s">
        <v>73</v>
      </c>
      <c r="C60" s="52" t="s">
        <v>125</v>
      </c>
      <c r="D60" s="53" t="n">
        <f aca="false">SUM(D61:D67)</f>
        <v>3536</v>
      </c>
      <c r="E60" s="53" t="n">
        <f aca="false">SUM(E61:E67)</f>
        <v>3536</v>
      </c>
      <c r="F60" s="53" t="n">
        <f aca="false">SUM(F61:F67)</f>
        <v>3536</v>
      </c>
      <c r="G60" s="53" t="n">
        <f aca="false">SUM(G61:G67)</f>
        <v>3536</v>
      </c>
      <c r="H60" s="53" t="n">
        <f aca="false">SUM(H61:H67)</f>
        <v>0</v>
      </c>
      <c r="I60" s="54" t="n">
        <f aca="false">SUM(I61:I67)</f>
        <v>0</v>
      </c>
    </row>
    <row r="61" customFormat="false" ht="12" hidden="false" customHeight="false" outlineLevel="0" collapsed="false">
      <c r="A61" s="50"/>
      <c r="B61" s="58"/>
      <c r="C61" s="55" t="s">
        <v>126</v>
      </c>
      <c r="D61" s="56" t="n">
        <f aca="false">F61+H61</f>
        <v>1873</v>
      </c>
      <c r="E61" s="56" t="n">
        <f aca="false">G61+I61</f>
        <v>1873</v>
      </c>
      <c r="F61" s="56" t="n">
        <v>1873</v>
      </c>
      <c r="G61" s="56" t="n">
        <v>1873</v>
      </c>
      <c r="H61" s="56"/>
      <c r="I61" s="57"/>
    </row>
    <row r="62" customFormat="false" ht="12" hidden="false" customHeight="false" outlineLevel="0" collapsed="false">
      <c r="A62" s="50"/>
      <c r="B62" s="58"/>
      <c r="C62" s="55" t="s">
        <v>127</v>
      </c>
      <c r="D62" s="56" t="n">
        <f aca="false">F62+H62</f>
        <v>475</v>
      </c>
      <c r="E62" s="56" t="n">
        <f aca="false">G62+I62</f>
        <v>475</v>
      </c>
      <c r="F62" s="56" t="n">
        <v>475</v>
      </c>
      <c r="G62" s="56" t="n">
        <v>475</v>
      </c>
      <c r="H62" s="56"/>
      <c r="I62" s="57"/>
    </row>
    <row r="63" customFormat="false" ht="12" hidden="false" customHeight="false" outlineLevel="0" collapsed="false">
      <c r="A63" s="50"/>
      <c r="B63" s="58"/>
      <c r="C63" s="55" t="s">
        <v>128</v>
      </c>
      <c r="D63" s="56" t="n">
        <f aca="false">F63+H63</f>
        <v>1164</v>
      </c>
      <c r="E63" s="56" t="n">
        <f aca="false">G63+I63</f>
        <v>1164</v>
      </c>
      <c r="F63" s="56" t="n">
        <v>1164</v>
      </c>
      <c r="G63" s="56" t="n">
        <v>1164</v>
      </c>
      <c r="H63" s="56"/>
      <c r="I63" s="57"/>
    </row>
    <row r="64" customFormat="false" ht="12" hidden="false" customHeight="false" outlineLevel="0" collapsed="false">
      <c r="A64" s="50"/>
      <c r="B64" s="58"/>
      <c r="C64" s="55" t="s">
        <v>99</v>
      </c>
      <c r="D64" s="56" t="n">
        <f aca="false">F64+H64</f>
        <v>24</v>
      </c>
      <c r="E64" s="56" t="n">
        <f aca="false">G64+I64</f>
        <v>24</v>
      </c>
      <c r="F64" s="56" t="n">
        <v>24</v>
      </c>
      <c r="G64" s="56" t="n">
        <v>24</v>
      </c>
      <c r="H64" s="56"/>
      <c r="I64" s="57"/>
    </row>
    <row r="65" customFormat="false" ht="12" hidden="false" customHeight="false" outlineLevel="0" collapsed="false">
      <c r="A65" s="50"/>
      <c r="B65" s="58"/>
      <c r="C65" s="55" t="s">
        <v>107</v>
      </c>
      <c r="D65" s="56" t="n">
        <f aca="false">F65+H65</f>
        <v>0</v>
      </c>
      <c r="E65" s="56" t="n">
        <f aca="false">G65+I65</f>
        <v>0</v>
      </c>
      <c r="F65" s="56"/>
      <c r="G65" s="56"/>
      <c r="H65" s="56"/>
      <c r="I65" s="57"/>
    </row>
    <row r="66" customFormat="false" ht="12" hidden="false" customHeight="false" outlineLevel="0" collapsed="false">
      <c r="A66" s="50"/>
      <c r="B66" s="58"/>
      <c r="C66" s="55" t="s">
        <v>129</v>
      </c>
      <c r="D66" s="56" t="n">
        <f aca="false">F66+H66</f>
        <v>0</v>
      </c>
      <c r="E66" s="56" t="n">
        <f aca="false">G66+I66</f>
        <v>0</v>
      </c>
      <c r="F66" s="56"/>
      <c r="G66" s="56"/>
      <c r="H66" s="56"/>
      <c r="I66" s="57"/>
    </row>
    <row r="67" customFormat="false" ht="12" hidden="false" customHeight="false" outlineLevel="0" collapsed="false">
      <c r="A67" s="50"/>
      <c r="B67" s="58"/>
      <c r="C67" s="55" t="s">
        <v>121</v>
      </c>
      <c r="D67" s="56" t="n">
        <f aca="false">F67+H67</f>
        <v>0</v>
      </c>
      <c r="E67" s="56" t="n">
        <f aca="false">G67+I67</f>
        <v>0</v>
      </c>
      <c r="F67" s="56"/>
      <c r="G67" s="56"/>
      <c r="H67" s="56"/>
      <c r="I67" s="57"/>
    </row>
    <row r="68" customFormat="false" ht="12" hidden="false" customHeight="false" outlineLevel="0" collapsed="false">
      <c r="A68" s="50"/>
      <c r="B68" s="58"/>
      <c r="C68" s="55" t="s">
        <v>131</v>
      </c>
      <c r="D68" s="86" t="n">
        <f aca="false">F68+H68</f>
        <v>1</v>
      </c>
      <c r="E68" s="86" t="n">
        <f aca="false">G68+I68</f>
        <v>1</v>
      </c>
      <c r="F68" s="86" t="n">
        <v>1</v>
      </c>
      <c r="G68" s="86" t="n">
        <v>1</v>
      </c>
      <c r="H68" s="86"/>
      <c r="I68" s="57"/>
    </row>
    <row r="69" customFormat="false" ht="12" hidden="false" customHeight="false" outlineLevel="0" collapsed="false">
      <c r="A69" s="60"/>
      <c r="B69" s="88"/>
      <c r="C69" s="62"/>
      <c r="D69" s="63"/>
      <c r="E69" s="63"/>
      <c r="F69" s="63"/>
      <c r="G69" s="63"/>
      <c r="H69" s="63"/>
      <c r="I69" s="64"/>
    </row>
    <row r="70" customFormat="false" ht="12" hidden="false" customHeight="false" outlineLevel="0" collapsed="false">
      <c r="A70" s="65"/>
      <c r="B70" s="47"/>
      <c r="C70" s="47"/>
      <c r="D70" s="48"/>
      <c r="E70" s="48"/>
      <c r="F70" s="48"/>
      <c r="G70" s="48"/>
      <c r="H70" s="48"/>
      <c r="I70" s="49"/>
    </row>
    <row r="71" customFormat="false" ht="12" hidden="false" customHeight="true" outlineLevel="0" collapsed="false">
      <c r="A71" s="50" t="n">
        <v>16</v>
      </c>
      <c r="B71" s="59" t="s">
        <v>75</v>
      </c>
      <c r="C71" s="52" t="s">
        <v>125</v>
      </c>
      <c r="D71" s="53" t="n">
        <f aca="false">SUM(D72:D78)</f>
        <v>0</v>
      </c>
      <c r="E71" s="53" t="n">
        <f aca="false">SUM(E72:E78)</f>
        <v>0</v>
      </c>
      <c r="F71" s="53" t="n">
        <f aca="false">SUM(F72:F78)</f>
        <v>0</v>
      </c>
      <c r="G71" s="53" t="n">
        <f aca="false">SUM(G72:G78)</f>
        <v>0</v>
      </c>
      <c r="H71" s="53" t="n">
        <f aca="false">SUM(H72:H78)</f>
        <v>0</v>
      </c>
      <c r="I71" s="54" t="n">
        <f aca="false">SUM(I72:I78)</f>
        <v>0</v>
      </c>
    </row>
    <row r="72" customFormat="false" ht="12" hidden="false" customHeight="false" outlineLevel="0" collapsed="false">
      <c r="A72" s="50"/>
      <c r="B72" s="59"/>
      <c r="C72" s="55" t="s">
        <v>126</v>
      </c>
      <c r="D72" s="56" t="n">
        <f aca="false">F72+H72</f>
        <v>0</v>
      </c>
      <c r="E72" s="56" t="n">
        <f aca="false">G72+I72</f>
        <v>0</v>
      </c>
      <c r="F72" s="56"/>
      <c r="G72" s="56"/>
      <c r="H72" s="56"/>
      <c r="I72" s="57"/>
    </row>
    <row r="73" customFormat="false" ht="12" hidden="false" customHeight="false" outlineLevel="0" collapsed="false">
      <c r="A73" s="50"/>
      <c r="B73" s="59"/>
      <c r="C73" s="55" t="s">
        <v>127</v>
      </c>
      <c r="D73" s="56" t="n">
        <f aca="false">F73+H73</f>
        <v>0</v>
      </c>
      <c r="E73" s="56" t="n">
        <f aca="false">G73+I73</f>
        <v>0</v>
      </c>
      <c r="F73" s="56"/>
      <c r="G73" s="56"/>
      <c r="H73" s="56"/>
      <c r="I73" s="57"/>
    </row>
    <row r="74" customFormat="false" ht="12" hidden="false" customHeight="false" outlineLevel="0" collapsed="false">
      <c r="A74" s="50"/>
      <c r="B74" s="59"/>
      <c r="C74" s="55" t="s">
        <v>128</v>
      </c>
      <c r="D74" s="56" t="n">
        <f aca="false">F74+H74</f>
        <v>0</v>
      </c>
      <c r="E74" s="56" t="n">
        <f aca="false">G74+I74</f>
        <v>0</v>
      </c>
      <c r="F74" s="56"/>
      <c r="G74" s="56"/>
      <c r="H74" s="56"/>
      <c r="I74" s="57"/>
    </row>
    <row r="75" customFormat="false" ht="12" hidden="false" customHeight="false" outlineLevel="0" collapsed="false">
      <c r="A75" s="50"/>
      <c r="B75" s="59"/>
      <c r="C75" s="55" t="s">
        <v>99</v>
      </c>
      <c r="D75" s="56" t="n">
        <f aca="false">F75+H75</f>
        <v>0</v>
      </c>
      <c r="E75" s="56" t="n">
        <f aca="false">G75+I75</f>
        <v>0</v>
      </c>
      <c r="F75" s="56"/>
      <c r="G75" s="56"/>
      <c r="H75" s="56"/>
      <c r="I75" s="57"/>
    </row>
    <row r="76" customFormat="false" ht="12" hidden="false" customHeight="false" outlineLevel="0" collapsed="false">
      <c r="A76" s="50"/>
      <c r="B76" s="59"/>
      <c r="C76" s="55" t="s">
        <v>107</v>
      </c>
      <c r="D76" s="56" t="n">
        <f aca="false">F76+H76</f>
        <v>0</v>
      </c>
      <c r="E76" s="56" t="n">
        <f aca="false">G76+I76</f>
        <v>0</v>
      </c>
      <c r="F76" s="56"/>
      <c r="G76" s="56"/>
      <c r="H76" s="56"/>
      <c r="I76" s="57"/>
    </row>
    <row r="77" customFormat="false" ht="12" hidden="false" customHeight="false" outlineLevel="0" collapsed="false">
      <c r="A77" s="50"/>
      <c r="B77" s="59"/>
      <c r="C77" s="55" t="s">
        <v>129</v>
      </c>
      <c r="D77" s="56" t="n">
        <f aca="false">F77+H77</f>
        <v>0</v>
      </c>
      <c r="E77" s="56" t="n">
        <f aca="false">G77+I77</f>
        <v>0</v>
      </c>
      <c r="F77" s="56"/>
      <c r="G77" s="56"/>
      <c r="H77" s="56"/>
      <c r="I77" s="57"/>
    </row>
    <row r="78" customFormat="false" ht="12" hidden="false" customHeight="false" outlineLevel="0" collapsed="false">
      <c r="A78" s="50"/>
      <c r="B78" s="59"/>
      <c r="C78" s="55" t="s">
        <v>121</v>
      </c>
      <c r="D78" s="56" t="n">
        <f aca="false">F78+H78</f>
        <v>0</v>
      </c>
      <c r="E78" s="56" t="n">
        <f aca="false">G78+I78</f>
        <v>0</v>
      </c>
      <c r="F78" s="56"/>
      <c r="G78" s="56"/>
      <c r="H78" s="56"/>
      <c r="I78" s="57"/>
    </row>
    <row r="79" customFormat="false" ht="12" hidden="false" customHeight="false" outlineLevel="0" collapsed="false">
      <c r="A79" s="50"/>
      <c r="B79" s="59"/>
      <c r="C79" s="55" t="s">
        <v>131</v>
      </c>
      <c r="D79" s="86" t="n">
        <f aca="false">F79+H79</f>
        <v>0</v>
      </c>
      <c r="E79" s="86" t="n">
        <f aca="false">G79+I79</f>
        <v>0</v>
      </c>
      <c r="F79" s="86"/>
      <c r="G79" s="86"/>
      <c r="H79" s="86"/>
      <c r="I79" s="57"/>
    </row>
    <row r="80" customFormat="false" ht="12" hidden="false" customHeight="false" outlineLevel="0" collapsed="false">
      <c r="A80" s="50"/>
      <c r="B80" s="55"/>
      <c r="C80" s="55"/>
      <c r="D80" s="56"/>
      <c r="E80" s="56"/>
      <c r="F80" s="56"/>
      <c r="G80" s="56"/>
      <c r="H80" s="56"/>
      <c r="I80" s="57"/>
    </row>
    <row r="81" customFormat="false" ht="12" hidden="false" customHeight="false" outlineLevel="0" collapsed="false">
      <c r="A81" s="50"/>
      <c r="B81" s="58" t="s">
        <v>135</v>
      </c>
      <c r="C81" s="52" t="s">
        <v>125</v>
      </c>
      <c r="D81" s="53" t="n">
        <f aca="false">D8+D18+D28+D39+D49+D60+D71</f>
        <v>101327</v>
      </c>
      <c r="E81" s="53" t="n">
        <f aca="false">E8+E18+E28+E39+E49+E60+E71</f>
        <v>107157</v>
      </c>
      <c r="F81" s="53" t="n">
        <f aca="false">F8+F18+F28+F39+F49+F60+F71</f>
        <v>97527</v>
      </c>
      <c r="G81" s="53" t="n">
        <f aca="false">G8+G18+G28+G39+G49+G60+G71</f>
        <v>101922</v>
      </c>
      <c r="H81" s="53" t="n">
        <f aca="false">H8+H18+H28+H39+H49+H60+H71</f>
        <v>3800</v>
      </c>
      <c r="I81" s="54" t="n">
        <f aca="false">I8+I18+I28+I39+I49+I60+I71</f>
        <v>5235</v>
      </c>
    </row>
    <row r="82" customFormat="false" ht="12" hidden="false" customHeight="false" outlineLevel="0" collapsed="false">
      <c r="A82" s="50"/>
      <c r="B82" s="58"/>
      <c r="C82" s="55" t="s">
        <v>126</v>
      </c>
      <c r="D82" s="56" t="n">
        <f aca="false">D9+D19+D29+D40+D50+D61+D72</f>
        <v>24593</v>
      </c>
      <c r="E82" s="56" t="n">
        <f aca="false">E9+E19+E29+E40+E50+E61+E72</f>
        <v>24748</v>
      </c>
      <c r="F82" s="56" t="n">
        <f aca="false">F9+F19+F29+F40+F50+F61+F72</f>
        <v>24593</v>
      </c>
      <c r="G82" s="56" t="n">
        <f aca="false">G9+G19+G29+G40+G50+G61+G72</f>
        <v>24748</v>
      </c>
      <c r="H82" s="56" t="n">
        <f aca="false">H9+H19+H29+H40+H50+H61+H72</f>
        <v>0</v>
      </c>
      <c r="I82" s="57" t="n">
        <f aca="false">I9+I19+I29+I40+I50+I61+I72</f>
        <v>0</v>
      </c>
    </row>
    <row r="83" customFormat="false" ht="12" hidden="false" customHeight="false" outlineLevel="0" collapsed="false">
      <c r="A83" s="50"/>
      <c r="B83" s="58"/>
      <c r="C83" s="55" t="s">
        <v>127</v>
      </c>
      <c r="D83" s="56" t="n">
        <f aca="false">D10+D20+D30+D41+D51+D62+D73</f>
        <v>6445</v>
      </c>
      <c r="E83" s="56" t="n">
        <f aca="false">E10+E20+E30+E41+E51+E62+E73</f>
        <v>6529</v>
      </c>
      <c r="F83" s="56" t="n">
        <f aca="false">F10+F20+F30+F41+F51+F62+F73</f>
        <v>6445</v>
      </c>
      <c r="G83" s="56" t="n">
        <f aca="false">G10+G20+G30+G41+G51+G62+G73</f>
        <v>6529</v>
      </c>
      <c r="H83" s="56" t="n">
        <f aca="false">H10+H20+H30+H41+H51+H62+H73</f>
        <v>0</v>
      </c>
      <c r="I83" s="57" t="n">
        <f aca="false">I10+I20+I30+I41+I51+I62+I73</f>
        <v>0</v>
      </c>
    </row>
    <row r="84" customFormat="false" ht="12" hidden="false" customHeight="false" outlineLevel="0" collapsed="false">
      <c r="A84" s="50"/>
      <c r="B84" s="58"/>
      <c r="C84" s="55" t="s">
        <v>128</v>
      </c>
      <c r="D84" s="56" t="n">
        <f aca="false">D11+D21+D31+D42+D52+D63+D74</f>
        <v>27723</v>
      </c>
      <c r="E84" s="56" t="n">
        <f aca="false">E11+E21+E31+E42+E52+E63+E74</f>
        <v>29018</v>
      </c>
      <c r="F84" s="56" t="n">
        <f aca="false">F11+F21+F31+F42+F52+F63+F74</f>
        <v>27723</v>
      </c>
      <c r="G84" s="56" t="n">
        <f aca="false">G11+G21+G31+G42+G52+G63+G74</f>
        <v>29018</v>
      </c>
      <c r="H84" s="56" t="n">
        <f aca="false">H11+H21+H31+H42+H52+H63+H74</f>
        <v>0</v>
      </c>
      <c r="I84" s="57" t="n">
        <f aca="false">I11+I21+I31+I42+I52+I63+I74</f>
        <v>0</v>
      </c>
    </row>
    <row r="85" customFormat="false" ht="12" hidden="false" customHeight="false" outlineLevel="0" collapsed="false">
      <c r="A85" s="50"/>
      <c r="B85" s="58"/>
      <c r="C85" s="55" t="s">
        <v>99</v>
      </c>
      <c r="D85" s="56" t="n">
        <f aca="false">D12+D22+D32+D43+D53+D64+D75</f>
        <v>788</v>
      </c>
      <c r="E85" s="56" t="n">
        <f aca="false">E12+E22+E32+E43+E53+E64+E75</f>
        <v>788</v>
      </c>
      <c r="F85" s="56" t="n">
        <f aca="false">F12+F22+F32+F43+F53+F64+F75</f>
        <v>788</v>
      </c>
      <c r="G85" s="56" t="n">
        <f aca="false">G12+G22+G32+G43+G53+G64+G75</f>
        <v>788</v>
      </c>
      <c r="H85" s="56" t="n">
        <f aca="false">H12+H22+H32+H43+H53+H64+H75</f>
        <v>0</v>
      </c>
      <c r="I85" s="57" t="n">
        <f aca="false">I12+I22+I32+I43+I53+I64+I75</f>
        <v>0</v>
      </c>
    </row>
    <row r="86" customFormat="false" ht="12" hidden="false" customHeight="false" outlineLevel="0" collapsed="false">
      <c r="A86" s="50"/>
      <c r="B86" s="58"/>
      <c r="C86" s="55" t="s">
        <v>107</v>
      </c>
      <c r="D86" s="56" t="n">
        <f aca="false">D13+D23+D33+D44+D54+D65+D76</f>
        <v>37228</v>
      </c>
      <c r="E86" s="56" t="n">
        <f aca="false">E13+E23+E33+E44+E54+E65+E76</f>
        <v>40089</v>
      </c>
      <c r="F86" s="56" t="n">
        <f aca="false">F13+F23+F33+F44+F54+F65+F76</f>
        <v>37228</v>
      </c>
      <c r="G86" s="56" t="n">
        <f aca="false">G13+G23+G33+G44+G54+G65+G76</f>
        <v>40089</v>
      </c>
      <c r="H86" s="56" t="n">
        <f aca="false">H13+H23+H33+H44+H54+H65+H76</f>
        <v>0</v>
      </c>
      <c r="I86" s="57" t="n">
        <f aca="false">I13+I23+I33+I44+I54+I65+I76</f>
        <v>0</v>
      </c>
    </row>
    <row r="87" customFormat="false" ht="12" hidden="false" customHeight="false" outlineLevel="0" collapsed="false">
      <c r="A87" s="50"/>
      <c r="B87" s="58"/>
      <c r="C87" s="55" t="s">
        <v>129</v>
      </c>
      <c r="D87" s="56" t="n">
        <f aca="false">D14+D24+D34+D45+D55+D66+D77</f>
        <v>0</v>
      </c>
      <c r="E87" s="56" t="n">
        <f aca="false">E14+E24+E34+E45+E55+E66+E77</f>
        <v>2835</v>
      </c>
      <c r="F87" s="56" t="n">
        <f aca="false">F14+F24+F34+F45+F55+F66+F77</f>
        <v>0</v>
      </c>
      <c r="G87" s="56" t="n">
        <f aca="false">G14+G24+G34+G45+G55+G66+G77</f>
        <v>0</v>
      </c>
      <c r="H87" s="56" t="n">
        <f aca="false">H14+H24+H34+H45+H55+H66+H77</f>
        <v>0</v>
      </c>
      <c r="I87" s="57" t="n">
        <f aca="false">I14+I24+I34+I45+I55+I66+I77</f>
        <v>2835</v>
      </c>
    </row>
    <row r="88" customFormat="false" ht="12" hidden="false" customHeight="false" outlineLevel="0" collapsed="false">
      <c r="A88" s="50"/>
      <c r="B88" s="58"/>
      <c r="C88" s="55" t="s">
        <v>121</v>
      </c>
      <c r="D88" s="56" t="n">
        <f aca="false">D15+D25+D35+D46+D56+D67+D78</f>
        <v>4550</v>
      </c>
      <c r="E88" s="56" t="n">
        <f aca="false">E15+E25+E35+E46+E56+E67+E78</f>
        <v>3150</v>
      </c>
      <c r="F88" s="56" t="n">
        <f aca="false">F15+F25+F35+F46+F56+F67+F78</f>
        <v>750</v>
      </c>
      <c r="G88" s="56" t="n">
        <f aca="false">G15+G25+G35+G46+G56+G67+G78</f>
        <v>750</v>
      </c>
      <c r="H88" s="56" t="n">
        <f aca="false">H15+H25+H35+H46+H56+H67+H78</f>
        <v>3800</v>
      </c>
      <c r="I88" s="57" t="n">
        <f aca="false">I15+I25+I35+I46+I56+I67+I78</f>
        <v>2400</v>
      </c>
    </row>
    <row r="89" customFormat="false" ht="12" hidden="false" customHeight="false" outlineLevel="0" collapsed="false">
      <c r="A89" s="50"/>
      <c r="B89" s="58"/>
      <c r="C89" s="55" t="s">
        <v>131</v>
      </c>
      <c r="D89" s="86" t="n">
        <f aca="false">D16+D26+D36+D47+D57+D68+D79</f>
        <v>14.8</v>
      </c>
      <c r="E89" s="86" t="n">
        <f aca="false">E16+E26+E36+E47+E57+E68+E79</f>
        <v>14.8</v>
      </c>
      <c r="F89" s="86" t="n">
        <f aca="false">F16+F26+F36+F47+F57+F68+F79</f>
        <v>14.8</v>
      </c>
      <c r="G89" s="86" t="n">
        <f aca="false">G16+G26+G36+G47+G57+G68+G79</f>
        <v>14.8</v>
      </c>
      <c r="H89" s="86" t="n">
        <f aca="false">H16+H26+H36+H47+H57+H68+H79</f>
        <v>0</v>
      </c>
      <c r="I89" s="57" t="n">
        <f aca="false">I16+I26+I36+I47+I57+I68+I79</f>
        <v>0</v>
      </c>
    </row>
    <row r="90" customFormat="false" ht="12" hidden="false" customHeight="false" outlineLevel="0" collapsed="false">
      <c r="A90" s="89"/>
      <c r="B90" s="90"/>
      <c r="C90" s="90"/>
      <c r="D90" s="63"/>
      <c r="E90" s="63"/>
      <c r="F90" s="63"/>
      <c r="G90" s="63"/>
      <c r="H90" s="63"/>
      <c r="I90" s="64"/>
    </row>
  </sheetData>
  <mergeCells count="24">
    <mergeCell ref="A1:B3"/>
    <mergeCell ref="C1:C6"/>
    <mergeCell ref="D1:E2"/>
    <mergeCell ref="F1:G2"/>
    <mergeCell ref="H1:I2"/>
    <mergeCell ref="D3:D4"/>
    <mergeCell ref="E3:E4"/>
    <mergeCell ref="F3:F4"/>
    <mergeCell ref="G3:G4"/>
    <mergeCell ref="H3:H4"/>
    <mergeCell ref="I3:I4"/>
    <mergeCell ref="A4:A6"/>
    <mergeCell ref="B4:B6"/>
    <mergeCell ref="D5:E6"/>
    <mergeCell ref="F5:G6"/>
    <mergeCell ref="H5:I6"/>
    <mergeCell ref="B8:B16"/>
    <mergeCell ref="B18:B26"/>
    <mergeCell ref="B28:B36"/>
    <mergeCell ref="B39:B47"/>
    <mergeCell ref="B49:B57"/>
    <mergeCell ref="B60:B68"/>
    <mergeCell ref="B71:B79"/>
    <mergeCell ref="B81:B89"/>
  </mergeCells>
  <printOptions headings="false" gridLines="false" gridLinesSet="true" horizontalCentered="true" verticalCentered="false"/>
  <pageMargins left="0.39375" right="0.39375" top="1.18055555555556" bottom="0.370138888888889" header="0.44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
 kiadási jogcímneként és költségvetési címenként&amp;R&amp;"Times New Roman,Regular"&amp;8 4.számú melléklet
adatok ezer forintban</oddHeader>
    <oddFooter>&amp;C&amp;"Times New Roman,Regular"&amp;8&amp;P. oldal</oddFooter>
  </headerFooter>
  <rowBreaks count="2" manualBreakCount="2">
    <brk id="37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23.14"/>
    <col collapsed="false" customWidth="true" hidden="false" outlineLevel="0" max="3" min="3" style="37" width="21.56"/>
    <col collapsed="false" customWidth="true" hidden="false" outlineLevel="0" max="5" min="4" style="38" width="10.71"/>
    <col collapsed="false" customWidth="false" hidden="false" outlineLevel="0" max="257" min="6" style="37" width="9.14"/>
  </cols>
  <sheetData>
    <row r="1" customFormat="false" ht="12" hidden="false" customHeight="true" outlineLevel="0" collapsed="false">
      <c r="A1" s="91" t="s">
        <v>136</v>
      </c>
      <c r="B1" s="91"/>
      <c r="C1" s="92" t="s">
        <v>137</v>
      </c>
      <c r="D1" s="41" t="s">
        <v>4</v>
      </c>
      <c r="E1" s="42" t="s">
        <v>5</v>
      </c>
    </row>
    <row r="2" customFormat="false" ht="12" hidden="false" customHeight="true" outlineLevel="0" collapsed="false">
      <c r="A2" s="91"/>
      <c r="B2" s="91"/>
      <c r="C2" s="92"/>
      <c r="D2" s="41"/>
      <c r="E2" s="42"/>
    </row>
    <row r="3" customFormat="false" ht="12" hidden="false" customHeight="true" outlineLevel="0" collapsed="false">
      <c r="A3" s="93" t="s">
        <v>55</v>
      </c>
      <c r="B3" s="94" t="s">
        <v>138</v>
      </c>
      <c r="C3" s="92"/>
      <c r="D3" s="9" t="s">
        <v>6</v>
      </c>
      <c r="E3" s="9"/>
    </row>
    <row r="4" customFormat="false" ht="12.75" hidden="false" customHeight="true" outlineLevel="0" collapsed="false">
      <c r="A4" s="93"/>
      <c r="B4" s="94"/>
      <c r="C4" s="94"/>
      <c r="D4" s="9"/>
      <c r="E4" s="9"/>
    </row>
    <row r="5" customFormat="false" ht="12.75" hidden="false" customHeight="false" outlineLevel="0" collapsed="false">
      <c r="A5" s="65"/>
      <c r="B5" s="47"/>
      <c r="C5" s="47"/>
      <c r="D5" s="48"/>
      <c r="E5" s="49"/>
    </row>
    <row r="6" customFormat="false" ht="24" hidden="false" customHeight="false" outlineLevel="0" collapsed="false">
      <c r="A6" s="50" t="s">
        <v>139</v>
      </c>
      <c r="B6" s="55" t="s">
        <v>140</v>
      </c>
      <c r="C6" s="95" t="s">
        <v>141</v>
      </c>
      <c r="D6" s="56" t="n">
        <v>3800</v>
      </c>
      <c r="E6" s="57" t="n">
        <v>2400</v>
      </c>
    </row>
    <row r="7" customFormat="false" ht="12" hidden="false" customHeight="false" outlineLevel="0" collapsed="false">
      <c r="A7" s="50"/>
      <c r="B7" s="55"/>
      <c r="C7" s="95"/>
      <c r="D7" s="56"/>
      <c r="E7" s="57"/>
    </row>
    <row r="8" customFormat="false" ht="12" hidden="false" customHeight="false" outlineLevel="0" collapsed="false">
      <c r="A8" s="50" t="s">
        <v>139</v>
      </c>
      <c r="B8" s="55" t="s">
        <v>140</v>
      </c>
      <c r="C8" s="95" t="s">
        <v>142</v>
      </c>
      <c r="D8" s="56"/>
      <c r="E8" s="57" t="n">
        <v>400</v>
      </c>
    </row>
    <row r="9" customFormat="false" ht="12" hidden="false" customHeight="false" outlineLevel="0" collapsed="false">
      <c r="A9" s="50"/>
      <c r="B9" s="55"/>
      <c r="C9" s="95"/>
      <c r="D9" s="56"/>
      <c r="E9" s="57"/>
    </row>
    <row r="10" customFormat="false" ht="12" hidden="false" customHeight="false" outlineLevel="0" collapsed="false">
      <c r="A10" s="50" t="s">
        <v>139</v>
      </c>
      <c r="B10" s="55" t="s">
        <v>140</v>
      </c>
      <c r="C10" s="95" t="s">
        <v>143</v>
      </c>
      <c r="D10" s="56"/>
      <c r="E10" s="57" t="n">
        <v>1000</v>
      </c>
    </row>
    <row r="11" customFormat="false" ht="12" hidden="false" customHeight="false" outlineLevel="0" collapsed="false">
      <c r="A11" s="50"/>
      <c r="B11" s="55"/>
      <c r="C11" s="95"/>
      <c r="D11" s="56"/>
      <c r="E11" s="57"/>
    </row>
    <row r="12" customFormat="false" ht="12" hidden="false" customHeight="false" outlineLevel="0" collapsed="false">
      <c r="A12" s="50" t="s">
        <v>64</v>
      </c>
      <c r="B12" s="55" t="s">
        <v>144</v>
      </c>
      <c r="C12" s="95" t="s">
        <v>145</v>
      </c>
      <c r="D12" s="56"/>
      <c r="E12" s="57" t="n">
        <v>1435</v>
      </c>
    </row>
    <row r="13" customFormat="false" ht="12" hidden="false" customHeight="false" outlineLevel="0" collapsed="false">
      <c r="A13" s="50"/>
      <c r="B13" s="55"/>
      <c r="C13" s="55"/>
      <c r="D13" s="56"/>
      <c r="E13" s="57"/>
    </row>
    <row r="14" s="98" customFormat="true" ht="12" hidden="false" customHeight="false" outlineLevel="0" collapsed="false">
      <c r="A14" s="96"/>
      <c r="B14" s="97"/>
      <c r="C14" s="97"/>
      <c r="D14" s="73" t="n">
        <f aca="false">SUM(D6:D13)</f>
        <v>3800</v>
      </c>
      <c r="E14" s="74" t="n">
        <f aca="false">SUM(E6:E13)</f>
        <v>5235</v>
      </c>
    </row>
    <row r="15" customFormat="false" ht="12" hidden="false" customHeight="false" outlineLevel="0" collapsed="false">
      <c r="A15" s="50"/>
      <c r="B15" s="55"/>
      <c r="C15" s="55"/>
      <c r="D15" s="56"/>
      <c r="E15" s="57"/>
    </row>
    <row r="16" customFormat="false" ht="12" hidden="false" customHeight="false" outlineLevel="0" collapsed="false">
      <c r="A16" s="60"/>
      <c r="B16" s="62"/>
      <c r="C16" s="62"/>
      <c r="D16" s="63"/>
      <c r="E16" s="64"/>
    </row>
  </sheetData>
  <mergeCells count="7">
    <mergeCell ref="A1:B2"/>
    <mergeCell ref="C1:C4"/>
    <mergeCell ref="D1:D2"/>
    <mergeCell ref="E1:E2"/>
    <mergeCell ref="A3:A4"/>
    <mergeCell ref="B3:B4"/>
    <mergeCell ref="D3:E4"/>
  </mergeCells>
  <printOptions headings="false" gridLines="false" gridLinesSet="true" horizontalCentered="true" verticalCentered="false"/>
  <pageMargins left="0.7875" right="0.7875" top="1.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felhalmozási kiadásainak részletezése
 költségvetési címenként és felhalmozási célonként&amp;R&amp;"Times New Roman,Regular"&amp;8 5.számú melléklet
adatok ezer forin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30.13"/>
    <col collapsed="false" customWidth="true" hidden="false" outlineLevel="0" max="2" min="2" style="99" width="28.7"/>
    <col collapsed="false" customWidth="false" hidden="false" outlineLevel="0" max="4" min="3" style="100" width="9.14"/>
    <col collapsed="false" customWidth="true" hidden="false" outlineLevel="0" max="5" min="5" style="99" width="28.7"/>
    <col collapsed="false" customWidth="true" hidden="false" outlineLevel="0" max="6" min="6" style="100" width="9.99"/>
    <col collapsed="false" customWidth="false" hidden="false" outlineLevel="0" max="7" min="7" style="100" width="9.14"/>
    <col collapsed="false" customWidth="false" hidden="false" outlineLevel="0" max="257" min="8" style="99" width="9.14"/>
  </cols>
  <sheetData>
    <row r="1" s="104" customFormat="true" ht="12.75" hidden="false" customHeight="true" outlineLevel="0" collapsed="false">
      <c r="A1" s="101" t="s">
        <v>146</v>
      </c>
      <c r="B1" s="102" t="s">
        <v>147</v>
      </c>
      <c r="C1" s="102"/>
      <c r="D1" s="102"/>
      <c r="E1" s="103" t="s">
        <v>148</v>
      </c>
      <c r="F1" s="103"/>
      <c r="G1" s="103"/>
    </row>
    <row r="2" s="104" customFormat="true" ht="11.25" hidden="false" customHeight="false" outlineLevel="0" collapsed="false">
      <c r="A2" s="101"/>
      <c r="B2" s="101" t="s">
        <v>149</v>
      </c>
      <c r="C2" s="105" t="s">
        <v>150</v>
      </c>
      <c r="D2" s="106" t="s">
        <v>151</v>
      </c>
      <c r="E2" s="107" t="s">
        <v>149</v>
      </c>
      <c r="F2" s="108" t="s">
        <v>150</v>
      </c>
      <c r="G2" s="109" t="s">
        <v>151</v>
      </c>
    </row>
    <row r="3" s="104" customFormat="true" ht="12" hidden="false" customHeight="false" outlineLevel="0" collapsed="false">
      <c r="A3" s="101"/>
      <c r="B3" s="101"/>
      <c r="C3" s="110" t="s">
        <v>152</v>
      </c>
      <c r="D3" s="110"/>
      <c r="E3" s="107"/>
      <c r="F3" s="111" t="s">
        <v>152</v>
      </c>
      <c r="G3" s="111"/>
    </row>
    <row r="4" customFormat="false" ht="12" hidden="false" customHeight="false" outlineLevel="0" collapsed="false">
      <c r="A4" s="112"/>
      <c r="B4" s="113"/>
      <c r="C4" s="114"/>
      <c r="D4" s="115"/>
      <c r="E4" s="112"/>
      <c r="F4" s="114"/>
      <c r="G4" s="114"/>
    </row>
    <row r="5" customFormat="false" ht="11.25" hidden="false" customHeight="false" outlineLevel="0" collapsed="false">
      <c r="A5" s="113" t="s">
        <v>153</v>
      </c>
      <c r="B5" s="113" t="s">
        <v>51</v>
      </c>
      <c r="C5" s="116" t="n">
        <v>1435</v>
      </c>
      <c r="D5" s="115"/>
      <c r="E5" s="113" t="s">
        <v>154</v>
      </c>
      <c r="F5" s="116"/>
      <c r="G5" s="116"/>
    </row>
    <row r="6" customFormat="false" ht="11.25" hidden="false" customHeight="false" outlineLevel="0" collapsed="false">
      <c r="A6" s="113"/>
      <c r="B6" s="113"/>
      <c r="C6" s="116"/>
      <c r="D6" s="115"/>
      <c r="E6" s="113" t="s">
        <v>155</v>
      </c>
      <c r="F6" s="116" t="n">
        <v>1435</v>
      </c>
      <c r="G6" s="116"/>
    </row>
    <row r="7" customFormat="false" ht="11.25" hidden="true" customHeight="false" outlineLevel="0" collapsed="false">
      <c r="A7" s="113"/>
      <c r="B7" s="113"/>
      <c r="C7" s="116"/>
      <c r="D7" s="115"/>
      <c r="E7" s="113" t="s">
        <v>156</v>
      </c>
      <c r="F7" s="116"/>
      <c r="G7" s="116"/>
    </row>
    <row r="8" customFormat="false" ht="11.25" hidden="false" customHeight="false" outlineLevel="0" collapsed="false">
      <c r="A8" s="113"/>
      <c r="B8" s="113"/>
      <c r="C8" s="116"/>
      <c r="D8" s="115"/>
      <c r="E8" s="113"/>
      <c r="F8" s="116"/>
      <c r="G8" s="116"/>
    </row>
    <row r="9" customFormat="false" ht="11.25" hidden="false" customHeight="false" outlineLevel="0" collapsed="false">
      <c r="A9" s="113" t="s">
        <v>157</v>
      </c>
      <c r="B9" s="113" t="s">
        <v>158</v>
      </c>
      <c r="C9" s="116" t="n">
        <v>733</v>
      </c>
      <c r="D9" s="115"/>
      <c r="E9" s="113" t="s">
        <v>159</v>
      </c>
      <c r="F9" s="116" t="n">
        <v>733</v>
      </c>
      <c r="G9" s="116"/>
    </row>
    <row r="10" customFormat="false" ht="11.25" hidden="false" customHeight="false" outlineLevel="0" collapsed="false">
      <c r="A10" s="113"/>
      <c r="B10" s="113"/>
      <c r="C10" s="116"/>
      <c r="D10" s="115"/>
      <c r="E10" s="113"/>
      <c r="F10" s="116"/>
      <c r="G10" s="116"/>
    </row>
    <row r="11" customFormat="false" ht="11.25" hidden="false" customHeight="false" outlineLevel="0" collapsed="false">
      <c r="A11" s="113" t="s">
        <v>160</v>
      </c>
      <c r="B11" s="113"/>
      <c r="C11" s="116" t="n">
        <v>6261</v>
      </c>
      <c r="D11" s="115"/>
      <c r="E11" s="113" t="s">
        <v>161</v>
      </c>
      <c r="F11" s="116" t="n">
        <v>800</v>
      </c>
      <c r="G11" s="116"/>
    </row>
    <row r="12" customFormat="false" ht="11.25" hidden="false" customHeight="false" outlineLevel="0" collapsed="false">
      <c r="A12" s="113"/>
      <c r="B12" s="113"/>
      <c r="C12" s="116"/>
      <c r="D12" s="115"/>
      <c r="E12" s="113" t="s">
        <v>162</v>
      </c>
      <c r="F12" s="116" t="n">
        <v>200</v>
      </c>
      <c r="G12" s="116"/>
    </row>
    <row r="13" customFormat="false" ht="11.25" hidden="false" customHeight="false" outlineLevel="0" collapsed="false">
      <c r="A13" s="113"/>
      <c r="B13" s="113"/>
      <c r="C13" s="116"/>
      <c r="D13" s="115"/>
      <c r="E13" s="113" t="s">
        <v>163</v>
      </c>
      <c r="F13" s="116" t="n">
        <v>61</v>
      </c>
      <c r="G13" s="116"/>
    </row>
    <row r="14" customFormat="false" ht="11.25" hidden="false" customHeight="false" outlineLevel="0" collapsed="false">
      <c r="A14" s="113" t="s">
        <v>47</v>
      </c>
      <c r="B14" s="113"/>
      <c r="C14" s="116"/>
      <c r="D14" s="115" t="n">
        <v>5200</v>
      </c>
      <c r="E14" s="113"/>
      <c r="F14" s="116"/>
      <c r="G14" s="116"/>
    </row>
    <row r="15" customFormat="false" ht="11.25" hidden="false" customHeight="false" outlineLevel="0" collapsed="false">
      <c r="A15" s="113"/>
      <c r="B15" s="113"/>
      <c r="C15" s="116"/>
      <c r="D15" s="115"/>
      <c r="E15" s="113"/>
      <c r="F15" s="116"/>
      <c r="G15" s="116"/>
    </row>
    <row r="16" customFormat="false" ht="11.25" hidden="false" customHeight="false" outlineLevel="0" collapsed="false">
      <c r="A16" s="113" t="s">
        <v>38</v>
      </c>
      <c r="B16" s="113" t="s">
        <v>164</v>
      </c>
      <c r="C16" s="116" t="n">
        <v>133</v>
      </c>
      <c r="D16" s="115"/>
      <c r="E16" s="113" t="s">
        <v>165</v>
      </c>
      <c r="F16" s="116" t="n">
        <v>105</v>
      </c>
      <c r="G16" s="116"/>
    </row>
    <row r="17" customFormat="false" ht="11.25" hidden="false" customHeight="false" outlineLevel="0" collapsed="false">
      <c r="A17" s="113"/>
      <c r="B17" s="113"/>
      <c r="C17" s="116"/>
      <c r="D17" s="115"/>
      <c r="E17" s="113" t="s">
        <v>166</v>
      </c>
      <c r="F17" s="116" t="n">
        <v>28</v>
      </c>
      <c r="G17" s="116"/>
    </row>
    <row r="18" customFormat="false" ht="11.25" hidden="false" customHeight="false" outlineLevel="0" collapsed="false">
      <c r="A18" s="113"/>
      <c r="B18" s="113"/>
      <c r="C18" s="116"/>
      <c r="D18" s="115"/>
      <c r="E18" s="113"/>
      <c r="F18" s="116"/>
      <c r="G18" s="116"/>
    </row>
    <row r="19" customFormat="false" ht="11.25" hidden="false" customHeight="false" outlineLevel="0" collapsed="false">
      <c r="A19" s="113" t="s">
        <v>167</v>
      </c>
      <c r="B19" s="113" t="s">
        <v>168</v>
      </c>
      <c r="C19" s="116" t="n">
        <v>245</v>
      </c>
      <c r="D19" s="115"/>
      <c r="E19" s="113" t="s">
        <v>169</v>
      </c>
      <c r="F19" s="116" t="n">
        <v>192</v>
      </c>
      <c r="G19" s="116"/>
    </row>
    <row r="20" customFormat="false" ht="11.25" hidden="false" customHeight="false" outlineLevel="0" collapsed="false">
      <c r="A20" s="113"/>
      <c r="B20" s="113"/>
      <c r="C20" s="116"/>
      <c r="D20" s="115"/>
      <c r="E20" s="113" t="s">
        <v>170</v>
      </c>
      <c r="F20" s="116" t="n">
        <v>5</v>
      </c>
      <c r="G20" s="116"/>
    </row>
    <row r="21" customFormat="false" ht="11.25" hidden="false" customHeight="false" outlineLevel="0" collapsed="false">
      <c r="A21" s="113"/>
      <c r="B21" s="117"/>
      <c r="C21" s="116"/>
      <c r="D21" s="115"/>
      <c r="E21" s="113" t="s">
        <v>171</v>
      </c>
      <c r="F21" s="116" t="n">
        <v>48</v>
      </c>
      <c r="G21" s="116"/>
    </row>
    <row r="22" customFormat="false" ht="11.25" hidden="false" customHeight="false" outlineLevel="0" collapsed="false">
      <c r="A22" s="113"/>
      <c r="B22" s="113"/>
      <c r="C22" s="116"/>
      <c r="D22" s="115"/>
      <c r="E22" s="113"/>
      <c r="F22" s="116"/>
      <c r="G22" s="116"/>
    </row>
    <row r="23" customFormat="false" ht="11.25" hidden="false" customHeight="false" outlineLevel="0" collapsed="false">
      <c r="A23" s="113"/>
      <c r="B23" s="113"/>
      <c r="C23" s="116"/>
      <c r="D23" s="115"/>
      <c r="E23" s="113" t="s">
        <v>172</v>
      </c>
      <c r="F23" s="116" t="n">
        <v>400</v>
      </c>
      <c r="G23" s="116"/>
    </row>
    <row r="24" customFormat="false" ht="11.25" hidden="false" customHeight="false" outlineLevel="0" collapsed="false">
      <c r="A24" s="113"/>
      <c r="B24" s="113"/>
      <c r="C24" s="116"/>
      <c r="D24" s="115"/>
      <c r="E24" s="113" t="s">
        <v>173</v>
      </c>
      <c r="F24" s="116" t="n">
        <v>1000</v>
      </c>
      <c r="G24" s="116"/>
    </row>
    <row r="25" customFormat="false" ht="11.25" hidden="false" customHeight="false" outlineLevel="0" collapsed="false">
      <c r="A25" s="113"/>
      <c r="B25" s="113"/>
      <c r="C25" s="116"/>
      <c r="D25" s="115"/>
      <c r="E25" s="113" t="s">
        <v>174</v>
      </c>
      <c r="F25" s="116"/>
      <c r="G25" s="116" t="n">
        <v>1400</v>
      </c>
    </row>
    <row r="26" customFormat="false" ht="11.25" hidden="false" customHeight="false" outlineLevel="0" collapsed="false">
      <c r="A26" s="113"/>
      <c r="B26" s="113"/>
      <c r="C26" s="116"/>
      <c r="D26" s="115"/>
      <c r="E26" s="113"/>
      <c r="F26" s="116"/>
      <c r="G26" s="116"/>
    </row>
    <row r="27" customFormat="false" ht="11.25" hidden="false" customHeight="false" outlineLevel="0" collapsed="false">
      <c r="A27" s="113" t="s">
        <v>175</v>
      </c>
      <c r="B27" s="113"/>
      <c r="C27" s="116" t="n">
        <v>50</v>
      </c>
      <c r="D27" s="115"/>
      <c r="E27" s="113" t="s">
        <v>176</v>
      </c>
      <c r="F27" s="116" t="n">
        <v>50</v>
      </c>
      <c r="G27" s="116"/>
    </row>
    <row r="28" customFormat="false" ht="11.25" hidden="false" customHeight="false" outlineLevel="0" collapsed="false">
      <c r="A28" s="113"/>
      <c r="B28" s="113"/>
      <c r="C28" s="116"/>
      <c r="D28" s="115"/>
      <c r="E28" s="113"/>
      <c r="F28" s="116"/>
      <c r="G28" s="116"/>
    </row>
    <row r="29" customFormat="false" ht="11.25" hidden="false" customHeight="false" outlineLevel="0" collapsed="false">
      <c r="A29" s="113" t="s">
        <v>177</v>
      </c>
      <c r="B29" s="113"/>
      <c r="C29" s="116" t="n">
        <f aca="false">SUM(C5:C28)</f>
        <v>8857</v>
      </c>
      <c r="D29" s="116" t="n">
        <f aca="false">SUM(D5:D28)</f>
        <v>5200</v>
      </c>
      <c r="E29" s="113"/>
      <c r="F29" s="116" t="n">
        <f aca="false">SUM(F5:F28)</f>
        <v>5057</v>
      </c>
      <c r="G29" s="116" t="n">
        <f aca="false">SUM(G5:G28)</f>
        <v>1400</v>
      </c>
    </row>
    <row r="30" customFormat="false" ht="11.25" hidden="false" customHeight="false" outlineLevel="0" collapsed="false">
      <c r="A30" s="118"/>
      <c r="B30" s="118"/>
      <c r="C30" s="108"/>
      <c r="D30" s="109"/>
      <c r="E30" s="118"/>
      <c r="F30" s="108"/>
      <c r="G30" s="108"/>
    </row>
    <row r="31" customFormat="false" ht="11.25" hidden="false" customHeight="false" outlineLevel="0" collapsed="false">
      <c r="A31" s="113"/>
      <c r="B31" s="113"/>
      <c r="C31" s="116"/>
      <c r="D31" s="115"/>
      <c r="E31" s="113"/>
      <c r="F31" s="116"/>
      <c r="G31" s="116"/>
    </row>
    <row r="32" customFormat="false" ht="11.25" hidden="false" customHeight="false" outlineLevel="0" collapsed="false">
      <c r="A32" s="113" t="s">
        <v>178</v>
      </c>
      <c r="B32" s="113"/>
      <c r="C32" s="116" t="n">
        <v>2500</v>
      </c>
      <c r="D32" s="115"/>
      <c r="E32" s="113"/>
      <c r="F32" s="116"/>
      <c r="G32" s="116"/>
    </row>
    <row r="33" customFormat="false" ht="11.25" hidden="false" customHeight="false" outlineLevel="0" collapsed="false">
      <c r="A33" s="113" t="s">
        <v>179</v>
      </c>
      <c r="B33" s="113"/>
      <c r="C33" s="116"/>
      <c r="D33" s="115" t="n">
        <v>2076</v>
      </c>
      <c r="E33" s="113"/>
      <c r="F33" s="116"/>
      <c r="G33" s="116"/>
    </row>
    <row r="34" customFormat="false" ht="11.25" hidden="false" customHeight="false" outlineLevel="0" collapsed="false">
      <c r="A34" s="113"/>
      <c r="B34" s="113"/>
      <c r="C34" s="116"/>
      <c r="D34" s="115"/>
      <c r="E34" s="113"/>
      <c r="F34" s="116"/>
      <c r="G34" s="116"/>
    </row>
    <row r="35" customFormat="false" ht="11.25" hidden="false" customHeight="false" outlineLevel="0" collapsed="false">
      <c r="A35" s="113" t="s">
        <v>180</v>
      </c>
      <c r="B35" s="113" t="s">
        <v>181</v>
      </c>
      <c r="C35" s="116" t="n">
        <v>65</v>
      </c>
      <c r="D35" s="115"/>
      <c r="E35" s="113" t="s">
        <v>165</v>
      </c>
      <c r="F35" s="116" t="n">
        <v>50</v>
      </c>
      <c r="G35" s="116"/>
    </row>
    <row r="36" customFormat="false" ht="11.25" hidden="false" customHeight="false" outlineLevel="0" collapsed="false">
      <c r="A36" s="113"/>
      <c r="B36" s="113"/>
      <c r="C36" s="116"/>
      <c r="D36" s="115"/>
      <c r="E36" s="113" t="s">
        <v>166</v>
      </c>
      <c r="F36" s="116" t="n">
        <v>15</v>
      </c>
      <c r="G36" s="116"/>
    </row>
    <row r="37" customFormat="false" ht="11.25" hidden="false" customHeight="false" outlineLevel="0" collapsed="false">
      <c r="A37" s="113"/>
      <c r="B37" s="113"/>
      <c r="C37" s="116"/>
      <c r="D37" s="115"/>
      <c r="E37" s="113"/>
      <c r="F37" s="116"/>
      <c r="G37" s="116"/>
    </row>
    <row r="38" customFormat="false" ht="11.25" hidden="false" customHeight="false" outlineLevel="0" collapsed="false">
      <c r="A38" s="113" t="s">
        <v>182</v>
      </c>
      <c r="B38" s="113" t="s">
        <v>183</v>
      </c>
      <c r="C38" s="116" t="n">
        <v>188</v>
      </c>
      <c r="D38" s="115"/>
      <c r="E38" s="113" t="s">
        <v>184</v>
      </c>
      <c r="F38" s="116" t="n">
        <v>208</v>
      </c>
      <c r="G38" s="116"/>
    </row>
    <row r="39" customFormat="false" ht="11.25" hidden="false" customHeight="false" outlineLevel="0" collapsed="false">
      <c r="A39" s="113"/>
      <c r="B39" s="113" t="s">
        <v>185</v>
      </c>
      <c r="C39" s="116" t="n">
        <v>9</v>
      </c>
      <c r="D39" s="115"/>
      <c r="E39" s="113" t="s">
        <v>186</v>
      </c>
      <c r="F39" s="116" t="n">
        <v>10</v>
      </c>
      <c r="G39" s="116"/>
    </row>
    <row r="40" customFormat="false" ht="11.25" hidden="false" customHeight="false" outlineLevel="0" collapsed="false">
      <c r="A40" s="113"/>
      <c r="B40" s="113" t="s">
        <v>187</v>
      </c>
      <c r="C40" s="116" t="n">
        <v>158</v>
      </c>
      <c r="D40" s="115"/>
      <c r="E40" s="113" t="s">
        <v>188</v>
      </c>
      <c r="F40" s="116" t="n">
        <v>211</v>
      </c>
      <c r="G40" s="116"/>
    </row>
    <row r="41" customFormat="false" ht="11.25" hidden="false" customHeight="false" outlineLevel="0" collapsed="false">
      <c r="A41" s="113"/>
      <c r="B41" s="113" t="s">
        <v>189</v>
      </c>
      <c r="C41" s="116"/>
      <c r="D41" s="115" t="n">
        <v>69</v>
      </c>
      <c r="E41" s="113" t="s">
        <v>189</v>
      </c>
      <c r="F41" s="116"/>
      <c r="G41" s="116" t="n">
        <v>69</v>
      </c>
    </row>
    <row r="42" customFormat="false" ht="11.25" hidden="false" customHeight="false" outlineLevel="0" collapsed="false">
      <c r="A42" s="113"/>
      <c r="B42" s="113" t="s">
        <v>190</v>
      </c>
      <c r="C42" s="116" t="n">
        <v>1398</v>
      </c>
      <c r="D42" s="115"/>
      <c r="E42" s="113"/>
      <c r="F42" s="116" t="n">
        <v>1748</v>
      </c>
      <c r="G42" s="116"/>
    </row>
    <row r="43" customFormat="false" ht="11.25" hidden="false" customHeight="false" outlineLevel="0" collapsed="false">
      <c r="A43" s="113" t="s">
        <v>191</v>
      </c>
      <c r="B43" s="113"/>
      <c r="C43" s="116" t="n">
        <f aca="false">SUM(C38:C42)</f>
        <v>1753</v>
      </c>
      <c r="D43" s="116" t="n">
        <f aca="false">SUM(D38:D42)</f>
        <v>69</v>
      </c>
      <c r="E43" s="113"/>
      <c r="F43" s="116" t="n">
        <f aca="false">SUM(F38:F42)</f>
        <v>2177</v>
      </c>
      <c r="G43" s="116" t="n">
        <f aca="false">SUM(G38:G42)</f>
        <v>69</v>
      </c>
    </row>
    <row r="44" customFormat="false" ht="11.25" hidden="false" customHeight="false" outlineLevel="0" collapsed="false">
      <c r="A44" s="113"/>
      <c r="B44" s="113"/>
      <c r="C44" s="116"/>
      <c r="D44" s="115"/>
      <c r="E44" s="113"/>
      <c r="F44" s="116"/>
      <c r="G44" s="116"/>
    </row>
    <row r="45" customFormat="false" ht="11.25" hidden="false" customHeight="false" outlineLevel="0" collapsed="false">
      <c r="A45" s="113"/>
      <c r="B45" s="113"/>
      <c r="C45" s="116"/>
      <c r="D45" s="115"/>
      <c r="E45" s="113"/>
      <c r="F45" s="116"/>
      <c r="G45" s="116"/>
    </row>
    <row r="46" customFormat="false" ht="11.25" hidden="false" customHeight="false" outlineLevel="0" collapsed="false">
      <c r="A46" s="113"/>
      <c r="B46" s="113"/>
      <c r="C46" s="116"/>
      <c r="D46" s="115"/>
      <c r="E46" s="113"/>
      <c r="F46" s="116"/>
      <c r="G46" s="116"/>
    </row>
    <row r="47" customFormat="false" ht="11.25" hidden="false" customHeight="false" outlineLevel="0" collapsed="false">
      <c r="A47" s="113"/>
      <c r="B47" s="113"/>
      <c r="C47" s="116"/>
      <c r="D47" s="115"/>
      <c r="E47" s="113"/>
      <c r="F47" s="116"/>
      <c r="G47" s="116"/>
    </row>
    <row r="48" customFormat="false" ht="11.25" hidden="false" customHeight="false" outlineLevel="0" collapsed="false">
      <c r="A48" s="113" t="s">
        <v>192</v>
      </c>
      <c r="B48" s="113"/>
      <c r="C48" s="116" t="n">
        <f aca="false">C32+C35+C43</f>
        <v>4318</v>
      </c>
      <c r="D48" s="115" t="n">
        <f aca="false">D33+D43</f>
        <v>2145</v>
      </c>
      <c r="E48" s="113"/>
      <c r="F48" s="116" t="n">
        <f aca="false">F35+F36+F43</f>
        <v>2242</v>
      </c>
      <c r="G48" s="116" t="n">
        <f aca="false">G43</f>
        <v>69</v>
      </c>
    </row>
    <row r="49" customFormat="false" ht="11.25" hidden="false" customHeight="false" outlineLevel="0" collapsed="false">
      <c r="A49" s="113"/>
      <c r="B49" s="113"/>
      <c r="C49" s="116"/>
      <c r="D49" s="115"/>
      <c r="E49" s="113"/>
      <c r="F49" s="116"/>
      <c r="G49" s="116"/>
    </row>
    <row r="50" customFormat="false" ht="11.25" hidden="false" customHeight="false" outlineLevel="0" collapsed="false">
      <c r="A50" s="113" t="s">
        <v>193</v>
      </c>
      <c r="B50" s="113"/>
      <c r="C50" s="116" t="n">
        <f aca="false">C29+C48</f>
        <v>13175</v>
      </c>
      <c r="D50" s="116" t="n">
        <f aca="false">D29+D48</f>
        <v>7345</v>
      </c>
      <c r="E50" s="113"/>
      <c r="F50" s="116" t="n">
        <f aca="false">F29+F48</f>
        <v>7299</v>
      </c>
      <c r="G50" s="116" t="n">
        <f aca="false">G29+G48</f>
        <v>1469</v>
      </c>
    </row>
    <row r="51" customFormat="false" ht="11.25" hidden="false" customHeight="false" outlineLevel="0" collapsed="false">
      <c r="A51" s="113"/>
      <c r="B51" s="113"/>
      <c r="C51" s="116"/>
      <c r="D51" s="115"/>
      <c r="E51" s="113"/>
      <c r="F51" s="116"/>
      <c r="G51" s="116"/>
    </row>
    <row r="52" customFormat="false" ht="11.25" hidden="false" customHeight="false" outlineLevel="0" collapsed="false">
      <c r="A52" s="118" t="s">
        <v>194</v>
      </c>
      <c r="B52" s="118"/>
      <c r="C52" s="108" t="n">
        <f aca="false">C50-D50</f>
        <v>5830</v>
      </c>
      <c r="D52" s="109"/>
      <c r="E52" s="118"/>
      <c r="F52" s="108" t="n">
        <f aca="false">F50-G50</f>
        <v>5830</v>
      </c>
      <c r="G52" s="108"/>
    </row>
    <row r="54" customFormat="false" ht="11.25" hidden="false" customHeight="false" outlineLevel="0" collapsed="false">
      <c r="C54" s="100" t="str">
        <f aca="false">IF(C52-F52=0,"rendben","ellenőrízd!!!!!!!!!!!")</f>
        <v>rendben</v>
      </c>
    </row>
  </sheetData>
  <mergeCells count="7">
    <mergeCell ref="A1:A3"/>
    <mergeCell ref="B1:D1"/>
    <mergeCell ref="E1:G1"/>
    <mergeCell ref="B2:B3"/>
    <mergeCell ref="E2:E3"/>
    <mergeCell ref="C3:D3"/>
    <mergeCell ref="F3:G3"/>
  </mergeCells>
  <printOptions headings="false" gridLines="false" gridLinesSet="true" horizontalCentered="true" verticalCentered="false"/>
  <pageMargins left="0.7875" right="0.7875" top="1.15" bottom="0.410416666666667" header="0.5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2011. ÉVI ELŐIRÁNYZAT VÁLTOZÁSOKRÓL&amp;R&amp;"Times New Roman,Regular"&amp;8I.melléklet
adatok ezer forintban</oddHeader>
    <oddFooter>&amp;C&amp;"Times New Roman,Regular"&amp;8&amp;P. oldal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43:03Z</dcterms:created>
  <dc:creator>x</dc:creator>
  <dc:description/>
  <dc:language>en-US</dc:language>
  <cp:lastModifiedBy>Tgy-gep3</cp:lastModifiedBy>
  <cp:lastPrinted>2011-12-15T17:27:33Z</cp:lastPrinted>
  <dcterms:modified xsi:type="dcterms:W3CDTF">2011-12-15T17:28:07Z</dcterms:modified>
  <cp:revision>0</cp:revision>
  <dc:subject/>
  <dc:title/>
</cp:coreProperties>
</file>