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hiv" sheetId="1" state="visible" r:id="rId2"/>
    <sheet name="hiv1" sheetId="2" state="visible" r:id="rId3"/>
    <sheet name="hiv2" sheetId="3" state="visible" r:id="rId4"/>
    <sheet name="teü" sheetId="4" state="visible" r:id="rId5"/>
    <sheet name="szoc" sheetId="5" state="visible" r:id="rId6"/>
    <sheet name="közf" sheetId="6" state="visible" r:id="rId7"/>
    <sheet name="eü" sheetId="7" state="visible" r:id="rId8"/>
    <sheet name="közm" sheetId="8" state="visible" r:id="rId9"/>
    <sheet name="elsz" sheetId="9" state="visible" r:id="rId10"/>
    <sheet name="konyh" sheetId="10" state="visible" r:id="rId11"/>
    <sheet name="lepi" sheetId="11" state="visible" r:id="rId12"/>
    <sheet name="szoct" sheetId="12" state="visible" r:id="rId13"/>
    <sheet name="étk" sheetId="13" state="visible" r:id="rId14"/>
    <sheet name="cím" sheetId="14" state="visible" r:id="rId15"/>
    <sheet name="rem2" sheetId="15" state="visible" r:id="rId16"/>
    <sheet name="rem3" sheetId="16" state="visible" r:id="rId17"/>
    <sheet name="rem4" sheetId="17" state="visible" r:id="rId18"/>
    <sheet name="rem5" sheetId="18" state="visible" r:id="rId19"/>
    <sheet name="rem6" sheetId="19" state="visible" r:id="rId20"/>
    <sheet name="rem7" sheetId="20" state="visible" r:id="rId21"/>
    <sheet name="rem8" sheetId="21" state="visible" r:id="rId22"/>
    <sheet name="rem9" sheetId="22" state="visible" r:id="rId23"/>
    <sheet name="össz" sheetId="23" state="visible" r:id="rId24"/>
    <sheet name="Munka4" sheetId="24" state="visible" r:id="rId25"/>
    <sheet name="Munka3" sheetId="25" state="visible" r:id="rId26"/>
    <sheet name="Munka2" sheetId="26" state="visible" r:id="rId27"/>
  </sheets>
  <externalReferences>
    <externalReference r:id="rId28"/>
  </externalReferences>
  <definedNames>
    <definedName function="false" hidden="false" localSheetId="8" name="_xlnm.Print_Titles" vbProcedure="false">elsz!$1:$4</definedName>
    <definedName function="false" hidden="false" localSheetId="6" name="_xlnm.Print_Titles" vbProcedure="false">eü!$1:$4</definedName>
    <definedName function="false" hidden="false" localSheetId="0" name="_xlnm.Print_Titles" vbProcedure="false">hiv!$1:$4</definedName>
    <definedName function="false" hidden="false" localSheetId="1" name="_xlnm.Print_Titles" vbProcedure="false">hiv1!$1:$4</definedName>
    <definedName function="false" hidden="false" localSheetId="2" name="_xlnm.Print_Titles" vbProcedure="false">hiv2!$1:$4</definedName>
    <definedName function="false" hidden="false" localSheetId="9" name="_xlnm.Print_Titles" vbProcedure="false">konyh!$1:$4</definedName>
    <definedName function="false" hidden="false" localSheetId="5" name="_xlnm.Print_Titles" vbProcedure="false">közf!$1:$4</definedName>
    <definedName function="false" hidden="false" localSheetId="7" name="_xlnm.Print_Titles" vbProcedure="false">közm!$1:$4</definedName>
    <definedName function="false" hidden="false" localSheetId="10" name="_xlnm.Print_Titles" vbProcedure="false">lepi!$A:$A,lepi!$1:$1</definedName>
    <definedName function="false" hidden="false" localSheetId="22" name="_xlnm.Print_Titles" vbProcedure="false">össz!$A:$A,össz!$1:$1</definedName>
    <definedName function="false" hidden="false" localSheetId="17" name="_xlnm.Print_Titles" vbProcedure="false">rem5!$1:$4</definedName>
    <definedName function="false" hidden="false" localSheetId="20" name="_xlnm.Print_Area" vbProcedure="false">rem8!$A$1:$E$51</definedName>
    <definedName function="false" hidden="false" localSheetId="21" name="_xlnm.Print_Area" vbProcedure="false">rem9!$A$1:$O$50</definedName>
    <definedName function="false" hidden="false" localSheetId="21" name="_xlnm.Print_Titles" vbProcedure="false">rem9!$1:$3</definedName>
    <definedName function="false" hidden="false" localSheetId="4" name="_xlnm.Print_Titles" vbProcedure="false">szoc!$1:$4</definedName>
    <definedName function="false" hidden="false" localSheetId="3" name="_xlnm.Print_Titles" vbProcedure="false">teü!$1:$4</definedName>
    <definedName function="false" hidden="false" name="enczi" vbProcedure="false">[1]rszakfössz!$D$123</definedName>
    <definedName function="false" hidden="false" localSheetId="21" name="Excel_BuiltIn__FilterDatabase" vbProcedure="false">rem9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821">
  <si>
    <t xml:space="preserve">Szla. Csop.</t>
  </si>
  <si>
    <t xml:space="preserve">Számla szám</t>
  </si>
  <si>
    <t xml:space="preserve">          Megnevezés,   indoklás</t>
  </si>
  <si>
    <t xml:space="preserve">              Alapelőirányzat</t>
  </si>
  <si>
    <t xml:space="preserve">      Számla ( Ft )</t>
  </si>
  <si>
    <t xml:space="preserve"> Számlacsoport eFt</t>
  </si>
  <si>
    <t xml:space="preserve">Költségvetési cím: Önkormányzati hivatal</t>
  </si>
  <si>
    <t xml:space="preserve">Részgazda: 100</t>
  </si>
  <si>
    <t xml:space="preserve">Szakfeladatszám: 841126</t>
  </si>
  <si>
    <t xml:space="preserve">Támogatás értékű működési kiadások</t>
  </si>
  <si>
    <t xml:space="preserve">Körjegyzőség működési kiadásaira Újtikosnak</t>
  </si>
  <si>
    <t xml:space="preserve">Intézményfenntartó társulásra Görbeházának</t>
  </si>
  <si>
    <t xml:space="preserve">Polgári kistérség többcélú társulás</t>
  </si>
  <si>
    <t xml:space="preserve">     2011 évi tagdíj</t>
  </si>
  <si>
    <t xml:space="preserve">     2011. évi ügyeleti hozzájárulás</t>
  </si>
  <si>
    <t xml:space="preserve">Támogatás értékű működési kiadások összesen</t>
  </si>
  <si>
    <t xml:space="preserve">Támogatás értékű felhalmozási kiadások</t>
  </si>
  <si>
    <t xml:space="preserve">lakáshoz jutás támogatása</t>
  </si>
  <si>
    <t xml:space="preserve">Működési célú péneszköz átadás ÁHT-n kívülre</t>
  </si>
  <si>
    <t xml:space="preserve">   Polgárőrség támogatása</t>
  </si>
  <si>
    <t xml:space="preserve">  Alapítványok támogatása</t>
  </si>
  <si>
    <t xml:space="preserve">       Tiszagyulaházáért, vöröskereszt </t>
  </si>
  <si>
    <t xml:space="preserve">        Területfejlsztés, TÖOSZ</t>
  </si>
  <si>
    <t xml:space="preserve">Lakosságnak szemétszállítás miatt</t>
  </si>
  <si>
    <t xml:space="preserve">Működésre átadott összesen</t>
  </si>
  <si>
    <t xml:space="preserve">Rendszeres és nem rendszeres személyi juttatások</t>
  </si>
  <si>
    <t xml:space="preserve">Teljes munkaidősök rendszeres személyi juttatása</t>
  </si>
  <si>
    <t xml:space="preserve">511111 Köztisztviselők alapilletménye</t>
  </si>
  <si>
    <t xml:space="preserve">besorolás szerinti illetmény</t>
  </si>
  <si>
    <t xml:space="preserve">1994 évi LXIV.tv. Szerint</t>
  </si>
  <si>
    <t xml:space="preserve">illetmény alap</t>
  </si>
  <si>
    <t xml:space="preserve">szorzó: 7- 9</t>
  </si>
  <si>
    <t xml:space="preserve">munkakör</t>
  </si>
  <si>
    <t xml:space="preserve">2010.12. hó</t>
  </si>
  <si>
    <t xml:space="preserve">2011.01hó</t>
  </si>
  <si>
    <t xml:space="preserve">…………………számú határozat szerint</t>
  </si>
  <si>
    <t xml:space="preserve">polgármester</t>
  </si>
  <si>
    <t xml:space="preserve">havi kiadás</t>
  </si>
  <si>
    <t xml:space="preserve">éves szinten</t>
  </si>
  <si>
    <t xml:space="preserve">12.havi illetmény</t>
  </si>
  <si>
    <t xml:space="preserve">     2011.02.-12 hó</t>
  </si>
  <si>
    <t xml:space="preserve">alap illetmények összesen</t>
  </si>
  <si>
    <t xml:space="preserve">Részmunkaidősök rendszeres személyi jutttatása</t>
  </si>
  <si>
    <t xml:space="preserve">1 fő 6 órás takarító</t>
  </si>
  <si>
    <t xml:space="preserve">Rendszeres személyi juttatások előirányzata összes:</t>
  </si>
  <si>
    <t xml:space="preserve">Nem rendszeres személyi juttatások</t>
  </si>
  <si>
    <t xml:space="preserve">Személyhez kapcsolódó ktg. Térítések és h. kiad.e.</t>
  </si>
  <si>
    <t xml:space="preserve">51411 Közlekedési ktg. Tér. ei.</t>
  </si>
  <si>
    <t xml:space="preserve">polgármester ktg térítés</t>
  </si>
  <si>
    <t xml:space="preserve">alap</t>
  </si>
  <si>
    <t xml:space="preserve">mérték</t>
  </si>
  <si>
    <t xml:space="preserve">havi</t>
  </si>
  <si>
    <t xml:space="preserve">éves</t>
  </si>
  <si>
    <t xml:space="preserve">51419 Egyéb ktg. tér. És hozzájárulások</t>
  </si>
  <si>
    <t xml:space="preserve"> Polgármester cafetéria juttatás</t>
  </si>
  <si>
    <t xml:space="preserve">teljes munkaidősök személyjez kapcs juttatásai</t>
  </si>
  <si>
    <t xml:space="preserve">Részmunkaidősök személyhez kapcsolódó ktg térítése</t>
  </si>
  <si>
    <t xml:space="preserve">takarító étkezési hozzájárulás</t>
  </si>
  <si>
    <t xml:space="preserve">Nem rendszeres személyi juttatás összesen</t>
  </si>
  <si>
    <t xml:space="preserve">Rendsz és nem rendsz. Szem juttat.összesen:</t>
  </si>
  <si>
    <t xml:space="preserve">Külső személyi juttatások</t>
  </si>
  <si>
    <t xml:space="preserve">Megbízási díjak</t>
  </si>
  <si>
    <t xml:space="preserve">munka</t>
  </si>
  <si>
    <t xml:space="preserve">havi összeg</t>
  </si>
  <si>
    <t xml:space="preserve">építész</t>
  </si>
  <si>
    <t xml:space="preserve">pénzügy</t>
  </si>
  <si>
    <t xml:space="preserve">eseti megbízási díjak</t>
  </si>
  <si>
    <t xml:space="preserve">összesen</t>
  </si>
  <si>
    <t xml:space="preserve">épitész ktg térítés</t>
  </si>
  <si>
    <t xml:space="preserve">Tiszetletdíjak</t>
  </si>
  <si>
    <t xml:space="preserve">tiszteletdíjas alpogármester</t>
  </si>
  <si>
    <t xml:space="preserve">képviselők 3 fő</t>
  </si>
  <si>
    <t xml:space="preserve">Külső személyi juttatások összesen</t>
  </si>
  <si>
    <t xml:space="preserve">Munkaadókat terhelő járulékok</t>
  </si>
  <si>
    <t xml:space="preserve">Tb járulék kiadási előirányzata </t>
  </si>
  <si>
    <t xml:space="preserve">Nyugdíj biztosítási járulék</t>
  </si>
  <si>
    <t xml:space="preserve">Járulék alap</t>
  </si>
  <si>
    <t xml:space="preserve">járulék</t>
  </si>
  <si>
    <t xml:space="preserve">Természetbeni egészség biztosítás</t>
  </si>
  <si>
    <t xml:space="preserve">Pénzbeli egészségbiztosítás</t>
  </si>
  <si>
    <t xml:space="preserve">Munkaerőpiaci járulék kiadási előirányzata</t>
  </si>
  <si>
    <t xml:space="preserve">Egészségügyi hozzájárulás</t>
  </si>
  <si>
    <t xml:space="preserve">Munkáltatót terhelő TP hozzájárulás</t>
  </si>
  <si>
    <t xml:space="preserve">53 MUNKAADÓKAT TERHELŐ JÁR. ÖSSZESEN</t>
  </si>
  <si>
    <t xml:space="preserve">Dologi kiadások</t>
  </si>
  <si>
    <t xml:space="preserve">Készletbeszerzések</t>
  </si>
  <si>
    <t xml:space="preserve">2010 évi tény</t>
  </si>
  <si>
    <t xml:space="preserve">2011 terv</t>
  </si>
  <si>
    <t xml:space="preserve">Gyógyszer, vegyszer beszerzés</t>
  </si>
  <si>
    <t xml:space="preserve">Irodaszer, nyomtatvány b., kiadási ei.</t>
  </si>
  <si>
    <t xml:space="preserve">Könyv, folyóiratbeszerzés </t>
  </si>
  <si>
    <t xml:space="preserve">hajtó- és kenőanyag beszerzés</t>
  </si>
  <si>
    <t xml:space="preserve">fűnyírókhoz üzemanyag</t>
  </si>
  <si>
    <t xml:space="preserve">Kisértékű tárgyi eszközök</t>
  </si>
  <si>
    <t xml:space="preserve">egyéb készlet beszerzés</t>
  </si>
  <si>
    <t xml:space="preserve">tisztítószerek, karbantartási anyagok.</t>
  </si>
  <si>
    <t xml:space="preserve">   bútorok pótlása</t>
  </si>
  <si>
    <t xml:space="preserve">Készlet beszerzés összesen</t>
  </si>
  <si>
    <t xml:space="preserve">Szolgáltatások</t>
  </si>
  <si>
    <t xml:space="preserve">Kommunikációs szolg. Kiad. Ei.</t>
  </si>
  <si>
    <t xml:space="preserve">55111 Nem adatátv.célú távk.díjak               </t>
  </si>
  <si>
    <t xml:space="preserve">55112 Adatátviteli célú távközl díjak               </t>
  </si>
  <si>
    <t xml:space="preserve">Internet, kábel Tv</t>
  </si>
  <si>
    <t xml:space="preserve">55119 Egyéb kommunikációs                       </t>
  </si>
  <si>
    <t xml:space="preserve">számitógép üzemeltetés prg karb</t>
  </si>
  <si>
    <t xml:space="preserve">Kommunikációs szolg. Összesen</t>
  </si>
  <si>
    <t xml:space="preserve">Különféle szolg. Kiad. ei.</t>
  </si>
  <si>
    <t xml:space="preserve">55212 Bérleti és lizing díjak</t>
  </si>
  <si>
    <t xml:space="preserve">  világítótestek ELMŰ bérleti díj</t>
  </si>
  <si>
    <t xml:space="preserve">55213 Szállítási szolgáltatás</t>
  </si>
  <si>
    <t xml:space="preserve">55214 Gázenergia szolg.díja                         </t>
  </si>
  <si>
    <t xml:space="preserve">55215 Villamosenergia szolg.díja                   </t>
  </si>
  <si>
    <t xml:space="preserve">55217 Víz és csatornadíjak                                     </t>
  </si>
  <si>
    <t xml:space="preserve">55218 Karbantartási és kisjav.szolg                </t>
  </si>
  <si>
    <t xml:space="preserve">55219 Egyéb üzemelt szolg.</t>
  </si>
  <si>
    <t xml:space="preserve">Különféle szolg. Kiad. Összesen</t>
  </si>
  <si>
    <t xml:space="preserve">Vásárolt közszolgáltatások </t>
  </si>
  <si>
    <t xml:space="preserve">üzemorvosi szerződés, továbbképzés</t>
  </si>
  <si>
    <t xml:space="preserve">Pénzügyi szolgáltatások</t>
  </si>
  <si>
    <t xml:space="preserve">bankszámla vezetési díj</t>
  </si>
  <si>
    <t xml:space="preserve">Szolgáltatások összesen</t>
  </si>
  <si>
    <t xml:space="preserve">Különféle dologi kiadások</t>
  </si>
  <si>
    <t xml:space="preserve">Ált.forg. Adó kiad.ei</t>
  </si>
  <si>
    <t xml:space="preserve">56111 Vásárolt termékek és szolg.ÁFA ei.</t>
  </si>
  <si>
    <t xml:space="preserve">Mérték</t>
  </si>
  <si>
    <t xml:space="preserve">5%-os ÁFA</t>
  </si>
  <si>
    <t xml:space="preserve">25 %-os ÁFA</t>
  </si>
  <si>
    <t xml:space="preserve">Kiküldetés, reprezentáció kiad ei.</t>
  </si>
  <si>
    <t xml:space="preserve">56211 Belföldi kiküldetés                          </t>
  </si>
  <si>
    <t xml:space="preserve">56213 Reprezentáció                                </t>
  </si>
  <si>
    <t xml:space="preserve">Egyéb különféle dologi kiadások</t>
  </si>
  <si>
    <t xml:space="preserve">Különféle dologi kiadások összesen</t>
  </si>
  <si>
    <t xml:space="preserve">Dologi kiadások összesen</t>
  </si>
  <si>
    <t xml:space="preserve">Egyéb folyó kiadások</t>
  </si>
  <si>
    <t xml:space="preserve">Különféle költségvetési befizetések</t>
  </si>
  <si>
    <t xml:space="preserve"> normatíva elszámolás visszafizetése</t>
  </si>
  <si>
    <t xml:space="preserve">Egyéb befizetési kötelezettség</t>
  </si>
  <si>
    <t xml:space="preserve">Adók díjak és egyéb befiz.köt</t>
  </si>
  <si>
    <t xml:space="preserve">munkáltatói SZJA</t>
  </si>
  <si>
    <t xml:space="preserve">alap </t>
  </si>
  <si>
    <t xml:space="preserve">ÁHT-n kívűlre fizetett kamat</t>
  </si>
  <si>
    <t xml:space="preserve">57 Egyéb folyó kiadások összesen</t>
  </si>
  <si>
    <t xml:space="preserve">Dologi és egyéb folyó kiadások összesen</t>
  </si>
  <si>
    <t xml:space="preserve">Tartalékok</t>
  </si>
  <si>
    <t xml:space="preserve">általános tartalék</t>
  </si>
  <si>
    <t xml:space="preserve">céltartalék fejlesztésre</t>
  </si>
  <si>
    <t xml:space="preserve">Működési kiadások összesen</t>
  </si>
  <si>
    <t xml:space="preserve">Bevételek</t>
  </si>
  <si>
    <t xml:space="preserve">Hatósági jogkörhöz köthető működési bevétel</t>
  </si>
  <si>
    <t xml:space="preserve">igazgatási szolgáltatások díjbevétele</t>
  </si>
  <si>
    <t xml:space="preserve">Intézményi működéshez kapcsolódó bevételek</t>
  </si>
  <si>
    <t xml:space="preserve">Egyéb sajátos bevételek</t>
  </si>
  <si>
    <t xml:space="preserve">Intézmények egyéb sajátos bevételei</t>
  </si>
  <si>
    <t xml:space="preserve">Bérleti és kizingdíj bevétel</t>
  </si>
  <si>
    <t xml:space="preserve">Tovább számlázott közvetített szolgáltatás</t>
  </si>
  <si>
    <t xml:space="preserve">ÁHT-n kívűlre tovább szlá.szolg</t>
  </si>
  <si>
    <t xml:space="preserve">Kamat bevételek</t>
  </si>
  <si>
    <t xml:space="preserve">ÁHT-n kívűlről származó kamat</t>
  </si>
  <si>
    <t xml:space="preserve">ÁFA bevételek és visszatérülések</t>
  </si>
  <si>
    <t xml:space="preserve">Saját bevételek</t>
  </si>
  <si>
    <t xml:space="preserve">Támogatásértékű működési bevétel</t>
  </si>
  <si>
    <t xml:space="preserve">Pénzmaradvány igénybevétele.</t>
  </si>
  <si>
    <t xml:space="preserve">Felhalmozási és tökejellegű bevételek</t>
  </si>
  <si>
    <t xml:space="preserve">Osztalék és hozam bevétel</t>
  </si>
  <si>
    <t xml:space="preserve">Működési bevételek összesen</t>
  </si>
  <si>
    <t xml:space="preserve">Részgazda: 101 Iskola működésével kapcsolatos kiadások</t>
  </si>
  <si>
    <t xml:space="preserve">Állami támogatások</t>
  </si>
  <si>
    <t xml:space="preserve">Állami támogatás összesen</t>
  </si>
  <si>
    <t xml:space="preserve">Részgazda: 102 Óvoda működésével kapcsolatos kiadások</t>
  </si>
  <si>
    <t xml:space="preserve">Számla alcsop</t>
  </si>
  <si>
    <t xml:space="preserve">Költségvetési cím: Település üzemeltetés</t>
  </si>
  <si>
    <t xml:space="preserve">Részgazda: </t>
  </si>
  <si>
    <t xml:space="preserve">Szakfeladatszám:370000-1 Szennyvíz gyüjtése, tisztítása, elhelyezése</t>
  </si>
  <si>
    <t xml:space="preserve">Polgár Városgondnokságnak szennyvíz tisztításért fizetett összeg</t>
  </si>
  <si>
    <t xml:space="preserve">Szakfeladatszám:841402-1 Közvilágítás</t>
  </si>
  <si>
    <t xml:space="preserve">55215 Villamosenergia szolg. díjak</t>
  </si>
  <si>
    <t xml:space="preserve">szerződés szerint üzemeltetési díj</t>
  </si>
  <si>
    <t xml:space="preserve">Szakfeladatszám:841403 -1 Város és Községgazdálkodási feladatok</t>
  </si>
  <si>
    <t xml:space="preserve">fűnyírókhoz üzemanyag beszerzés</t>
  </si>
  <si>
    <t xml:space="preserve">Kisértékű tárgyi eszköz</t>
  </si>
  <si>
    <t xml:space="preserve">szükséges kézi szerszámok beszerzése</t>
  </si>
  <si>
    <t xml:space="preserve"> karbantartási anyagok.</t>
  </si>
  <si>
    <t xml:space="preserve">55218 Karbantartás kisjavítás</t>
  </si>
  <si>
    <t xml:space="preserve">fűnyírók javítása</t>
  </si>
  <si>
    <t xml:space="preserve">gépi munka igénybevétele</t>
  </si>
  <si>
    <t xml:space="preserve">közterület bérlet</t>
  </si>
  <si>
    <t xml:space="preserve">Szakfeladat: 960301 -1 Köztemető fenntartás</t>
  </si>
  <si>
    <t xml:space="preserve">tisztítószer, karbantartási anyagok</t>
  </si>
  <si>
    <t xml:space="preserve">sírhely értékesítés</t>
  </si>
  <si>
    <t xml:space="preserve">Költségvetési cím összesen</t>
  </si>
  <si>
    <t xml:space="preserve">Működési kiadások </t>
  </si>
  <si>
    <t xml:space="preserve">Működési bevételek </t>
  </si>
  <si>
    <t xml:space="preserve">Költségvetési cím: Foglakoztatás és szociálpolitikai feladatok</t>
  </si>
  <si>
    <t xml:space="preserve">Szakfeladat: 882111 Rendszeres szociális segély</t>
  </si>
  <si>
    <t xml:space="preserve">Ezen a szakfeladaton kell tervezni és elszámolni  hátrányos munkaerőpiaci helyzetű aktív korú személyek és családjuk részére jogszabályi feltételeknek megfelelően folyósított rendszeres szociális segélyt és bérpótló juttatást</t>
  </si>
  <si>
    <t xml:space="preserve">Feladatmutató: ellátást igénylőkszáma</t>
  </si>
  <si>
    <t xml:space="preserve">Teljesítménymutató: egy ellátottra jutó támogatás</t>
  </si>
  <si>
    <t xml:space="preserve">Szociálpolitikai ellátások és egyéb juttatások</t>
  </si>
  <si>
    <t xml:space="preserve">Rendszeres szociális segély</t>
  </si>
  <si>
    <t xml:space="preserve">2010 évi átlag létszám fő/hó</t>
  </si>
  <si>
    <t xml:space="preserve">2010 évi átlagos segély összeg: Ft/fő/hó</t>
  </si>
  <si>
    <t xml:space="preserve">2011 januári kifizetés</t>
  </si>
  <si>
    <t xml:space="preserve">2011.02-12 hó</t>
  </si>
  <si>
    <t xml:space="preserve">Rendszeres szociális segély összesen</t>
  </si>
  <si>
    <t xml:space="preserve">Munkavégzéshez kapcsolódó támogatások</t>
  </si>
  <si>
    <t xml:space="preserve">Rendelkezésre állási támogatás</t>
  </si>
  <si>
    <t xml:space="preserve">Bérpótló juttatás</t>
  </si>
  <si>
    <t xml:space="preserve">2010 évi RÁT átlag létszám fő/hó</t>
  </si>
  <si>
    <t xml:space="preserve">támogatási összeg: Ft/fő/hó</t>
  </si>
  <si>
    <t xml:space="preserve">Munkavégzéshez kapcsolódó támogatás összesen</t>
  </si>
  <si>
    <t xml:space="preserve">Szakfeladat összesen</t>
  </si>
  <si>
    <t xml:space="preserve">Szakfeladat: 882113 Lakásfenntartási támogatás normatív alapon</t>
  </si>
  <si>
    <t xml:space="preserve">Ezen a szakfeladaton kell tervezni és elszámolni a szociálisan rászoruló személyek, családok által lakott lakás fenntartásával összefüggő rendszeres kiadás viseléshez a jogszabályi feltételek fennálása esetén nyujtott támogatással kapcsolatos kiadásokat és bevételeket.</t>
  </si>
  <si>
    <t xml:space="preserve">Normatív lakásfenntartási támogatás</t>
  </si>
  <si>
    <t xml:space="preserve">egyéb lakásfenntartási támogatás</t>
  </si>
  <si>
    <t xml:space="preserve">Szakfeladat: 882115 Ápolási díj alanyi jogon</t>
  </si>
  <si>
    <t xml:space="preserve">Ezen a szakfeladaton kell tervezni és elszámolni a tartósan gondozásra szoruló személy otthoni ápolását ellátó nagykorú hozzátartozó részére jogszabályban meghatározott feltételek fennállása esetén biztosított anyagi hozzájárulással kapcsolatos kiadásokat és bevételeket.</t>
  </si>
  <si>
    <t xml:space="preserve">Normatív ápolási díj</t>
  </si>
  <si>
    <t xml:space="preserve">2011 évi ápolásidij alapja /összeg</t>
  </si>
  <si>
    <t xml:space="preserve">Munkaadókat terhelő egyéb járulékok</t>
  </si>
  <si>
    <t xml:space="preserve">ápolási díj után fizetendő nyugdíj járulék</t>
  </si>
  <si>
    <t xml:space="preserve">Szakfeladat: 882117 Rendszeres gyermekvédelmi pénzbeli ellátás</t>
  </si>
  <si>
    <t xml:space="preserve">Ezen a szakfeladaton kell tervezni a rendszeres gyermekvédelmi kedvezményre jogosultak számára folyósított pénzbeli ellátás kiadásait és bevételeit</t>
  </si>
  <si>
    <t xml:space="preserve">Feladatmutató: tárgyév során rendsz.gyermekvéd.kedvezm. Megállapítását kérők száma</t>
  </si>
  <si>
    <t xml:space="preserve">Teljesítménymutató: tárgyév során rensz.gyermekvéd. Kedv.pénzbeli.ellátásban részesült juliusban és novemberben</t>
  </si>
  <si>
    <t xml:space="preserve">Normatív rendszeres gyermekvédelmi támogatás</t>
  </si>
  <si>
    <t xml:space="preserve">mérték  Ft/fő</t>
  </si>
  <si>
    <t xml:space="preserve">támogatás alkalom</t>
  </si>
  <si>
    <t xml:space="preserve">támogatás</t>
  </si>
  <si>
    <t xml:space="preserve">Szakfeladat: 882117 Óvodáztatási támogatás</t>
  </si>
  <si>
    <t xml:space="preserve">Szakfeladat: 882122 Átmeneti segélyek</t>
  </si>
  <si>
    <t xml:space="preserve">Átmeneti segélyek</t>
  </si>
  <si>
    <t xml:space="preserve">Temetési segélyek</t>
  </si>
  <si>
    <t xml:space="preserve">Mozgáskorl. Közl.támogatása</t>
  </si>
  <si>
    <t xml:space="preserve">egyéb eseti pénzeli ellátások </t>
  </si>
  <si>
    <t xml:space="preserve">villamos energia díj</t>
  </si>
  <si>
    <t xml:space="preserve">kölcsön</t>
  </si>
  <si>
    <t xml:space="preserve">Köztemetés</t>
  </si>
  <si>
    <t xml:space="preserve">Működési átvétel elkülönített állami pénzlapból</t>
  </si>
  <si>
    <t xml:space="preserve">Költségvetési cím: Közfoglalkoztatás</t>
  </si>
  <si>
    <t xml:space="preserve">Szakfeladatszám: 890443</t>
  </si>
  <si>
    <t xml:space="preserve">511111 Egyéb bérrendszer alap illetmény</t>
  </si>
  <si>
    <t xml:space="preserve">1 fő teljes munkaidős foglalkoztatáse munkaügyi támogatással</t>
  </si>
  <si>
    <t xml:space="preserve">Falugondnok?!</t>
  </si>
  <si>
    <t xml:space="preserve">     2011.01.- 12</t>
  </si>
  <si>
    <t xml:space="preserve">létszám fő</t>
  </si>
  <si>
    <t xml:space="preserve">4 órás közterület fenntartó</t>
  </si>
  <si>
    <t xml:space="preserve">rövid távú összesen</t>
  </si>
  <si>
    <t xml:space="preserve">6  órás közterület fenntartó</t>
  </si>
  <si>
    <t xml:space="preserve">6 órás összesen</t>
  </si>
  <si>
    <t xml:space="preserve">üzemorvosi vizsgálat</t>
  </si>
  <si>
    <t xml:space="preserve">Közmunka támogatás szerződés szerint</t>
  </si>
  <si>
    <t xml:space="preserve">támogatás Ft/hó</t>
  </si>
  <si>
    <t xml:space="preserve">idószak hó</t>
  </si>
  <si>
    <t xml:space="preserve">rövid távú közmunka támogatás 4 órás foglalkoztatás</t>
  </si>
  <si>
    <t xml:space="preserve">támogatás alapja</t>
  </si>
  <si>
    <t xml:space="preserve">támogatás mértéke</t>
  </si>
  <si>
    <t xml:space="preserve">Támogatási összeg</t>
  </si>
  <si>
    <t xml:space="preserve">6 órás foglalkoztatás támogatása</t>
  </si>
  <si>
    <t xml:space="preserve">Támogatás értékű működési bevétel összesen</t>
  </si>
  <si>
    <t xml:space="preserve">Költségvetési cím: Egészségügyi feladatok</t>
  </si>
  <si>
    <t xml:space="preserve">Szakfeladat: 869041 Család és nővédelmi gondozás</t>
  </si>
  <si>
    <t xml:space="preserve">511112 Közalkalmazottak alapilletménye</t>
  </si>
  <si>
    <t xml:space="preserve">F1</t>
  </si>
  <si>
    <t xml:space="preserve">védőnő</t>
  </si>
  <si>
    <t xml:space="preserve">514112 közalkalmazottak ruházati ktg térítése</t>
  </si>
  <si>
    <t xml:space="preserve">514112 Közlekedési ktg. Tér. ei.</t>
  </si>
  <si>
    <t xml:space="preserve">alap Ft/hó</t>
  </si>
  <si>
    <t xml:space="preserve">514142 Étkezési hozzájárulás</t>
  </si>
  <si>
    <t xml:space="preserve">takarítás</t>
  </si>
  <si>
    <t xml:space="preserve">Szakmai anyagok beszerzése</t>
  </si>
  <si>
    <t xml:space="preserve">kerékpár beszerz</t>
  </si>
  <si>
    <t xml:space="preserve">Támogatásértékű működési bevétel TB alapoktól</t>
  </si>
  <si>
    <t xml:space="preserve">Szakfeladat: 869052 Település-egészségügyi feladatok</t>
  </si>
  <si>
    <t xml:space="preserve">Polgár városnak labor átadott pénzeszköz</t>
  </si>
  <si>
    <t xml:space="preserve">havi </t>
  </si>
  <si>
    <t xml:space="preserve">55214 Gázenergia</t>
  </si>
  <si>
    <t xml:space="preserve">55215 Villamosenergia</t>
  </si>
  <si>
    <t xml:space="preserve">55217 Víz és csatornadíjak</t>
  </si>
  <si>
    <t xml:space="preserve">555 111 Áht-n kívülre tovább számlázott közvetített szolg működés</t>
  </si>
  <si>
    <t xml:space="preserve"> Áht-n kívülre tovább számlázott közvetített szolg működés</t>
  </si>
  <si>
    <t xml:space="preserve">Költségvetési cím: Közművelődési feladatok</t>
  </si>
  <si>
    <t xml:space="preserve">Szakfeladat: 910502 Közművelődési intézmények</t>
  </si>
  <si>
    <t xml:space="preserve">F5-F6</t>
  </si>
  <si>
    <t xml:space="preserve">Könyvtáros</t>
  </si>
  <si>
    <t xml:space="preserve">Folyóirat beszerzés</t>
  </si>
  <si>
    <t xml:space="preserve">Hajtó és kenőanyag beszerzés</t>
  </si>
  <si>
    <t xml:space="preserve">Bérleti és lizing díj bevételek</t>
  </si>
  <si>
    <t xml:space="preserve">ÁFA bevétel</t>
  </si>
  <si>
    <t xml:space="preserve">Költségvetési cím: Önkormányzati elszámolások</t>
  </si>
  <si>
    <t xml:space="preserve">Szakfeladat: 841901 Önkormányzatok valamint kistérségi társulások elszámolásai</t>
  </si>
  <si>
    <t xml:space="preserve">Önkormányztaok sajátos működési bevételei</t>
  </si>
  <si>
    <t xml:space="preserve">Helyi adók</t>
  </si>
  <si>
    <t xml:space="preserve">Vállalkozók kommunális adója</t>
  </si>
  <si>
    <t xml:space="preserve">Magánszemélyek kommunális adója</t>
  </si>
  <si>
    <t xml:space="preserve">Állandó jelleggel végzett iparűzési adó</t>
  </si>
  <si>
    <t xml:space="preserve">Pótlékok bevétele</t>
  </si>
  <si>
    <t xml:space="preserve">bírság önellenőrzési pótlék</t>
  </si>
  <si>
    <t xml:space="preserve">Talajterhelési díj</t>
  </si>
  <si>
    <t xml:space="preserve">helyi adók összesen</t>
  </si>
  <si>
    <t xml:space="preserve">SZJA önkormányzatot megillető összege</t>
  </si>
  <si>
    <t xml:space="preserve">SZJA kiegészítés</t>
  </si>
  <si>
    <t xml:space="preserve">SZJA összesen</t>
  </si>
  <si>
    <t xml:space="preserve">Gépjárműadó</t>
  </si>
  <si>
    <t xml:space="preserve">Önkormányztok sajátos működési bevételei összesen</t>
  </si>
  <si>
    <t xml:space="preserve">Központi költségvetési támogatások</t>
  </si>
  <si>
    <t xml:space="preserve">Normatív támogatások </t>
  </si>
  <si>
    <t xml:space="preserve">Település üzemeltetési felad</t>
  </si>
  <si>
    <t xml:space="preserve">Lakott külterület</t>
  </si>
  <si>
    <t xml:space="preserve">Társadalami gazd.szempontból elmaradott</t>
  </si>
  <si>
    <t xml:space="preserve">pénzbeli szociális juttatások támogatása</t>
  </si>
  <si>
    <t xml:space="preserve">Kötött felhasználású állami támogatások</t>
  </si>
  <si>
    <t xml:space="preserve">Közcélú foglalkoztatás támogatása</t>
  </si>
  <si>
    <t xml:space="preserve">mértéke</t>
  </si>
  <si>
    <t xml:space="preserve">támogatás </t>
  </si>
  <si>
    <t xml:space="preserve">Rendsz. szoc segély</t>
  </si>
  <si>
    <t xml:space="preserve">időskoruak j.</t>
  </si>
  <si>
    <t xml:space="preserve">adóság csökk.</t>
  </si>
  <si>
    <t xml:space="preserve">lakásfenntartási t</t>
  </si>
  <si>
    <t xml:space="preserve">ápolási díj</t>
  </si>
  <si>
    <t xml:space="preserve">RÁT</t>
  </si>
  <si>
    <t xml:space="preserve">Bérpótló</t>
  </si>
  <si>
    <t xml:space="preserve">óvodáztatási tám.</t>
  </si>
  <si>
    <t xml:space="preserve">gyermekvéd.tám.</t>
  </si>
  <si>
    <t xml:space="preserve">Kötött felhasználású támogatások összesen</t>
  </si>
  <si>
    <t xml:space="preserve">Központi költségvetési támogatások összesen</t>
  </si>
  <si>
    <t xml:space="preserve">Bevételek összesen</t>
  </si>
  <si>
    <t xml:space="preserve">Költségvetési cím: Étkeztetési feladatok</t>
  </si>
  <si>
    <t xml:space="preserve">Szakfeladat:</t>
  </si>
  <si>
    <t xml:space="preserve">B13</t>
  </si>
  <si>
    <t xml:space="preserve">szakács</t>
  </si>
  <si>
    <t xml:space="preserve">D9</t>
  </si>
  <si>
    <t xml:space="preserve">élelmezésvezető</t>
  </si>
  <si>
    <t xml:space="preserve">B6</t>
  </si>
  <si>
    <t xml:space="preserve">konyhai kisegítő</t>
  </si>
  <si>
    <t xml:space="preserve">A12</t>
  </si>
  <si>
    <t xml:space="preserve">A13</t>
  </si>
  <si>
    <t xml:space="preserve">Foglalkoztatottak sajátos juttatásai</t>
  </si>
  <si>
    <t xml:space="preserve">513122 Közalkalmazottak jubileumi jutalma</t>
  </si>
  <si>
    <t xml:space="preserve">Foglalkoztatottak sajátos juttatásai összesen</t>
  </si>
  <si>
    <t xml:space="preserve">mérték Ft/fő/hó</t>
  </si>
  <si>
    <t xml:space="preserve">5412 élelmezési anyag beszerzés</t>
  </si>
  <si>
    <t xml:space="preserve">gyermek étkezés</t>
  </si>
  <si>
    <t xml:space="preserve">óvodás</t>
  </si>
  <si>
    <t xml:space="preserve">átlag létszám fő</t>
  </si>
  <si>
    <t xml:space="preserve">élelmezési napok száma</t>
  </si>
  <si>
    <t xml:space="preserve">nyersanyag norma Ft/fő/nap</t>
  </si>
  <si>
    <t xml:space="preserve">általános iskola napközi</t>
  </si>
  <si>
    <t xml:space="preserve">általános iskola menza</t>
  </si>
  <si>
    <t xml:space="preserve">felnőtt étkezés</t>
  </si>
  <si>
    <t xml:space="preserve">munkahelyi étkezés</t>
  </si>
  <si>
    <t xml:space="preserve">vendég étkezés</t>
  </si>
  <si>
    <t xml:space="preserve">szoc étkezés PKTT KSZK-nak</t>
  </si>
  <si>
    <t xml:space="preserve">Élelmiszer beszerzés összesen</t>
  </si>
  <si>
    <t xml:space="preserve">624 Konyha általános kiadásai összesen</t>
  </si>
  <si>
    <t xml:space="preserve">Kiadások megosztása:</t>
  </si>
  <si>
    <t xml:space="preserve">Megosztandó  rendszeres személyi juttatás:</t>
  </si>
  <si>
    <t xml:space="preserve">Megosztandó nem rendszeres személyi juttatás</t>
  </si>
  <si>
    <t xml:space="preserve">Megosztandó kűlső személyi juttatás</t>
  </si>
  <si>
    <t xml:space="preserve">Megosztandó munkaadót terhelő járulék:</t>
  </si>
  <si>
    <t xml:space="preserve">Megosztandó dologi kiadás</t>
  </si>
  <si>
    <t xml:space="preserve">Megosztandó egyéb folyó kiadás</t>
  </si>
  <si>
    <t xml:space="preserve">Megosztandó kiadás összesen</t>
  </si>
  <si>
    <t xml:space="preserve">vetítési alap a tervezett igénybevétel nyersanyag költsége</t>
  </si>
  <si>
    <t xml:space="preserve">óvodai étkeztetés nyersanyag költsége</t>
  </si>
  <si>
    <t xml:space="preserve">iskolai étkezés nyersanyag költsége</t>
  </si>
  <si>
    <t xml:space="preserve">munkahelyi  étkezők nyersanyag költsége</t>
  </si>
  <si>
    <t xml:space="preserve">vendég étkezők nyersanyag költsége</t>
  </si>
  <si>
    <t xml:space="preserve">szociális étkezés nyersanyag költsége</t>
  </si>
  <si>
    <t xml:space="preserve">szakfeladat: 562912 Óvodai étkezés</t>
  </si>
  <si>
    <t xml:space="preserve">Megosztott kiadások</t>
  </si>
  <si>
    <t xml:space="preserve">rendszeres személyi juttatás</t>
  </si>
  <si>
    <t xml:space="preserve">nem rendszeres személyi juttatás</t>
  </si>
  <si>
    <t xml:space="preserve">kűlső személyi juttatás</t>
  </si>
  <si>
    <t xml:space="preserve">munkaadót terhelő járulék</t>
  </si>
  <si>
    <t xml:space="preserve">dologi kiadás</t>
  </si>
  <si>
    <t xml:space="preserve">egyéb folyó kiadás</t>
  </si>
  <si>
    <t xml:space="preserve">Intézményi működéshez kapcsolódó egyéb bevételek</t>
  </si>
  <si>
    <t xml:space="preserve">Szolgáltatások bevétele</t>
  </si>
  <si>
    <t xml:space="preserve">térítési díj</t>
  </si>
  <si>
    <t xml:space="preserve">szakfeladat: 562913 Iskolai étkezés</t>
  </si>
  <si>
    <t xml:space="preserve">térítési díj  Ft/fő/nap</t>
  </si>
  <si>
    <t xml:space="preserve">Szolgáltatási bevétel összesen</t>
  </si>
  <si>
    <t xml:space="preserve">szakfeladat: 562917 Munkahelyi étkezés</t>
  </si>
  <si>
    <t xml:space="preserve">szakfeladat: 562919 egyéb étkezés</t>
  </si>
  <si>
    <t xml:space="preserve">szoc étkezés PKTT KSZK-nak értékesítés</t>
  </si>
  <si>
    <t xml:space="preserve">Megosztott  rendszeres személyi juttatás:</t>
  </si>
  <si>
    <t xml:space="preserve">Megosztott nem rendszeres személyi juttatás</t>
  </si>
  <si>
    <t xml:space="preserve">Megosztott kűlső személyi juttatás</t>
  </si>
  <si>
    <t xml:space="preserve">Megosztott munkaadót terhelő járulék:</t>
  </si>
  <si>
    <t xml:space="preserve">Megosztott dologi kiadás</t>
  </si>
  <si>
    <t xml:space="preserve">Megosztott egyéb folyó kiadás</t>
  </si>
  <si>
    <t xml:space="preserve">Megosztott kiadás összesen</t>
  </si>
  <si>
    <t xml:space="preserve">megnevezés</t>
  </si>
  <si>
    <t xml:space="preserve">100 részgazda</t>
  </si>
  <si>
    <t xml:space="preserve">101 részgazda</t>
  </si>
  <si>
    <t xml:space="preserve">102 részgazda</t>
  </si>
  <si>
    <t xml:space="preserve">841126 Hivatal összesen</t>
  </si>
  <si>
    <t xml:space="preserve">szennyviz tiszt
370000-1</t>
  </si>
  <si>
    <t xml:space="preserve">Közvilágítás
841402-1</t>
  </si>
  <si>
    <t xml:space="preserve">Város és község gazdálkodás
841403-1</t>
  </si>
  <si>
    <t xml:space="preserve">Köztemető fenntartás
960302-1</t>
  </si>
  <si>
    <t xml:space="preserve">Település üzemeltetés összesen</t>
  </si>
  <si>
    <t xml:space="preserve">Rendszeres szociális segély
882111-1</t>
  </si>
  <si>
    <t xml:space="preserve">Lakás fennt.támogatás normatív 
882113-1</t>
  </si>
  <si>
    <t xml:space="preserve">Ápolási díj alanyi
882115-1</t>
  </si>
  <si>
    <t xml:space="preserve">Rendszeres gyermekvéd.tám.
882117-1</t>
  </si>
  <si>
    <t xml:space="preserve">Óvodáztatási támogatás
882119-1</t>
  </si>
  <si>
    <t xml:space="preserve">Átmeneti segély
882122</t>
  </si>
  <si>
    <t xml:space="preserve">Köz foglalkoztatás
890443</t>
  </si>
  <si>
    <t xml:space="preserve">Foglalkoztatás és szoc.pol. feladatok</t>
  </si>
  <si>
    <t xml:space="preserve">869041 Család és nővédelmi gond.</t>
  </si>
  <si>
    <t xml:space="preserve">869052
település. eü feladatok</t>
  </si>
  <si>
    <t xml:space="preserve">egészségügyi feladatok összesen</t>
  </si>
  <si>
    <t xml:space="preserve">910502 közművelődési intézmények</t>
  </si>
  <si>
    <t xml:space="preserve">841901
önkorm.elsz</t>
  </si>
  <si>
    <t xml:space="preserve">562912 
óvodai étkezés</t>
  </si>
  <si>
    <t xml:space="preserve">562913
iskolai étkezés</t>
  </si>
  <si>
    <t xml:space="preserve">562917
munkahelyi étkezés</t>
  </si>
  <si>
    <t xml:space="preserve">562920
 egyéb étkezés</t>
  </si>
  <si>
    <t xml:space="preserve">Konyha</t>
  </si>
  <si>
    <t xml:space="preserve">étkezés összesen</t>
  </si>
  <si>
    <t xml:space="preserve">önkormányzat összesen</t>
  </si>
  <si>
    <t xml:space="preserve">Átadott pénzeszköz ÁHT-kívűlre</t>
  </si>
  <si>
    <t xml:space="preserve">Átadott pénzeszköz ÁHT-n belülre</t>
  </si>
  <si>
    <t xml:space="preserve">Rendszeres szoc segély</t>
  </si>
  <si>
    <t xml:space="preserve">Munkavégzéshez kapcsolódó juttatások</t>
  </si>
  <si>
    <t xml:space="preserve">Ápolási díj alanyi</t>
  </si>
  <si>
    <t xml:space="preserve">gyermekvédelmi támogatás</t>
  </si>
  <si>
    <t xml:space="preserve">óvodáztatási támogatás</t>
  </si>
  <si>
    <t xml:space="preserve">Önkormányzat által foly. Rendsz. ellátások</t>
  </si>
  <si>
    <t xml:space="preserve">Temetési segély</t>
  </si>
  <si>
    <t xml:space="preserve">Mozgáskorl.közl.tám</t>
  </si>
  <si>
    <t xml:space="preserve">egyéb eseti pénzbeli ellátások</t>
  </si>
  <si>
    <t xml:space="preserve">Közgyógyellátás</t>
  </si>
  <si>
    <t xml:space="preserve">Önkormányzati eseti pénzbeli ellátások</t>
  </si>
  <si>
    <t xml:space="preserve">Pénzeszköz átadás, egyéb támogat.összesen</t>
  </si>
  <si>
    <t xml:space="preserve">alapilletmény</t>
  </si>
  <si>
    <t xml:space="preserve">illetménykiegészítés</t>
  </si>
  <si>
    <t xml:space="preserve">illetmény pótlék</t>
  </si>
  <si>
    <t xml:space="preserve">részmunkaidősök alapilletménye</t>
  </si>
  <si>
    <t xml:space="preserve">megosztott rendszeres személyi juttatás</t>
  </si>
  <si>
    <t xml:space="preserve">Rendszeres személyi juttatás</t>
  </si>
  <si>
    <t xml:space="preserve">Személyhez kapcsolódó ktgtérít.és hozzájár.</t>
  </si>
  <si>
    <t xml:space="preserve">megosztott nem rendszeres személyi juttatás</t>
  </si>
  <si>
    <t xml:space="preserve">Nem rendszeres személyi juttatások </t>
  </si>
  <si>
    <t xml:space="preserve">Állományba nem tartozók juttatásai</t>
  </si>
  <si>
    <t xml:space="preserve">Képviselők tiszteletdíja</t>
  </si>
  <si>
    <t xml:space="preserve">megosztott külső személyi juttatás</t>
  </si>
  <si>
    <t xml:space="preserve">Személyi juttatás összesen</t>
  </si>
  <si>
    <t xml:space="preserve">Tb járulék</t>
  </si>
  <si>
    <t xml:space="preserve">Munkaadói járulék</t>
  </si>
  <si>
    <t xml:space="preserve">EHO</t>
  </si>
  <si>
    <t xml:space="preserve">megosztott munkaadót terh járulék</t>
  </si>
  <si>
    <t xml:space="preserve">Munkaadót terhelő járulékok</t>
  </si>
  <si>
    <t xml:space="preserve">Élelemiszer beszerzés</t>
  </si>
  <si>
    <t xml:space="preserve">gyógyszer beszerzés</t>
  </si>
  <si>
    <t xml:space="preserve">vegyszer beszerzés</t>
  </si>
  <si>
    <t xml:space="preserve">irodaszer nyomtatvány</t>
  </si>
  <si>
    <t xml:space="preserve">Könyv folyóirat egyéb információ hordozó</t>
  </si>
  <si>
    <t xml:space="preserve">Szakmai  anyag beszerzés</t>
  </si>
  <si>
    <t xml:space="preserve">Kisértékű tárgyi eszköz beszerzés</t>
  </si>
  <si>
    <t xml:space="preserve">munkaruha védőruha</t>
  </si>
  <si>
    <t xml:space="preserve">nem adat átviteli célú távközlési dijak</t>
  </si>
  <si>
    <t xml:space="preserve">Adat átviteli célú távközlési dijak</t>
  </si>
  <si>
    <t xml:space="preserve">számítástechnikai  szolgáltatások</t>
  </si>
  <si>
    <t xml:space="preserve">Kommunikációs szolgáltatások összesen</t>
  </si>
  <si>
    <t xml:space="preserve">vásárolt élelmezés</t>
  </si>
  <si>
    <t xml:space="preserve">Bérltei és lizing dijak PPP konstr.nélkül</t>
  </si>
  <si>
    <t xml:space="preserve">Szállítási szolgáltatás</t>
  </si>
  <si>
    <t xml:space="preserve">Gázenergia szolgáltatás</t>
  </si>
  <si>
    <t xml:space="preserve">Villamos energia szolgáltatás</t>
  </si>
  <si>
    <t xml:space="preserve">Viz és csatorna díjak</t>
  </si>
  <si>
    <t xml:space="preserve">Karbantartás kis javítási szolg</t>
  </si>
  <si>
    <t xml:space="preserve">Egyéb üzemeltetési szolgáltatások</t>
  </si>
  <si>
    <t xml:space="preserve">ÁHT-n kívűlre tovább szla.közvetített szolg műk.</t>
  </si>
  <si>
    <t xml:space="preserve">Különféle szolgáltatások összesen</t>
  </si>
  <si>
    <t xml:space="preserve">vásárolt közszolgáltatás</t>
  </si>
  <si>
    <t xml:space="preserve">Pénzügyi szolgáltatás</t>
  </si>
  <si>
    <t xml:space="preserve">ÁFA</t>
  </si>
  <si>
    <t xml:space="preserve">Belföldi kiküldetés</t>
  </si>
  <si>
    <t xml:space="preserve">Külföldi kiküldetés</t>
  </si>
  <si>
    <t xml:space="preserve">Reprezentáció</t>
  </si>
  <si>
    <t xml:space="preserve">Reklám és propaganda  kiadások</t>
  </si>
  <si>
    <t xml:space="preserve">különféle dologi kiadások összesen</t>
  </si>
  <si>
    <t xml:space="preserve"> egyéb dologi kiadások</t>
  </si>
  <si>
    <t xml:space="preserve">megosztott dologi kiadás</t>
  </si>
  <si>
    <t xml:space="preserve">Előzőévi maradv.visszafiz</t>
  </si>
  <si>
    <t xml:space="preserve">Adók díjak és egyéb befizetési kötelezettségek</t>
  </si>
  <si>
    <t xml:space="preserve">munkáltatót terhelő SZJA</t>
  </si>
  <si>
    <t xml:space="preserve">Kamat kiadások</t>
  </si>
  <si>
    <t xml:space="preserve">Egyéb Folyó kiadások összesen</t>
  </si>
  <si>
    <t xml:space="preserve">Tartalék</t>
  </si>
  <si>
    <t xml:space="preserve"> Működési kiadások összesen</t>
  </si>
  <si>
    <t xml:space="preserve">feélhalmozási kiadások</t>
  </si>
  <si>
    <t xml:space="preserve">Kiadások összesen</t>
  </si>
  <si>
    <t xml:space="preserve">Kamat </t>
  </si>
  <si>
    <t xml:space="preserve">Támogatás értékű müködési bevétel önkormányzattól</t>
  </si>
  <si>
    <t xml:space="preserve">Támogatás értékű müködési bevétel  ÁHT-n belül</t>
  </si>
  <si>
    <t xml:space="preserve">Támogatás értékű felhalmozási bev Önkorm.</t>
  </si>
  <si>
    <t xml:space="preserve">Támogatás értékű felhalm bev. ÁHT-n belül</t>
  </si>
  <si>
    <t xml:space="preserve">helyi adók</t>
  </si>
  <si>
    <t xml:space="preserve">SZJA helyben maradó része</t>
  </si>
  <si>
    <t xml:space="preserve">SZJA jövedelem diferenciálódás mérs</t>
  </si>
  <si>
    <t xml:space="preserve">normatív támogatás</t>
  </si>
  <si>
    <t xml:space="preserve">Kötött felhasználású támogatások</t>
  </si>
  <si>
    <t xml:space="preserve">Egyéb saját bevétel ( kölcs megtér )</t>
  </si>
  <si>
    <t xml:space="preserve">Pénzforgalom nélküli bevétel</t>
  </si>
  <si>
    <t xml:space="preserve">Finanszírozás</t>
  </si>
  <si>
    <t xml:space="preserve"> Működési bevételek összesen</t>
  </si>
  <si>
    <t xml:space="preserve">felhalmozási bevételek</t>
  </si>
  <si>
    <t xml:space="preserve">Bevételek Összesen</t>
  </si>
  <si>
    <t xml:space="preserve">létszám</t>
  </si>
  <si>
    <t xml:space="preserve">Bevétel - kiadás</t>
  </si>
  <si>
    <t xml:space="preserve">Lakás fenntartási támogatás</t>
  </si>
  <si>
    <t xml:space="preserve">Ápolási díj</t>
  </si>
  <si>
    <t xml:space="preserve">Aktívkoruak rendszeres támogatása</t>
  </si>
  <si>
    <t xml:space="preserve">fokozott ápolás</t>
  </si>
  <si>
    <t xml:space="preserve">normál ápolás</t>
  </si>
  <si>
    <t xml:space="preserve">RSZS</t>
  </si>
  <si>
    <t xml:space="preserve">RÁT-kieg</t>
  </si>
  <si>
    <t xml:space="preserve">Hónap</t>
  </si>
  <si>
    <t xml:space="preserve">fő</t>
  </si>
  <si>
    <t xml:space="preserve">kifizetett összeg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10 év összesen</t>
  </si>
  <si>
    <t xml:space="preserve">átlag létszám</t>
  </si>
  <si>
    <t xml:space="preserve">átlagos támogatás</t>
  </si>
  <si>
    <t xml:space="preserve">2011.01 havi kifizetés</t>
  </si>
  <si>
    <t xml:space="preserve">Közcélú foglalkoztatás </t>
  </si>
  <si>
    <t xml:space="preserve">hónap</t>
  </si>
  <si>
    <t xml:space="preserve">naptári étk.nap szám</t>
  </si>
  <si>
    <t xml:space="preserve">Gyermek étkezés</t>
  </si>
  <si>
    <t xml:space="preserve">Felnőtt étkezés</t>
  </si>
  <si>
    <t xml:space="preserve">ÓVODA</t>
  </si>
  <si>
    <t xml:space="preserve">ISKOLA EBÉD</t>
  </si>
  <si>
    <t xml:space="preserve"> ISKOLA NAPKÖZI</t>
  </si>
  <si>
    <t xml:space="preserve">munkahelyi étkezők által igénybe vett adag szám</t>
  </si>
  <si>
    <t xml:space="preserve">vendég étkezők által igénybe vett adag szám</t>
  </si>
  <si>
    <t xml:space="preserve">KSZK-nak számlázott</t>
  </si>
  <si>
    <t xml:space="preserve">Létszám</t>
  </si>
  <si>
    <t xml:space="preserve">igénybevehető étk.nap</t>
  </si>
  <si>
    <t xml:space="preserve">tényleges igénybe vét.</t>
  </si>
  <si>
    <t xml:space="preserve">kihasználtsági mutató %</t>
  </si>
  <si>
    <t xml:space="preserve">kihasználtsági mutató </t>
  </si>
  <si>
    <t xml:space="preserve"> </t>
  </si>
  <si>
    <t xml:space="preserve">összesen:</t>
  </si>
  <si>
    <t xml:space="preserve">osztó szám</t>
  </si>
  <si>
    <t xml:space="preserve">Költségvetési cím</t>
  </si>
  <si>
    <t xml:space="preserve">száma</t>
  </si>
  <si>
    <t xml:space="preserve">megnevezése</t>
  </si>
  <si>
    <t xml:space="preserve">10.</t>
  </si>
  <si>
    <t xml:space="preserve">Önkormányzati Hivatal</t>
  </si>
  <si>
    <t xml:space="preserve">11.</t>
  </si>
  <si>
    <t xml:space="preserve">Település üzemeltetés</t>
  </si>
  <si>
    <t xml:space="preserve">12.</t>
  </si>
  <si>
    <t xml:space="preserve">Foglalkoztatás és szociálpolitikai feladatok</t>
  </si>
  <si>
    <t xml:space="preserve">13.</t>
  </si>
  <si>
    <t xml:space="preserve">Egészségügyi feladatok</t>
  </si>
  <si>
    <t xml:space="preserve">14.</t>
  </si>
  <si>
    <t xml:space="preserve">Étkeztetési feladatok</t>
  </si>
  <si>
    <t xml:space="preserve">15.</t>
  </si>
  <si>
    <t xml:space="preserve">Közművelődési feladatok</t>
  </si>
  <si>
    <t xml:space="preserve">16.</t>
  </si>
  <si>
    <t xml:space="preserve">Önkormányzat elszámolásai és egyéb feladatok</t>
  </si>
  <si>
    <t xml:space="preserve">Bevételi forrás megnevezése</t>
  </si>
  <si>
    <t xml:space="preserve">Összesen </t>
  </si>
  <si>
    <t xml:space="preserve">Működési</t>
  </si>
  <si>
    <t xml:space="preserve">Felhalmozási</t>
  </si>
  <si>
    <t xml:space="preserve">előirányzat</t>
  </si>
  <si>
    <t xml:space="preserve">Hatósági jogkörhöz köthető működési bevételek bevételei</t>
  </si>
  <si>
    <t xml:space="preserve">Intézményi működéshez kapcsolódó bevételek </t>
  </si>
  <si>
    <t xml:space="preserve">Intézmények egyéb sajátos bevétele</t>
  </si>
  <si>
    <t xml:space="preserve">Továbbszámlázott ( közvetített ) szolgáltatások bevétele</t>
  </si>
  <si>
    <t xml:space="preserve">ÁFA bevételek visszatérülések</t>
  </si>
  <si>
    <t xml:space="preserve">Intézmények müködési  bevételei össz.</t>
  </si>
  <si>
    <t xml:space="preserve">      Magánszemélyek kommunális adója</t>
  </si>
  <si>
    <t xml:space="preserve">      Iparűzési adó</t>
  </si>
  <si>
    <t xml:space="preserve">       Adó pótlék bírság</t>
  </si>
  <si>
    <t xml:space="preserve">Helyi adók összesen</t>
  </si>
  <si>
    <t xml:space="preserve">Átengedett központi adók</t>
  </si>
  <si>
    <t xml:space="preserve">       Helyben maradó Személyi jövedelem adó</t>
  </si>
  <si>
    <t xml:space="preserve">       Jövedelem különbségek mérséklése +,-</t>
  </si>
  <si>
    <t xml:space="preserve">      Gépjárműadó</t>
  </si>
  <si>
    <t xml:space="preserve">      Termőföld bérbeadásából származó SZJA</t>
  </si>
  <si>
    <t xml:space="preserve">      Átengedett egyéb központi adók</t>
  </si>
  <si>
    <t xml:space="preserve">Átengedett központi adók összesen</t>
  </si>
  <si>
    <t xml:space="preserve">Helyszíni, szabálysértési birság</t>
  </si>
  <si>
    <t xml:space="preserve">Önkormányz. sajátos müköd. bevét. össz.</t>
  </si>
  <si>
    <t xml:space="preserve">Tárgyi eszközök értékesítése</t>
  </si>
  <si>
    <t xml:space="preserve">Önkormányzatok sajátos felhalmozási bevét.</t>
  </si>
  <si>
    <t xml:space="preserve">Pénzügyi befektetések bevételei</t>
  </si>
  <si>
    <t xml:space="preserve">Felhalmozási és tőke jellegű bevételek összesen </t>
  </si>
  <si>
    <t xml:space="preserve">Normatív állami támogatás </t>
  </si>
  <si>
    <t xml:space="preserve">Központosított előirányzatok</t>
  </si>
  <si>
    <t xml:space="preserve">Kötött felhasználású normatívák</t>
  </si>
  <si>
    <t xml:space="preserve">ÖNHIKI</t>
  </si>
  <si>
    <t xml:space="preserve">CÉDE támogatás</t>
  </si>
  <si>
    <t xml:space="preserve">Központi költségvetési támogatás összesen</t>
  </si>
  <si>
    <t xml:space="preserve">Müködési célú pénzeszköz átvétel államháztartáson kivülről</t>
  </si>
  <si>
    <t xml:space="preserve">Támogatás értékű működési bevételek</t>
  </si>
  <si>
    <t xml:space="preserve">Müködési célú pénzeszköz átvétel összesen</t>
  </si>
  <si>
    <t xml:space="preserve">Felhalmozási célra átvett pénzeszk.államháztartáson kivülről</t>
  </si>
  <si>
    <t xml:space="preserve">Felhalmozási célra átvett pénzeszk.államháztartáson belülről</t>
  </si>
  <si>
    <t xml:space="preserve">Felhalmozási célú pénzeszköz átvétel összesen</t>
  </si>
  <si>
    <t xml:space="preserve">Támogatások kiegészítések átvett pénzeszk.ö.</t>
  </si>
  <si>
    <t xml:space="preserve">Működési hitel felvétel</t>
  </si>
  <si>
    <t xml:space="preserve">Felhalmozási hitel felvétel</t>
  </si>
  <si>
    <t xml:space="preserve">Pénzforgalom nélküli bevételek</t>
  </si>
  <si>
    <t xml:space="preserve">Hitelek, pénzforgalom nélküli  bev.összesen 5</t>
  </si>
  <si>
    <t xml:space="preserve">Bevételek összesen </t>
  </si>
  <si>
    <t xml:space="preserve">Cím</t>
  </si>
  <si>
    <t xml:space="preserve">Összesen</t>
  </si>
  <si>
    <t xml:space="preserve">Müködési</t>
  </si>
  <si>
    <t xml:space="preserve">Felhalmozási </t>
  </si>
  <si>
    <t xml:space="preserve">neve</t>
  </si>
  <si>
    <t xml:space="preserve">Önkormányzati hivatal. 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Tel.üzemelt.fel.</t>
  </si>
  <si>
    <t xml:space="preserve">Fogl.szoc.pol feladatok.</t>
  </si>
  <si>
    <t xml:space="preserve">egészségügyi feladatok</t>
  </si>
  <si>
    <t xml:space="preserve">Önkormányzatok elszámolásai</t>
  </si>
  <si>
    <t xml:space="preserve"> összesen</t>
  </si>
  <si>
    <t xml:space="preserve">Kiadási előirányzat megnevezése</t>
  </si>
  <si>
    <t xml:space="preserve">Müködési </t>
  </si>
  <si>
    <t xml:space="preserve">Rendszeres személyi juttatások</t>
  </si>
  <si>
    <t xml:space="preserve">Személyi juttatások összesen</t>
  </si>
  <si>
    <t xml:space="preserve">Társadalom biztosítási járulék</t>
  </si>
  <si>
    <t xml:space="preserve">Táppénz hozzájárulás</t>
  </si>
  <si>
    <t xml:space="preserve">Munkaadókat terhelő járulékok össz.</t>
  </si>
  <si>
    <t xml:space="preserve">Készlet beszerzések</t>
  </si>
  <si>
    <t xml:space="preserve">ÁFA kiadás</t>
  </si>
  <si>
    <t xml:space="preserve">Kiküldetés,reprezentció</t>
  </si>
  <si>
    <t xml:space="preserve">Egyéb dologi kiadások</t>
  </si>
  <si>
    <t xml:space="preserve">Munkáltató által fizetett SZJA</t>
  </si>
  <si>
    <t xml:space="preserve">Adók,dijak,befizetések</t>
  </si>
  <si>
    <t xml:space="preserve">Kamatkiadások</t>
  </si>
  <si>
    <t xml:space="preserve">Müködési célra átadott pénzeszköz államháztartáson kivülre</t>
  </si>
  <si>
    <t xml:space="preserve">Müködési célú pénzeszköz átadás össz.</t>
  </si>
  <si>
    <t xml:space="preserve">Felhalmozási célú pénzeszköz átadás államháztartáson kivülre</t>
  </si>
  <si>
    <t xml:space="preserve">Felhalmozási célú pénzeszköz átadás össz.</t>
  </si>
  <si>
    <t xml:space="preserve">Társadalom és szociálpolitikai juttatás</t>
  </si>
  <si>
    <t xml:space="preserve">Pénzesszköz átadás és egyéb tám.</t>
  </si>
  <si>
    <t xml:space="preserve">Ingatlanok felújítása</t>
  </si>
  <si>
    <t xml:space="preserve">Felújítási kiadások ÁFA</t>
  </si>
  <si>
    <t xml:space="preserve">Felújítási kiadások összesen</t>
  </si>
  <si>
    <t xml:space="preserve">Intézményi beruházási kiadások</t>
  </si>
  <si>
    <t xml:space="preserve">Beruházási kiadások ÁFA</t>
  </si>
  <si>
    <t xml:space="preserve">Beruházási kiadások összesen</t>
  </si>
  <si>
    <t xml:space="preserve">Pénzügyi befektetések</t>
  </si>
  <si>
    <t xml:space="preserve">Működési hitel visszafizetés</t>
  </si>
  <si>
    <t xml:space="preserve">Felhalmozási hitel visszafizetés</t>
  </si>
  <si>
    <t xml:space="preserve">Hitelek kiadásai</t>
  </si>
  <si>
    <t xml:space="preserve">Működési tartalék</t>
  </si>
  <si>
    <t xml:space="preserve">Felhalmozási tartalék</t>
  </si>
  <si>
    <t xml:space="preserve">Pénzforgalom nélküli kiadások</t>
  </si>
  <si>
    <t xml:space="preserve">kiadási jogcím megnevezése</t>
  </si>
  <si>
    <t xml:space="preserve">Önkormányzati hiv.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Felhalmozási kiadások</t>
  </si>
  <si>
    <t xml:space="preserve">Hitelek, pénzforgalom nélküli kiadások</t>
  </si>
  <si>
    <t xml:space="preserve">létszámkeret</t>
  </si>
  <si>
    <t xml:space="preserve">Település üzemeltet.</t>
  </si>
  <si>
    <t xml:space="preserve">foglalkoztatás és szociálpolitikai feladatok</t>
  </si>
  <si>
    <t xml:space="preserve">Önkorm összesen</t>
  </si>
  <si>
    <t xml:space="preserve">felhalmozási cél megnevezése</t>
  </si>
  <si>
    <t xml:space="preserve">önkormányzati hivatal</t>
  </si>
  <si>
    <t xml:space="preserve">felhalmozásra céltartalék pályázatokhoz saját forrás</t>
  </si>
  <si>
    <t xml:space="preserve">sorsz.</t>
  </si>
  <si>
    <t xml:space="preserve">szakfeladat</t>
  </si>
  <si>
    <t xml:space="preserve">Bevételi</t>
  </si>
  <si>
    <t xml:space="preserve">Kiadási</t>
  </si>
  <si>
    <t xml:space="preserve">száma </t>
  </si>
  <si>
    <t xml:space="preserve">I. Kiadások és bevételek feladatonként</t>
  </si>
  <si>
    <t xml:space="preserve">1.</t>
  </si>
  <si>
    <t xml:space="preserve">Szennyvíz elvezetés és kezelés</t>
  </si>
  <si>
    <t xml:space="preserve">2.</t>
  </si>
  <si>
    <t xml:space="preserve">óvodai étkeztetés</t>
  </si>
  <si>
    <t xml:space="preserve">3.</t>
  </si>
  <si>
    <t xml:space="preserve">iskolai étkeztetés</t>
  </si>
  <si>
    <t xml:space="preserve">4.</t>
  </si>
  <si>
    <t xml:space="preserve">Munkahelyi étkezés</t>
  </si>
  <si>
    <t xml:space="preserve">5.</t>
  </si>
  <si>
    <t xml:space="preserve">egyéb étkeztetési tev</t>
  </si>
  <si>
    <t xml:space="preserve">6.</t>
  </si>
  <si>
    <t xml:space="preserve">önkormányzatok igazgatási tevékenysége</t>
  </si>
  <si>
    <t xml:space="preserve">7.</t>
  </si>
  <si>
    <t xml:space="preserve">Közvilágítás</t>
  </si>
  <si>
    <t xml:space="preserve">8.</t>
  </si>
  <si>
    <t xml:space="preserve">Város és község gazdálkodás</t>
  </si>
  <si>
    <t xml:space="preserve">9.</t>
  </si>
  <si>
    <t xml:space="preserve">Család és nővédelmi gondozás</t>
  </si>
  <si>
    <t xml:space="preserve">Település egészségügyi feladatok</t>
  </si>
  <si>
    <t xml:space="preserve">lakásfenntartási támogatás</t>
  </si>
  <si>
    <t xml:space="preserve">rendszeres gyermekvédelmi támogatás</t>
  </si>
  <si>
    <t xml:space="preserve">Óvodáztatási támogatás</t>
  </si>
  <si>
    <t xml:space="preserve">17.</t>
  </si>
  <si>
    <t xml:space="preserve">Átmeneti segélyezés</t>
  </si>
  <si>
    <t xml:space="preserve">18.</t>
  </si>
  <si>
    <t xml:space="preserve">Közfoglalkoztatás</t>
  </si>
  <si>
    <t xml:space="preserve">19.</t>
  </si>
  <si>
    <t xml:space="preserve">Közművelődési intézmények</t>
  </si>
  <si>
    <t xml:space="preserve">20.</t>
  </si>
  <si>
    <t xml:space="preserve">Köztemető fenntartás</t>
  </si>
  <si>
    <t xml:space="preserve">21.</t>
  </si>
  <si>
    <t xml:space="preserve">finanszírozási műveletek</t>
  </si>
  <si>
    <t xml:space="preserve">Önkormányzat összesen</t>
  </si>
  <si>
    <t xml:space="preserve">II. Az I. pontból tartalék </t>
  </si>
  <si>
    <t xml:space="preserve">Céltartalék</t>
  </si>
  <si>
    <t xml:space="preserve">sorszám </t>
  </si>
  <si>
    <t xml:space="preserve">2011
előirányzat</t>
  </si>
  <si>
    <t xml:space="preserve">2012
irányszám</t>
  </si>
  <si>
    <t xml:space="preserve">2013
irányszám</t>
  </si>
  <si>
    <t xml:space="preserve">Működési célú bevételek és kiadások</t>
  </si>
  <si>
    <t xml:space="preserve">Intézmények müködési bevételei</t>
  </si>
  <si>
    <t xml:space="preserve">Önkormányzatok sajátos müködési bevételei</t>
  </si>
  <si>
    <t xml:space="preserve">Önkormányzatok költségvetési támogatása</t>
  </si>
  <si>
    <t xml:space="preserve">Müködési célú pénzeszköz átvétel</t>
  </si>
  <si>
    <t xml:space="preserve">Müködési célú hitel felvétel</t>
  </si>
  <si>
    <t xml:space="preserve">Pénzmaradvány</t>
  </si>
  <si>
    <t xml:space="preserve">Müködési bevételek összesen</t>
  </si>
  <si>
    <t xml:space="preserve">Személyi juttatások</t>
  </si>
  <si>
    <t xml:space="preserve">Dologi kiadás</t>
  </si>
  <si>
    <t xml:space="preserve">Egyéb folyó kiadás</t>
  </si>
  <si>
    <t xml:space="preserve">Működési célú pénzeszköz átadás</t>
  </si>
  <si>
    <t xml:space="preserve">Müködési célú hitel és kamat</t>
  </si>
  <si>
    <t xml:space="preserve">Müködési kiadások összesen</t>
  </si>
  <si>
    <t xml:space="preserve">Felhalmozási célú bevételek és kiadások</t>
  </si>
  <si>
    <t xml:space="preserve">Felhalmozási és tőke jellegű bevételek</t>
  </si>
  <si>
    <t xml:space="preserve">22.</t>
  </si>
  <si>
    <t xml:space="preserve">Felhalmozási célú ktgvet támogatás</t>
  </si>
  <si>
    <t xml:space="preserve">23.</t>
  </si>
  <si>
    <t xml:space="preserve">Felhalmozási célra átvett pénzeszköz</t>
  </si>
  <si>
    <t xml:space="preserve">24.</t>
  </si>
  <si>
    <t xml:space="preserve">Felhalmozási célú hitel</t>
  </si>
  <si>
    <t xml:space="preserve">Felhalmozási bevételek összesen</t>
  </si>
  <si>
    <t xml:space="preserve">Felhalmozási kiadások ÁFÁ-val</t>
  </si>
  <si>
    <t xml:space="preserve">Felhalmozási célú pénzeszköz átadás</t>
  </si>
  <si>
    <t xml:space="preserve">Felújítási kiadások ÁFÁ-val</t>
  </si>
  <si>
    <t xml:space="preserve">Felhalmozási kiadások összesen</t>
  </si>
  <si>
    <t xml:space="preserve">32.</t>
  </si>
  <si>
    <t xml:space="preserve">33.</t>
  </si>
  <si>
    <t xml:space="preserve">Egyenleg</t>
  </si>
  <si>
    <t xml:space="preserve">felhalmozási </t>
  </si>
  <si>
    <t xml:space="preserve">működési</t>
  </si>
  <si>
    <t xml:space="preserve">Megnevezés</t>
  </si>
  <si>
    <t xml:space="preserve">2011. évi eredeti előirányzat 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ellenőrző</t>
  </si>
  <si>
    <t xml:space="preserve">Rendszeres személyi juttatások összesen:</t>
  </si>
  <si>
    <t xml:space="preserve">Nem rendszeres személyi juttatások összesen:</t>
  </si>
  <si>
    <t xml:space="preserve">Külső személyi juttatások összesen:</t>
  </si>
  <si>
    <t xml:space="preserve">Személyi juttatások összesen:</t>
  </si>
  <si>
    <t xml:space="preserve">Társadalombiztosítási járulék</t>
  </si>
  <si>
    <t xml:space="preserve">Táppénz-hozzájárulás</t>
  </si>
  <si>
    <t xml:space="preserve">Munkaadókat terhelő egyéb járulék</t>
  </si>
  <si>
    <t xml:space="preserve">Munkaadókat terhelő járulékok összesen:</t>
  </si>
  <si>
    <t xml:space="preserve">Készletbeszerzés</t>
  </si>
  <si>
    <t xml:space="preserve">Szolgáltatási kiadások </t>
  </si>
  <si>
    <t xml:space="preserve">ÁFA kiadások</t>
  </si>
  <si>
    <t xml:space="preserve">kiküldetés, reprezentáció</t>
  </si>
  <si>
    <t xml:space="preserve">Egyéb  dologi kiadások </t>
  </si>
  <si>
    <t xml:space="preserve">"Dologi" kiadások összesen:</t>
  </si>
  <si>
    <t xml:space="preserve">Különféle adók, díjak, egyéb befiz.</t>
  </si>
  <si>
    <t xml:space="preserve">Támogatásértékű működési kiadások</t>
  </si>
  <si>
    <t xml:space="preserve">Működési c. pe. átad. áh. kívülre</t>
  </si>
  <si>
    <t xml:space="preserve">szociálpolitikai juttatások</t>
  </si>
  <si>
    <t xml:space="preserve">Végleges pénzeszköz átadások, egyéb támogatások </t>
  </si>
  <si>
    <t xml:space="preserve">Felhalmozási kiadások </t>
  </si>
  <si>
    <t xml:space="preserve">Általános tartalék </t>
  </si>
  <si>
    <t xml:space="preserve">Kiadások összesen:</t>
  </si>
  <si>
    <t xml:space="preserve">hatósági jogkörhöz köthető bevéte</t>
  </si>
  <si>
    <t xml:space="preserve">intézményi működéshez kapcs bevét</t>
  </si>
  <si>
    <t xml:space="preserve">tovább számlázott közvetített szolgáltatások</t>
  </si>
  <si>
    <t xml:space="preserve">osztalék és hozam bevétel</t>
  </si>
  <si>
    <t xml:space="preserve">működési bevétel összesen</t>
  </si>
  <si>
    <t xml:space="preserve">normatív állami támogatás</t>
  </si>
  <si>
    <t xml:space="preserve">egyéb állami támogatás</t>
  </si>
  <si>
    <t xml:space="preserve">Működési célú pénzeszköz átvétel</t>
  </si>
  <si>
    <t xml:space="preserve">Működési célú, támogatásértékű bevétel</t>
  </si>
  <si>
    <t xml:space="preserve">Működési célú pénzeszköz átvétel összesen</t>
  </si>
  <si>
    <t xml:space="preserve">Működési célú hitel</t>
  </si>
  <si>
    <t xml:space="preserve">Előző évi pénzmaradvány </t>
  </si>
  <si>
    <t xml:space="preserve">Pénzforgalom nélküli bevételek </t>
  </si>
  <si>
    <t xml:space="preserve">Bevétel-kiadás</t>
  </si>
  <si>
    <t xml:space="preserve">iskola épület üzemeltetés</t>
  </si>
  <si>
    <t xml:space="preserve">óvoda épület üzemeltetés</t>
  </si>
  <si>
    <t xml:space="preserve">841126
 Hivatal összesen</t>
  </si>
  <si>
    <t xml:space="preserve">Lakás fennt. támogatás normatív 
882113-1</t>
  </si>
  <si>
    <t xml:space="preserve">Rendszeres gyermekvéd tám.
882117-1</t>
  </si>
  <si>
    <t xml:space="preserve">Köz- foglalkoztatás
89044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d\-mmm"/>
    <numFmt numFmtId="168" formatCode="yy/mm/dd/"/>
    <numFmt numFmtId="169" formatCode="[$-409]m/d/yyyy"/>
    <numFmt numFmtId="170" formatCode="0.000%"/>
    <numFmt numFmtId="171" formatCode="0.0"/>
    <numFmt numFmtId="172" formatCode="0%"/>
    <numFmt numFmtId="173" formatCode="0.00%"/>
    <numFmt numFmtId="174" formatCode="_-* #,##0.0\ _F_t_-;\-* #,##0.0\ _F_t_-;_-* \-??\ _F_t_-;_-@_-"/>
    <numFmt numFmtId="175" formatCode="0"/>
    <numFmt numFmtId="176" formatCode="0.000000%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333399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FF0000"/>
      <name val="Calibri"/>
      <family val="0"/>
      <charset val="238"/>
    </font>
    <font>
      <sz val="11"/>
      <color rgb="FFFF9900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0"/>
      <charset val="238"/>
    </font>
    <font>
      <sz val="11"/>
      <color rgb="FF99330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FF00FF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FF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i val="true"/>
      <sz val="8"/>
      <color rgb="FFFF00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i val="true"/>
      <sz val="10"/>
      <color rgb="FFFF00FF"/>
      <name val="Times New Roman"/>
      <family val="1"/>
      <charset val="238"/>
    </font>
    <font>
      <sz val="9"/>
      <name val="Arial"/>
      <family val="2"/>
      <charset val="238"/>
    </font>
    <font>
      <sz val="6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4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33" xfId="6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35" xfId="6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36" xfId="6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0" borderId="36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4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1" fillId="0" borderId="4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KTGVET07" xfId="59"/>
    <cellStyle name="Normál_ktgvet08" xfId="60"/>
    <cellStyle name="Normál_KTGVET10j" xfId="61"/>
    <cellStyle name="Normál_ktvrmell" xfId="62"/>
    <cellStyle name="Normál_ktvrmellmód" xfId="63"/>
    <cellStyle name="Normál_likvid_terv09" xfId="64"/>
    <cellStyle name="Normál_tételes ktgvet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3" activePane="bottomLeft" state="frozen"/>
      <selection pane="topLeft" activeCell="A1" activeCellId="0" sqref="A1"/>
      <selection pane="bottomLeft" activeCell="C178" activeCellId="0" sqref="C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4"/>
      <c r="D2" s="4"/>
      <c r="E2" s="4"/>
      <c r="F2" s="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6"/>
      <c r="H3" s="7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10"/>
      <c r="G5" s="11"/>
      <c r="H5" s="11"/>
    </row>
    <row r="6" customFormat="false" ht="12.75" hidden="false" customHeight="false" outlineLevel="0" collapsed="false">
      <c r="A6" s="12"/>
      <c r="B6" s="13" t="s">
        <v>6</v>
      </c>
      <c r="C6" s="9"/>
      <c r="D6" s="9"/>
      <c r="E6" s="9"/>
      <c r="G6" s="14"/>
      <c r="H6" s="14"/>
    </row>
    <row r="7" customFormat="false" ht="12.75" hidden="false" customHeight="false" outlineLevel="0" collapsed="false">
      <c r="A7" s="12"/>
      <c r="B7" s="13" t="s">
        <v>7</v>
      </c>
      <c r="C7" s="9"/>
      <c r="D7" s="9"/>
      <c r="E7" s="9"/>
      <c r="G7" s="14"/>
      <c r="H7" s="14"/>
    </row>
    <row r="8" customFormat="false" ht="12.75" hidden="false" customHeight="false" outlineLevel="0" collapsed="false">
      <c r="A8" s="12"/>
      <c r="B8" s="13" t="s">
        <v>8</v>
      </c>
      <c r="C8" s="9"/>
      <c r="D8" s="9"/>
      <c r="E8" s="9"/>
      <c r="G8" s="14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G9" s="14"/>
      <c r="H9" s="14"/>
    </row>
    <row r="10" customFormat="false" ht="12.75" hidden="false" customHeight="false" outlineLevel="0" collapsed="false">
      <c r="A10" s="12"/>
      <c r="B10" s="12"/>
      <c r="C10" s="15" t="s">
        <v>9</v>
      </c>
      <c r="D10" s="9"/>
      <c r="E10" s="9"/>
      <c r="G10" s="14"/>
      <c r="H10" s="14"/>
    </row>
    <row r="11" customFormat="false" ht="12.75" hidden="false" customHeight="false" outlineLevel="0" collapsed="false">
      <c r="A11" s="12"/>
      <c r="B11" s="12"/>
      <c r="C11" s="9" t="s">
        <v>10</v>
      </c>
      <c r="D11" s="9"/>
      <c r="E11" s="9"/>
      <c r="F11" s="2" t="n">
        <v>12299956</v>
      </c>
      <c r="G11" s="14"/>
      <c r="H11" s="14"/>
    </row>
    <row r="12" customFormat="false" ht="12.75" hidden="false" customHeight="false" outlineLevel="0" collapsed="false">
      <c r="A12" s="12"/>
      <c r="B12" s="12"/>
      <c r="C12" s="9" t="s">
        <v>11</v>
      </c>
      <c r="D12" s="9"/>
      <c r="E12" s="9"/>
      <c r="F12" s="2" t="n">
        <v>4000000</v>
      </c>
      <c r="G12" s="14"/>
      <c r="H12" s="14"/>
    </row>
    <row r="13" customFormat="false" ht="12.75" hidden="false" customHeight="false" outlineLevel="0" collapsed="false">
      <c r="A13" s="12"/>
      <c r="B13" s="12"/>
      <c r="C13" s="9" t="s">
        <v>12</v>
      </c>
      <c r="D13" s="9"/>
      <c r="E13" s="9"/>
      <c r="F13" s="2" t="n">
        <v>7085000</v>
      </c>
      <c r="G13" s="14"/>
      <c r="H13" s="14"/>
    </row>
    <row r="14" customFormat="false" ht="12.75" hidden="false" customHeight="false" outlineLevel="0" collapsed="false">
      <c r="A14" s="12"/>
      <c r="B14" s="12"/>
      <c r="C14" s="9" t="s">
        <v>13</v>
      </c>
      <c r="D14" s="9"/>
      <c r="E14" s="9"/>
      <c r="F14" s="2" t="n">
        <v>157400</v>
      </c>
      <c r="G14" s="14"/>
      <c r="H14" s="14"/>
    </row>
    <row r="15" customFormat="false" ht="12.75" hidden="false" customHeight="false" outlineLevel="0" collapsed="false">
      <c r="A15" s="12"/>
      <c r="B15" s="12"/>
      <c r="C15" s="9" t="s">
        <v>14</v>
      </c>
      <c r="D15" s="9"/>
      <c r="E15" s="9"/>
      <c r="F15" s="2" t="n">
        <v>502036</v>
      </c>
      <c r="G15" s="14"/>
      <c r="H15" s="14"/>
    </row>
    <row r="16" s="21" customFormat="true" ht="12.75" hidden="false" customHeight="false" outlineLevel="0" collapsed="false">
      <c r="A16" s="16"/>
      <c r="B16" s="17"/>
      <c r="C16" s="17" t="s">
        <v>15</v>
      </c>
      <c r="D16" s="18"/>
      <c r="E16" s="18"/>
      <c r="F16" s="19" t="n">
        <f aca="false">SUM(F11:F15)</f>
        <v>24044392</v>
      </c>
      <c r="G16" s="20" t="n">
        <f aca="false">F16</f>
        <v>24044392</v>
      </c>
      <c r="H16" s="20" t="n">
        <f aca="false">ROUND(G16/1000,0)</f>
        <v>24044</v>
      </c>
    </row>
    <row r="17" s="21" customFormat="true" ht="12.75" hidden="false" customHeight="false" outlineLevel="0" collapsed="false">
      <c r="A17" s="16"/>
      <c r="B17" s="17"/>
      <c r="C17" s="17" t="s">
        <v>16</v>
      </c>
      <c r="D17" s="18"/>
      <c r="E17" s="18"/>
      <c r="F17" s="19"/>
      <c r="G17" s="20"/>
      <c r="H17" s="20"/>
    </row>
    <row r="18" customFormat="false" ht="12.75" hidden="false" customHeight="false" outlineLevel="0" collapsed="false">
      <c r="A18" s="12"/>
      <c r="B18" s="22"/>
      <c r="C18" s="22" t="s">
        <v>17</v>
      </c>
      <c r="D18" s="23"/>
      <c r="E18" s="23"/>
      <c r="F18" s="24" t="n">
        <v>0</v>
      </c>
      <c r="G18" s="14"/>
      <c r="H18" s="14"/>
    </row>
    <row r="19" customFormat="false" ht="12.75" hidden="false" customHeight="false" outlineLevel="0" collapsed="false">
      <c r="A19" s="12"/>
      <c r="B19" s="22"/>
      <c r="C19" s="22"/>
      <c r="D19" s="23"/>
      <c r="E19" s="23"/>
      <c r="F19" s="24" t="n">
        <f aca="false">SUM(F18)</f>
        <v>0</v>
      </c>
      <c r="G19" s="14" t="n">
        <f aca="false">F19</f>
        <v>0</v>
      </c>
      <c r="H19" s="14" t="n">
        <f aca="false">ROUND(G19/1000,0)</f>
        <v>0</v>
      </c>
    </row>
    <row r="20" s="21" customFormat="true" ht="12.75" hidden="false" customHeight="false" outlineLevel="0" collapsed="false">
      <c r="A20" s="16"/>
      <c r="B20" s="17"/>
      <c r="C20" s="17" t="s">
        <v>18</v>
      </c>
      <c r="D20" s="18"/>
      <c r="E20" s="18"/>
      <c r="F20" s="19"/>
      <c r="G20" s="20"/>
      <c r="H20" s="20"/>
    </row>
    <row r="21" customFormat="false" ht="12.75" hidden="false" customHeight="false" outlineLevel="0" collapsed="false">
      <c r="A21" s="12"/>
      <c r="B21" s="22"/>
      <c r="C21" s="22" t="s">
        <v>19</v>
      </c>
      <c r="D21" s="23"/>
      <c r="E21" s="23"/>
      <c r="F21" s="24" t="n">
        <v>50000</v>
      </c>
      <c r="G21" s="14"/>
      <c r="H21" s="14"/>
    </row>
    <row r="22" customFormat="false" ht="12.75" hidden="false" customHeight="false" outlineLevel="0" collapsed="false">
      <c r="A22" s="12"/>
      <c r="B22" s="22"/>
      <c r="C22" s="22" t="s">
        <v>20</v>
      </c>
      <c r="D22" s="23"/>
      <c r="E22" s="23"/>
      <c r="F22" s="24" t="n">
        <v>120000</v>
      </c>
      <c r="G22" s="14"/>
      <c r="H22" s="14"/>
    </row>
    <row r="23" customFormat="false" ht="12.75" hidden="false" customHeight="false" outlineLevel="0" collapsed="false">
      <c r="A23" s="12"/>
      <c r="B23" s="22"/>
      <c r="C23" s="25" t="s">
        <v>21</v>
      </c>
      <c r="D23" s="26"/>
      <c r="E23" s="27" t="n">
        <v>60000</v>
      </c>
      <c r="F23" s="24"/>
      <c r="G23" s="14"/>
      <c r="H23" s="14"/>
    </row>
    <row r="24" customFormat="false" ht="12.75" hidden="false" customHeight="false" outlineLevel="0" collapsed="false">
      <c r="A24" s="12"/>
      <c r="B24" s="22"/>
      <c r="C24" s="25" t="s">
        <v>22</v>
      </c>
      <c r="D24" s="26"/>
      <c r="E24" s="27" t="n">
        <v>60000</v>
      </c>
      <c r="F24" s="24"/>
      <c r="G24" s="14"/>
      <c r="H24" s="14"/>
    </row>
    <row r="25" customFormat="false" ht="12.75" hidden="false" customHeight="false" outlineLevel="0" collapsed="false">
      <c r="A25" s="12"/>
      <c r="B25" s="22"/>
      <c r="C25" s="22" t="s">
        <v>23</v>
      </c>
      <c r="D25" s="23"/>
      <c r="E25" s="24"/>
      <c r="F25" s="24" t="n">
        <v>650000</v>
      </c>
      <c r="G25" s="14"/>
      <c r="H25" s="14"/>
    </row>
    <row r="26" s="21" customFormat="true" ht="12.75" hidden="false" customHeight="false" outlineLevel="0" collapsed="false">
      <c r="A26" s="16"/>
      <c r="B26" s="17"/>
      <c r="C26" s="17" t="s">
        <v>24</v>
      </c>
      <c r="D26" s="18"/>
      <c r="E26" s="18"/>
      <c r="F26" s="19" t="n">
        <f aca="false">SUM(F21:F25)</f>
        <v>820000</v>
      </c>
      <c r="G26" s="20" t="n">
        <f aca="false">F26</f>
        <v>820000</v>
      </c>
      <c r="H26" s="20" t="n">
        <f aca="false">ROUND(G26/1000,0)</f>
        <v>820</v>
      </c>
    </row>
    <row r="27" customFormat="false" ht="12.75" hidden="false" customHeight="false" outlineLevel="0" collapsed="false">
      <c r="A27" s="12"/>
      <c r="B27" s="12"/>
      <c r="C27" s="22"/>
      <c r="D27" s="9"/>
      <c r="E27" s="9"/>
      <c r="G27" s="14"/>
      <c r="H27" s="14"/>
    </row>
    <row r="28" customFormat="false" ht="12.75" hidden="false" customHeight="false" outlineLevel="0" collapsed="false">
      <c r="A28" s="12" t="n">
        <v>51</v>
      </c>
      <c r="B28" s="12"/>
      <c r="C28" s="28" t="s">
        <v>25</v>
      </c>
      <c r="D28" s="29"/>
      <c r="E28" s="29"/>
      <c r="F28" s="30"/>
      <c r="G28" s="14"/>
      <c r="H28" s="14"/>
    </row>
    <row r="29" customFormat="false" ht="12.75" hidden="false" customHeight="false" outlineLevel="0" collapsed="false">
      <c r="A29" s="12"/>
      <c r="B29" s="12" t="n">
        <v>5111</v>
      </c>
      <c r="C29" s="22" t="s">
        <v>26</v>
      </c>
      <c r="D29" s="9"/>
      <c r="E29" s="9"/>
      <c r="G29" s="14"/>
      <c r="H29" s="14"/>
    </row>
    <row r="30" customFormat="false" ht="12.75" hidden="false" customHeight="false" outlineLevel="0" collapsed="false">
      <c r="A30" s="12"/>
      <c r="B30" s="12"/>
      <c r="C30" s="22" t="s">
        <v>27</v>
      </c>
      <c r="D30" s="9"/>
      <c r="E30" s="9"/>
      <c r="G30" s="14"/>
      <c r="H30" s="14"/>
    </row>
    <row r="31" customFormat="false" ht="12.75" hidden="false" customHeight="false" outlineLevel="0" collapsed="false">
      <c r="A31" s="12"/>
      <c r="B31" s="12"/>
      <c r="C31" s="22" t="s">
        <v>28</v>
      </c>
      <c r="D31" s="9"/>
      <c r="E31" s="31" t="s">
        <v>29</v>
      </c>
      <c r="G31" s="14"/>
      <c r="H31" s="14"/>
    </row>
    <row r="32" customFormat="false" ht="12.75" hidden="false" customHeight="false" outlineLevel="0" collapsed="false">
      <c r="A32" s="12"/>
      <c r="B32" s="12"/>
      <c r="C32" s="22" t="s">
        <v>30</v>
      </c>
      <c r="D32" s="31"/>
      <c r="E32" s="2" t="n">
        <v>38650</v>
      </c>
      <c r="G32" s="14"/>
      <c r="H32" s="14"/>
    </row>
    <row r="33" customFormat="false" ht="12.75" hidden="false" customHeight="false" outlineLevel="0" collapsed="false">
      <c r="A33" s="12"/>
      <c r="B33" s="12"/>
      <c r="C33" s="22" t="s">
        <v>31</v>
      </c>
      <c r="D33" s="9"/>
      <c r="E33" s="32"/>
      <c r="G33" s="14"/>
      <c r="H33" s="14"/>
    </row>
    <row r="34" customFormat="false" ht="12.75" hidden="false" customHeight="false" outlineLevel="0" collapsed="false">
      <c r="A34" s="12"/>
      <c r="B34" s="12"/>
      <c r="C34" s="22" t="s">
        <v>32</v>
      </c>
      <c r="D34" s="9"/>
      <c r="E34" s="9" t="s">
        <v>33</v>
      </c>
      <c r="F34" s="33" t="s">
        <v>34</v>
      </c>
      <c r="G34" s="14"/>
      <c r="H34" s="14"/>
    </row>
    <row r="35" customFormat="false" ht="12.75" hidden="false" customHeight="false" outlineLevel="0" collapsed="false">
      <c r="A35" s="12"/>
      <c r="B35" s="12"/>
      <c r="C35" s="22" t="s">
        <v>35</v>
      </c>
      <c r="D35" s="9"/>
      <c r="E35" s="9"/>
      <c r="F35" s="33"/>
      <c r="G35" s="14"/>
      <c r="H35" s="14"/>
    </row>
    <row r="36" customFormat="false" ht="12.75" hidden="false" customHeight="false" outlineLevel="0" collapsed="false">
      <c r="A36" s="12"/>
      <c r="B36" s="12"/>
      <c r="C36" s="34" t="s">
        <v>36</v>
      </c>
      <c r="D36" s="24"/>
      <c r="E36" s="24" t="n">
        <v>300000</v>
      </c>
      <c r="F36" s="24" t="n">
        <v>300000</v>
      </c>
      <c r="G36" s="14"/>
      <c r="H36" s="14"/>
    </row>
    <row r="37" customFormat="false" ht="12.75" hidden="false" customHeight="false" outlineLevel="0" collapsed="false">
      <c r="A37" s="12"/>
      <c r="B37" s="35"/>
      <c r="C37" s="22"/>
      <c r="D37" s="36" t="n">
        <f aca="false">SUM(D36:D36)</f>
        <v>0</v>
      </c>
      <c r="E37" s="36" t="n">
        <f aca="false">SUM(E36:E36)</f>
        <v>300000</v>
      </c>
      <c r="F37" s="2" t="n">
        <f aca="false">SUM(F36:F36)</f>
        <v>300000</v>
      </c>
      <c r="G37" s="14"/>
      <c r="H37" s="14"/>
    </row>
    <row r="38" customFormat="false" ht="12.75" hidden="false" customHeight="false" outlineLevel="0" collapsed="false">
      <c r="A38" s="12"/>
      <c r="B38" s="35"/>
      <c r="C38" s="22"/>
      <c r="D38" s="36"/>
      <c r="E38" s="36"/>
      <c r="G38" s="14"/>
      <c r="H38" s="14"/>
    </row>
    <row r="39" customFormat="false" ht="12.75" hidden="false" customHeight="false" outlineLevel="0" collapsed="false">
      <c r="A39" s="12"/>
      <c r="B39" s="12"/>
      <c r="C39" s="22"/>
      <c r="D39" s="9"/>
      <c r="E39" s="37" t="s">
        <v>37</v>
      </c>
      <c r="F39" s="38" t="s">
        <v>38</v>
      </c>
      <c r="G39" s="14"/>
      <c r="H39" s="14"/>
    </row>
    <row r="40" customFormat="false" ht="12.75" hidden="false" customHeight="false" outlineLevel="0" collapsed="false">
      <c r="A40" s="12"/>
      <c r="B40" s="12"/>
      <c r="C40" s="39" t="s">
        <v>39</v>
      </c>
      <c r="D40" s="39"/>
      <c r="E40" s="40" t="n">
        <f aca="false">E37</f>
        <v>300000</v>
      </c>
      <c r="F40" s="41" t="n">
        <f aca="false">E40*1</f>
        <v>300000</v>
      </c>
      <c r="G40" s="14"/>
      <c r="H40" s="14"/>
    </row>
    <row r="41" customFormat="false" ht="12.75" hidden="false" customHeight="false" outlineLevel="0" collapsed="false">
      <c r="A41" s="12"/>
      <c r="B41" s="12"/>
      <c r="C41" s="42" t="s">
        <v>40</v>
      </c>
      <c r="D41" s="23"/>
      <c r="E41" s="43" t="n">
        <v>300000</v>
      </c>
      <c r="F41" s="24" t="n">
        <f aca="false">E41*11</f>
        <v>3300000</v>
      </c>
      <c r="G41" s="14"/>
      <c r="H41" s="14"/>
    </row>
    <row r="42" customFormat="false" ht="12.75" hidden="false" customHeight="false" outlineLevel="0" collapsed="false">
      <c r="A42" s="12"/>
      <c r="B42" s="12"/>
      <c r="C42" s="22" t="s">
        <v>41</v>
      </c>
      <c r="D42" s="9"/>
      <c r="E42" s="2"/>
      <c r="F42" s="2" t="n">
        <f aca="false">SUM(F40:F41)</f>
        <v>3600000</v>
      </c>
      <c r="G42" s="14" t="n">
        <f aca="false">F42</f>
        <v>3600000</v>
      </c>
      <c r="H42" s="14" t="n">
        <f aca="false">ROUND(G42/1000,0)</f>
        <v>3600</v>
      </c>
    </row>
    <row r="43" customFormat="false" ht="12.75" hidden="false" customHeight="false" outlineLevel="0" collapsed="false">
      <c r="A43" s="12"/>
      <c r="B43" s="12" t="n">
        <v>5161</v>
      </c>
      <c r="C43" s="22" t="s">
        <v>42</v>
      </c>
      <c r="D43" s="9"/>
      <c r="E43" s="2"/>
      <c r="G43" s="14"/>
      <c r="H43" s="14"/>
    </row>
    <row r="44" customFormat="false" ht="12.75" hidden="false" customHeight="false" outlineLevel="0" collapsed="false">
      <c r="A44" s="12"/>
      <c r="B44" s="12"/>
      <c r="C44" s="22" t="s">
        <v>32</v>
      </c>
      <c r="D44" s="9"/>
      <c r="E44" s="9" t="s">
        <v>33</v>
      </c>
      <c r="F44" s="33" t="s">
        <v>34</v>
      </c>
      <c r="G44" s="14"/>
      <c r="H44" s="14"/>
    </row>
    <row r="45" customFormat="false" ht="12.75" hidden="false" customHeight="false" outlineLevel="0" collapsed="false">
      <c r="A45" s="12"/>
      <c r="B45" s="12"/>
      <c r="C45" s="22" t="s">
        <v>43</v>
      </c>
      <c r="D45" s="9"/>
      <c r="E45" s="2" t="n">
        <v>55900</v>
      </c>
      <c r="F45" s="2" t="n">
        <v>58500</v>
      </c>
      <c r="G45" s="14"/>
      <c r="H45" s="14"/>
    </row>
    <row r="46" customFormat="false" ht="12.75" hidden="false" customHeight="false" outlineLevel="0" collapsed="false">
      <c r="A46" s="12"/>
      <c r="B46" s="12"/>
      <c r="C46" s="22"/>
      <c r="D46" s="9"/>
      <c r="E46" s="37" t="s">
        <v>37</v>
      </c>
      <c r="F46" s="38" t="s">
        <v>38</v>
      </c>
      <c r="G46" s="14"/>
      <c r="H46" s="14"/>
    </row>
    <row r="47" customFormat="false" ht="12.75" hidden="false" customHeight="false" outlineLevel="0" collapsed="false">
      <c r="A47" s="12"/>
      <c r="B47" s="12"/>
      <c r="C47" s="39" t="s">
        <v>39</v>
      </c>
      <c r="D47" s="9"/>
      <c r="E47" s="2" t="n">
        <f aca="false">E45</f>
        <v>55900</v>
      </c>
      <c r="F47" s="2" t="n">
        <f aca="false">E47*1</f>
        <v>55900</v>
      </c>
      <c r="G47" s="14"/>
      <c r="H47" s="14"/>
    </row>
    <row r="48" customFormat="false" ht="12.75" hidden="false" customHeight="false" outlineLevel="0" collapsed="false">
      <c r="A48" s="12"/>
      <c r="B48" s="12"/>
      <c r="C48" s="42" t="s">
        <v>40</v>
      </c>
      <c r="D48" s="9"/>
      <c r="E48" s="2" t="n">
        <f aca="false">F45</f>
        <v>58500</v>
      </c>
      <c r="F48" s="2" t="n">
        <f aca="false">E48*11</f>
        <v>643500</v>
      </c>
      <c r="G48" s="14"/>
      <c r="H48" s="14"/>
    </row>
    <row r="49" customFormat="false" ht="12.75" hidden="false" customHeight="false" outlineLevel="0" collapsed="false">
      <c r="A49" s="12"/>
      <c r="B49" s="12"/>
      <c r="C49" s="22" t="s">
        <v>41</v>
      </c>
      <c r="D49" s="9"/>
      <c r="E49" s="2"/>
      <c r="F49" s="2" t="n">
        <f aca="false">SUM(F47:F48)</f>
        <v>699400</v>
      </c>
      <c r="G49" s="14" t="n">
        <f aca="false">F49</f>
        <v>699400</v>
      </c>
      <c r="H49" s="14" t="n">
        <f aca="false">ROUND(G49/1000,0)</f>
        <v>699</v>
      </c>
    </row>
    <row r="50" customFormat="false" ht="12.75" hidden="true" customHeight="false" outlineLevel="0" collapsed="false">
      <c r="A50" s="12"/>
      <c r="B50" s="12"/>
      <c r="C50" s="22"/>
      <c r="D50" s="9"/>
      <c r="E50" s="2"/>
      <c r="G50" s="14"/>
      <c r="H50" s="14"/>
    </row>
    <row r="51" customFormat="false" ht="12.75" hidden="true" customHeight="false" outlineLevel="0" collapsed="false">
      <c r="A51" s="12"/>
      <c r="B51" s="12"/>
      <c r="C51" s="22"/>
      <c r="D51" s="9"/>
      <c r="E51" s="2"/>
      <c r="G51" s="14"/>
      <c r="H51" s="14"/>
    </row>
    <row r="52" customFormat="false" ht="12.75" hidden="false" customHeight="false" outlineLevel="0" collapsed="false">
      <c r="A52" s="12"/>
      <c r="B52" s="12"/>
      <c r="C52" s="22"/>
      <c r="D52" s="9"/>
      <c r="E52" s="9"/>
      <c r="G52" s="14"/>
      <c r="H52" s="14"/>
    </row>
    <row r="53" s="21" customFormat="true" ht="12.75" hidden="false" customHeight="false" outlineLevel="0" collapsed="false">
      <c r="A53" s="16"/>
      <c r="B53" s="16"/>
      <c r="C53" s="17" t="s">
        <v>44</v>
      </c>
      <c r="D53" s="15"/>
      <c r="E53" s="15"/>
      <c r="F53" s="44"/>
      <c r="G53" s="45" t="n">
        <f aca="false">G42+G49</f>
        <v>4299400</v>
      </c>
      <c r="H53" s="45" t="n">
        <f aca="false">H42+H49</f>
        <v>4299</v>
      </c>
    </row>
    <row r="54" s="13" customFormat="true" ht="12.75" hidden="false" customHeight="false" outlineLevel="0" collapsed="false">
      <c r="A54" s="46"/>
      <c r="B54" s="46"/>
      <c r="C54" s="47"/>
      <c r="D54" s="48"/>
      <c r="E54" s="48"/>
      <c r="F54" s="49"/>
      <c r="G54" s="50"/>
      <c r="H54" s="51"/>
    </row>
    <row r="55" customFormat="false" ht="12.75" hidden="false" customHeight="false" outlineLevel="0" collapsed="false">
      <c r="A55" s="12"/>
      <c r="B55" s="12"/>
      <c r="C55" s="28" t="s">
        <v>45</v>
      </c>
      <c r="D55" s="9"/>
      <c r="E55" s="9"/>
      <c r="G55" s="52"/>
      <c r="H55" s="14"/>
    </row>
    <row r="56" customFormat="false" ht="12.75" hidden="false" customHeight="false" outlineLevel="0" collapsed="false">
      <c r="A56" s="12"/>
      <c r="B56" s="12"/>
      <c r="C56" s="22"/>
      <c r="D56" s="9"/>
      <c r="E56" s="9"/>
      <c r="G56" s="14"/>
      <c r="H56" s="14"/>
    </row>
    <row r="57" customFormat="false" ht="12.75" hidden="false" customHeight="false" outlineLevel="0" collapsed="false">
      <c r="A57" s="12"/>
      <c r="B57" s="12" t="n">
        <v>5141</v>
      </c>
      <c r="C57" s="22" t="s">
        <v>46</v>
      </c>
      <c r="D57" s="9"/>
      <c r="E57" s="9"/>
      <c r="G57" s="14"/>
      <c r="H57" s="14"/>
    </row>
    <row r="58" customFormat="false" ht="12.75" hidden="false" customHeight="false" outlineLevel="0" collapsed="false">
      <c r="A58" s="12"/>
      <c r="B58" s="12"/>
      <c r="C58" s="22" t="s">
        <v>47</v>
      </c>
      <c r="D58" s="9"/>
      <c r="E58" s="9"/>
      <c r="G58" s="14"/>
      <c r="H58" s="14"/>
    </row>
    <row r="59" customFormat="false" ht="12.75" hidden="false" customHeight="false" outlineLevel="0" collapsed="false">
      <c r="A59" s="12"/>
      <c r="B59" s="12"/>
      <c r="C59" s="22" t="s">
        <v>48</v>
      </c>
      <c r="D59" s="2"/>
      <c r="E59" s="31" t="s">
        <v>29</v>
      </c>
      <c r="G59" s="14"/>
      <c r="H59" s="14"/>
    </row>
    <row r="60" customFormat="false" ht="12.75" hidden="false" customHeight="false" outlineLevel="0" collapsed="false">
      <c r="A60" s="12"/>
      <c r="B60" s="12"/>
      <c r="C60" s="22" t="s">
        <v>49</v>
      </c>
      <c r="D60" s="2" t="n">
        <f aca="false">F37</f>
        <v>300000</v>
      </c>
      <c r="E60" s="31"/>
      <c r="G60" s="14"/>
      <c r="H60" s="14"/>
    </row>
    <row r="61" customFormat="false" ht="12.75" hidden="false" customHeight="false" outlineLevel="0" collapsed="false">
      <c r="A61" s="12"/>
      <c r="B61" s="12"/>
      <c r="C61" s="22" t="s">
        <v>50</v>
      </c>
      <c r="D61" s="53" t="n">
        <v>0.3</v>
      </c>
      <c r="E61" s="33" t="s">
        <v>51</v>
      </c>
      <c r="F61" s="2" t="s">
        <v>52</v>
      </c>
      <c r="G61" s="14"/>
      <c r="H61" s="14"/>
    </row>
    <row r="62" customFormat="false" ht="12.75" hidden="false" customHeight="false" outlineLevel="0" collapsed="false">
      <c r="A62" s="12"/>
      <c r="B62" s="12"/>
      <c r="C62" s="34"/>
      <c r="D62" s="37"/>
      <c r="E62" s="2" t="n">
        <f aca="false">ROUND(D60*D61,0)</f>
        <v>90000</v>
      </c>
      <c r="F62" s="2" t="n">
        <f aca="false">E62*12</f>
        <v>1080000</v>
      </c>
      <c r="G62" s="14" t="n">
        <f aca="false">F62</f>
        <v>1080000</v>
      </c>
      <c r="H62" s="14"/>
    </row>
    <row r="63" customFormat="false" ht="12.75" hidden="false" customHeight="false" outlineLevel="0" collapsed="false">
      <c r="A63" s="12"/>
      <c r="B63" s="12"/>
      <c r="C63" s="22"/>
      <c r="D63" s="9"/>
      <c r="E63" s="9"/>
      <c r="G63" s="14"/>
      <c r="H63" s="14"/>
    </row>
    <row r="64" customFormat="false" ht="12.75" hidden="false" customHeight="false" outlineLevel="0" collapsed="false">
      <c r="A64" s="12"/>
      <c r="B64" s="12"/>
      <c r="C64" s="22" t="s">
        <v>53</v>
      </c>
      <c r="D64" s="9"/>
      <c r="E64" s="9"/>
      <c r="F64" s="2" t="n">
        <v>0</v>
      </c>
      <c r="G64" s="52"/>
      <c r="H64" s="14"/>
    </row>
    <row r="65" customFormat="false" ht="12.75" hidden="false" customHeight="false" outlineLevel="0" collapsed="false">
      <c r="A65" s="12"/>
      <c r="B65" s="12"/>
      <c r="C65" s="22" t="s">
        <v>54</v>
      </c>
      <c r="D65" s="9"/>
      <c r="E65" s="9"/>
      <c r="F65" s="2" t="n">
        <v>200000</v>
      </c>
      <c r="G65" s="52"/>
      <c r="H65" s="14"/>
    </row>
    <row r="66" customFormat="false" ht="12.75" hidden="false" customHeight="false" outlineLevel="0" collapsed="false">
      <c r="A66" s="12"/>
      <c r="B66" s="12"/>
      <c r="C66" s="22"/>
      <c r="D66" s="9"/>
      <c r="E66" s="2"/>
      <c r="F66" s="2" t="n">
        <f aca="false">SUM(F65:F65)</f>
        <v>200000</v>
      </c>
      <c r="G66" s="52" t="n">
        <f aca="false">F66</f>
        <v>200000</v>
      </c>
      <c r="H66" s="14"/>
    </row>
    <row r="67" customFormat="false" ht="12.75" hidden="false" customHeight="false" outlineLevel="0" collapsed="false">
      <c r="A67" s="12"/>
      <c r="B67" s="12"/>
      <c r="C67" s="22" t="s">
        <v>55</v>
      </c>
      <c r="D67" s="9"/>
      <c r="E67" s="2"/>
      <c r="G67" s="52" t="n">
        <f aca="false">G62+G66</f>
        <v>1280000</v>
      </c>
      <c r="H67" s="14" t="n">
        <f aca="false">ROUND(G67/1000,0)</f>
        <v>1280</v>
      </c>
    </row>
    <row r="68" customFormat="false" ht="12.75" hidden="false" customHeight="false" outlineLevel="0" collapsed="false">
      <c r="A68" s="12"/>
      <c r="B68" s="12" t="n">
        <v>51613</v>
      </c>
      <c r="C68" s="22" t="s">
        <v>56</v>
      </c>
      <c r="D68" s="9"/>
      <c r="E68" s="2"/>
      <c r="G68" s="52"/>
      <c r="H68" s="14"/>
    </row>
    <row r="69" customFormat="false" ht="12.75" hidden="false" customHeight="false" outlineLevel="0" collapsed="false">
      <c r="A69" s="12"/>
      <c r="B69" s="12"/>
      <c r="C69" s="22" t="s">
        <v>57</v>
      </c>
      <c r="D69" s="9"/>
      <c r="E69" s="2" t="n">
        <v>6000</v>
      </c>
      <c r="F69" s="2" t="n">
        <f aca="false">E69*12</f>
        <v>72000</v>
      </c>
      <c r="G69" s="52" t="n">
        <f aca="false">F69</f>
        <v>72000</v>
      </c>
      <c r="H69" s="14"/>
    </row>
    <row r="70" customFormat="false" ht="12.75" hidden="false" customHeight="false" outlineLevel="0" collapsed="false">
      <c r="A70" s="12"/>
      <c r="B70" s="12"/>
      <c r="C70" s="22" t="s">
        <v>56</v>
      </c>
      <c r="D70" s="9"/>
      <c r="E70" s="2"/>
      <c r="G70" s="52" t="n">
        <f aca="false">SUM(G69)</f>
        <v>72000</v>
      </c>
      <c r="H70" s="14" t="n">
        <f aca="false">ROUND(G70/1000,0)</f>
        <v>72</v>
      </c>
    </row>
    <row r="71" customFormat="false" ht="12.75" hidden="false" customHeight="false" outlineLevel="0" collapsed="false">
      <c r="A71" s="12"/>
      <c r="B71" s="12"/>
      <c r="C71" s="22"/>
      <c r="D71" s="9"/>
      <c r="E71" s="2"/>
      <c r="G71" s="52"/>
      <c r="H71" s="14"/>
    </row>
    <row r="72" s="21" customFormat="true" ht="12.75" hidden="false" customHeight="false" outlineLevel="0" collapsed="false">
      <c r="A72" s="16"/>
      <c r="B72" s="16"/>
      <c r="C72" s="17" t="s">
        <v>58</v>
      </c>
      <c r="D72" s="15"/>
      <c r="E72" s="15"/>
      <c r="F72" s="44"/>
      <c r="G72" s="45" t="n">
        <f aca="false">G67+G70</f>
        <v>1352000</v>
      </c>
      <c r="H72" s="20" t="n">
        <f aca="false">ROUND(G72/1000,0)</f>
        <v>1352</v>
      </c>
    </row>
    <row r="73" s="13" customFormat="true" ht="12.75" hidden="false" customHeight="false" outlineLevel="0" collapsed="false">
      <c r="A73" s="46"/>
      <c r="B73" s="46"/>
      <c r="C73" s="47"/>
      <c r="D73" s="48"/>
      <c r="E73" s="48"/>
      <c r="F73" s="49"/>
      <c r="G73" s="50"/>
      <c r="H73" s="51"/>
    </row>
    <row r="74" s="13" customFormat="true" ht="12.75" hidden="false" customHeight="false" outlineLevel="0" collapsed="false">
      <c r="A74" s="46" t="n">
        <v>51</v>
      </c>
      <c r="B74" s="46"/>
      <c r="C74" s="47" t="s">
        <v>59</v>
      </c>
      <c r="D74" s="48"/>
      <c r="E74" s="48"/>
      <c r="F74" s="49"/>
      <c r="G74" s="50" t="n">
        <f aca="false">G53+G72</f>
        <v>5651400</v>
      </c>
      <c r="H74" s="54" t="n">
        <f aca="false">ROUND(G74/1000,0)</f>
        <v>5651</v>
      </c>
    </row>
    <row r="75" customFormat="false" ht="12.75" hidden="false" customHeight="false" outlineLevel="0" collapsed="false">
      <c r="A75" s="46" t="n">
        <v>52</v>
      </c>
      <c r="B75" s="12"/>
      <c r="C75" s="47" t="s">
        <v>60</v>
      </c>
      <c r="D75" s="48"/>
      <c r="E75" s="48"/>
      <c r="F75" s="49"/>
      <c r="G75" s="50"/>
      <c r="H75" s="54"/>
    </row>
    <row r="76" customFormat="false" ht="12.75" hidden="false" customHeight="false" outlineLevel="0" collapsed="false">
      <c r="A76" s="46"/>
      <c r="B76" s="12"/>
      <c r="C76" s="17" t="s">
        <v>61</v>
      </c>
      <c r="D76" s="48"/>
      <c r="E76" s="48"/>
      <c r="F76" s="49"/>
      <c r="G76" s="50"/>
      <c r="H76" s="54"/>
    </row>
    <row r="77" customFormat="false" ht="12.75" hidden="false" customHeight="false" outlineLevel="0" collapsed="false">
      <c r="A77" s="12"/>
      <c r="B77" s="12"/>
      <c r="C77" s="22" t="s">
        <v>62</v>
      </c>
      <c r="D77" s="9"/>
      <c r="E77" s="9" t="s">
        <v>63</v>
      </c>
      <c r="F77" s="2" t="s">
        <v>38</v>
      </c>
      <c r="G77" s="52"/>
      <c r="H77" s="55"/>
    </row>
    <row r="78" customFormat="false" ht="12.75" hidden="false" customHeight="false" outlineLevel="0" collapsed="false">
      <c r="A78" s="12"/>
      <c r="B78" s="12"/>
      <c r="C78" s="22" t="s">
        <v>64</v>
      </c>
      <c r="D78" s="9"/>
      <c r="E78" s="2" t="n">
        <v>40000</v>
      </c>
      <c r="F78" s="2" t="n">
        <f aca="false">E78*12</f>
        <v>480000</v>
      </c>
      <c r="G78" s="52"/>
      <c r="H78" s="55"/>
    </row>
    <row r="79" customFormat="false" ht="12.75" hidden="false" customHeight="false" outlineLevel="0" collapsed="false">
      <c r="A79" s="12"/>
      <c r="B79" s="12"/>
      <c r="C79" s="22" t="s">
        <v>65</v>
      </c>
      <c r="D79" s="9"/>
      <c r="E79" s="2" t="n">
        <v>100000</v>
      </c>
      <c r="F79" s="2" t="n">
        <f aca="false">E79*12</f>
        <v>1200000</v>
      </c>
      <c r="G79" s="52"/>
      <c r="H79" s="55"/>
    </row>
    <row r="80" customFormat="false" ht="12.75" hidden="false" customHeight="false" outlineLevel="0" collapsed="false">
      <c r="A80" s="12"/>
      <c r="B80" s="12"/>
      <c r="C80" s="22" t="s">
        <v>66</v>
      </c>
      <c r="D80" s="9"/>
      <c r="E80" s="9"/>
      <c r="F80" s="2" t="n">
        <v>150000</v>
      </c>
      <c r="G80" s="52"/>
      <c r="H80" s="55"/>
    </row>
    <row r="81" customFormat="false" ht="12.75" hidden="false" customHeight="false" outlineLevel="0" collapsed="false">
      <c r="A81" s="12"/>
      <c r="B81" s="12"/>
      <c r="C81" s="22" t="s">
        <v>67</v>
      </c>
      <c r="D81" s="9"/>
      <c r="E81" s="9"/>
      <c r="F81" s="2" t="n">
        <f aca="false">SUM(F78:F80)</f>
        <v>1830000</v>
      </c>
      <c r="G81" s="52" t="n">
        <f aca="false">F81</f>
        <v>1830000</v>
      </c>
      <c r="H81" s="14" t="n">
        <f aca="false">ROUND(G81/1000,0)</f>
        <v>1830</v>
      </c>
    </row>
    <row r="82" customFormat="false" ht="12.75" hidden="false" customHeight="false" outlineLevel="0" collapsed="false">
      <c r="A82" s="12"/>
      <c r="B82" s="12"/>
      <c r="C82" s="22" t="s">
        <v>68</v>
      </c>
      <c r="D82" s="9"/>
      <c r="E82" s="2" t="n">
        <v>10000</v>
      </c>
      <c r="F82" s="2" t="n">
        <f aca="false">E82*12</f>
        <v>120000</v>
      </c>
      <c r="G82" s="52" t="n">
        <f aca="false">F82</f>
        <v>120000</v>
      </c>
      <c r="H82" s="14" t="n">
        <f aca="false">ROUND(G82/1000,0)</f>
        <v>120</v>
      </c>
    </row>
    <row r="83" customFormat="false" ht="12.75" hidden="false" customHeight="false" outlineLevel="0" collapsed="false">
      <c r="A83" s="12"/>
      <c r="B83" s="12"/>
      <c r="C83" s="17" t="s">
        <v>69</v>
      </c>
      <c r="D83" s="9"/>
      <c r="E83" s="9"/>
      <c r="G83" s="52"/>
      <c r="H83" s="55"/>
    </row>
    <row r="84" customFormat="false" ht="12.75" hidden="false" customHeight="false" outlineLevel="0" collapsed="false">
      <c r="A84" s="12"/>
      <c r="B84" s="12"/>
      <c r="C84" s="22" t="s">
        <v>70</v>
      </c>
      <c r="D84" s="9"/>
      <c r="E84" s="2" t="n">
        <v>40000</v>
      </c>
      <c r="F84" s="2" t="n">
        <f aca="false">E84*12</f>
        <v>480000</v>
      </c>
      <c r="G84" s="52"/>
      <c r="H84" s="55"/>
    </row>
    <row r="85" customFormat="false" ht="12.75" hidden="false" customHeight="false" outlineLevel="0" collapsed="false">
      <c r="A85" s="12"/>
      <c r="B85" s="12"/>
      <c r="C85" s="22" t="s">
        <v>71</v>
      </c>
      <c r="D85" s="9"/>
      <c r="E85" s="2" t="n">
        <f aca="false">30000*3</f>
        <v>90000</v>
      </c>
      <c r="F85" s="2" t="n">
        <f aca="false">E85*12</f>
        <v>1080000</v>
      </c>
      <c r="G85" s="52"/>
      <c r="H85" s="55"/>
    </row>
    <row r="86" customFormat="false" ht="12.75" hidden="false" customHeight="false" outlineLevel="0" collapsed="false">
      <c r="A86" s="12"/>
      <c r="B86" s="12"/>
      <c r="C86" s="22" t="s">
        <v>67</v>
      </c>
      <c r="D86" s="9"/>
      <c r="E86" s="9"/>
      <c r="F86" s="2" t="n">
        <f aca="false">SUM(F84:F85)</f>
        <v>1560000</v>
      </c>
      <c r="G86" s="52" t="n">
        <f aca="false">F86</f>
        <v>1560000</v>
      </c>
      <c r="H86" s="14" t="n">
        <f aca="false">ROUND(G86/1000,0)</f>
        <v>1560</v>
      </c>
    </row>
    <row r="87" s="13" customFormat="true" ht="12.75" hidden="false" customHeight="false" outlineLevel="0" collapsed="false">
      <c r="A87" s="46" t="n">
        <v>52</v>
      </c>
      <c r="B87" s="46"/>
      <c r="C87" s="47" t="s">
        <v>72</v>
      </c>
      <c r="D87" s="48"/>
      <c r="E87" s="48"/>
      <c r="F87" s="49"/>
      <c r="G87" s="50" t="n">
        <f aca="false">G81+G82+G86</f>
        <v>3510000</v>
      </c>
      <c r="H87" s="50" t="n">
        <f aca="false">H81+H82+H86</f>
        <v>3510</v>
      </c>
    </row>
    <row r="88" s="13" customFormat="true" ht="12.75" hidden="false" customHeight="false" outlineLevel="0" collapsed="false">
      <c r="A88" s="46" t="n">
        <v>53</v>
      </c>
      <c r="B88" s="46"/>
      <c r="C88" s="56" t="s">
        <v>73</v>
      </c>
      <c r="D88" s="57"/>
      <c r="E88" s="57"/>
      <c r="F88" s="58"/>
      <c r="G88" s="51"/>
      <c r="H88" s="51"/>
    </row>
    <row r="89" customFormat="false" ht="12.75" hidden="false" customHeight="false" outlineLevel="0" collapsed="false">
      <c r="A89" s="12"/>
      <c r="B89" s="12"/>
      <c r="C89" s="22"/>
      <c r="D89" s="9"/>
      <c r="E89" s="9"/>
      <c r="G89" s="14"/>
      <c r="H89" s="14"/>
    </row>
    <row r="90" customFormat="false" ht="12.75" hidden="false" customHeight="false" outlineLevel="0" collapsed="false">
      <c r="A90" s="12"/>
      <c r="B90" s="12" t="n">
        <v>5311</v>
      </c>
      <c r="C90" s="22" t="s">
        <v>74</v>
      </c>
      <c r="D90" s="9"/>
      <c r="E90" s="9"/>
      <c r="G90" s="52"/>
      <c r="H90" s="14"/>
    </row>
    <row r="91" customFormat="false" ht="12.75" hidden="false" customHeight="false" outlineLevel="0" collapsed="false">
      <c r="A91" s="12"/>
      <c r="B91" s="12"/>
      <c r="C91" s="59" t="s">
        <v>75</v>
      </c>
      <c r="D91" s="9"/>
      <c r="E91" s="9"/>
      <c r="G91" s="52"/>
      <c r="H91" s="14"/>
    </row>
    <row r="92" customFormat="false" ht="12.75" hidden="false" customHeight="false" outlineLevel="0" collapsed="false">
      <c r="A92" s="12"/>
      <c r="B92" s="12"/>
      <c r="C92" s="22"/>
      <c r="D92" s="60" t="s">
        <v>76</v>
      </c>
      <c r="E92" s="61" t="s">
        <v>50</v>
      </c>
      <c r="F92" s="62" t="s">
        <v>77</v>
      </c>
      <c r="G92" s="52"/>
      <c r="H92" s="14"/>
    </row>
    <row r="93" customFormat="false" ht="12.75" hidden="false" customHeight="false" outlineLevel="0" collapsed="false">
      <c r="A93" s="12"/>
      <c r="B93" s="12"/>
      <c r="C93" s="22"/>
      <c r="D93" s="36" t="n">
        <f aca="false">G53+G81+G86</f>
        <v>7689400</v>
      </c>
      <c r="E93" s="63" t="n">
        <v>0.24</v>
      </c>
      <c r="F93" s="2" t="n">
        <f aca="false">D93*E93</f>
        <v>1845456</v>
      </c>
      <c r="G93" s="52"/>
      <c r="H93" s="14"/>
    </row>
    <row r="94" customFormat="false" ht="12.75" hidden="false" customHeight="false" outlineLevel="0" collapsed="false">
      <c r="A94" s="12"/>
      <c r="B94" s="12"/>
      <c r="C94" s="59" t="s">
        <v>78</v>
      </c>
      <c r="D94" s="9"/>
      <c r="E94" s="9"/>
      <c r="G94" s="52"/>
      <c r="H94" s="14"/>
    </row>
    <row r="95" customFormat="false" ht="12.75" hidden="false" customHeight="false" outlineLevel="0" collapsed="false">
      <c r="A95" s="12"/>
      <c r="B95" s="12"/>
      <c r="C95" s="22"/>
      <c r="D95" s="36" t="n">
        <f aca="false">G53+G81+G86</f>
        <v>7689400</v>
      </c>
      <c r="E95" s="64" t="n">
        <v>0.015</v>
      </c>
      <c r="F95" s="2" t="n">
        <f aca="false">D95*E95</f>
        <v>115341</v>
      </c>
      <c r="G95" s="52"/>
      <c r="H95" s="14"/>
    </row>
    <row r="96" customFormat="false" ht="12.75" hidden="false" customHeight="false" outlineLevel="0" collapsed="false">
      <c r="A96" s="12"/>
      <c r="B96" s="12"/>
      <c r="C96" s="59" t="s">
        <v>79</v>
      </c>
      <c r="D96" s="9"/>
      <c r="E96" s="9"/>
      <c r="G96" s="52"/>
      <c r="H96" s="14"/>
    </row>
    <row r="97" customFormat="false" ht="12.75" hidden="false" customHeight="false" outlineLevel="0" collapsed="false">
      <c r="A97" s="12"/>
      <c r="B97" s="12"/>
      <c r="C97" s="22"/>
      <c r="D97" s="36" t="n">
        <f aca="false">G53+G81+G86</f>
        <v>7689400</v>
      </c>
      <c r="E97" s="64" t="n">
        <v>0.005</v>
      </c>
      <c r="F97" s="2" t="n">
        <f aca="false">D97*E97</f>
        <v>38447</v>
      </c>
      <c r="G97" s="52"/>
      <c r="H97" s="14"/>
    </row>
    <row r="98" customFormat="false" ht="12.75" hidden="false" customHeight="false" outlineLevel="0" collapsed="false">
      <c r="A98" s="12"/>
      <c r="B98" s="12"/>
      <c r="C98" s="22"/>
      <c r="D98" s="9"/>
      <c r="E98" s="9"/>
      <c r="F98" s="2" t="n">
        <f aca="false">SUM(F93:F97)</f>
        <v>1999244</v>
      </c>
      <c r="G98" s="52" t="n">
        <f aca="false">F98</f>
        <v>1999244</v>
      </c>
      <c r="H98" s="14"/>
    </row>
    <row r="99" customFormat="false" ht="12.75" hidden="false" customHeight="false" outlineLevel="0" collapsed="false">
      <c r="A99" s="12"/>
      <c r="B99" s="12" t="n">
        <v>5321</v>
      </c>
      <c r="C99" s="22" t="s">
        <v>80</v>
      </c>
      <c r="D99" s="9"/>
      <c r="E99" s="9"/>
      <c r="G99" s="52"/>
      <c r="H99" s="14"/>
    </row>
    <row r="100" customFormat="false" ht="12.75" hidden="false" customHeight="false" outlineLevel="0" collapsed="false">
      <c r="A100" s="12"/>
      <c r="B100" s="12"/>
      <c r="C100" s="22"/>
      <c r="D100" s="36" t="n">
        <f aca="false">G53+G81+G86</f>
        <v>7689400</v>
      </c>
      <c r="E100" s="63" t="n">
        <v>0.01</v>
      </c>
      <c r="F100" s="2" t="n">
        <f aca="false">D100*E100</f>
        <v>76894</v>
      </c>
      <c r="G100" s="52" t="n">
        <f aca="false">F100</f>
        <v>76894</v>
      </c>
      <c r="H100" s="14"/>
    </row>
    <row r="101" customFormat="false" ht="12.75" hidden="false" customHeight="false" outlineLevel="0" collapsed="false">
      <c r="A101" s="12"/>
      <c r="B101" s="12" t="n">
        <v>5331</v>
      </c>
      <c r="C101" s="22" t="s">
        <v>81</v>
      </c>
      <c r="D101" s="9"/>
      <c r="E101" s="9"/>
      <c r="G101" s="14"/>
      <c r="H101" s="14"/>
    </row>
    <row r="102" s="21" customFormat="true" ht="12.75" hidden="false" customHeight="false" outlineLevel="0" collapsed="false">
      <c r="A102" s="12"/>
      <c r="B102" s="12"/>
      <c r="C102" s="34"/>
      <c r="D102" s="60" t="s">
        <v>76</v>
      </c>
      <c r="E102" s="61" t="s">
        <v>50</v>
      </c>
      <c r="F102" s="62" t="s">
        <v>77</v>
      </c>
      <c r="G102" s="14"/>
      <c r="H102" s="14"/>
    </row>
    <row r="103" customFormat="false" ht="12.75" hidden="false" customHeight="false" outlineLevel="0" collapsed="false">
      <c r="A103" s="12"/>
      <c r="B103" s="12"/>
      <c r="C103" s="22"/>
      <c r="D103" s="2" t="n">
        <v>0</v>
      </c>
      <c r="E103" s="63" t="n">
        <v>0.11</v>
      </c>
      <c r="F103" s="2" t="n">
        <f aca="false">D103*E103</f>
        <v>0</v>
      </c>
      <c r="G103" s="52" t="n">
        <f aca="false">F103</f>
        <v>0</v>
      </c>
      <c r="H103" s="14"/>
    </row>
    <row r="104" customFormat="false" ht="12.75" hidden="false" customHeight="false" outlineLevel="0" collapsed="false">
      <c r="A104" s="12"/>
      <c r="B104" s="12" t="n">
        <v>534</v>
      </c>
      <c r="C104" s="22" t="s">
        <v>82</v>
      </c>
      <c r="D104" s="2"/>
      <c r="E104" s="63"/>
      <c r="G104" s="52"/>
      <c r="H104" s="14"/>
    </row>
    <row r="105" customFormat="false" ht="12.75" hidden="false" customHeight="false" outlineLevel="0" collapsed="false">
      <c r="A105" s="12"/>
      <c r="B105" s="12"/>
      <c r="C105" s="47" t="s">
        <v>83</v>
      </c>
      <c r="D105" s="9"/>
      <c r="E105" s="9"/>
      <c r="G105" s="51" t="n">
        <f aca="false">G98+G100</f>
        <v>2076138</v>
      </c>
      <c r="H105" s="51" t="n">
        <f aca="false">ROUND(G105/1000,0)</f>
        <v>2076</v>
      </c>
    </row>
    <row r="106" customFormat="false" ht="12.75" hidden="false" customHeight="false" outlineLevel="0" collapsed="false">
      <c r="A106" s="12"/>
      <c r="B106" s="12"/>
      <c r="C106" s="47" t="s">
        <v>84</v>
      </c>
      <c r="D106" s="9"/>
      <c r="E106" s="2"/>
      <c r="G106" s="14"/>
      <c r="H106" s="14"/>
    </row>
    <row r="107" customFormat="false" ht="12.75" hidden="false" customHeight="false" outlineLevel="0" collapsed="false">
      <c r="A107" s="16" t="n">
        <v>54</v>
      </c>
      <c r="B107" s="16"/>
      <c r="C107" s="17" t="s">
        <v>85</v>
      </c>
      <c r="D107" s="65"/>
      <c r="E107" s="38" t="s">
        <v>86</v>
      </c>
      <c r="F107" s="38" t="s">
        <v>87</v>
      </c>
      <c r="G107" s="20"/>
      <c r="H107" s="20"/>
    </row>
    <row r="108" customFormat="false" ht="12.75" hidden="false" customHeight="false" outlineLevel="0" collapsed="false">
      <c r="A108" s="12"/>
      <c r="B108" s="12" t="n">
        <v>5421</v>
      </c>
      <c r="C108" s="22" t="s">
        <v>88</v>
      </c>
      <c r="D108" s="9"/>
      <c r="E108" s="2" t="n">
        <v>5088</v>
      </c>
      <c r="F108" s="2" t="n">
        <v>5000</v>
      </c>
      <c r="G108" s="14" t="n">
        <f aca="false">F108</f>
        <v>5000</v>
      </c>
      <c r="H108" s="14"/>
    </row>
    <row r="109" customFormat="false" ht="12.75" hidden="false" customHeight="false" outlineLevel="0" collapsed="false">
      <c r="A109" s="12"/>
      <c r="B109" s="12" t="n">
        <v>5431</v>
      </c>
      <c r="C109" s="22" t="s">
        <v>89</v>
      </c>
      <c r="D109" s="9"/>
      <c r="E109" s="2"/>
      <c r="G109" s="14"/>
      <c r="H109" s="14"/>
    </row>
    <row r="110" customFormat="false" ht="12.75" hidden="false" customHeight="false" outlineLevel="0" collapsed="false">
      <c r="A110" s="12"/>
      <c r="B110" s="12"/>
      <c r="C110" s="22"/>
      <c r="D110" s="9"/>
      <c r="E110" s="2" t="n">
        <v>300979</v>
      </c>
      <c r="F110" s="2" t="n">
        <v>300000</v>
      </c>
      <c r="G110" s="14" t="n">
        <f aca="false">F110</f>
        <v>300000</v>
      </c>
      <c r="H110" s="14"/>
    </row>
    <row r="111" customFormat="false" ht="12.75" hidden="false" customHeight="false" outlineLevel="0" collapsed="false">
      <c r="A111" s="12"/>
      <c r="B111" s="12" t="n">
        <v>5441</v>
      </c>
      <c r="C111" s="22" t="s">
        <v>90</v>
      </c>
      <c r="D111" s="9"/>
      <c r="E111" s="2" t="n">
        <v>20943</v>
      </c>
      <c r="F111" s="2" t="n">
        <v>25000</v>
      </c>
      <c r="G111" s="14" t="n">
        <f aca="false">F111</f>
        <v>25000</v>
      </c>
      <c r="H111" s="14"/>
    </row>
    <row r="112" customFormat="false" ht="12.75" hidden="false" customHeight="false" outlineLevel="0" collapsed="false">
      <c r="A112" s="12"/>
      <c r="B112" s="12" t="n">
        <v>5461</v>
      </c>
      <c r="C112" s="22" t="s">
        <v>91</v>
      </c>
      <c r="D112" s="9"/>
      <c r="E112" s="2"/>
      <c r="G112" s="14"/>
      <c r="H112" s="14"/>
    </row>
    <row r="113" customFormat="false" ht="12.75" hidden="false" customHeight="false" outlineLevel="0" collapsed="false">
      <c r="A113" s="12"/>
      <c r="B113" s="12"/>
      <c r="C113" s="22" t="s">
        <v>92</v>
      </c>
      <c r="D113" s="9"/>
      <c r="E113" s="2"/>
      <c r="G113" s="14" t="n">
        <f aca="false">F113</f>
        <v>0</v>
      </c>
      <c r="H113" s="14"/>
    </row>
    <row r="114" customFormat="false" ht="12.75" hidden="false" customHeight="false" outlineLevel="0" collapsed="false">
      <c r="A114" s="12"/>
      <c r="B114" s="12" t="n">
        <v>5472</v>
      </c>
      <c r="C114" s="22" t="s">
        <v>93</v>
      </c>
      <c r="D114" s="9"/>
      <c r="E114" s="2"/>
      <c r="G114" s="20"/>
      <c r="H114" s="14"/>
    </row>
    <row r="115" customFormat="false" ht="12.75" hidden="false" customHeight="false" outlineLevel="0" collapsed="false">
      <c r="A115" s="12"/>
      <c r="B115" s="12"/>
      <c r="C115" s="22"/>
      <c r="D115" s="9"/>
      <c r="E115" s="2" t="n">
        <v>110784</v>
      </c>
      <c r="F115" s="2" t="n">
        <v>110000</v>
      </c>
      <c r="G115" s="14" t="n">
        <f aca="false">F115</f>
        <v>110000</v>
      </c>
      <c r="H115" s="14"/>
    </row>
    <row r="116" customFormat="false" ht="12.75" hidden="false" customHeight="false" outlineLevel="0" collapsed="false">
      <c r="A116" s="12"/>
      <c r="B116" s="12" t="n">
        <v>5492</v>
      </c>
      <c r="C116" s="22" t="s">
        <v>94</v>
      </c>
      <c r="D116" s="9"/>
      <c r="E116" s="2"/>
      <c r="G116" s="14"/>
      <c r="H116" s="14"/>
    </row>
    <row r="117" s="21" customFormat="true" ht="12.75" hidden="false" customHeight="false" outlineLevel="0" collapsed="false">
      <c r="A117" s="12"/>
      <c r="B117" s="12"/>
      <c r="C117" s="22" t="s">
        <v>95</v>
      </c>
      <c r="D117" s="9"/>
      <c r="E117" s="2" t="n">
        <v>334111</v>
      </c>
      <c r="F117" s="2" t="n">
        <v>335000</v>
      </c>
      <c r="G117" s="14" t="n">
        <f aca="false">F117</f>
        <v>335000</v>
      </c>
      <c r="H117" s="14"/>
    </row>
    <row r="118" customFormat="false" ht="12.75" hidden="false" customHeight="false" outlineLevel="0" collapsed="false">
      <c r="A118" s="12"/>
      <c r="B118" s="12"/>
      <c r="C118" s="22" t="s">
        <v>96</v>
      </c>
      <c r="D118" s="9"/>
      <c r="E118" s="2"/>
      <c r="G118" s="52"/>
      <c r="H118" s="14"/>
    </row>
    <row r="119" s="21" customFormat="true" ht="12.75" hidden="false" customHeight="false" outlineLevel="0" collapsed="false">
      <c r="A119" s="16" t="n">
        <v>54</v>
      </c>
      <c r="B119" s="16"/>
      <c r="C119" s="17" t="s">
        <v>97</v>
      </c>
      <c r="D119" s="15"/>
      <c r="E119" s="44"/>
      <c r="F119" s="44"/>
      <c r="G119" s="20" t="n">
        <f aca="false">SUM(G108:G118)</f>
        <v>775000</v>
      </c>
      <c r="H119" s="20" t="n">
        <f aca="false">ROUND(G119/1000,0)</f>
        <v>775</v>
      </c>
    </row>
    <row r="120" s="21" customFormat="true" ht="12.75" hidden="false" customHeight="false" outlineLevel="0" collapsed="false">
      <c r="A120" s="15"/>
      <c r="B120" s="15"/>
      <c r="C120" s="15"/>
      <c r="D120" s="15"/>
      <c r="E120" s="44"/>
      <c r="F120" s="44"/>
      <c r="G120" s="20"/>
      <c r="H120" s="20"/>
    </row>
    <row r="121" customFormat="false" ht="12.75" hidden="false" customHeight="false" outlineLevel="0" collapsed="false">
      <c r="A121" s="16" t="n">
        <v>55</v>
      </c>
      <c r="B121" s="66"/>
      <c r="C121" s="17" t="s">
        <v>98</v>
      </c>
      <c r="D121" s="65"/>
      <c r="E121" s="67" t="s">
        <v>86</v>
      </c>
      <c r="F121" s="67" t="s">
        <v>87</v>
      </c>
      <c r="G121" s="20"/>
      <c r="H121" s="20"/>
    </row>
    <row r="122" customFormat="false" ht="12.75" hidden="false" customHeight="false" outlineLevel="0" collapsed="false">
      <c r="A122" s="12"/>
      <c r="B122" s="68" t="n">
        <v>5511</v>
      </c>
      <c r="C122" s="22" t="s">
        <v>99</v>
      </c>
      <c r="D122" s="9"/>
      <c r="E122" s="2"/>
      <c r="G122" s="52"/>
      <c r="H122" s="14"/>
    </row>
    <row r="123" customFormat="false" ht="12.75" hidden="false" customHeight="false" outlineLevel="0" collapsed="false">
      <c r="A123" s="12"/>
      <c r="B123" s="68"/>
      <c r="C123" s="22" t="s">
        <v>100</v>
      </c>
      <c r="D123" s="9"/>
      <c r="E123" s="2" t="n">
        <v>356121</v>
      </c>
      <c r="F123" s="2" t="n">
        <v>360000</v>
      </c>
      <c r="G123" s="14" t="n">
        <f aca="false">F123</f>
        <v>360000</v>
      </c>
      <c r="H123" s="14"/>
    </row>
    <row r="124" customFormat="false" ht="12.75" hidden="false" customHeight="false" outlineLevel="0" collapsed="false">
      <c r="A124" s="12"/>
      <c r="B124" s="68"/>
      <c r="C124" s="34" t="s">
        <v>101</v>
      </c>
      <c r="D124" s="23"/>
      <c r="E124" s="24" t="n">
        <v>103400</v>
      </c>
      <c r="F124" s="24" t="n">
        <v>105000</v>
      </c>
      <c r="G124" s="14" t="n">
        <f aca="false">F124</f>
        <v>105000</v>
      </c>
      <c r="H124" s="14"/>
    </row>
    <row r="125" customFormat="false" ht="12.75" hidden="false" customHeight="false" outlineLevel="0" collapsed="false">
      <c r="A125" s="12"/>
      <c r="B125" s="68"/>
      <c r="C125" s="34" t="s">
        <v>102</v>
      </c>
      <c r="D125" s="23"/>
      <c r="E125" s="24"/>
      <c r="F125" s="24"/>
      <c r="G125" s="52"/>
      <c r="H125" s="14"/>
    </row>
    <row r="126" customFormat="false" ht="12.75" hidden="false" customHeight="false" outlineLevel="0" collapsed="false">
      <c r="A126" s="12"/>
      <c r="B126" s="68"/>
      <c r="C126" s="34" t="s">
        <v>103</v>
      </c>
      <c r="D126" s="23"/>
      <c r="E126" s="24" t="n">
        <v>114000</v>
      </c>
      <c r="F126" s="24" t="n">
        <v>120000</v>
      </c>
      <c r="G126" s="14" t="n">
        <f aca="false">F126</f>
        <v>120000</v>
      </c>
      <c r="H126" s="14"/>
    </row>
    <row r="127" customFormat="false" ht="12.75" hidden="false" customHeight="false" outlineLevel="0" collapsed="false">
      <c r="A127" s="12"/>
      <c r="B127" s="68"/>
      <c r="C127" s="34" t="s">
        <v>104</v>
      </c>
      <c r="D127" s="23"/>
      <c r="E127" s="24"/>
      <c r="F127" s="24"/>
      <c r="G127" s="14"/>
      <c r="H127" s="14"/>
    </row>
    <row r="128" customFormat="false" ht="12.75" hidden="false" customHeight="false" outlineLevel="0" collapsed="false">
      <c r="A128" s="12"/>
      <c r="B128" s="68" t="n">
        <v>5511</v>
      </c>
      <c r="C128" s="22" t="s">
        <v>105</v>
      </c>
      <c r="D128" s="9"/>
      <c r="E128" s="2"/>
      <c r="F128" s="2" t="n">
        <f aca="false">SUM(F123:F126)</f>
        <v>585000</v>
      </c>
      <c r="G128" s="14" t="n">
        <f aca="false">SUM(G123:G126)</f>
        <v>585000</v>
      </c>
      <c r="H128" s="14" t="n">
        <f aca="false">ROUND(G128/1000,0)</f>
        <v>585</v>
      </c>
    </row>
    <row r="129" customFormat="false" ht="12.75" hidden="false" customHeight="false" outlineLevel="0" collapsed="false">
      <c r="A129" s="12"/>
      <c r="B129" s="68" t="n">
        <v>5521</v>
      </c>
      <c r="C129" s="22" t="s">
        <v>106</v>
      </c>
      <c r="D129" s="9"/>
      <c r="E129" s="2"/>
      <c r="G129" s="52"/>
      <c r="H129" s="14"/>
    </row>
    <row r="130" customFormat="false" ht="12.75" hidden="false" customHeight="false" outlineLevel="0" collapsed="false">
      <c r="A130" s="12"/>
      <c r="B130" s="68"/>
      <c r="C130" s="22" t="s">
        <v>107</v>
      </c>
      <c r="D130" s="9"/>
      <c r="E130" s="2" t="n">
        <v>82155</v>
      </c>
      <c r="F130" s="2" t="n">
        <v>85000</v>
      </c>
      <c r="G130" s="14" t="n">
        <f aca="false">F130</f>
        <v>85000</v>
      </c>
      <c r="H130" s="14"/>
    </row>
    <row r="131" customFormat="false" ht="12.75" hidden="false" customHeight="false" outlineLevel="0" collapsed="false">
      <c r="A131" s="12"/>
      <c r="B131" s="68"/>
      <c r="C131" s="22" t="s">
        <v>108</v>
      </c>
      <c r="D131" s="9"/>
      <c r="E131" s="2"/>
      <c r="G131" s="14"/>
      <c r="H131" s="14"/>
    </row>
    <row r="132" customFormat="false" ht="12.75" hidden="false" customHeight="false" outlineLevel="0" collapsed="false">
      <c r="A132" s="12"/>
      <c r="B132" s="68"/>
      <c r="C132" s="22" t="s">
        <v>109</v>
      </c>
      <c r="D132" s="9"/>
      <c r="E132" s="2" t="n">
        <v>66160</v>
      </c>
      <c r="F132" s="2" t="n">
        <v>65000</v>
      </c>
      <c r="G132" s="14" t="n">
        <f aca="false">F132</f>
        <v>65000</v>
      </c>
      <c r="H132" s="14"/>
    </row>
    <row r="133" customFormat="false" ht="12.75" hidden="false" customHeight="false" outlineLevel="0" collapsed="false">
      <c r="A133" s="12"/>
      <c r="B133" s="68"/>
      <c r="C133" s="22" t="s">
        <v>110</v>
      </c>
      <c r="D133" s="9"/>
      <c r="E133" s="2" t="n">
        <v>397125</v>
      </c>
      <c r="F133" s="2" t="n">
        <v>400000</v>
      </c>
      <c r="G133" s="14" t="n">
        <f aca="false">F133</f>
        <v>400000</v>
      </c>
      <c r="H133" s="14"/>
    </row>
    <row r="134" customFormat="false" ht="12.75" hidden="false" customHeight="false" outlineLevel="0" collapsed="false">
      <c r="A134" s="12"/>
      <c r="B134" s="68"/>
      <c r="C134" s="22" t="s">
        <v>111</v>
      </c>
      <c r="D134" s="9"/>
      <c r="E134" s="2" t="n">
        <v>97778</v>
      </c>
      <c r="F134" s="2" t="n">
        <v>100000</v>
      </c>
      <c r="G134" s="14" t="n">
        <f aca="false">F134</f>
        <v>100000</v>
      </c>
      <c r="H134" s="14"/>
    </row>
    <row r="135" customFormat="false" ht="12.75" hidden="false" customHeight="false" outlineLevel="0" collapsed="false">
      <c r="A135" s="12"/>
      <c r="B135" s="68"/>
      <c r="C135" s="22" t="s">
        <v>112</v>
      </c>
      <c r="D135" s="9"/>
      <c r="E135" s="2" t="n">
        <v>26680</v>
      </c>
      <c r="F135" s="2" t="n">
        <v>30000</v>
      </c>
      <c r="G135" s="14" t="n">
        <f aca="false">F135</f>
        <v>30000</v>
      </c>
      <c r="H135" s="14"/>
    </row>
    <row r="136" customFormat="false" ht="12.75" hidden="false" customHeight="false" outlineLevel="0" collapsed="false">
      <c r="A136" s="12"/>
      <c r="B136" s="68"/>
      <c r="C136" s="22" t="s">
        <v>113</v>
      </c>
      <c r="D136" s="9"/>
      <c r="E136" s="2" t="n">
        <v>222620</v>
      </c>
      <c r="F136" s="2" t="n">
        <v>225000</v>
      </c>
      <c r="G136" s="14" t="n">
        <f aca="false">F136</f>
        <v>225000</v>
      </c>
      <c r="H136" s="14"/>
    </row>
    <row r="137" s="21" customFormat="true" ht="12.75" hidden="false" customHeight="false" outlineLevel="0" collapsed="false">
      <c r="A137" s="12"/>
      <c r="B137" s="68"/>
      <c r="C137" s="22" t="s">
        <v>114</v>
      </c>
      <c r="D137" s="9"/>
      <c r="E137" s="2" t="n">
        <v>433667</v>
      </c>
      <c r="F137" s="2" t="n">
        <v>335000</v>
      </c>
      <c r="G137" s="14" t="n">
        <f aca="false">F137</f>
        <v>335000</v>
      </c>
      <c r="H137" s="14"/>
    </row>
    <row r="138" customFormat="false" ht="12.75" hidden="false" customHeight="false" outlineLevel="0" collapsed="false">
      <c r="A138" s="12"/>
      <c r="B138" s="68" t="n">
        <v>5521</v>
      </c>
      <c r="C138" s="22" t="s">
        <v>115</v>
      </c>
      <c r="D138" s="9"/>
      <c r="E138" s="2"/>
      <c r="G138" s="52" t="n">
        <f aca="false">SUM(G130:G137)</f>
        <v>1240000</v>
      </c>
      <c r="H138" s="14" t="n">
        <f aca="false">ROUND(G138/1000,0)</f>
        <v>1240</v>
      </c>
    </row>
    <row r="139" customFormat="false" ht="12.75" hidden="false" customHeight="false" outlineLevel="0" collapsed="false">
      <c r="A139" s="12"/>
      <c r="B139" s="68" t="n">
        <v>5531</v>
      </c>
      <c r="C139" s="22" t="s">
        <v>116</v>
      </c>
      <c r="D139" s="9"/>
      <c r="E139" s="2" t="n">
        <v>40000</v>
      </c>
      <c r="F139" s="2" t="n">
        <v>40000</v>
      </c>
      <c r="G139" s="14" t="n">
        <f aca="false">F139</f>
        <v>40000</v>
      </c>
      <c r="H139" s="14" t="n">
        <f aca="false">ROUND(G139/1000,0)</f>
        <v>40</v>
      </c>
    </row>
    <row r="140" customFormat="false" ht="12.75" hidden="false" customHeight="false" outlineLevel="0" collapsed="false">
      <c r="A140" s="12"/>
      <c r="B140" s="68"/>
      <c r="C140" s="22" t="s">
        <v>117</v>
      </c>
      <c r="D140" s="9"/>
      <c r="E140" s="2"/>
      <c r="G140" s="52"/>
      <c r="H140" s="14"/>
    </row>
    <row r="141" customFormat="false" ht="12.75" hidden="false" customHeight="false" outlineLevel="0" collapsed="false">
      <c r="A141" s="12"/>
      <c r="B141" s="68" t="n">
        <v>5562</v>
      </c>
      <c r="C141" s="22" t="s">
        <v>118</v>
      </c>
      <c r="D141" s="9"/>
      <c r="E141" s="2" t="n">
        <v>846022</v>
      </c>
      <c r="F141" s="2" t="n">
        <v>850000</v>
      </c>
      <c r="G141" s="14" t="n">
        <f aca="false">F141</f>
        <v>850000</v>
      </c>
      <c r="H141" s="14" t="n">
        <f aca="false">ROUND(G141/1000,0)</f>
        <v>850</v>
      </c>
    </row>
    <row r="142" customFormat="false" ht="12.75" hidden="false" customHeight="false" outlineLevel="0" collapsed="false">
      <c r="A142" s="12"/>
      <c r="B142" s="68"/>
      <c r="C142" s="9" t="s">
        <v>119</v>
      </c>
      <c r="D142" s="9"/>
      <c r="E142" s="2"/>
      <c r="G142" s="14"/>
      <c r="H142" s="14"/>
    </row>
    <row r="143" customFormat="false" ht="12.75" hidden="false" customHeight="false" outlineLevel="0" collapsed="false">
      <c r="A143" s="16" t="n">
        <v>55</v>
      </c>
      <c r="B143" s="16"/>
      <c r="C143" s="15" t="s">
        <v>120</v>
      </c>
      <c r="D143" s="15"/>
      <c r="E143" s="44"/>
      <c r="F143" s="44"/>
      <c r="G143" s="20" t="n">
        <f aca="false">G128+G138+G139+G141</f>
        <v>2715000</v>
      </c>
      <c r="H143" s="20" t="n">
        <f aca="false">ROUND(G143/1000,0)</f>
        <v>2715</v>
      </c>
    </row>
    <row r="144" customFormat="false" ht="12.75" hidden="false" customHeight="false" outlineLevel="0" collapsed="false">
      <c r="A144" s="12"/>
      <c r="B144" s="12"/>
      <c r="C144" s="22"/>
      <c r="D144" s="9"/>
      <c r="E144" s="2"/>
      <c r="G144" s="14"/>
      <c r="H144" s="14"/>
    </row>
    <row r="145" s="21" customFormat="true" ht="12.75" hidden="false" customHeight="false" outlineLevel="0" collapsed="false">
      <c r="A145" s="16" t="n">
        <v>56</v>
      </c>
      <c r="B145" s="16"/>
      <c r="C145" s="17" t="s">
        <v>121</v>
      </c>
      <c r="D145" s="65"/>
      <c r="E145" s="69"/>
      <c r="F145" s="69"/>
      <c r="G145" s="20"/>
      <c r="H145" s="20"/>
    </row>
    <row r="146" customFormat="false" ht="12.75" hidden="false" customHeight="false" outlineLevel="0" collapsed="false">
      <c r="A146" s="12"/>
      <c r="B146" s="12"/>
      <c r="C146" s="22"/>
      <c r="D146" s="9"/>
      <c r="E146" s="2"/>
      <c r="G146" s="14"/>
      <c r="H146" s="14"/>
    </row>
    <row r="147" s="13" customFormat="true" ht="12.75" hidden="false" customHeight="false" outlineLevel="0" collapsed="false">
      <c r="A147" s="12"/>
      <c r="B147" s="12" t="n">
        <v>5611</v>
      </c>
      <c r="C147" s="22" t="s">
        <v>122</v>
      </c>
      <c r="D147" s="9"/>
      <c r="E147" s="2"/>
      <c r="F147" s="2"/>
      <c r="G147" s="14"/>
      <c r="H147" s="14"/>
    </row>
    <row r="148" s="13" customFormat="true" ht="12.75" hidden="false" customHeight="false" outlineLevel="0" collapsed="false">
      <c r="A148" s="12"/>
      <c r="B148" s="12"/>
      <c r="C148" s="22" t="s">
        <v>123</v>
      </c>
      <c r="D148" s="9"/>
      <c r="E148" s="2"/>
      <c r="F148" s="2"/>
      <c r="G148" s="52"/>
      <c r="H148" s="14"/>
    </row>
    <row r="149" customFormat="false" ht="12.75" hidden="false" customHeight="false" outlineLevel="0" collapsed="false">
      <c r="A149" s="12"/>
      <c r="B149" s="12"/>
      <c r="C149" s="22"/>
      <c r="D149" s="61" t="s">
        <v>49</v>
      </c>
      <c r="E149" s="62" t="s">
        <v>124</v>
      </c>
      <c r="G149" s="52"/>
      <c r="H149" s="14"/>
    </row>
    <row r="150" s="13" customFormat="true" ht="12.75" hidden="false" customHeight="false" outlineLevel="0" collapsed="false">
      <c r="A150" s="12"/>
      <c r="B150" s="12"/>
      <c r="C150" s="22" t="s">
        <v>125</v>
      </c>
      <c r="D150" s="70" t="n">
        <f aca="false">G108</f>
        <v>5000</v>
      </c>
      <c r="E150" s="71" t="n">
        <v>0.05</v>
      </c>
      <c r="F150" s="2" t="n">
        <f aca="false">D150*E150</f>
        <v>250</v>
      </c>
      <c r="G150" s="52"/>
      <c r="H150" s="14"/>
    </row>
    <row r="151" customFormat="false" ht="12.75" hidden="false" customHeight="false" outlineLevel="0" collapsed="false">
      <c r="A151" s="12"/>
      <c r="B151" s="12"/>
      <c r="C151" s="22" t="s">
        <v>126</v>
      </c>
      <c r="D151" s="36" t="n">
        <f aca="false">G119-G108+G143-G141+F155+F158</f>
        <v>2985000</v>
      </c>
      <c r="E151" s="72" t="n">
        <v>0.25</v>
      </c>
      <c r="F151" s="2" t="n">
        <f aca="false">D151*E151</f>
        <v>746250</v>
      </c>
      <c r="G151" s="52"/>
      <c r="H151" s="14"/>
    </row>
    <row r="152" customFormat="false" ht="12.75" hidden="false" customHeight="false" outlineLevel="0" collapsed="false">
      <c r="A152" s="12"/>
      <c r="B152" s="12"/>
      <c r="C152" s="22"/>
      <c r="D152" s="9"/>
      <c r="E152" s="2"/>
      <c r="F152" s="2" t="n">
        <f aca="false">SUM(F150:F151)</f>
        <v>746500</v>
      </c>
      <c r="G152" s="52" t="n">
        <f aca="false">F152</f>
        <v>746500</v>
      </c>
      <c r="H152" s="14"/>
    </row>
    <row r="153" customFormat="false" ht="12.75" hidden="false" customHeight="false" outlineLevel="0" collapsed="false">
      <c r="A153" s="12"/>
      <c r="B153" s="12" t="n">
        <v>5621</v>
      </c>
      <c r="C153" s="22" t="s">
        <v>127</v>
      </c>
      <c r="D153" s="9"/>
      <c r="E153" s="67" t="s">
        <v>86</v>
      </c>
      <c r="F153" s="67" t="s">
        <v>87</v>
      </c>
      <c r="G153" s="52"/>
      <c r="H153" s="14"/>
    </row>
    <row r="154" customFormat="false" ht="12.75" hidden="false" customHeight="false" outlineLevel="0" collapsed="false">
      <c r="A154" s="12"/>
      <c r="B154" s="12"/>
      <c r="C154" s="22" t="s">
        <v>128</v>
      </c>
      <c r="D154" s="9"/>
      <c r="E154" s="2" t="n">
        <v>47975</v>
      </c>
      <c r="F154" s="2" t="n">
        <v>50000</v>
      </c>
      <c r="G154" s="52"/>
      <c r="H154" s="14"/>
    </row>
    <row r="155" customFormat="false" ht="12.75" hidden="false" customHeight="false" outlineLevel="0" collapsed="false">
      <c r="A155" s="12"/>
      <c r="B155" s="12"/>
      <c r="C155" s="22" t="s">
        <v>129</v>
      </c>
      <c r="D155" s="9"/>
      <c r="E155" s="2" t="n">
        <v>77968</v>
      </c>
      <c r="F155" s="2" t="n">
        <v>150000</v>
      </c>
      <c r="G155" s="14"/>
      <c r="H155" s="14"/>
    </row>
    <row r="156" customFormat="false" ht="12.75" hidden="false" customHeight="false" outlineLevel="0" collapsed="false">
      <c r="A156" s="12"/>
      <c r="B156" s="12"/>
      <c r="C156" s="22"/>
      <c r="D156" s="9"/>
      <c r="E156" s="2"/>
      <c r="F156" s="2" t="n">
        <f aca="false">SUM(F154:F155)</f>
        <v>200000</v>
      </c>
      <c r="G156" s="52" t="n">
        <f aca="false">F156</f>
        <v>200000</v>
      </c>
      <c r="H156" s="14"/>
    </row>
    <row r="157" customFormat="false" ht="12.75" hidden="false" customHeight="false" outlineLevel="0" collapsed="false">
      <c r="A157" s="12"/>
      <c r="B157" s="12" t="n">
        <v>563</v>
      </c>
      <c r="C157" s="22" t="s">
        <v>130</v>
      </c>
      <c r="D157" s="9"/>
      <c r="E157" s="2"/>
      <c r="G157" s="52"/>
      <c r="H157" s="14"/>
    </row>
    <row r="158" customFormat="false" ht="12.75" hidden="false" customHeight="false" outlineLevel="0" collapsed="false">
      <c r="A158" s="12"/>
      <c r="B158" s="12"/>
      <c r="C158" s="22"/>
      <c r="D158" s="9"/>
      <c r="E158" s="2" t="n">
        <v>1268607</v>
      </c>
      <c r="F158" s="2" t="n">
        <v>200000</v>
      </c>
      <c r="G158" s="52" t="n">
        <f aca="false">F158</f>
        <v>200000</v>
      </c>
      <c r="H158" s="14"/>
    </row>
    <row r="159" s="73" customFormat="true" ht="13.5" hidden="false" customHeight="false" outlineLevel="0" collapsed="false">
      <c r="A159" s="16" t="n">
        <v>56</v>
      </c>
      <c r="B159" s="16"/>
      <c r="C159" s="17" t="s">
        <v>131</v>
      </c>
      <c r="D159" s="15"/>
      <c r="E159" s="15"/>
      <c r="F159" s="44"/>
      <c r="G159" s="45" t="n">
        <f aca="false">G152+G156+G158</f>
        <v>1146500</v>
      </c>
      <c r="H159" s="20" t="n">
        <f aca="false">ROUND(G159/1000,0)</f>
        <v>1147</v>
      </c>
    </row>
    <row r="160" s="73" customFormat="true" ht="13.5" hidden="false" customHeight="false" outlineLevel="0" collapsed="false">
      <c r="A160" s="12"/>
      <c r="B160" s="12"/>
      <c r="C160" s="22"/>
      <c r="D160" s="9"/>
      <c r="E160" s="9"/>
      <c r="F160" s="2"/>
      <c r="G160" s="14"/>
      <c r="H160" s="14"/>
    </row>
    <row r="161" s="73" customFormat="true" ht="13.5" hidden="false" customHeight="false" outlineLevel="0" collapsed="false">
      <c r="A161" s="46"/>
      <c r="B161" s="46"/>
      <c r="C161" s="47" t="s">
        <v>132</v>
      </c>
      <c r="D161" s="48"/>
      <c r="E161" s="48"/>
      <c r="F161" s="49"/>
      <c r="G161" s="51" t="n">
        <f aca="false">G119+G143+G159</f>
        <v>4636500</v>
      </c>
      <c r="H161" s="51" t="n">
        <f aca="false">ROUND(G161/1000,0)</f>
        <v>4637</v>
      </c>
    </row>
    <row r="162" customFormat="false" ht="12.75" hidden="false" customHeight="false" outlineLevel="0" collapsed="false">
      <c r="A162" s="46" t="n">
        <v>57</v>
      </c>
      <c r="B162" s="46"/>
      <c r="C162" s="47" t="s">
        <v>133</v>
      </c>
      <c r="D162" s="74"/>
      <c r="E162" s="74"/>
      <c r="F162" s="58"/>
      <c r="G162" s="51"/>
      <c r="H162" s="51"/>
    </row>
    <row r="163" customFormat="false" ht="12.75" hidden="false" customHeight="false" outlineLevel="0" collapsed="false">
      <c r="A163" s="12"/>
      <c r="B163" s="12"/>
      <c r="C163" s="22"/>
      <c r="D163" s="9"/>
      <c r="E163" s="67" t="s">
        <v>86</v>
      </c>
      <c r="F163" s="67" t="s">
        <v>87</v>
      </c>
      <c r="G163" s="14"/>
      <c r="H163" s="14"/>
    </row>
    <row r="164" customFormat="false" ht="12.75" hidden="false" customHeight="false" outlineLevel="0" collapsed="false">
      <c r="A164" s="12"/>
      <c r="B164" s="12" t="n">
        <v>571</v>
      </c>
      <c r="C164" s="22" t="s">
        <v>134</v>
      </c>
      <c r="D164" s="9"/>
      <c r="E164" s="9"/>
      <c r="G164" s="52"/>
      <c r="H164" s="14"/>
    </row>
    <row r="165" customFormat="false" ht="12.75" hidden="false" customHeight="false" outlineLevel="0" collapsed="false">
      <c r="A165" s="12"/>
      <c r="B165" s="12"/>
      <c r="C165" s="22" t="s">
        <v>135</v>
      </c>
      <c r="D165" s="9"/>
      <c r="E165" s="2" t="n">
        <v>101762</v>
      </c>
      <c r="F165" s="2" t="n">
        <v>0</v>
      </c>
      <c r="G165" s="52" t="n">
        <f aca="false">F165</f>
        <v>0</v>
      </c>
      <c r="H165" s="14"/>
    </row>
    <row r="166" customFormat="false" ht="12.75" hidden="false" customHeight="false" outlineLevel="0" collapsed="false">
      <c r="A166" s="12"/>
      <c r="B166" s="12"/>
      <c r="C166" s="22" t="s">
        <v>136</v>
      </c>
      <c r="D166" s="9"/>
      <c r="E166" s="2" t="n">
        <v>115261</v>
      </c>
      <c r="F166" s="2" t="n">
        <v>0</v>
      </c>
      <c r="G166" s="52" t="n">
        <f aca="false">F166</f>
        <v>0</v>
      </c>
      <c r="H166" s="14"/>
    </row>
    <row r="167" customFormat="false" ht="12.75" hidden="false" customHeight="false" outlineLevel="0" collapsed="false">
      <c r="A167" s="12"/>
      <c r="B167" s="12" t="n">
        <v>572</v>
      </c>
      <c r="C167" s="22" t="s">
        <v>137</v>
      </c>
      <c r="D167" s="9"/>
      <c r="E167" s="2" t="n">
        <v>280818</v>
      </c>
      <c r="F167" s="2" t="n">
        <v>200000</v>
      </c>
      <c r="G167" s="52" t="n">
        <f aca="false">F167</f>
        <v>200000</v>
      </c>
      <c r="H167" s="14"/>
    </row>
    <row r="168" customFormat="false" ht="12.75" hidden="false" customHeight="false" outlineLevel="0" collapsed="false">
      <c r="A168" s="12"/>
      <c r="B168" s="12"/>
      <c r="C168" s="22" t="s">
        <v>138</v>
      </c>
      <c r="D168" s="9" t="s">
        <v>139</v>
      </c>
      <c r="E168" s="2" t="s">
        <v>50</v>
      </c>
      <c r="G168" s="52"/>
      <c r="H168" s="14"/>
    </row>
    <row r="169" customFormat="false" ht="12.75" hidden="false" customHeight="false" outlineLevel="0" collapsed="false">
      <c r="A169" s="12"/>
      <c r="B169" s="12"/>
      <c r="C169" s="22"/>
      <c r="D169" s="36" t="n">
        <f aca="false">(G66+G69)*1.19</f>
        <v>323680</v>
      </c>
      <c r="E169" s="75" t="n">
        <v>0.16</v>
      </c>
      <c r="F169" s="2" t="n">
        <f aca="false">D169*E169</f>
        <v>51788.8</v>
      </c>
      <c r="G169" s="52" t="n">
        <f aca="false">F169</f>
        <v>51788.8</v>
      </c>
      <c r="H169" s="14"/>
    </row>
    <row r="170" customFormat="false" ht="12.75" hidden="false" customHeight="false" outlineLevel="0" collapsed="false">
      <c r="A170" s="12"/>
      <c r="B170" s="12"/>
      <c r="C170" s="22" t="s">
        <v>140</v>
      </c>
      <c r="D170" s="9"/>
      <c r="E170" s="2" t="n">
        <v>406144</v>
      </c>
      <c r="F170" s="2" t="n">
        <v>410000</v>
      </c>
      <c r="G170" s="52" t="n">
        <f aca="false">F170</f>
        <v>410000</v>
      </c>
      <c r="H170" s="14"/>
    </row>
    <row r="171" customFormat="false" ht="12.75" hidden="false" customHeight="false" outlineLevel="0" collapsed="false">
      <c r="A171" s="12"/>
      <c r="B171" s="12"/>
      <c r="C171" s="22"/>
      <c r="D171" s="9"/>
      <c r="E171" s="2"/>
      <c r="G171" s="14"/>
      <c r="H171" s="14"/>
    </row>
    <row r="172" customFormat="false" ht="12.75" hidden="false" customHeight="false" outlineLevel="0" collapsed="false">
      <c r="A172" s="12"/>
      <c r="B172" s="12"/>
      <c r="C172" s="47" t="s">
        <v>141</v>
      </c>
      <c r="D172" s="48"/>
      <c r="E172" s="49"/>
      <c r="F172" s="49"/>
      <c r="G172" s="50" t="n">
        <f aca="false">G165+G166+G167+G169+G170</f>
        <v>661788.8</v>
      </c>
      <c r="H172" s="51" t="n">
        <f aca="false">ROUND(G172/1000,0)</f>
        <v>662</v>
      </c>
    </row>
    <row r="173" customFormat="false" ht="12.75" hidden="false" customHeight="false" outlineLevel="0" collapsed="false">
      <c r="A173" s="12"/>
      <c r="B173" s="12"/>
      <c r="C173" s="47" t="s">
        <v>142</v>
      </c>
      <c r="D173" s="48"/>
      <c r="E173" s="49"/>
      <c r="F173" s="49"/>
      <c r="G173" s="50" t="n">
        <f aca="false">G161+G172</f>
        <v>5298288.8</v>
      </c>
      <c r="H173" s="51" t="n">
        <f aca="false">ROUND(G173/1000,0)</f>
        <v>5298</v>
      </c>
    </row>
    <row r="174" customFormat="false" ht="12.75" hidden="false" customHeight="false" outlineLevel="0" collapsed="false">
      <c r="A174" s="12"/>
      <c r="B174" s="12"/>
      <c r="C174" s="47"/>
      <c r="D174" s="48"/>
      <c r="E174" s="48"/>
      <c r="F174" s="49"/>
      <c r="G174" s="50"/>
      <c r="H174" s="51"/>
    </row>
    <row r="175" customFormat="false" ht="12.75" hidden="false" customHeight="false" outlineLevel="0" collapsed="false">
      <c r="A175" s="46" t="n">
        <v>59</v>
      </c>
      <c r="B175" s="12"/>
      <c r="C175" s="47" t="s">
        <v>143</v>
      </c>
      <c r="D175" s="48"/>
      <c r="E175" s="48"/>
      <c r="F175" s="49"/>
      <c r="G175" s="50"/>
      <c r="H175" s="51"/>
    </row>
    <row r="176" customFormat="false" ht="12.75" hidden="false" customHeight="false" outlineLevel="0" collapsed="false">
      <c r="A176" s="46"/>
      <c r="B176" s="12"/>
      <c r="C176" s="22" t="s">
        <v>144</v>
      </c>
      <c r="D176" s="48"/>
      <c r="E176" s="48"/>
      <c r="F176" s="2" t="n">
        <v>750000</v>
      </c>
      <c r="G176" s="52" t="n">
        <f aca="false">F176</f>
        <v>750000</v>
      </c>
      <c r="H176" s="51"/>
    </row>
    <row r="177" s="13" customFormat="true" ht="12.75" hidden="false" customHeight="false" outlineLevel="0" collapsed="false">
      <c r="A177" s="12"/>
      <c r="B177" s="12"/>
      <c r="C177" s="22" t="s">
        <v>145</v>
      </c>
      <c r="D177" s="9"/>
      <c r="E177" s="9"/>
      <c r="F177" s="2" t="n">
        <v>3800000</v>
      </c>
      <c r="G177" s="52" t="n">
        <f aca="false">F177</f>
        <v>3800000</v>
      </c>
      <c r="H177" s="14"/>
    </row>
    <row r="178" s="13" customFormat="true" ht="12.75" hidden="false" customHeight="false" outlineLevel="0" collapsed="false">
      <c r="A178" s="12"/>
      <c r="B178" s="12"/>
      <c r="C178" s="22"/>
      <c r="D178" s="9"/>
      <c r="E178" s="9"/>
      <c r="F178" s="2"/>
      <c r="G178" s="14" t="n">
        <f aca="false">SUM(G176:G177)</f>
        <v>4550000</v>
      </c>
      <c r="H178" s="20" t="n">
        <f aca="false">ROUND(G178/1000,0)</f>
        <v>4550</v>
      </c>
    </row>
    <row r="179" customFormat="false" ht="13.5" hidden="false" customHeight="false" outlineLevel="0" collapsed="false">
      <c r="A179" s="76"/>
      <c r="B179" s="76"/>
      <c r="C179" s="77" t="s">
        <v>146</v>
      </c>
      <c r="D179" s="78"/>
      <c r="E179" s="78"/>
      <c r="F179" s="79"/>
      <c r="G179" s="80" t="n">
        <f aca="false">G16+G19+G26+G74+G87+G105+G161+G172+G178</f>
        <v>45950218.8</v>
      </c>
      <c r="H179" s="51" t="n">
        <f aca="false">ROUND(G179/1000,0)</f>
        <v>45950</v>
      </c>
    </row>
    <row r="180" customFormat="false" ht="13.5" hidden="false" customHeight="false" outlineLevel="0" collapsed="false">
      <c r="A180" s="76"/>
      <c r="B180" s="76"/>
      <c r="C180" s="77"/>
      <c r="D180" s="78"/>
      <c r="E180" s="78"/>
      <c r="F180" s="79"/>
      <c r="G180" s="80"/>
      <c r="H180" s="80"/>
    </row>
    <row r="181" customFormat="false" ht="13.5" hidden="false" customHeight="false" outlineLevel="0" collapsed="false">
      <c r="A181" s="76"/>
      <c r="B181" s="76"/>
      <c r="C181" s="77" t="s">
        <v>147</v>
      </c>
      <c r="D181" s="78"/>
      <c r="E181" s="78"/>
      <c r="F181" s="79"/>
      <c r="G181" s="80"/>
      <c r="H181" s="80"/>
    </row>
    <row r="182" customFormat="false" ht="12.75" hidden="false" customHeight="false" outlineLevel="0" collapsed="false">
      <c r="A182" s="46"/>
      <c r="B182" s="12" t="n">
        <v>911</v>
      </c>
      <c r="C182" s="22" t="s">
        <v>148</v>
      </c>
      <c r="D182" s="9"/>
      <c r="E182" s="9"/>
      <c r="G182" s="51"/>
      <c r="H182" s="51"/>
    </row>
    <row r="183" customFormat="false" ht="12.75" hidden="false" customHeight="false" outlineLevel="0" collapsed="false">
      <c r="A183" s="12"/>
      <c r="B183" s="12"/>
      <c r="C183" s="22"/>
      <c r="D183" s="9"/>
      <c r="E183" s="81" t="s">
        <v>86</v>
      </c>
      <c r="F183" s="81" t="s">
        <v>87</v>
      </c>
      <c r="G183" s="14"/>
      <c r="H183" s="14"/>
    </row>
    <row r="184" customFormat="false" ht="12.75" hidden="false" customHeight="false" outlineLevel="0" collapsed="false">
      <c r="A184" s="12"/>
      <c r="B184" s="12"/>
      <c r="C184" s="22" t="s">
        <v>149</v>
      </c>
      <c r="D184" s="9"/>
      <c r="E184" s="2" t="n">
        <v>24500</v>
      </c>
      <c r="F184" s="2" t="n">
        <v>25000</v>
      </c>
      <c r="G184" s="14" t="n">
        <f aca="false">F184</f>
        <v>25000</v>
      </c>
      <c r="H184" s="14"/>
    </row>
    <row r="185" customFormat="false" ht="12.75" hidden="false" customHeight="false" outlineLevel="0" collapsed="false">
      <c r="A185" s="12"/>
      <c r="B185" s="12" t="n">
        <v>912</v>
      </c>
      <c r="C185" s="22" t="s">
        <v>150</v>
      </c>
      <c r="D185" s="9"/>
      <c r="E185" s="2"/>
      <c r="G185" s="14"/>
      <c r="H185" s="14"/>
    </row>
    <row r="186" customFormat="false" ht="12.75" hidden="false" customHeight="false" outlineLevel="0" collapsed="false">
      <c r="A186" s="12"/>
      <c r="B186" s="12"/>
      <c r="C186" s="22" t="s">
        <v>151</v>
      </c>
      <c r="D186" s="2"/>
      <c r="E186" s="2" t="n">
        <v>100000</v>
      </c>
      <c r="F186" s="2" t="n">
        <v>100000</v>
      </c>
      <c r="G186" s="14" t="n">
        <f aca="false">F186</f>
        <v>100000</v>
      </c>
      <c r="H186" s="14"/>
    </row>
    <row r="187" customFormat="false" ht="12.75" hidden="false" customHeight="false" outlineLevel="0" collapsed="false">
      <c r="A187" s="12"/>
      <c r="B187" s="12" t="n">
        <v>913</v>
      </c>
      <c r="C187" s="22" t="s">
        <v>152</v>
      </c>
      <c r="D187" s="2"/>
      <c r="E187" s="2"/>
      <c r="G187" s="14"/>
      <c r="H187" s="14"/>
    </row>
    <row r="188" customFormat="false" ht="12.75" hidden="false" customHeight="false" outlineLevel="0" collapsed="false">
      <c r="A188" s="12"/>
      <c r="B188" s="12"/>
      <c r="C188" s="22" t="s">
        <v>153</v>
      </c>
      <c r="D188" s="2"/>
      <c r="E188" s="2" t="n">
        <v>57000</v>
      </c>
      <c r="F188" s="2" t="n">
        <v>57000</v>
      </c>
      <c r="G188" s="14" t="n">
        <f aca="false">F188</f>
        <v>57000</v>
      </c>
      <c r="H188" s="14"/>
    </row>
    <row r="189" customFormat="false" ht="12.75" hidden="false" customHeight="false" outlineLevel="0" collapsed="false">
      <c r="A189" s="12"/>
      <c r="B189" s="12" t="n">
        <v>914</v>
      </c>
      <c r="C189" s="22" t="s">
        <v>154</v>
      </c>
      <c r="D189" s="2"/>
      <c r="E189" s="2"/>
      <c r="G189" s="14"/>
      <c r="H189" s="14"/>
    </row>
    <row r="190" customFormat="false" ht="12.75" hidden="false" customHeight="false" outlineLevel="0" collapsed="false">
      <c r="A190" s="12"/>
      <c r="B190" s="12"/>
      <c r="C190" s="22" t="s">
        <v>155</v>
      </c>
      <c r="D190" s="2"/>
      <c r="E190" s="2" t="n">
        <v>20478</v>
      </c>
      <c r="F190" s="2" t="n">
        <v>20000</v>
      </c>
      <c r="G190" s="14" t="n">
        <f aca="false">F190</f>
        <v>20000</v>
      </c>
      <c r="H190" s="14"/>
    </row>
    <row r="191" customFormat="false" ht="12.75" hidden="false" customHeight="false" outlineLevel="0" collapsed="false">
      <c r="A191" s="12"/>
      <c r="B191" s="12" t="n">
        <v>915</v>
      </c>
      <c r="C191" s="22" t="s">
        <v>156</v>
      </c>
      <c r="D191" s="2"/>
      <c r="E191" s="2"/>
      <c r="G191" s="14"/>
      <c r="H191" s="14"/>
    </row>
    <row r="192" customFormat="false" ht="12.75" hidden="false" customHeight="false" outlineLevel="0" collapsed="false">
      <c r="A192" s="12"/>
      <c r="B192" s="12"/>
      <c r="C192" s="22" t="s">
        <v>157</v>
      </c>
      <c r="D192" s="2"/>
      <c r="E192" s="2" t="n">
        <v>18935</v>
      </c>
      <c r="F192" s="2" t="n">
        <v>20000</v>
      </c>
      <c r="G192" s="14" t="n">
        <f aca="false">F192</f>
        <v>20000</v>
      </c>
      <c r="H192" s="14"/>
    </row>
    <row r="193" customFormat="false" ht="12.75" hidden="false" customHeight="false" outlineLevel="0" collapsed="false">
      <c r="A193" s="12"/>
      <c r="B193" s="12" t="n">
        <v>919</v>
      </c>
      <c r="C193" s="22" t="s">
        <v>158</v>
      </c>
      <c r="D193" s="2"/>
      <c r="E193" s="2"/>
      <c r="G193" s="52"/>
      <c r="H193" s="14"/>
    </row>
    <row r="194" customFormat="false" ht="12.75" hidden="false" customHeight="false" outlineLevel="0" collapsed="false">
      <c r="A194" s="12"/>
      <c r="B194" s="12"/>
      <c r="C194" s="22"/>
      <c r="D194" s="9" t="s">
        <v>49</v>
      </c>
      <c r="E194" s="9" t="s">
        <v>50</v>
      </c>
      <c r="G194" s="14"/>
      <c r="H194" s="14"/>
    </row>
    <row r="195" customFormat="false" ht="12.75" hidden="false" customHeight="false" outlineLevel="0" collapsed="false">
      <c r="A195" s="12"/>
      <c r="B195" s="12"/>
      <c r="C195" s="9" t="s">
        <v>126</v>
      </c>
      <c r="D195" s="36" t="n">
        <f aca="false">G186+G188+G190</f>
        <v>177000</v>
      </c>
      <c r="E195" s="75" t="n">
        <v>0.25</v>
      </c>
      <c r="F195" s="2" t="n">
        <f aca="false">D195*E195</f>
        <v>44250</v>
      </c>
      <c r="G195" s="14" t="n">
        <f aca="false">F195</f>
        <v>44250</v>
      </c>
      <c r="H195" s="14"/>
    </row>
    <row r="196" customFormat="false" ht="12.75" hidden="false" customHeight="false" outlineLevel="0" collapsed="false">
      <c r="A196" s="12"/>
      <c r="B196" s="12"/>
      <c r="C196" s="15" t="s">
        <v>159</v>
      </c>
      <c r="D196" s="82"/>
      <c r="E196" s="83"/>
      <c r="F196" s="44"/>
      <c r="G196" s="20" t="n">
        <f aca="false">SUM(G184:G195)</f>
        <v>266250</v>
      </c>
      <c r="H196" s="20" t="n">
        <f aca="false">ROUND(G196/1000,0)</f>
        <v>266</v>
      </c>
    </row>
    <row r="197" customFormat="false" ht="12.75" hidden="false" customHeight="false" outlineLevel="0" collapsed="false">
      <c r="A197" s="12"/>
      <c r="B197" s="12"/>
      <c r="C197" s="15"/>
      <c r="D197" s="82"/>
      <c r="E197" s="83"/>
      <c r="F197" s="44"/>
      <c r="G197" s="20"/>
      <c r="H197" s="20"/>
    </row>
    <row r="198" customFormat="false" ht="12.75" hidden="false" customHeight="false" outlineLevel="0" collapsed="false">
      <c r="A198" s="12"/>
      <c r="B198" s="12"/>
      <c r="C198" s="15" t="s">
        <v>160</v>
      </c>
      <c r="D198" s="82"/>
      <c r="E198" s="83"/>
      <c r="F198" s="44"/>
      <c r="G198" s="20"/>
      <c r="H198" s="20"/>
    </row>
    <row r="199" customFormat="false" ht="12.75" hidden="false" customHeight="false" outlineLevel="0" collapsed="false">
      <c r="A199" s="12"/>
      <c r="B199" s="12"/>
      <c r="C199" s="15"/>
      <c r="D199" s="82"/>
      <c r="E199" s="83"/>
      <c r="F199" s="44"/>
      <c r="G199" s="20"/>
      <c r="H199" s="20"/>
    </row>
    <row r="200" customFormat="false" ht="12.75" hidden="false" customHeight="false" outlineLevel="0" collapsed="false">
      <c r="A200" s="12"/>
      <c r="B200" s="12"/>
      <c r="C200" s="15" t="s">
        <v>161</v>
      </c>
      <c r="D200" s="82"/>
      <c r="E200" s="83"/>
      <c r="F200" s="44"/>
      <c r="G200" s="20"/>
      <c r="H200" s="20"/>
    </row>
    <row r="201" customFormat="false" ht="12.75" hidden="false" customHeight="false" outlineLevel="0" collapsed="false">
      <c r="A201" s="12" t="n">
        <v>93</v>
      </c>
      <c r="B201" s="12"/>
      <c r="C201" s="15" t="s">
        <v>162</v>
      </c>
      <c r="D201" s="82"/>
      <c r="E201" s="83"/>
      <c r="F201" s="44"/>
      <c r="G201" s="20"/>
      <c r="H201" s="20"/>
    </row>
    <row r="202" customFormat="false" ht="12.75" hidden="false" customHeight="false" outlineLevel="0" collapsed="false">
      <c r="A202" s="12"/>
      <c r="B202" s="12"/>
      <c r="C202" s="9" t="s">
        <v>163</v>
      </c>
      <c r="D202" s="36"/>
      <c r="E202" s="2" t="n">
        <v>43350</v>
      </c>
      <c r="F202" s="2" t="n">
        <v>43000</v>
      </c>
      <c r="G202" s="14" t="n">
        <f aca="false">F202</f>
        <v>43000</v>
      </c>
      <c r="H202" s="14"/>
    </row>
    <row r="203" s="21" customFormat="true" ht="12.75" hidden="false" customHeight="false" outlineLevel="0" collapsed="false">
      <c r="A203" s="16"/>
      <c r="B203" s="16"/>
      <c r="C203" s="15"/>
      <c r="D203" s="15"/>
      <c r="E203" s="44"/>
      <c r="F203" s="44"/>
      <c r="G203" s="20" t="n">
        <f aca="false">SUM(G202)</f>
        <v>43000</v>
      </c>
      <c r="H203" s="20" t="n">
        <f aca="false">ROUND(G203/1000,0)</f>
        <v>43</v>
      </c>
    </row>
    <row r="204" customFormat="false" ht="12.75" hidden="false" customHeight="false" outlineLevel="0" collapsed="false">
      <c r="A204" s="12"/>
      <c r="B204" s="12"/>
      <c r="C204" s="22"/>
      <c r="D204" s="9"/>
      <c r="E204" s="9"/>
      <c r="G204" s="14"/>
      <c r="H204" s="14"/>
    </row>
    <row r="205" customFormat="false" ht="13.5" hidden="false" customHeight="false" outlineLevel="0" collapsed="false">
      <c r="A205" s="76"/>
      <c r="B205" s="76"/>
      <c r="C205" s="77"/>
      <c r="D205" s="79"/>
      <c r="E205" s="79"/>
      <c r="F205" s="79"/>
      <c r="G205" s="80"/>
      <c r="H205" s="80"/>
    </row>
    <row r="206" customFormat="false" ht="13.5" hidden="false" customHeight="false" outlineLevel="0" collapsed="false">
      <c r="A206" s="76"/>
      <c r="B206" s="76"/>
      <c r="C206" s="77" t="s">
        <v>164</v>
      </c>
      <c r="D206" s="78"/>
      <c r="E206" s="78"/>
      <c r="F206" s="79"/>
      <c r="G206" s="80" t="n">
        <f aca="false">G196+G203</f>
        <v>309250</v>
      </c>
      <c r="H206" s="80" t="n">
        <f aca="false">ROUND(G206/1000,0)</f>
        <v>309</v>
      </c>
    </row>
    <row r="207" customFormat="false" ht="13.5" hidden="false" customHeight="false" outlineLevel="0" collapsed="false">
      <c r="A207" s="76"/>
      <c r="B207" s="76"/>
      <c r="C207" s="77"/>
      <c r="D207" s="78"/>
      <c r="E207" s="78"/>
      <c r="F207" s="79"/>
      <c r="G207" s="80"/>
      <c r="H207" s="80"/>
    </row>
    <row r="208" customFormat="false" ht="12.75" hidden="false" customHeight="false" outlineLevel="0" collapsed="false">
      <c r="A208" s="12"/>
      <c r="B208" s="12"/>
      <c r="C208" s="22"/>
      <c r="D208" s="9"/>
      <c r="E208" s="9"/>
      <c r="G208" s="14"/>
      <c r="H208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90277777777778" right="0.409722222222222" top="0.659722222222222" bottom="0.490277777777778" header="0.3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1. évi költségvetés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70" activePane="bottomLeft" state="frozen"/>
      <selection pane="topLeft" activeCell="A1" activeCellId="0" sqref="A1"/>
      <selection pane="bottomLeft" activeCell="G304" activeCellId="0" sqref="G3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4" t="s">
        <v>2</v>
      </c>
      <c r="D1" s="84"/>
      <c r="E1" s="84"/>
      <c r="F1" s="8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4"/>
      <c r="D2" s="84"/>
      <c r="E2" s="84"/>
      <c r="F2" s="8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4"/>
      <c r="D3" s="84"/>
      <c r="E3" s="84"/>
      <c r="F3" s="84"/>
      <c r="G3" s="6"/>
      <c r="H3" s="7"/>
    </row>
    <row r="4" customFormat="false" ht="12.75" hidden="false" customHeight="false" outlineLevel="0" collapsed="false">
      <c r="A4" s="3"/>
      <c r="B4" s="3"/>
      <c r="C4" s="84"/>
      <c r="D4" s="84"/>
      <c r="E4" s="84"/>
      <c r="F4" s="84"/>
      <c r="G4" s="6"/>
      <c r="H4" s="7"/>
    </row>
    <row r="5" customFormat="false" ht="12.75" hidden="false" customHeight="false" outlineLevel="0" collapsed="false">
      <c r="A5" s="12"/>
      <c r="B5" s="13" t="s">
        <v>327</v>
      </c>
      <c r="C5" s="9"/>
      <c r="D5" s="9"/>
      <c r="E5" s="9"/>
      <c r="F5" s="86"/>
      <c r="G5" s="86"/>
      <c r="H5" s="14"/>
    </row>
    <row r="6" customFormat="false" ht="12.75" hidden="false" customHeight="false" outlineLevel="0" collapsed="false">
      <c r="A6" s="12"/>
      <c r="B6" s="13" t="s">
        <v>171</v>
      </c>
      <c r="C6" s="9"/>
      <c r="D6" s="9"/>
      <c r="E6" s="9"/>
      <c r="F6" s="86"/>
      <c r="G6" s="86"/>
      <c r="H6" s="14"/>
    </row>
    <row r="7" customFormat="false" ht="12.75" hidden="false" customHeight="false" outlineLevel="0" collapsed="false">
      <c r="A7" s="12"/>
      <c r="B7" s="13" t="s">
        <v>328</v>
      </c>
      <c r="C7" s="9"/>
      <c r="D7" s="9"/>
      <c r="E7" s="9"/>
      <c r="F7" s="86"/>
      <c r="G7" s="86"/>
      <c r="H7" s="14"/>
    </row>
    <row r="8" customFormat="false" ht="12.75" hidden="false" customHeight="false" outlineLevel="0" collapsed="false">
      <c r="A8" s="12"/>
      <c r="B8" s="12"/>
      <c r="C8" s="9"/>
      <c r="D8" s="9"/>
      <c r="E8" s="9"/>
      <c r="F8" s="86"/>
      <c r="G8" s="86"/>
      <c r="H8" s="14"/>
    </row>
    <row r="9" customFormat="false" ht="12.75" hidden="false" customHeight="false" outlineLevel="0" collapsed="false">
      <c r="A9" s="12" t="n">
        <v>51</v>
      </c>
      <c r="B9" s="12"/>
      <c r="C9" s="28" t="s">
        <v>25</v>
      </c>
      <c r="D9" s="29"/>
      <c r="E9" s="29"/>
      <c r="F9" s="107"/>
      <c r="G9" s="14"/>
      <c r="H9" s="14"/>
    </row>
    <row r="10" customFormat="false" ht="12.75" hidden="false" customHeight="false" outlineLevel="0" collapsed="false">
      <c r="A10" s="12"/>
      <c r="B10" s="12" t="n">
        <v>5111</v>
      </c>
      <c r="C10" s="22" t="s">
        <v>26</v>
      </c>
      <c r="D10" s="9"/>
      <c r="E10" s="9"/>
      <c r="F10" s="86"/>
      <c r="G10" s="14"/>
      <c r="H10" s="14"/>
    </row>
    <row r="11" customFormat="false" ht="12.75" hidden="false" customHeight="false" outlineLevel="0" collapsed="false">
      <c r="A11" s="12"/>
      <c r="B11" s="12"/>
      <c r="C11" s="22" t="s">
        <v>262</v>
      </c>
      <c r="D11" s="9"/>
      <c r="E11" s="9"/>
      <c r="F11" s="86"/>
      <c r="G11" s="14"/>
      <c r="H11" s="14"/>
    </row>
    <row r="12" customFormat="false" ht="12.75" hidden="false" customHeight="false" outlineLevel="0" collapsed="false">
      <c r="A12" s="12"/>
      <c r="B12" s="12"/>
      <c r="C12" s="22" t="s">
        <v>28</v>
      </c>
      <c r="D12" s="9"/>
      <c r="E12" s="31"/>
      <c r="F12" s="86"/>
      <c r="G12" s="14"/>
      <c r="H12" s="14"/>
    </row>
    <row r="13" customFormat="false" ht="12.75" hidden="false" customHeight="false" outlineLevel="0" collapsed="false">
      <c r="A13" s="12"/>
      <c r="B13" s="12"/>
      <c r="C13" s="22" t="s">
        <v>32</v>
      </c>
      <c r="D13" s="9"/>
      <c r="E13" s="9" t="s">
        <v>33</v>
      </c>
      <c r="F13" s="108" t="s">
        <v>34</v>
      </c>
      <c r="G13" s="14"/>
      <c r="H13" s="14"/>
    </row>
    <row r="14" customFormat="false" ht="12.75" hidden="false" customHeight="false" outlineLevel="0" collapsed="false">
      <c r="A14" s="12"/>
      <c r="B14" s="112" t="s">
        <v>329</v>
      </c>
      <c r="C14" s="34" t="s">
        <v>330</v>
      </c>
      <c r="D14" s="24"/>
      <c r="E14" s="24" t="n">
        <v>101100</v>
      </c>
      <c r="F14" s="109" t="n">
        <v>101100</v>
      </c>
      <c r="G14" s="14"/>
      <c r="H14" s="14"/>
    </row>
    <row r="15" customFormat="false" ht="12.75" hidden="false" customHeight="false" outlineLevel="0" collapsed="false">
      <c r="A15" s="12"/>
      <c r="B15" s="112" t="s">
        <v>331</v>
      </c>
      <c r="C15" s="34" t="s">
        <v>332</v>
      </c>
      <c r="D15" s="24"/>
      <c r="E15" s="24" t="n">
        <v>96800</v>
      </c>
      <c r="F15" s="109" t="n">
        <v>96800</v>
      </c>
      <c r="G15" s="14"/>
      <c r="H15" s="14"/>
    </row>
    <row r="16" customFormat="false" ht="12.75" hidden="false" customHeight="false" outlineLevel="0" collapsed="false">
      <c r="A16" s="12"/>
      <c r="B16" s="112" t="s">
        <v>333</v>
      </c>
      <c r="C16" s="34" t="s">
        <v>334</v>
      </c>
      <c r="D16" s="24"/>
      <c r="E16" s="24" t="n">
        <v>83700</v>
      </c>
      <c r="F16" s="109" t="n">
        <v>83700</v>
      </c>
      <c r="G16" s="14"/>
      <c r="H16" s="14"/>
    </row>
    <row r="17" customFormat="false" ht="12.75" hidden="false" customHeight="false" outlineLevel="0" collapsed="false">
      <c r="A17" s="12"/>
      <c r="B17" s="112" t="s">
        <v>335</v>
      </c>
      <c r="C17" s="34" t="s">
        <v>334</v>
      </c>
      <c r="D17" s="24"/>
      <c r="E17" s="24" t="n">
        <v>84000</v>
      </c>
      <c r="F17" s="109" t="n">
        <v>84000</v>
      </c>
      <c r="G17" s="14"/>
      <c r="H17" s="14"/>
    </row>
    <row r="18" customFormat="false" ht="12.75" hidden="false" customHeight="false" outlineLevel="0" collapsed="false">
      <c r="A18" s="12"/>
      <c r="B18" s="112" t="s">
        <v>336</v>
      </c>
      <c r="C18" s="34" t="s">
        <v>334</v>
      </c>
      <c r="D18" s="24"/>
      <c r="E18" s="24" t="n">
        <v>85600</v>
      </c>
      <c r="F18" s="109" t="n">
        <v>85600</v>
      </c>
      <c r="G18" s="14"/>
      <c r="H18" s="14"/>
    </row>
    <row r="19" customFormat="false" ht="12.75" hidden="false" customHeight="false" outlineLevel="0" collapsed="false">
      <c r="A19" s="12"/>
      <c r="B19" s="121"/>
      <c r="C19" s="22"/>
      <c r="D19" s="36" t="n">
        <f aca="false">SUM(D14:D14)</f>
        <v>0</v>
      </c>
      <c r="E19" s="36" t="n">
        <f aca="false">SUM(E14:E18)</f>
        <v>451200</v>
      </c>
      <c r="F19" s="36" t="n">
        <f aca="false">SUM(F14:F18)</f>
        <v>451200</v>
      </c>
      <c r="G19" s="14"/>
      <c r="H19" s="14"/>
    </row>
    <row r="20" customFormat="false" ht="12.75" hidden="false" customHeight="false" outlineLevel="0" collapsed="false">
      <c r="A20" s="12"/>
      <c r="B20" s="35"/>
      <c r="C20" s="22"/>
      <c r="D20" s="36"/>
      <c r="E20" s="36"/>
      <c r="F20" s="86"/>
      <c r="G20" s="14"/>
      <c r="H20" s="14"/>
    </row>
    <row r="21" customFormat="false" ht="12.75" hidden="false" customHeight="false" outlineLevel="0" collapsed="false">
      <c r="A21" s="12"/>
      <c r="B21" s="12"/>
      <c r="C21" s="22"/>
      <c r="D21" s="9"/>
      <c r="E21" s="37" t="s">
        <v>37</v>
      </c>
      <c r="F21" s="87" t="s">
        <v>38</v>
      </c>
      <c r="G21" s="14"/>
      <c r="H21" s="14"/>
    </row>
    <row r="22" customFormat="false" ht="12.75" hidden="false" customHeight="false" outlineLevel="0" collapsed="false">
      <c r="A22" s="12"/>
      <c r="B22" s="12"/>
      <c r="C22" s="39" t="s">
        <v>39</v>
      </c>
      <c r="D22" s="39"/>
      <c r="E22" s="40" t="n">
        <f aca="false">E19</f>
        <v>451200</v>
      </c>
      <c r="F22" s="110" t="n">
        <f aca="false">E22*1</f>
        <v>451200</v>
      </c>
      <c r="G22" s="14"/>
      <c r="H22" s="14"/>
    </row>
    <row r="23" customFormat="false" ht="12.75" hidden="false" customHeight="false" outlineLevel="0" collapsed="false">
      <c r="A23" s="12"/>
      <c r="B23" s="12"/>
      <c r="C23" s="42" t="s">
        <v>40</v>
      </c>
      <c r="D23" s="23"/>
      <c r="E23" s="43" t="n">
        <f aca="false">F19</f>
        <v>451200</v>
      </c>
      <c r="F23" s="109" t="n">
        <f aca="false">E23*11</f>
        <v>4963200</v>
      </c>
      <c r="G23" s="14"/>
      <c r="H23" s="14"/>
    </row>
    <row r="24" customFormat="false" ht="12.75" hidden="false" customHeight="false" outlineLevel="0" collapsed="false">
      <c r="A24" s="12"/>
      <c r="B24" s="12"/>
      <c r="C24" s="22" t="s">
        <v>41</v>
      </c>
      <c r="D24" s="9"/>
      <c r="E24" s="2"/>
      <c r="F24" s="86" t="n">
        <f aca="false">SUM(F22:F23)</f>
        <v>5414400</v>
      </c>
      <c r="G24" s="14" t="n">
        <f aca="false">F24</f>
        <v>5414400</v>
      </c>
      <c r="H24" s="14" t="n">
        <f aca="false">ROUND(G24/1000,0)</f>
        <v>5414</v>
      </c>
    </row>
    <row r="25" customFormat="false" ht="12.75" hidden="true" customHeight="false" outlineLevel="0" collapsed="false">
      <c r="A25" s="12"/>
      <c r="B25" s="12"/>
      <c r="C25" s="22"/>
      <c r="D25" s="9"/>
      <c r="E25" s="2"/>
      <c r="F25" s="86"/>
      <c r="G25" s="14"/>
      <c r="H25" s="14"/>
    </row>
    <row r="26" customFormat="false" ht="12.75" hidden="true" customHeight="false" outlineLevel="0" collapsed="false">
      <c r="A26" s="12"/>
      <c r="B26" s="12"/>
      <c r="C26" s="22"/>
      <c r="D26" s="9"/>
      <c r="E26" s="2"/>
      <c r="F26" s="86"/>
      <c r="G26" s="14"/>
      <c r="H26" s="14"/>
    </row>
    <row r="27" customFormat="false" ht="12.75" hidden="false" customHeight="false" outlineLevel="0" collapsed="false">
      <c r="A27" s="12"/>
      <c r="B27" s="12"/>
      <c r="C27" s="22"/>
      <c r="D27" s="9"/>
      <c r="E27" s="9"/>
      <c r="F27" s="86"/>
      <c r="G27" s="14"/>
      <c r="H27" s="14"/>
    </row>
    <row r="28" s="21" customFormat="true" ht="12.75" hidden="false" customHeight="false" outlineLevel="0" collapsed="false">
      <c r="A28" s="16"/>
      <c r="B28" s="16"/>
      <c r="C28" s="17" t="s">
        <v>44</v>
      </c>
      <c r="D28" s="15"/>
      <c r="E28" s="15"/>
      <c r="F28" s="91"/>
      <c r="G28" s="45" t="n">
        <f aca="false">G24</f>
        <v>5414400</v>
      </c>
      <c r="H28" s="45" t="n">
        <f aca="false">H24</f>
        <v>5414</v>
      </c>
    </row>
    <row r="29" s="13" customFormat="true" ht="12.75" hidden="false" customHeight="false" outlineLevel="0" collapsed="false">
      <c r="A29" s="46"/>
      <c r="B29" s="46"/>
      <c r="C29" s="47"/>
      <c r="D29" s="48"/>
      <c r="E29" s="48"/>
      <c r="F29" s="92"/>
      <c r="G29" s="50"/>
      <c r="H29" s="51"/>
    </row>
    <row r="30" customFormat="false" ht="12.75" hidden="false" customHeight="false" outlineLevel="0" collapsed="false">
      <c r="A30" s="12"/>
      <c r="B30" s="12"/>
      <c r="C30" s="28" t="s">
        <v>45</v>
      </c>
      <c r="D30" s="9"/>
      <c r="E30" s="9"/>
      <c r="F30" s="86"/>
      <c r="G30" s="52"/>
      <c r="H30" s="14"/>
    </row>
    <row r="31" customFormat="false" ht="12.75" hidden="false" customHeight="false" outlineLevel="0" collapsed="false">
      <c r="A31" s="12"/>
      <c r="B31" s="16" t="n">
        <v>513</v>
      </c>
      <c r="C31" s="17" t="s">
        <v>337</v>
      </c>
      <c r="D31" s="9"/>
      <c r="E31" s="9"/>
      <c r="F31" s="86"/>
      <c r="G31" s="52"/>
      <c r="H31" s="14"/>
    </row>
    <row r="32" customFormat="false" ht="12.75" hidden="false" customHeight="false" outlineLevel="0" collapsed="false">
      <c r="A32" s="12"/>
      <c r="B32" s="12"/>
      <c r="C32" s="22" t="s">
        <v>338</v>
      </c>
      <c r="D32" s="9"/>
      <c r="E32" s="9"/>
      <c r="F32" s="86"/>
      <c r="G32" s="52"/>
      <c r="H32" s="14"/>
    </row>
    <row r="33" customFormat="false" ht="12.75" hidden="false" customHeight="false" outlineLevel="0" collapsed="false">
      <c r="A33" s="12"/>
      <c r="B33" s="112" t="s">
        <v>331</v>
      </c>
      <c r="C33" s="34" t="s">
        <v>332</v>
      </c>
      <c r="D33" s="9"/>
      <c r="E33" s="9"/>
      <c r="F33" s="86" t="n">
        <f aca="false">F15*2</f>
        <v>193600</v>
      </c>
      <c r="G33" s="14" t="n">
        <f aca="false">F33</f>
        <v>193600</v>
      </c>
      <c r="H33" s="14" t="n">
        <f aca="false">ROUND(G33/1000,0)</f>
        <v>194</v>
      </c>
    </row>
    <row r="34" customFormat="false" ht="12.75" hidden="false" customHeight="false" outlineLevel="0" collapsed="false">
      <c r="A34" s="12"/>
      <c r="B34" s="16" t="n">
        <v>513</v>
      </c>
      <c r="C34" s="17" t="s">
        <v>339</v>
      </c>
      <c r="D34" s="9"/>
      <c r="E34" s="9"/>
      <c r="F34" s="86"/>
      <c r="G34" s="52" t="n">
        <f aca="false">SUM(G33)</f>
        <v>193600</v>
      </c>
      <c r="H34" s="52" t="n">
        <f aca="false">SUM(H33)</f>
        <v>194</v>
      </c>
    </row>
    <row r="35" customFormat="false" ht="12.75" hidden="false" customHeight="false" outlineLevel="0" collapsed="false">
      <c r="A35" s="12"/>
      <c r="B35" s="12"/>
      <c r="C35" s="22"/>
      <c r="D35" s="9"/>
      <c r="E35" s="9"/>
      <c r="F35" s="86"/>
      <c r="G35" s="14"/>
      <c r="H35" s="14"/>
    </row>
    <row r="36" customFormat="false" ht="12.75" hidden="false" customHeight="false" outlineLevel="0" collapsed="false">
      <c r="A36" s="12"/>
      <c r="B36" s="12" t="n">
        <v>5141</v>
      </c>
      <c r="C36" s="22" t="s">
        <v>46</v>
      </c>
      <c r="D36" s="9"/>
      <c r="E36" s="9"/>
      <c r="F36" s="86"/>
      <c r="G36" s="14"/>
      <c r="H36" s="14"/>
    </row>
    <row r="37" customFormat="false" ht="12.75" hidden="false" customHeight="false" outlineLevel="0" collapsed="false">
      <c r="A37" s="12"/>
      <c r="B37" s="12"/>
      <c r="C37" s="22" t="s">
        <v>265</v>
      </c>
      <c r="D37" s="9"/>
      <c r="E37" s="9"/>
      <c r="F37" s="86"/>
      <c r="G37" s="14" t="n">
        <f aca="false">F37</f>
        <v>0</v>
      </c>
      <c r="H37" s="14" t="n">
        <f aca="false">ROUND(G37/1000,0)</f>
        <v>0</v>
      </c>
    </row>
    <row r="38" customFormat="false" ht="12.75" hidden="false" customHeight="false" outlineLevel="0" collapsed="false">
      <c r="A38" s="12"/>
      <c r="B38" s="12"/>
      <c r="C38" s="22" t="s">
        <v>266</v>
      </c>
      <c r="D38" s="9"/>
      <c r="E38" s="9"/>
      <c r="F38" s="86"/>
      <c r="G38" s="14"/>
      <c r="H38" s="14"/>
    </row>
    <row r="39" customFormat="false" ht="12.75" hidden="false" customHeight="false" outlineLevel="0" collapsed="false">
      <c r="A39" s="12"/>
      <c r="B39" s="12"/>
      <c r="C39" s="22" t="s">
        <v>267</v>
      </c>
      <c r="D39" s="113" t="n">
        <v>9500</v>
      </c>
      <c r="E39" s="33"/>
      <c r="F39" s="86"/>
      <c r="G39" s="14"/>
      <c r="H39" s="14"/>
    </row>
    <row r="40" customFormat="false" ht="12.75" hidden="false" customHeight="false" outlineLevel="0" collapsed="false">
      <c r="A40" s="12"/>
      <c r="B40" s="12"/>
      <c r="C40" s="34" t="s">
        <v>50</v>
      </c>
      <c r="D40" s="114" t="n">
        <v>0.86</v>
      </c>
      <c r="E40" s="2"/>
      <c r="F40" s="86"/>
      <c r="G40" s="14"/>
      <c r="H40" s="14"/>
    </row>
    <row r="41" customFormat="false" ht="12.75" hidden="false" customHeight="false" outlineLevel="0" collapsed="false">
      <c r="A41" s="12"/>
      <c r="B41" s="12"/>
      <c r="C41" s="22"/>
      <c r="D41" s="9"/>
      <c r="E41" s="9"/>
      <c r="F41" s="86" t="n">
        <f aca="false">D39*D40*12</f>
        <v>98040</v>
      </c>
      <c r="G41" s="14" t="n">
        <f aca="false">F41</f>
        <v>98040</v>
      </c>
      <c r="H41" s="14" t="n">
        <f aca="false">ROUND(G41/1000,0)</f>
        <v>98</v>
      </c>
    </row>
    <row r="42" customFormat="false" ht="12.75" hidden="false" customHeight="false" outlineLevel="0" collapsed="false">
      <c r="A42" s="12"/>
      <c r="B42" s="12"/>
      <c r="C42" s="22" t="s">
        <v>268</v>
      </c>
      <c r="D42" s="9"/>
      <c r="E42" s="37" t="s">
        <v>37</v>
      </c>
      <c r="F42" s="87" t="s">
        <v>38</v>
      </c>
      <c r="G42" s="52"/>
      <c r="H42" s="14"/>
    </row>
    <row r="43" customFormat="false" ht="12.75" hidden="false" customHeight="false" outlineLevel="0" collapsed="false">
      <c r="A43" s="12"/>
      <c r="B43" s="12"/>
      <c r="C43" s="22" t="s">
        <v>245</v>
      </c>
      <c r="D43" s="2" t="n">
        <v>5</v>
      </c>
      <c r="E43" s="37"/>
      <c r="F43" s="87"/>
      <c r="G43" s="52"/>
      <c r="H43" s="14"/>
    </row>
    <row r="44" customFormat="false" ht="12.75" hidden="false" customHeight="false" outlineLevel="0" collapsed="false">
      <c r="A44" s="12"/>
      <c r="B44" s="12"/>
      <c r="C44" s="22" t="s">
        <v>340</v>
      </c>
      <c r="D44" s="2" t="n">
        <v>6000</v>
      </c>
      <c r="E44" s="37"/>
      <c r="F44" s="87"/>
      <c r="G44" s="52"/>
      <c r="H44" s="14"/>
    </row>
    <row r="45" customFormat="false" ht="12.75" hidden="false" customHeight="false" outlineLevel="0" collapsed="false">
      <c r="A45" s="12"/>
      <c r="B45" s="12"/>
      <c r="C45" s="22"/>
      <c r="D45" s="9"/>
      <c r="E45" s="2" t="n">
        <f aca="false">D43*D44</f>
        <v>30000</v>
      </c>
      <c r="F45" s="86" t="n">
        <f aca="false">E45*12</f>
        <v>360000</v>
      </c>
      <c r="G45" s="14" t="n">
        <f aca="false">F45</f>
        <v>360000</v>
      </c>
      <c r="H45" s="14" t="n">
        <f aca="false">ROUND(G45/1000,0)</f>
        <v>360</v>
      </c>
    </row>
    <row r="46" customFormat="false" ht="12.75" hidden="false" customHeight="false" outlineLevel="0" collapsed="false">
      <c r="A46" s="12"/>
      <c r="B46" s="12"/>
      <c r="C46" s="22"/>
      <c r="D46" s="9"/>
      <c r="E46" s="2"/>
      <c r="F46" s="86"/>
      <c r="G46" s="52"/>
      <c r="H46" s="14"/>
    </row>
    <row r="47" customFormat="false" ht="12.75" hidden="false" customHeight="false" outlineLevel="0" collapsed="false">
      <c r="A47" s="12"/>
      <c r="B47" s="12"/>
      <c r="C47" s="22" t="s">
        <v>55</v>
      </c>
      <c r="D47" s="9"/>
      <c r="E47" s="2"/>
      <c r="F47" s="86"/>
      <c r="G47" s="52" t="n">
        <f aca="false">G37+G41+G45</f>
        <v>458040</v>
      </c>
      <c r="H47" s="14" t="n">
        <f aca="false">ROUND(G47/1000,0)</f>
        <v>458</v>
      </c>
    </row>
    <row r="48" s="21" customFormat="true" ht="12.75" hidden="false" customHeight="false" outlineLevel="0" collapsed="false">
      <c r="A48" s="16"/>
      <c r="B48" s="16"/>
      <c r="C48" s="17" t="s">
        <v>58</v>
      </c>
      <c r="D48" s="15"/>
      <c r="E48" s="15"/>
      <c r="F48" s="91"/>
      <c r="G48" s="45" t="n">
        <f aca="false">G34+G47</f>
        <v>651640</v>
      </c>
      <c r="H48" s="20" t="n">
        <f aca="false">ROUND(G48/1000,0)</f>
        <v>652</v>
      </c>
    </row>
    <row r="49" s="13" customFormat="true" ht="12.75" hidden="false" customHeight="false" outlineLevel="0" collapsed="false">
      <c r="A49" s="46"/>
      <c r="B49" s="46"/>
      <c r="C49" s="47"/>
      <c r="D49" s="48"/>
      <c r="E49" s="48"/>
      <c r="F49" s="92"/>
      <c r="G49" s="50"/>
      <c r="H49" s="51"/>
    </row>
    <row r="50" s="13" customFormat="true" ht="12.75" hidden="false" customHeight="false" outlineLevel="0" collapsed="false">
      <c r="A50" s="46" t="n">
        <v>51</v>
      </c>
      <c r="B50" s="46"/>
      <c r="C50" s="47" t="s">
        <v>59</v>
      </c>
      <c r="D50" s="48"/>
      <c r="E50" s="48"/>
      <c r="F50" s="92"/>
      <c r="G50" s="50" t="n">
        <f aca="false">G28+G48</f>
        <v>6066040</v>
      </c>
      <c r="H50" s="54" t="n">
        <f aca="false">ROUND(G50/1000,0)</f>
        <v>6066</v>
      </c>
    </row>
    <row r="51" customFormat="false" ht="12.75" hidden="false" customHeight="false" outlineLevel="0" collapsed="false">
      <c r="A51" s="46" t="n">
        <v>52</v>
      </c>
      <c r="B51" s="12"/>
      <c r="C51" s="47" t="s">
        <v>60</v>
      </c>
      <c r="D51" s="48"/>
      <c r="E51" s="48"/>
      <c r="F51" s="92"/>
      <c r="G51" s="50"/>
      <c r="H51" s="54"/>
    </row>
    <row r="52" s="13" customFormat="true" ht="12.75" hidden="false" customHeight="false" outlineLevel="0" collapsed="false">
      <c r="A52" s="46"/>
      <c r="B52" s="12"/>
      <c r="C52" s="17" t="s">
        <v>61</v>
      </c>
      <c r="D52" s="48"/>
      <c r="E52" s="48"/>
      <c r="F52" s="92"/>
      <c r="G52" s="50"/>
      <c r="H52" s="54"/>
    </row>
    <row r="53" customFormat="false" ht="12.75" hidden="false" customHeight="false" outlineLevel="0" collapsed="false">
      <c r="A53" s="12"/>
      <c r="B53" s="12"/>
      <c r="C53" s="22" t="s">
        <v>62</v>
      </c>
      <c r="D53" s="9"/>
      <c r="E53" s="9"/>
      <c r="F53" s="86"/>
      <c r="G53" s="52"/>
      <c r="H53" s="55"/>
    </row>
    <row r="54" customFormat="false" ht="12.75" hidden="false" customHeight="false" outlineLevel="0" collapsed="false">
      <c r="A54" s="12"/>
      <c r="B54" s="12"/>
      <c r="C54" s="22" t="s">
        <v>66</v>
      </c>
      <c r="D54" s="9"/>
      <c r="E54" s="2"/>
      <c r="F54" s="86" t="n">
        <v>50000</v>
      </c>
      <c r="G54" s="14" t="n">
        <f aca="false">F54</f>
        <v>50000</v>
      </c>
      <c r="H54" s="14" t="n">
        <f aca="false">ROUND(G54/1000,0)</f>
        <v>50</v>
      </c>
    </row>
    <row r="55" customFormat="false" ht="12.75" hidden="false" customHeight="false" outlineLevel="0" collapsed="false">
      <c r="A55" s="46" t="n">
        <v>52</v>
      </c>
      <c r="B55" s="12"/>
      <c r="C55" s="47" t="s">
        <v>60</v>
      </c>
      <c r="D55" s="9"/>
      <c r="E55" s="9"/>
      <c r="F55" s="86"/>
      <c r="G55" s="50" t="n">
        <f aca="false">SUM(G54)</f>
        <v>50000</v>
      </c>
      <c r="H55" s="54" t="n">
        <f aca="false">ROUND(G55/1000,0)</f>
        <v>50</v>
      </c>
    </row>
    <row r="56" customFormat="false" ht="12.75" hidden="false" customHeight="false" outlineLevel="0" collapsed="false">
      <c r="A56" s="46" t="n">
        <v>53</v>
      </c>
      <c r="B56" s="46"/>
      <c r="C56" s="56" t="s">
        <v>73</v>
      </c>
      <c r="D56" s="57"/>
      <c r="E56" s="57"/>
      <c r="F56" s="93"/>
      <c r="G56" s="51"/>
      <c r="H56" s="51"/>
    </row>
    <row r="57" customFormat="false" ht="12.75" hidden="false" customHeight="false" outlineLevel="0" collapsed="false">
      <c r="A57" s="12"/>
      <c r="B57" s="12"/>
      <c r="C57" s="22"/>
      <c r="D57" s="9"/>
      <c r="E57" s="9"/>
      <c r="F57" s="86"/>
      <c r="G57" s="14"/>
      <c r="H57" s="14"/>
    </row>
    <row r="58" customFormat="false" ht="12.75" hidden="false" customHeight="false" outlineLevel="0" collapsed="false">
      <c r="A58" s="12"/>
      <c r="B58" s="12" t="n">
        <v>5311</v>
      </c>
      <c r="C58" s="22" t="s">
        <v>74</v>
      </c>
      <c r="D58" s="9"/>
      <c r="E58" s="9"/>
      <c r="F58" s="86"/>
      <c r="G58" s="52"/>
      <c r="H58" s="14"/>
    </row>
    <row r="59" customFormat="false" ht="12.75" hidden="false" customHeight="false" outlineLevel="0" collapsed="false">
      <c r="A59" s="12"/>
      <c r="B59" s="12"/>
      <c r="C59" s="59" t="s">
        <v>75</v>
      </c>
      <c r="D59" s="9"/>
      <c r="E59" s="9"/>
      <c r="F59" s="86"/>
      <c r="G59" s="52"/>
      <c r="H59" s="14"/>
    </row>
    <row r="60" customFormat="false" ht="12.75" hidden="false" customHeight="false" outlineLevel="0" collapsed="false">
      <c r="A60" s="12"/>
      <c r="B60" s="12"/>
      <c r="C60" s="22"/>
      <c r="D60" s="60" t="s">
        <v>76</v>
      </c>
      <c r="E60" s="61" t="s">
        <v>50</v>
      </c>
      <c r="F60" s="104" t="s">
        <v>77</v>
      </c>
      <c r="G60" s="52"/>
      <c r="H60" s="14"/>
    </row>
    <row r="61" customFormat="false" ht="12.75" hidden="false" customHeight="false" outlineLevel="0" collapsed="false">
      <c r="A61" s="12"/>
      <c r="B61" s="12"/>
      <c r="C61" s="22"/>
      <c r="D61" s="36" t="n">
        <f aca="false">G28+G34</f>
        <v>5608000</v>
      </c>
      <c r="E61" s="63" t="n">
        <v>0.24</v>
      </c>
      <c r="F61" s="86" t="n">
        <f aca="false">D61*E61</f>
        <v>1345920</v>
      </c>
      <c r="G61" s="52"/>
      <c r="H61" s="14"/>
    </row>
    <row r="62" customFormat="false" ht="12.75" hidden="false" customHeight="false" outlineLevel="0" collapsed="false">
      <c r="A62" s="12"/>
      <c r="B62" s="12"/>
      <c r="C62" s="59" t="s">
        <v>78</v>
      </c>
      <c r="D62" s="9"/>
      <c r="E62" s="9"/>
      <c r="F62" s="86"/>
      <c r="G62" s="52"/>
      <c r="H62" s="14"/>
    </row>
    <row r="63" customFormat="false" ht="12.75" hidden="false" customHeight="false" outlineLevel="0" collapsed="false">
      <c r="A63" s="12"/>
      <c r="B63" s="12"/>
      <c r="C63" s="22"/>
      <c r="D63" s="36" t="n">
        <f aca="false">G28+G34</f>
        <v>5608000</v>
      </c>
      <c r="E63" s="64" t="n">
        <v>0.015</v>
      </c>
      <c r="F63" s="86" t="n">
        <f aca="false">D63*E63</f>
        <v>84120</v>
      </c>
      <c r="G63" s="52"/>
      <c r="H63" s="14"/>
    </row>
    <row r="64" customFormat="false" ht="12.75" hidden="false" customHeight="false" outlineLevel="0" collapsed="false">
      <c r="A64" s="12"/>
      <c r="B64" s="12"/>
      <c r="C64" s="59" t="s">
        <v>79</v>
      </c>
      <c r="D64" s="9"/>
      <c r="E64" s="9"/>
      <c r="F64" s="86"/>
      <c r="G64" s="52"/>
      <c r="H64" s="14"/>
    </row>
    <row r="65" customFormat="false" ht="12.75" hidden="false" customHeight="false" outlineLevel="0" collapsed="false">
      <c r="A65" s="12"/>
      <c r="B65" s="12"/>
      <c r="C65" s="22"/>
      <c r="D65" s="36" t="n">
        <f aca="false">G28+G34</f>
        <v>5608000</v>
      </c>
      <c r="E65" s="64" t="n">
        <v>0.005</v>
      </c>
      <c r="F65" s="86" t="n">
        <f aca="false">D65*E65</f>
        <v>28040</v>
      </c>
      <c r="G65" s="52"/>
      <c r="H65" s="14"/>
    </row>
    <row r="66" customFormat="false" ht="12.75" hidden="false" customHeight="false" outlineLevel="0" collapsed="false">
      <c r="A66" s="12"/>
      <c r="B66" s="12"/>
      <c r="C66" s="22"/>
      <c r="D66" s="9"/>
      <c r="E66" s="9"/>
      <c r="F66" s="86" t="n">
        <f aca="false">SUM(F61:F65)</f>
        <v>1458080</v>
      </c>
      <c r="G66" s="52" t="n">
        <f aca="false">F66</f>
        <v>1458080</v>
      </c>
      <c r="H66" s="14"/>
    </row>
    <row r="67" customFormat="false" ht="12.75" hidden="false" customHeight="false" outlineLevel="0" collapsed="false">
      <c r="A67" s="12"/>
      <c r="B67" s="12"/>
      <c r="C67" s="22"/>
      <c r="D67" s="9"/>
      <c r="E67" s="9"/>
      <c r="F67" s="86"/>
      <c r="G67" s="52"/>
      <c r="H67" s="14"/>
    </row>
    <row r="68" customFormat="false" ht="12.75" hidden="false" customHeight="false" outlineLevel="0" collapsed="false">
      <c r="A68" s="12"/>
      <c r="B68" s="12" t="n">
        <v>5321</v>
      </c>
      <c r="C68" s="22" t="s">
        <v>80</v>
      </c>
      <c r="D68" s="9"/>
      <c r="E68" s="9"/>
      <c r="F68" s="86"/>
      <c r="G68" s="52"/>
      <c r="H68" s="14"/>
    </row>
    <row r="69" customFormat="false" ht="12.75" hidden="false" customHeight="false" outlineLevel="0" collapsed="false">
      <c r="A69" s="12"/>
      <c r="B69" s="12"/>
      <c r="C69" s="22"/>
      <c r="D69" s="36" t="n">
        <f aca="false">G28+G34</f>
        <v>5608000</v>
      </c>
      <c r="E69" s="63" t="n">
        <v>0.01</v>
      </c>
      <c r="F69" s="86" t="n">
        <f aca="false">D69*E69</f>
        <v>56080</v>
      </c>
      <c r="G69" s="52" t="n">
        <f aca="false">F69</f>
        <v>56080</v>
      </c>
      <c r="H69" s="14"/>
    </row>
    <row r="70" customFormat="false" ht="12.75" hidden="false" customHeight="false" outlineLevel="0" collapsed="false">
      <c r="A70" s="12"/>
      <c r="B70" s="12" t="n">
        <v>534</v>
      </c>
      <c r="C70" s="22" t="s">
        <v>82</v>
      </c>
      <c r="D70" s="2"/>
      <c r="E70" s="63"/>
      <c r="F70" s="86"/>
      <c r="G70" s="52"/>
      <c r="H70" s="14"/>
    </row>
    <row r="71" customFormat="false" ht="12.75" hidden="false" customHeight="false" outlineLevel="0" collapsed="false">
      <c r="A71" s="12"/>
      <c r="B71" s="12" t="n">
        <v>5331</v>
      </c>
      <c r="C71" s="22" t="s">
        <v>81</v>
      </c>
      <c r="D71" s="9"/>
      <c r="E71" s="9"/>
      <c r="F71" s="86"/>
      <c r="G71" s="14"/>
      <c r="H71" s="14"/>
    </row>
    <row r="72" customFormat="false" ht="12.75" hidden="false" customHeight="false" outlineLevel="0" collapsed="false">
      <c r="A72" s="12"/>
      <c r="B72" s="12"/>
      <c r="C72" s="34"/>
      <c r="D72" s="60" t="s">
        <v>76</v>
      </c>
      <c r="E72" s="61" t="s">
        <v>50</v>
      </c>
      <c r="F72" s="104" t="s">
        <v>77</v>
      </c>
      <c r="G72" s="14"/>
      <c r="H72" s="14"/>
    </row>
    <row r="73" customFormat="false" ht="12.75" hidden="false" customHeight="false" outlineLevel="0" collapsed="false">
      <c r="A73" s="12"/>
      <c r="B73" s="12"/>
      <c r="C73" s="22"/>
      <c r="D73" s="2" t="n">
        <f aca="false">G54</f>
        <v>50000</v>
      </c>
      <c r="E73" s="63" t="n">
        <v>0.11</v>
      </c>
      <c r="F73" s="86" t="n">
        <f aca="false">D73*E73</f>
        <v>5500</v>
      </c>
      <c r="G73" s="52" t="n">
        <f aca="false">F73</f>
        <v>5500</v>
      </c>
      <c r="H73" s="14"/>
    </row>
    <row r="74" customFormat="false" ht="12.75" hidden="false" customHeight="false" outlineLevel="0" collapsed="false">
      <c r="A74" s="12"/>
      <c r="B74" s="12"/>
      <c r="C74" s="47" t="s">
        <v>83</v>
      </c>
      <c r="D74" s="9"/>
      <c r="E74" s="9"/>
      <c r="F74" s="86"/>
      <c r="G74" s="51" t="n">
        <f aca="false">G66+G69+G70+G73</f>
        <v>1519660</v>
      </c>
      <c r="H74" s="51" t="n">
        <f aca="false">ROUND(G74/1000,0)</f>
        <v>1520</v>
      </c>
    </row>
    <row r="75" customFormat="false" ht="12.75" hidden="false" customHeight="false" outlineLevel="0" collapsed="false">
      <c r="A75" s="12"/>
      <c r="B75" s="12"/>
      <c r="C75" s="47" t="s">
        <v>84</v>
      </c>
      <c r="D75" s="9"/>
      <c r="E75" s="2"/>
      <c r="F75" s="86"/>
      <c r="G75" s="14"/>
      <c r="H75" s="14"/>
    </row>
    <row r="76" s="21" customFormat="true" ht="12.75" hidden="false" customHeight="false" outlineLevel="0" collapsed="false">
      <c r="A76" s="16" t="n">
        <v>54</v>
      </c>
      <c r="B76" s="16"/>
      <c r="C76" s="17" t="s">
        <v>85</v>
      </c>
      <c r="D76" s="65"/>
      <c r="E76" s="38" t="s">
        <v>86</v>
      </c>
      <c r="F76" s="87" t="s">
        <v>87</v>
      </c>
      <c r="G76" s="20"/>
      <c r="H76" s="20"/>
    </row>
    <row r="77" customFormat="false" ht="12.75" hidden="false" customHeight="false" outlineLevel="0" collapsed="false">
      <c r="A77" s="12"/>
      <c r="B77" s="12"/>
      <c r="C77" s="22" t="s">
        <v>341</v>
      </c>
      <c r="D77" s="29"/>
      <c r="E77" s="120"/>
      <c r="F77" s="120"/>
      <c r="G77" s="14"/>
      <c r="H77" s="14"/>
    </row>
    <row r="78" customFormat="false" ht="12.75" hidden="false" customHeight="false" outlineLevel="0" collapsed="false">
      <c r="A78" s="12"/>
      <c r="B78" s="12"/>
      <c r="C78" s="17" t="s">
        <v>342</v>
      </c>
      <c r="D78" s="29"/>
      <c r="E78" s="120"/>
      <c r="F78" s="120"/>
      <c r="G78" s="14"/>
      <c r="H78" s="14"/>
    </row>
    <row r="79" customFormat="false" ht="12.75" hidden="false" customHeight="false" outlineLevel="0" collapsed="false">
      <c r="A79" s="12"/>
      <c r="B79" s="12"/>
      <c r="C79" s="22" t="s">
        <v>343</v>
      </c>
      <c r="D79" s="29"/>
      <c r="E79" s="120"/>
      <c r="F79" s="120"/>
      <c r="G79" s="14"/>
      <c r="H79" s="14"/>
    </row>
    <row r="80" customFormat="false" ht="12.75" hidden="false" customHeight="false" outlineLevel="0" collapsed="false">
      <c r="A80" s="12"/>
      <c r="B80" s="12"/>
      <c r="C80" s="22" t="s">
        <v>344</v>
      </c>
      <c r="D80" s="9"/>
      <c r="E80" s="120" t="n">
        <v>16</v>
      </c>
      <c r="F80" s="120"/>
      <c r="G80" s="14"/>
      <c r="H80" s="14"/>
    </row>
    <row r="81" customFormat="false" ht="12.75" hidden="false" customHeight="false" outlineLevel="0" collapsed="false">
      <c r="A81" s="12"/>
      <c r="B81" s="12"/>
      <c r="C81" s="22" t="s">
        <v>345</v>
      </c>
      <c r="D81" s="9"/>
      <c r="E81" s="120" t="n">
        <v>220</v>
      </c>
      <c r="F81" s="120"/>
      <c r="G81" s="14"/>
      <c r="H81" s="14"/>
    </row>
    <row r="82" customFormat="false" ht="12.75" hidden="false" customHeight="false" outlineLevel="0" collapsed="false">
      <c r="A82" s="12"/>
      <c r="B82" s="12"/>
      <c r="C82" s="22" t="s">
        <v>346</v>
      </c>
      <c r="D82" s="9"/>
      <c r="E82" s="120" t="n">
        <v>183</v>
      </c>
      <c r="F82" s="120"/>
      <c r="G82" s="14"/>
      <c r="H82" s="14"/>
    </row>
    <row r="83" customFormat="false" ht="12.75" hidden="false" customHeight="false" outlineLevel="0" collapsed="false">
      <c r="A83" s="12"/>
      <c r="B83" s="12"/>
      <c r="C83" s="22"/>
      <c r="D83" s="9"/>
      <c r="E83" s="120"/>
      <c r="F83" s="120" t="n">
        <f aca="false">E80*E81*E82</f>
        <v>644160</v>
      </c>
      <c r="G83" s="14"/>
      <c r="H83" s="14"/>
    </row>
    <row r="84" customFormat="false" ht="12.75" hidden="false" customHeight="false" outlineLevel="0" collapsed="false">
      <c r="A84" s="12"/>
      <c r="B84" s="12"/>
      <c r="C84" s="22" t="s">
        <v>347</v>
      </c>
      <c r="D84" s="9"/>
      <c r="E84" s="120"/>
      <c r="F84" s="120"/>
      <c r="G84" s="14"/>
      <c r="H84" s="14"/>
    </row>
    <row r="85" customFormat="false" ht="12.75" hidden="false" customHeight="false" outlineLevel="0" collapsed="false">
      <c r="A85" s="12"/>
      <c r="B85" s="12"/>
      <c r="C85" s="22" t="s">
        <v>344</v>
      </c>
      <c r="D85" s="9"/>
      <c r="E85" s="120" t="n">
        <v>42</v>
      </c>
      <c r="F85" s="120"/>
      <c r="G85" s="14"/>
      <c r="H85" s="14"/>
    </row>
    <row r="86" customFormat="false" ht="12.75" hidden="false" customHeight="false" outlineLevel="0" collapsed="false">
      <c r="A86" s="12"/>
      <c r="B86" s="12"/>
      <c r="C86" s="22" t="s">
        <v>345</v>
      </c>
      <c r="D86" s="9"/>
      <c r="E86" s="120" t="n">
        <v>185</v>
      </c>
      <c r="F86" s="120"/>
      <c r="G86" s="14"/>
      <c r="H86" s="14"/>
    </row>
    <row r="87" customFormat="false" ht="12.75" hidden="false" customHeight="false" outlineLevel="0" collapsed="false">
      <c r="A87" s="12"/>
      <c r="B87" s="12"/>
      <c r="C87" s="22" t="s">
        <v>346</v>
      </c>
      <c r="D87" s="9"/>
      <c r="E87" s="120" t="n">
        <v>250</v>
      </c>
      <c r="F87" s="120"/>
      <c r="G87" s="14"/>
      <c r="H87" s="14"/>
    </row>
    <row r="88" customFormat="false" ht="12.75" hidden="false" customHeight="false" outlineLevel="0" collapsed="false">
      <c r="A88" s="12"/>
      <c r="B88" s="12"/>
      <c r="C88" s="22"/>
      <c r="D88" s="9"/>
      <c r="E88" s="120"/>
      <c r="F88" s="120" t="n">
        <f aca="false">E85*E86*E87</f>
        <v>1942500</v>
      </c>
      <c r="G88" s="14"/>
      <c r="H88" s="14"/>
    </row>
    <row r="89" customFormat="false" ht="12.75" hidden="false" customHeight="false" outlineLevel="0" collapsed="false">
      <c r="A89" s="12"/>
      <c r="B89" s="12"/>
      <c r="C89" s="22" t="s">
        <v>348</v>
      </c>
      <c r="D89" s="9"/>
      <c r="E89" s="120"/>
      <c r="F89" s="120"/>
      <c r="G89" s="14"/>
      <c r="H89" s="14"/>
    </row>
    <row r="90" customFormat="false" ht="12.75" hidden="false" customHeight="false" outlineLevel="0" collapsed="false">
      <c r="A90" s="12"/>
      <c r="B90" s="12"/>
      <c r="C90" s="22" t="s">
        <v>344</v>
      </c>
      <c r="D90" s="9"/>
      <c r="E90" s="120" t="n">
        <v>14</v>
      </c>
      <c r="F90" s="120"/>
      <c r="G90" s="14"/>
      <c r="H90" s="14"/>
    </row>
    <row r="91" customFormat="false" ht="12.75" hidden="false" customHeight="false" outlineLevel="0" collapsed="false">
      <c r="A91" s="12"/>
      <c r="B91" s="12"/>
      <c r="C91" s="22" t="s">
        <v>345</v>
      </c>
      <c r="D91" s="9"/>
      <c r="E91" s="120" t="n">
        <v>185</v>
      </c>
      <c r="F91" s="120"/>
      <c r="G91" s="14"/>
      <c r="H91" s="14"/>
    </row>
    <row r="92" customFormat="false" ht="12.75" hidden="false" customHeight="false" outlineLevel="0" collapsed="false">
      <c r="A92" s="12"/>
      <c r="B92" s="12"/>
      <c r="C92" s="22" t="s">
        <v>346</v>
      </c>
      <c r="D92" s="9"/>
      <c r="E92" s="120" t="n">
        <v>146</v>
      </c>
      <c r="F92" s="120"/>
      <c r="G92" s="14"/>
      <c r="H92" s="14"/>
    </row>
    <row r="93" customFormat="false" ht="12.75" hidden="false" customHeight="false" outlineLevel="0" collapsed="false">
      <c r="A93" s="12"/>
      <c r="B93" s="12"/>
      <c r="C93" s="22"/>
      <c r="D93" s="9"/>
      <c r="E93" s="120"/>
      <c r="F93" s="120" t="n">
        <f aca="false">E90*E91*E92</f>
        <v>378140</v>
      </c>
      <c r="G93" s="14"/>
      <c r="H93" s="14"/>
    </row>
    <row r="94" customFormat="false" ht="12.75" hidden="false" customHeight="false" outlineLevel="0" collapsed="false">
      <c r="A94" s="12"/>
      <c r="B94" s="12"/>
      <c r="C94" s="17" t="s">
        <v>349</v>
      </c>
      <c r="D94" s="9"/>
      <c r="E94" s="120"/>
      <c r="F94" s="120"/>
      <c r="G94" s="14"/>
      <c r="H94" s="14"/>
    </row>
    <row r="95" customFormat="false" ht="12.75" hidden="false" customHeight="false" outlineLevel="0" collapsed="false">
      <c r="A95" s="12"/>
      <c r="B95" s="12"/>
      <c r="C95" s="22" t="s">
        <v>350</v>
      </c>
      <c r="D95" s="9"/>
      <c r="E95" s="120"/>
      <c r="F95" s="120"/>
      <c r="G95" s="14"/>
      <c r="H95" s="14"/>
    </row>
    <row r="96" customFormat="false" ht="12.75" hidden="false" customHeight="false" outlineLevel="0" collapsed="false">
      <c r="A96" s="12"/>
      <c r="B96" s="12"/>
      <c r="C96" s="22" t="s">
        <v>344</v>
      </c>
      <c r="D96" s="9"/>
      <c r="E96" s="120" t="n">
        <v>3</v>
      </c>
      <c r="F96" s="120"/>
      <c r="G96" s="14"/>
      <c r="H96" s="14"/>
    </row>
    <row r="97" customFormat="false" ht="12.75" hidden="false" customHeight="false" outlineLevel="0" collapsed="false">
      <c r="A97" s="12"/>
      <c r="B97" s="12"/>
      <c r="C97" s="22" t="s">
        <v>345</v>
      </c>
      <c r="D97" s="9"/>
      <c r="E97" s="120" t="n">
        <v>251</v>
      </c>
      <c r="F97" s="120"/>
      <c r="G97" s="14"/>
      <c r="H97" s="14"/>
    </row>
    <row r="98" customFormat="false" ht="12.75" hidden="false" customHeight="false" outlineLevel="0" collapsed="false">
      <c r="A98" s="12"/>
      <c r="B98" s="12"/>
      <c r="C98" s="22" t="s">
        <v>346</v>
      </c>
      <c r="D98" s="9"/>
      <c r="E98" s="120" t="n">
        <v>215</v>
      </c>
      <c r="F98" s="120"/>
      <c r="G98" s="14"/>
      <c r="H98" s="14"/>
    </row>
    <row r="99" customFormat="false" ht="12.75" hidden="false" customHeight="false" outlineLevel="0" collapsed="false">
      <c r="A99" s="12"/>
      <c r="B99" s="12"/>
      <c r="C99" s="22"/>
      <c r="D99" s="9"/>
      <c r="E99" s="120"/>
      <c r="F99" s="120" t="n">
        <f aca="false">E96*E97*E98</f>
        <v>161895</v>
      </c>
      <c r="G99" s="14"/>
      <c r="H99" s="14"/>
    </row>
    <row r="100" customFormat="false" ht="12.75" hidden="false" customHeight="false" outlineLevel="0" collapsed="false">
      <c r="A100" s="12"/>
      <c r="B100" s="12"/>
      <c r="C100" s="22" t="s">
        <v>351</v>
      </c>
      <c r="D100" s="9"/>
      <c r="E100" s="120"/>
      <c r="F100" s="120"/>
      <c r="G100" s="14"/>
      <c r="H100" s="14"/>
    </row>
    <row r="101" customFormat="false" ht="12.75" hidden="false" customHeight="false" outlineLevel="0" collapsed="false">
      <c r="A101" s="12"/>
      <c r="B101" s="12"/>
      <c r="C101" s="22" t="s">
        <v>344</v>
      </c>
      <c r="D101" s="9"/>
      <c r="E101" s="120" t="n">
        <v>8</v>
      </c>
      <c r="F101" s="120"/>
      <c r="G101" s="14"/>
      <c r="H101" s="14"/>
    </row>
    <row r="102" customFormat="false" ht="12.75" hidden="false" customHeight="false" outlineLevel="0" collapsed="false">
      <c r="A102" s="12"/>
      <c r="B102" s="12"/>
      <c r="C102" s="22" t="s">
        <v>345</v>
      </c>
      <c r="D102" s="9"/>
      <c r="E102" s="120" t="n">
        <v>251</v>
      </c>
      <c r="F102" s="120"/>
      <c r="G102" s="14"/>
      <c r="H102" s="14"/>
    </row>
    <row r="103" s="21" customFormat="true" ht="12.75" hidden="false" customHeight="false" outlineLevel="0" collapsed="false">
      <c r="A103" s="12"/>
      <c r="B103" s="12"/>
      <c r="C103" s="22" t="s">
        <v>346</v>
      </c>
      <c r="D103" s="9"/>
      <c r="E103" s="120" t="n">
        <v>215</v>
      </c>
      <c r="F103" s="120"/>
      <c r="G103" s="14"/>
      <c r="H103" s="14"/>
    </row>
    <row r="104" s="21" customFormat="true" ht="12.75" hidden="false" customHeight="false" outlineLevel="0" collapsed="false">
      <c r="A104" s="12"/>
      <c r="B104" s="12"/>
      <c r="C104" s="22"/>
      <c r="D104" s="9"/>
      <c r="E104" s="120"/>
      <c r="F104" s="120" t="n">
        <f aca="false">E101*E102*E103</f>
        <v>431720</v>
      </c>
      <c r="G104" s="14"/>
      <c r="H104" s="14"/>
    </row>
    <row r="105" customFormat="false" ht="12.75" hidden="false" customHeight="false" outlineLevel="0" collapsed="false">
      <c r="A105" s="12"/>
      <c r="B105" s="12"/>
      <c r="C105" s="22" t="s">
        <v>352</v>
      </c>
      <c r="D105" s="9"/>
      <c r="E105" s="120"/>
      <c r="F105" s="120"/>
      <c r="G105" s="14"/>
      <c r="H105" s="14"/>
    </row>
    <row r="106" customFormat="false" ht="12.75" hidden="false" customHeight="false" outlineLevel="0" collapsed="false">
      <c r="A106" s="12"/>
      <c r="B106" s="12"/>
      <c r="C106" s="22" t="s">
        <v>344</v>
      </c>
      <c r="D106" s="9"/>
      <c r="E106" s="120" t="n">
        <v>41</v>
      </c>
      <c r="F106" s="120"/>
      <c r="G106" s="14"/>
      <c r="H106" s="14"/>
    </row>
    <row r="107" customFormat="false" ht="12.75" hidden="false" customHeight="false" outlineLevel="0" collapsed="false">
      <c r="A107" s="12"/>
      <c r="B107" s="12"/>
      <c r="C107" s="22" t="s">
        <v>345</v>
      </c>
      <c r="D107" s="9"/>
      <c r="E107" s="120" t="n">
        <v>251</v>
      </c>
      <c r="F107" s="120"/>
      <c r="G107" s="14"/>
      <c r="H107" s="14"/>
    </row>
    <row r="108" customFormat="false" ht="12.75" hidden="false" customHeight="false" outlineLevel="0" collapsed="false">
      <c r="A108" s="12"/>
      <c r="B108" s="12"/>
      <c r="C108" s="22" t="s">
        <v>346</v>
      </c>
      <c r="D108" s="9"/>
      <c r="E108" s="120" t="n">
        <v>215</v>
      </c>
      <c r="F108" s="120"/>
      <c r="G108" s="14"/>
      <c r="H108" s="14"/>
    </row>
    <row r="109" customFormat="false" ht="12.75" hidden="false" customHeight="false" outlineLevel="0" collapsed="false">
      <c r="A109" s="12"/>
      <c r="B109" s="12"/>
      <c r="C109" s="22"/>
      <c r="D109" s="9"/>
      <c r="E109" s="120"/>
      <c r="F109" s="120" t="n">
        <f aca="false">E106*E107*E108</f>
        <v>2212565</v>
      </c>
      <c r="G109" s="14"/>
      <c r="H109" s="14"/>
    </row>
    <row r="110" customFormat="false" ht="12.75" hidden="false" customHeight="false" outlineLevel="0" collapsed="false">
      <c r="A110" s="12"/>
      <c r="B110" s="12"/>
      <c r="C110" s="22" t="s">
        <v>353</v>
      </c>
      <c r="D110" s="9"/>
      <c r="E110" s="120"/>
      <c r="F110" s="120" t="n">
        <f aca="false">F83+F88+F93+F99+F104+F109</f>
        <v>5770980</v>
      </c>
      <c r="G110" s="14" t="n">
        <f aca="false">F110</f>
        <v>5770980</v>
      </c>
      <c r="H110" s="14" t="n">
        <f aca="false">ROUND(G110/1000,0)</f>
        <v>5771</v>
      </c>
    </row>
    <row r="111" customFormat="false" ht="12.75" hidden="false" customHeight="false" outlineLevel="0" collapsed="false">
      <c r="A111" s="12"/>
      <c r="B111" s="12" t="n">
        <v>5421</v>
      </c>
      <c r="C111" s="22" t="s">
        <v>88</v>
      </c>
      <c r="D111" s="9"/>
      <c r="E111" s="2"/>
      <c r="G111" s="14" t="n">
        <f aca="false">F111</f>
        <v>0</v>
      </c>
      <c r="H111" s="14"/>
    </row>
    <row r="112" customFormat="false" ht="12.75" hidden="false" customHeight="false" outlineLevel="0" collapsed="false">
      <c r="A112" s="12"/>
      <c r="B112" s="12" t="n">
        <v>5431</v>
      </c>
      <c r="C112" s="22" t="s">
        <v>89</v>
      </c>
      <c r="D112" s="9"/>
      <c r="E112" s="2"/>
      <c r="G112" s="14"/>
      <c r="H112" s="14"/>
    </row>
    <row r="113" customFormat="false" ht="12.75" hidden="false" customHeight="false" outlineLevel="0" collapsed="false">
      <c r="A113" s="12"/>
      <c r="B113" s="12"/>
      <c r="C113" s="22"/>
      <c r="D113" s="9"/>
      <c r="E113" s="2" t="n">
        <v>48249</v>
      </c>
      <c r="F113" s="2" t="n">
        <v>50000</v>
      </c>
      <c r="G113" s="14" t="n">
        <f aca="false">F113</f>
        <v>50000</v>
      </c>
      <c r="H113" s="14"/>
    </row>
    <row r="114" customFormat="false" ht="12.75" hidden="false" customHeight="false" outlineLevel="0" collapsed="false">
      <c r="A114" s="12"/>
      <c r="B114" s="12" t="n">
        <v>54412</v>
      </c>
      <c r="C114" s="22" t="s">
        <v>285</v>
      </c>
      <c r="D114" s="9"/>
      <c r="E114" s="2"/>
      <c r="G114" s="14" t="n">
        <f aca="false">F114</f>
        <v>0</v>
      </c>
      <c r="H114" s="14"/>
    </row>
    <row r="115" customFormat="false" ht="12.75" hidden="false" customHeight="false" outlineLevel="0" collapsed="false">
      <c r="A115" s="12"/>
      <c r="B115" s="12" t="n">
        <v>5462</v>
      </c>
      <c r="C115" s="22" t="s">
        <v>286</v>
      </c>
      <c r="D115" s="9"/>
      <c r="E115" s="2"/>
      <c r="G115" s="14" t="n">
        <f aca="false">F115</f>
        <v>0</v>
      </c>
      <c r="H115" s="14"/>
    </row>
    <row r="116" customFormat="false" ht="12.75" hidden="false" customHeight="false" outlineLevel="0" collapsed="false">
      <c r="A116" s="12"/>
      <c r="B116" s="12" t="n">
        <v>54711</v>
      </c>
      <c r="C116" s="22" t="s">
        <v>270</v>
      </c>
      <c r="D116" s="9"/>
      <c r="E116" s="2"/>
      <c r="F116" s="2" t="n">
        <v>15000</v>
      </c>
      <c r="G116" s="14" t="n">
        <f aca="false">F116</f>
        <v>15000</v>
      </c>
      <c r="H116" s="14"/>
    </row>
    <row r="117" customFormat="false" ht="12.75" hidden="false" customHeight="false" outlineLevel="0" collapsed="false">
      <c r="A117" s="12"/>
      <c r="B117" s="12" t="n">
        <v>54712</v>
      </c>
      <c r="C117" s="22" t="s">
        <v>93</v>
      </c>
      <c r="D117" s="9"/>
      <c r="E117" s="2" t="n">
        <v>75600</v>
      </c>
      <c r="F117" s="2" t="n">
        <v>80000</v>
      </c>
      <c r="G117" s="14" t="n">
        <f aca="false">F117</f>
        <v>80000</v>
      </c>
      <c r="H117" s="14"/>
    </row>
    <row r="118" s="21" customFormat="true" ht="12.75" hidden="false" customHeight="false" outlineLevel="0" collapsed="false">
      <c r="A118" s="12"/>
      <c r="B118" s="12" t="n">
        <v>5492</v>
      </c>
      <c r="C118" s="22" t="s">
        <v>94</v>
      </c>
      <c r="D118" s="9"/>
      <c r="E118" s="2"/>
      <c r="F118" s="2"/>
      <c r="G118" s="14"/>
      <c r="H118" s="14"/>
    </row>
    <row r="119" customFormat="false" ht="12.75" hidden="false" customHeight="false" outlineLevel="0" collapsed="false">
      <c r="A119" s="12"/>
      <c r="B119" s="12"/>
      <c r="C119" s="22" t="s">
        <v>95</v>
      </c>
      <c r="D119" s="9"/>
      <c r="E119" s="2" t="n">
        <v>615689</v>
      </c>
      <c r="F119" s="86" t="n">
        <v>650000</v>
      </c>
      <c r="G119" s="14" t="n">
        <f aca="false">F119</f>
        <v>650000</v>
      </c>
      <c r="H119" s="14"/>
    </row>
    <row r="120" customFormat="false" ht="12.75" hidden="false" customHeight="false" outlineLevel="0" collapsed="false">
      <c r="A120" s="16" t="n">
        <v>54</v>
      </c>
      <c r="B120" s="16"/>
      <c r="C120" s="17" t="s">
        <v>97</v>
      </c>
      <c r="D120" s="15"/>
      <c r="E120" s="44"/>
      <c r="F120" s="44"/>
      <c r="G120" s="20" t="n">
        <f aca="false">SUM(G110:G119)</f>
        <v>6565980</v>
      </c>
      <c r="H120" s="20" t="n">
        <f aca="false">ROUND(G120/1000,0)</f>
        <v>6566</v>
      </c>
    </row>
    <row r="121" customFormat="false" ht="12.75" hidden="false" customHeight="false" outlineLevel="0" collapsed="false">
      <c r="A121" s="16" t="n">
        <v>55</v>
      </c>
      <c r="B121" s="66"/>
      <c r="C121" s="17" t="s">
        <v>98</v>
      </c>
      <c r="D121" s="65"/>
      <c r="E121" s="67" t="s">
        <v>86</v>
      </c>
      <c r="F121" s="89" t="s">
        <v>87</v>
      </c>
      <c r="G121" s="20"/>
      <c r="H121" s="20"/>
    </row>
    <row r="122" s="21" customFormat="true" ht="12.75" hidden="false" customHeight="false" outlineLevel="0" collapsed="false">
      <c r="A122" s="12"/>
      <c r="B122" s="68" t="n">
        <v>5511</v>
      </c>
      <c r="C122" s="22" t="s">
        <v>99</v>
      </c>
      <c r="D122" s="9"/>
      <c r="E122" s="2"/>
      <c r="F122" s="2"/>
      <c r="G122" s="52"/>
      <c r="H122" s="14"/>
    </row>
    <row r="123" customFormat="false" ht="12.75" hidden="false" customHeight="false" outlineLevel="0" collapsed="false">
      <c r="A123" s="12"/>
      <c r="B123" s="68"/>
      <c r="C123" s="22" t="s">
        <v>100</v>
      </c>
      <c r="D123" s="9"/>
      <c r="E123" s="2"/>
      <c r="G123" s="14" t="n">
        <f aca="false">F123</f>
        <v>0</v>
      </c>
      <c r="H123" s="14"/>
    </row>
    <row r="124" s="13" customFormat="true" ht="12.75" hidden="false" customHeight="false" outlineLevel="0" collapsed="false">
      <c r="A124" s="12"/>
      <c r="B124" s="68"/>
      <c r="C124" s="34" t="s">
        <v>101</v>
      </c>
      <c r="D124" s="23"/>
      <c r="E124" s="24"/>
      <c r="F124" s="24"/>
      <c r="G124" s="14" t="n">
        <f aca="false">F124</f>
        <v>0</v>
      </c>
      <c r="H124" s="14"/>
    </row>
    <row r="125" s="13" customFormat="true" ht="12.75" hidden="false" customHeight="false" outlineLevel="0" collapsed="false">
      <c r="A125" s="12"/>
      <c r="B125" s="68"/>
      <c r="C125" s="34" t="s">
        <v>102</v>
      </c>
      <c r="D125" s="23"/>
      <c r="E125" s="24"/>
      <c r="F125" s="24"/>
      <c r="G125" s="52"/>
      <c r="H125" s="14"/>
    </row>
    <row r="126" customFormat="false" ht="12.75" hidden="false" customHeight="false" outlineLevel="0" collapsed="false">
      <c r="A126" s="12"/>
      <c r="B126" s="68"/>
      <c r="C126" s="34" t="s">
        <v>103</v>
      </c>
      <c r="D126" s="23"/>
      <c r="E126" s="24"/>
      <c r="F126" s="24"/>
      <c r="G126" s="14" t="n">
        <f aca="false">F126</f>
        <v>0</v>
      </c>
      <c r="H126" s="14"/>
    </row>
    <row r="127" s="13" customFormat="true" ht="12.75" hidden="false" customHeight="false" outlineLevel="0" collapsed="false">
      <c r="A127" s="12"/>
      <c r="B127" s="68"/>
      <c r="C127" s="34" t="s">
        <v>104</v>
      </c>
      <c r="D127" s="23"/>
      <c r="E127" s="24"/>
      <c r="F127" s="24"/>
      <c r="G127" s="2"/>
      <c r="H127" s="14"/>
    </row>
    <row r="128" customFormat="false" ht="12.75" hidden="false" customHeight="false" outlineLevel="0" collapsed="false">
      <c r="A128" s="12"/>
      <c r="B128" s="68" t="n">
        <v>5511</v>
      </c>
      <c r="C128" s="22" t="s">
        <v>105</v>
      </c>
      <c r="D128" s="9"/>
      <c r="E128" s="2"/>
      <c r="F128" s="2" t="n">
        <f aca="false">SUM(F123:F126)</f>
        <v>0</v>
      </c>
      <c r="G128" s="14" t="n">
        <f aca="false">SUM(G123:G126)</f>
        <v>0</v>
      </c>
      <c r="H128" s="14" t="n">
        <f aca="false">ROUND(G128/1000,0)</f>
        <v>0</v>
      </c>
    </row>
    <row r="129" customFormat="false" ht="12.75" hidden="false" customHeight="false" outlineLevel="0" collapsed="false">
      <c r="A129" s="12"/>
      <c r="B129" s="68" t="n">
        <v>5521</v>
      </c>
      <c r="C129" s="22" t="s">
        <v>106</v>
      </c>
      <c r="D129" s="9"/>
      <c r="E129" s="2"/>
      <c r="G129" s="52"/>
      <c r="H129" s="14"/>
    </row>
    <row r="130" customFormat="false" ht="12.75" hidden="false" customHeight="false" outlineLevel="0" collapsed="false">
      <c r="A130" s="12"/>
      <c r="B130" s="68"/>
      <c r="C130" s="22" t="s">
        <v>107</v>
      </c>
      <c r="D130" s="9"/>
      <c r="E130" s="2"/>
      <c r="G130" s="14" t="n">
        <f aca="false">F130</f>
        <v>0</v>
      </c>
      <c r="H130" s="14"/>
    </row>
    <row r="131" customFormat="false" ht="12.75" hidden="false" customHeight="false" outlineLevel="0" collapsed="false">
      <c r="A131" s="12"/>
      <c r="B131" s="68"/>
      <c r="C131" s="22" t="s">
        <v>109</v>
      </c>
      <c r="D131" s="9"/>
      <c r="E131" s="2"/>
      <c r="G131" s="14" t="n">
        <f aca="false">F131</f>
        <v>0</v>
      </c>
      <c r="H131" s="14"/>
    </row>
    <row r="132" customFormat="false" ht="12.75" hidden="false" customHeight="false" outlineLevel="0" collapsed="false">
      <c r="A132" s="12"/>
      <c r="B132" s="68"/>
      <c r="C132" s="22" t="s">
        <v>110</v>
      </c>
      <c r="D132" s="9"/>
      <c r="E132" s="2" t="n">
        <v>567480</v>
      </c>
      <c r="F132" s="2" t="n">
        <v>580000</v>
      </c>
      <c r="G132" s="14" t="n">
        <f aca="false">F132</f>
        <v>580000</v>
      </c>
      <c r="H132" s="14"/>
    </row>
    <row r="133" s="73" customFormat="true" ht="13.5" hidden="false" customHeight="false" outlineLevel="0" collapsed="false">
      <c r="A133" s="12"/>
      <c r="B133" s="68"/>
      <c r="C133" s="22" t="s">
        <v>111</v>
      </c>
      <c r="D133" s="9"/>
      <c r="E133" s="2" t="n">
        <v>116134</v>
      </c>
      <c r="F133" s="2" t="n">
        <v>120000</v>
      </c>
      <c r="G133" s="14" t="n">
        <f aca="false">F133</f>
        <v>120000</v>
      </c>
      <c r="H133" s="14"/>
    </row>
    <row r="134" s="73" customFormat="true" ht="13.5" hidden="false" customHeight="false" outlineLevel="0" collapsed="false">
      <c r="A134" s="12"/>
      <c r="B134" s="68"/>
      <c r="C134" s="22" t="s">
        <v>112</v>
      </c>
      <c r="D134" s="9"/>
      <c r="E134" s="2" t="n">
        <v>34139</v>
      </c>
      <c r="F134" s="2" t="n">
        <v>35000</v>
      </c>
      <c r="G134" s="14" t="n">
        <f aca="false">F134</f>
        <v>35000</v>
      </c>
      <c r="H134" s="14"/>
    </row>
    <row r="135" s="73" customFormat="true" ht="13.5" hidden="false" customHeight="false" outlineLevel="0" collapsed="false">
      <c r="A135" s="12"/>
      <c r="B135" s="68"/>
      <c r="C135" s="22" t="s">
        <v>113</v>
      </c>
      <c r="D135" s="9"/>
      <c r="E135" s="2" t="n">
        <v>27800</v>
      </c>
      <c r="F135" s="2" t="n">
        <v>30000</v>
      </c>
      <c r="G135" s="14" t="n">
        <f aca="false">F135</f>
        <v>30000</v>
      </c>
      <c r="H135" s="14"/>
    </row>
    <row r="136" customFormat="false" ht="12.75" hidden="false" customHeight="false" outlineLevel="0" collapsed="false">
      <c r="A136" s="12"/>
      <c r="B136" s="68"/>
      <c r="C136" s="22" t="s">
        <v>114</v>
      </c>
      <c r="D136" s="9"/>
      <c r="E136" s="2" t="n">
        <v>159000</v>
      </c>
      <c r="F136" s="2" t="n">
        <v>160000</v>
      </c>
      <c r="G136" s="14" t="n">
        <f aca="false">F136</f>
        <v>160000</v>
      </c>
      <c r="H136" s="14"/>
    </row>
    <row r="137" customFormat="false" ht="12.75" hidden="false" customHeight="false" outlineLevel="0" collapsed="false">
      <c r="A137" s="12"/>
      <c r="B137" s="68" t="n">
        <v>5521</v>
      </c>
      <c r="C137" s="22" t="s">
        <v>115</v>
      </c>
      <c r="D137" s="9"/>
      <c r="E137" s="2"/>
      <c r="F137" s="2" t="n">
        <f aca="false">SUM(F130:F136)</f>
        <v>925000</v>
      </c>
      <c r="G137" s="52" t="n">
        <f aca="false">SUM(G130:G136)</f>
        <v>925000</v>
      </c>
      <c r="H137" s="14" t="n">
        <f aca="false">ROUND(G137/1000,0)</f>
        <v>925</v>
      </c>
    </row>
    <row r="138" customFormat="false" ht="12.75" hidden="false" customHeight="false" outlineLevel="0" collapsed="false">
      <c r="A138" s="12"/>
      <c r="B138" s="68" t="n">
        <v>5531</v>
      </c>
      <c r="C138" s="22" t="s">
        <v>116</v>
      </c>
      <c r="D138" s="9"/>
      <c r="E138" s="2" t="n">
        <v>24000</v>
      </c>
      <c r="F138" s="2" t="n">
        <v>25000</v>
      </c>
      <c r="G138" s="14" t="n">
        <f aca="false">F138</f>
        <v>25000</v>
      </c>
      <c r="H138" s="14" t="n">
        <f aca="false">ROUND(G138/1000,0)</f>
        <v>25</v>
      </c>
    </row>
    <row r="139" customFormat="false" ht="12.75" hidden="false" customHeight="false" outlineLevel="0" collapsed="false">
      <c r="A139" s="16" t="n">
        <v>55</v>
      </c>
      <c r="B139" s="16"/>
      <c r="C139" s="15" t="s">
        <v>120</v>
      </c>
      <c r="D139" s="15"/>
      <c r="E139" s="44"/>
      <c r="F139" s="44"/>
      <c r="G139" s="20" t="n">
        <f aca="false">G128+G137+G138</f>
        <v>950000</v>
      </c>
      <c r="H139" s="44" t="n">
        <f aca="false">ROUND(G139/1000,0)</f>
        <v>950</v>
      </c>
    </row>
    <row r="140" customFormat="false" ht="12.75" hidden="false" customHeight="false" outlineLevel="0" collapsed="false">
      <c r="A140" s="16" t="n">
        <v>56</v>
      </c>
      <c r="B140" s="16"/>
      <c r="C140" s="17" t="s">
        <v>121</v>
      </c>
      <c r="D140" s="65"/>
      <c r="E140" s="69"/>
      <c r="F140" s="69"/>
      <c r="G140" s="20"/>
      <c r="H140" s="20"/>
    </row>
    <row r="141" customFormat="false" ht="12.75" hidden="false" customHeight="false" outlineLevel="0" collapsed="false">
      <c r="A141" s="12"/>
      <c r="B141" s="12" t="n">
        <v>5611</v>
      </c>
      <c r="C141" s="22" t="s">
        <v>122</v>
      </c>
      <c r="D141" s="9"/>
      <c r="E141" s="2"/>
      <c r="G141" s="14"/>
      <c r="H141" s="14"/>
    </row>
    <row r="142" customFormat="false" ht="12.75" hidden="false" customHeight="false" outlineLevel="0" collapsed="false">
      <c r="A142" s="12"/>
      <c r="B142" s="12"/>
      <c r="C142" s="22" t="s">
        <v>123</v>
      </c>
      <c r="D142" s="9"/>
      <c r="E142" s="2"/>
      <c r="G142" s="52"/>
      <c r="H142" s="14"/>
    </row>
    <row r="143" customFormat="false" ht="12.75" hidden="false" customHeight="false" outlineLevel="0" collapsed="false">
      <c r="A143" s="12"/>
      <c r="B143" s="12"/>
      <c r="C143" s="22"/>
      <c r="D143" s="61" t="s">
        <v>49</v>
      </c>
      <c r="E143" s="62" t="s">
        <v>124</v>
      </c>
      <c r="G143" s="52"/>
      <c r="H143" s="14"/>
    </row>
    <row r="144" customFormat="false" ht="12.75" hidden="false" customHeight="false" outlineLevel="0" collapsed="false">
      <c r="A144" s="12"/>
      <c r="B144" s="12"/>
      <c r="C144" s="22" t="s">
        <v>125</v>
      </c>
      <c r="D144" s="70" t="n">
        <f aca="false">G111</f>
        <v>0</v>
      </c>
      <c r="E144" s="71" t="n">
        <v>0.05</v>
      </c>
      <c r="F144" s="2" t="n">
        <f aca="false">D144*E144</f>
        <v>0</v>
      </c>
      <c r="G144" s="90"/>
      <c r="H144" s="14"/>
    </row>
    <row r="145" customFormat="false" ht="12.75" hidden="false" customHeight="false" outlineLevel="0" collapsed="false">
      <c r="A145" s="12"/>
      <c r="B145" s="12"/>
      <c r="C145" s="22" t="s">
        <v>126</v>
      </c>
      <c r="D145" s="36" t="n">
        <f aca="false">G120-G111+G139+G150</f>
        <v>7550980</v>
      </c>
      <c r="E145" s="72" t="n">
        <v>0.25</v>
      </c>
      <c r="F145" s="2" t="n">
        <f aca="false">D145*E145</f>
        <v>1887745</v>
      </c>
      <c r="G145" s="52"/>
      <c r="H145" s="14"/>
    </row>
    <row r="146" customFormat="false" ht="12.75" hidden="false" customHeight="false" outlineLevel="0" collapsed="false">
      <c r="A146" s="12"/>
      <c r="B146" s="12"/>
      <c r="C146" s="22"/>
      <c r="D146" s="9"/>
      <c r="E146" s="2"/>
      <c r="F146" s="2" t="n">
        <f aca="false">SUM(F144:F145)</f>
        <v>1887745</v>
      </c>
      <c r="G146" s="52" t="n">
        <f aca="false">F146</f>
        <v>1887745</v>
      </c>
      <c r="H146" s="14"/>
    </row>
    <row r="147" customFormat="false" ht="12.75" hidden="false" customHeight="false" outlineLevel="0" collapsed="false">
      <c r="A147" s="12"/>
      <c r="B147" s="12" t="n">
        <v>5621</v>
      </c>
      <c r="C147" s="22" t="s">
        <v>127</v>
      </c>
      <c r="D147" s="9"/>
      <c r="E147" s="67" t="s">
        <v>86</v>
      </c>
      <c r="F147" s="89" t="s">
        <v>87</v>
      </c>
      <c r="G147" s="52"/>
      <c r="H147" s="14"/>
    </row>
    <row r="148" customFormat="false" ht="12.75" hidden="false" customHeight="false" outlineLevel="0" collapsed="false">
      <c r="A148" s="12"/>
      <c r="B148" s="12"/>
      <c r="C148" s="22" t="s">
        <v>128</v>
      </c>
      <c r="D148" s="9"/>
      <c r="E148" s="2" t="n">
        <v>0</v>
      </c>
      <c r="F148" s="86" t="n">
        <v>0</v>
      </c>
      <c r="G148" s="52" t="n">
        <f aca="false">F148</f>
        <v>0</v>
      </c>
      <c r="H148" s="14"/>
    </row>
    <row r="149" customFormat="false" ht="12.75" hidden="false" customHeight="false" outlineLevel="0" collapsed="false">
      <c r="A149" s="12"/>
      <c r="B149" s="12" t="n">
        <v>563</v>
      </c>
      <c r="C149" s="22" t="s">
        <v>130</v>
      </c>
      <c r="D149" s="9"/>
      <c r="E149" s="2"/>
      <c r="F149" s="86"/>
      <c r="G149" s="90"/>
      <c r="H149" s="14"/>
    </row>
    <row r="150" customFormat="false" ht="12.75" hidden="false" customHeight="false" outlineLevel="0" collapsed="false">
      <c r="A150" s="12"/>
      <c r="B150" s="12"/>
      <c r="C150" s="22"/>
      <c r="D150" s="9"/>
      <c r="E150" s="2" t="n">
        <v>34840</v>
      </c>
      <c r="F150" s="86" t="n">
        <v>35000</v>
      </c>
      <c r="G150" s="52" t="n">
        <f aca="false">F150</f>
        <v>35000</v>
      </c>
      <c r="H150" s="14"/>
    </row>
    <row r="151" customFormat="false" ht="12.75" hidden="false" customHeight="false" outlineLevel="0" collapsed="false">
      <c r="A151" s="16" t="n">
        <v>56</v>
      </c>
      <c r="B151" s="16"/>
      <c r="C151" s="17" t="s">
        <v>131</v>
      </c>
      <c r="D151" s="15"/>
      <c r="E151" s="15"/>
      <c r="F151" s="91"/>
      <c r="G151" s="45" t="n">
        <f aca="false">G146+G148+G150</f>
        <v>1922745</v>
      </c>
      <c r="H151" s="44" t="n">
        <f aca="false">ROUND(G151/1000,0)</f>
        <v>1923</v>
      </c>
    </row>
    <row r="152" customFormat="false" ht="12.75" hidden="false" customHeight="false" outlineLevel="0" collapsed="false">
      <c r="A152" s="12"/>
      <c r="B152" s="12"/>
      <c r="C152" s="22"/>
      <c r="D152" s="9"/>
      <c r="E152" s="9"/>
      <c r="F152" s="86"/>
      <c r="G152" s="14"/>
      <c r="H152" s="14"/>
    </row>
    <row r="153" customFormat="false" ht="12.75" hidden="false" customHeight="false" outlineLevel="0" collapsed="false">
      <c r="A153" s="46"/>
      <c r="B153" s="46"/>
      <c r="C153" s="47" t="s">
        <v>132</v>
      </c>
      <c r="D153" s="48"/>
      <c r="E153" s="48"/>
      <c r="F153" s="92"/>
      <c r="G153" s="51" t="n">
        <f aca="false">G120+G139+G151</f>
        <v>9438725</v>
      </c>
      <c r="H153" s="51" t="n">
        <f aca="false">ROUND(G153/1000,0)</f>
        <v>9439</v>
      </c>
    </row>
    <row r="154" customFormat="false" ht="12.75" hidden="false" customHeight="false" outlineLevel="0" collapsed="false">
      <c r="A154" s="46" t="n">
        <v>57</v>
      </c>
      <c r="B154" s="46"/>
      <c r="C154" s="47" t="s">
        <v>133</v>
      </c>
      <c r="D154" s="74"/>
      <c r="E154" s="74"/>
      <c r="F154" s="93"/>
      <c r="G154" s="51"/>
      <c r="H154" s="51"/>
    </row>
    <row r="155" customFormat="false" ht="12.75" hidden="false" customHeight="false" outlineLevel="0" collapsed="false">
      <c r="A155" s="12"/>
      <c r="B155" s="12"/>
      <c r="C155" s="22"/>
      <c r="D155" s="9"/>
      <c r="E155" s="67" t="s">
        <v>86</v>
      </c>
      <c r="F155" s="89" t="s">
        <v>87</v>
      </c>
      <c r="G155" s="14"/>
      <c r="H155" s="14"/>
    </row>
    <row r="156" customFormat="false" ht="12.75" hidden="false" customHeight="false" outlineLevel="0" collapsed="false">
      <c r="A156" s="12"/>
      <c r="B156" s="12" t="n">
        <v>572</v>
      </c>
      <c r="C156" s="22" t="s">
        <v>137</v>
      </c>
      <c r="D156" s="9"/>
      <c r="E156" s="2" t="n">
        <v>7894</v>
      </c>
      <c r="F156" s="86" t="n">
        <v>10000</v>
      </c>
      <c r="G156" s="52" t="n">
        <f aca="false">F156</f>
        <v>10000</v>
      </c>
      <c r="H156" s="14"/>
    </row>
    <row r="157" customFormat="false" ht="12.75" hidden="false" customHeight="false" outlineLevel="0" collapsed="false">
      <c r="A157" s="12"/>
      <c r="B157" s="12"/>
      <c r="C157" s="22" t="s">
        <v>138</v>
      </c>
      <c r="D157" s="9" t="s">
        <v>139</v>
      </c>
      <c r="E157" s="2" t="s">
        <v>50</v>
      </c>
      <c r="F157" s="86"/>
      <c r="G157" s="52"/>
      <c r="H157" s="14"/>
    </row>
    <row r="158" customFormat="false" ht="12.75" hidden="false" customHeight="false" outlineLevel="0" collapsed="false">
      <c r="A158" s="12"/>
      <c r="B158" s="12"/>
      <c r="C158" s="22"/>
      <c r="D158" s="36" t="n">
        <f aca="false">(F37+F45)*1.19</f>
        <v>428400</v>
      </c>
      <c r="E158" s="75" t="n">
        <v>0.16</v>
      </c>
      <c r="F158" s="86" t="n">
        <f aca="false">D158*E158</f>
        <v>68544</v>
      </c>
      <c r="G158" s="52" t="n">
        <f aca="false">F158</f>
        <v>68544</v>
      </c>
      <c r="H158" s="14"/>
    </row>
    <row r="159" customFormat="false" ht="12.75" hidden="false" customHeight="false" outlineLevel="0" collapsed="false">
      <c r="A159" s="12"/>
      <c r="B159" s="12"/>
      <c r="C159" s="22"/>
      <c r="D159" s="9"/>
      <c r="E159" s="2"/>
      <c r="F159" s="86"/>
      <c r="G159" s="14"/>
      <c r="H159" s="14"/>
    </row>
    <row r="160" customFormat="false" ht="12.75" hidden="false" customHeight="false" outlineLevel="0" collapsed="false">
      <c r="A160" s="12"/>
      <c r="B160" s="12"/>
      <c r="C160" s="47" t="s">
        <v>141</v>
      </c>
      <c r="D160" s="48"/>
      <c r="E160" s="49"/>
      <c r="F160" s="92"/>
      <c r="G160" s="50" t="n">
        <f aca="false">G156+G158</f>
        <v>78544</v>
      </c>
      <c r="H160" s="51" t="n">
        <f aca="false">ROUND(G160/1000,0)</f>
        <v>79</v>
      </c>
    </row>
    <row r="161" customFormat="false" ht="12.75" hidden="false" customHeight="false" outlineLevel="0" collapsed="false">
      <c r="A161" s="12"/>
      <c r="B161" s="12"/>
      <c r="C161" s="47" t="s">
        <v>142</v>
      </c>
      <c r="D161" s="48"/>
      <c r="E161" s="49"/>
      <c r="F161" s="92"/>
      <c r="G161" s="50" t="n">
        <f aca="false">G153+G160</f>
        <v>9517269</v>
      </c>
      <c r="H161" s="51" t="n">
        <f aca="false">ROUND(G161/1000,0)</f>
        <v>9517</v>
      </c>
    </row>
    <row r="162" customFormat="false" ht="12.75" hidden="false" customHeight="false" outlineLevel="0" collapsed="false">
      <c r="A162" s="12"/>
      <c r="B162" s="12"/>
      <c r="C162" s="47"/>
      <c r="D162" s="48"/>
      <c r="E162" s="48"/>
      <c r="F162" s="92"/>
      <c r="G162" s="50"/>
      <c r="H162" s="51"/>
    </row>
    <row r="163" customFormat="false" ht="13.5" hidden="false" customHeight="false" outlineLevel="0" collapsed="false">
      <c r="A163" s="76"/>
      <c r="B163" s="76"/>
      <c r="C163" s="13" t="s">
        <v>354</v>
      </c>
      <c r="D163" s="78"/>
      <c r="E163" s="78"/>
      <c r="F163" s="94"/>
      <c r="G163" s="80" t="n">
        <f aca="false">G50+G55+G74+G153+G160</f>
        <v>17152969</v>
      </c>
      <c r="H163" s="51" t="n">
        <f aca="false">ROUND(G163/1000,0)</f>
        <v>17153</v>
      </c>
    </row>
    <row r="164" customFormat="false" ht="12.75" hidden="false" customHeight="false" outlineLevel="0" collapsed="false">
      <c r="A164" s="12"/>
      <c r="B164" s="12"/>
      <c r="D164" s="9"/>
      <c r="E164" s="9"/>
      <c r="F164" s="86"/>
      <c r="G164" s="14"/>
      <c r="H164" s="14"/>
    </row>
    <row r="165" customFormat="false" ht="12.75" hidden="false" customHeight="false" outlineLevel="0" collapsed="false">
      <c r="A165" s="12"/>
      <c r="B165" s="12"/>
      <c r="C165" s="1" t="s">
        <v>355</v>
      </c>
      <c r="D165" s="9"/>
      <c r="E165" s="9"/>
      <c r="F165" s="86"/>
      <c r="G165" s="14"/>
      <c r="H165" s="14"/>
    </row>
    <row r="166" customFormat="false" ht="12.75" hidden="false" customHeight="false" outlineLevel="0" collapsed="false">
      <c r="A166" s="12"/>
      <c r="B166" s="12"/>
      <c r="D166" s="9"/>
      <c r="E166" s="9"/>
      <c r="F166" s="86"/>
      <c r="G166" s="14"/>
      <c r="H166" s="14"/>
    </row>
    <row r="167" customFormat="false" ht="12.75" hidden="false" customHeight="false" outlineLevel="0" collapsed="false">
      <c r="A167" s="12"/>
      <c r="B167" s="12"/>
      <c r="C167" s="1" t="s">
        <v>356</v>
      </c>
      <c r="D167" s="9"/>
      <c r="E167" s="9"/>
      <c r="F167" s="86"/>
      <c r="G167" s="14" t="n">
        <f aca="false">G28</f>
        <v>5414400</v>
      </c>
      <c r="H167" s="14"/>
    </row>
    <row r="168" customFormat="false" ht="12.75" hidden="false" customHeight="false" outlineLevel="0" collapsed="false">
      <c r="A168" s="12"/>
      <c r="B168" s="12"/>
      <c r="C168" s="1" t="s">
        <v>357</v>
      </c>
      <c r="D168" s="9"/>
      <c r="E168" s="9"/>
      <c r="F168" s="86"/>
      <c r="G168" s="14" t="n">
        <f aca="false">G48</f>
        <v>651640</v>
      </c>
      <c r="H168" s="14"/>
    </row>
    <row r="169" customFormat="false" ht="12.75" hidden="false" customHeight="false" outlineLevel="0" collapsed="false">
      <c r="A169" s="12"/>
      <c r="B169" s="12"/>
      <c r="C169" s="1" t="s">
        <v>358</v>
      </c>
      <c r="D169" s="9"/>
      <c r="E169" s="9"/>
      <c r="F169" s="86"/>
      <c r="G169" s="14" t="n">
        <f aca="false">G54</f>
        <v>50000</v>
      </c>
      <c r="H169" s="14"/>
    </row>
    <row r="170" customFormat="false" ht="12.75" hidden="false" customHeight="false" outlineLevel="0" collapsed="false">
      <c r="A170" s="12"/>
      <c r="B170" s="12"/>
      <c r="C170" s="1" t="s">
        <v>359</v>
      </c>
      <c r="D170" s="9"/>
      <c r="E170" s="9"/>
      <c r="F170" s="86"/>
      <c r="G170" s="14" t="n">
        <f aca="false">G74</f>
        <v>1519660</v>
      </c>
      <c r="H170" s="14"/>
    </row>
    <row r="171" customFormat="false" ht="12.75" hidden="false" customHeight="false" outlineLevel="0" collapsed="false">
      <c r="A171" s="12"/>
      <c r="B171" s="12"/>
      <c r="C171" s="1" t="s">
        <v>360</v>
      </c>
      <c r="D171" s="9"/>
      <c r="E171" s="9"/>
      <c r="F171" s="86"/>
      <c r="G171" s="14" t="n">
        <f aca="false">G153</f>
        <v>9438725</v>
      </c>
      <c r="H171" s="14"/>
    </row>
    <row r="172" customFormat="false" ht="12.75" hidden="false" customHeight="false" outlineLevel="0" collapsed="false">
      <c r="A172" s="12"/>
      <c r="B172" s="12"/>
      <c r="C172" s="1" t="s">
        <v>361</v>
      </c>
      <c r="D172" s="9"/>
      <c r="E172" s="9"/>
      <c r="F172" s="86"/>
      <c r="G172" s="14" t="n">
        <f aca="false">G160</f>
        <v>78544</v>
      </c>
      <c r="H172" s="14"/>
    </row>
    <row r="173" customFormat="false" ht="12.75" hidden="false" customHeight="false" outlineLevel="0" collapsed="false">
      <c r="A173" s="12"/>
      <c r="B173" s="12"/>
      <c r="C173" s="1" t="s">
        <v>362</v>
      </c>
      <c r="D173" s="9"/>
      <c r="E173" s="9"/>
      <c r="F173" s="86"/>
      <c r="G173" s="14" t="n">
        <f aca="false">SUM(G167:G172)</f>
        <v>17152969</v>
      </c>
      <c r="H173" s="14"/>
    </row>
    <row r="174" customFormat="false" ht="12.75" hidden="false" customHeight="false" outlineLevel="0" collapsed="false">
      <c r="A174" s="12"/>
      <c r="B174" s="12"/>
      <c r="D174" s="9"/>
      <c r="E174" s="9"/>
      <c r="F174" s="86"/>
      <c r="G174" s="14"/>
      <c r="H174" s="14"/>
    </row>
    <row r="175" customFormat="false" ht="12.75" hidden="false" customHeight="false" outlineLevel="0" collapsed="false">
      <c r="A175" s="12"/>
      <c r="B175" s="12"/>
      <c r="C175" s="1" t="s">
        <v>363</v>
      </c>
      <c r="D175" s="9"/>
      <c r="E175" s="9"/>
      <c r="F175" s="86"/>
      <c r="G175" s="14"/>
      <c r="H175" s="14"/>
    </row>
    <row r="176" customFormat="false" ht="12.75" hidden="false" customHeight="false" outlineLevel="0" collapsed="false">
      <c r="A176" s="12"/>
      <c r="B176" s="12"/>
      <c r="D176" s="9"/>
      <c r="E176" s="9"/>
      <c r="F176" s="86"/>
      <c r="G176" s="14"/>
      <c r="H176" s="14"/>
    </row>
    <row r="177" customFormat="false" ht="12.75" hidden="false" customHeight="false" outlineLevel="0" collapsed="false">
      <c r="A177" s="12"/>
      <c r="B177" s="12"/>
      <c r="C177" s="1" t="s">
        <v>364</v>
      </c>
      <c r="D177" s="9"/>
      <c r="E177" s="9"/>
      <c r="F177" s="86"/>
      <c r="G177" s="14" t="n">
        <f aca="false">F83</f>
        <v>644160</v>
      </c>
      <c r="H177" s="122" t="n">
        <f aca="false">G177/G$182</f>
        <v>0.111620556647225</v>
      </c>
    </row>
    <row r="178" customFormat="false" ht="12.75" hidden="false" customHeight="false" outlineLevel="0" collapsed="false">
      <c r="A178" s="12"/>
      <c r="B178" s="12"/>
      <c r="C178" s="1" t="s">
        <v>365</v>
      </c>
      <c r="D178" s="9"/>
      <c r="E178" s="9"/>
      <c r="F178" s="86"/>
      <c r="G178" s="14" t="n">
        <f aca="false">F88+F93</f>
        <v>2320640</v>
      </c>
      <c r="H178" s="122" t="n">
        <f aca="false">G178/G$182</f>
        <v>0.402122343172217</v>
      </c>
    </row>
    <row r="179" customFormat="false" ht="12.75" hidden="false" customHeight="false" outlineLevel="0" collapsed="false">
      <c r="A179" s="12"/>
      <c r="B179" s="12"/>
      <c r="C179" s="1" t="s">
        <v>366</v>
      </c>
      <c r="D179" s="9"/>
      <c r="E179" s="9"/>
      <c r="F179" s="86"/>
      <c r="G179" s="14" t="n">
        <f aca="false">F99</f>
        <v>161895</v>
      </c>
      <c r="H179" s="122" t="n">
        <f aca="false">G179/G$182</f>
        <v>0.0280532942411861</v>
      </c>
    </row>
    <row r="180" customFormat="false" ht="12.75" hidden="false" customHeight="false" outlineLevel="0" collapsed="false">
      <c r="A180" s="12"/>
      <c r="B180" s="12"/>
      <c r="C180" s="1" t="s">
        <v>367</v>
      </c>
      <c r="D180" s="9"/>
      <c r="E180" s="9"/>
      <c r="F180" s="86"/>
      <c r="G180" s="14" t="n">
        <f aca="false">F104</f>
        <v>431720</v>
      </c>
      <c r="H180" s="122" t="n">
        <f aca="false">G180/G$182</f>
        <v>0.0748087846431629</v>
      </c>
    </row>
    <row r="181" customFormat="false" ht="12.75" hidden="false" customHeight="false" outlineLevel="0" collapsed="false">
      <c r="A181" s="12"/>
      <c r="B181" s="12"/>
      <c r="C181" s="1" t="s">
        <v>368</v>
      </c>
      <c r="D181" s="9"/>
      <c r="E181" s="9"/>
      <c r="F181" s="86"/>
      <c r="G181" s="14" t="n">
        <f aca="false">F109</f>
        <v>2212565</v>
      </c>
      <c r="H181" s="122" t="n">
        <f aca="false">G181/G$182</f>
        <v>0.38339502129621</v>
      </c>
    </row>
    <row r="182" customFormat="false" ht="12.75" hidden="false" customHeight="false" outlineLevel="0" collapsed="false">
      <c r="A182" s="12"/>
      <c r="B182" s="12"/>
      <c r="C182" s="1" t="s">
        <v>67</v>
      </c>
      <c r="D182" s="9"/>
      <c r="E182" s="9"/>
      <c r="F182" s="86"/>
      <c r="G182" s="14" t="n">
        <f aca="false">SUM(G177:G181)</f>
        <v>5770980</v>
      </c>
      <c r="H182" s="122" t="n">
        <f aca="false">SUM(H177:H181)</f>
        <v>1</v>
      </c>
    </row>
    <row r="183" customFormat="false" ht="12.75" hidden="false" customHeight="false" outlineLevel="0" collapsed="false">
      <c r="A183" s="12"/>
      <c r="B183" s="12"/>
      <c r="C183" s="22"/>
      <c r="D183" s="9"/>
      <c r="E183" s="9"/>
      <c r="F183" s="86"/>
      <c r="G183" s="14"/>
      <c r="H183" s="14"/>
    </row>
    <row r="184" customFormat="false" ht="12.75" hidden="false" customHeight="false" outlineLevel="0" collapsed="false">
      <c r="A184" s="12"/>
      <c r="B184" s="47" t="s">
        <v>369</v>
      </c>
      <c r="C184" s="47"/>
      <c r="D184" s="9"/>
      <c r="E184" s="9"/>
      <c r="F184" s="86"/>
      <c r="G184" s="14"/>
      <c r="H184" s="14"/>
    </row>
    <row r="185" customFormat="false" ht="12.75" hidden="false" customHeight="false" outlineLevel="0" collapsed="false">
      <c r="A185" s="12"/>
      <c r="B185" s="12"/>
      <c r="C185" s="22"/>
      <c r="D185" s="9"/>
      <c r="E185" s="9"/>
      <c r="F185" s="86"/>
      <c r="G185" s="14"/>
      <c r="H185" s="14"/>
    </row>
    <row r="186" customFormat="false" ht="12.75" hidden="false" customHeight="false" outlineLevel="0" collapsed="false">
      <c r="A186" s="12"/>
      <c r="B186" s="12"/>
      <c r="C186" s="22" t="s">
        <v>370</v>
      </c>
      <c r="D186" s="9"/>
      <c r="E186" s="9"/>
      <c r="F186" s="86"/>
      <c r="G186" s="14"/>
      <c r="H186" s="14"/>
    </row>
    <row r="187" customFormat="false" ht="12.75" hidden="false" customHeight="false" outlineLevel="0" collapsed="false">
      <c r="A187" s="12"/>
      <c r="B187" s="12"/>
      <c r="C187" s="22" t="s">
        <v>371</v>
      </c>
      <c r="D187" s="9"/>
      <c r="E187" s="9"/>
      <c r="F187" s="86" t="n">
        <f aca="false">ROUND(G167*H$177,0)</f>
        <v>604358</v>
      </c>
      <c r="G187" s="14" t="n">
        <f aca="false">F187</f>
        <v>604358</v>
      </c>
      <c r="H187" s="14" t="n">
        <f aca="false">ROUND(G187/1000,0)</f>
        <v>604</v>
      </c>
    </row>
    <row r="188" customFormat="false" ht="12.75" hidden="false" customHeight="false" outlineLevel="0" collapsed="false">
      <c r="A188" s="12"/>
      <c r="B188" s="12"/>
      <c r="C188" s="22" t="s">
        <v>372</v>
      </c>
      <c r="D188" s="9"/>
      <c r="E188" s="9"/>
      <c r="F188" s="86" t="n">
        <f aca="false">ROUND(G168*H$177,0)</f>
        <v>72736</v>
      </c>
      <c r="G188" s="14" t="n">
        <f aca="false">F188</f>
        <v>72736</v>
      </c>
      <c r="H188" s="14" t="n">
        <f aca="false">ROUND(G188/1000,0)</f>
        <v>73</v>
      </c>
    </row>
    <row r="189" customFormat="false" ht="12.75" hidden="false" customHeight="false" outlineLevel="0" collapsed="false">
      <c r="A189" s="12"/>
      <c r="B189" s="12"/>
      <c r="C189" s="22" t="s">
        <v>373</v>
      </c>
      <c r="D189" s="9"/>
      <c r="E189" s="9"/>
      <c r="F189" s="86" t="n">
        <f aca="false">ROUND(G169*H$177,0)</f>
        <v>5581</v>
      </c>
      <c r="G189" s="14" t="n">
        <f aca="false">F189</f>
        <v>5581</v>
      </c>
      <c r="H189" s="14" t="n">
        <f aca="false">ROUND(G189/1000,0)</f>
        <v>6</v>
      </c>
    </row>
    <row r="190" customFormat="false" ht="12.75" hidden="false" customHeight="false" outlineLevel="0" collapsed="false">
      <c r="A190" s="12"/>
      <c r="B190" s="12"/>
      <c r="C190" s="22" t="s">
        <v>374</v>
      </c>
      <c r="D190" s="9"/>
      <c r="E190" s="9"/>
      <c r="F190" s="86" t="n">
        <f aca="false">ROUND(G170*H$177,0)</f>
        <v>169625</v>
      </c>
      <c r="G190" s="14" t="n">
        <f aca="false">F190</f>
        <v>169625</v>
      </c>
      <c r="H190" s="14" t="n">
        <f aca="false">ROUND(G190/1000,0)</f>
        <v>170</v>
      </c>
    </row>
    <row r="191" customFormat="false" ht="12.75" hidden="false" customHeight="false" outlineLevel="0" collapsed="false">
      <c r="A191" s="12"/>
      <c r="B191" s="12"/>
      <c r="C191" s="22" t="s">
        <v>375</v>
      </c>
      <c r="D191" s="9"/>
      <c r="E191" s="9"/>
      <c r="F191" s="86" t="n">
        <f aca="false">ROUND(G171*H$177,0)</f>
        <v>1053556</v>
      </c>
      <c r="G191" s="14" t="n">
        <f aca="false">F191</f>
        <v>1053556</v>
      </c>
      <c r="H191" s="14" t="n">
        <f aca="false">ROUND(G191/1000,0)</f>
        <v>1054</v>
      </c>
    </row>
    <row r="192" customFormat="false" ht="12.75" hidden="false" customHeight="false" outlineLevel="0" collapsed="false">
      <c r="A192" s="12"/>
      <c r="B192" s="12"/>
      <c r="C192" s="22" t="s">
        <v>376</v>
      </c>
      <c r="D192" s="9"/>
      <c r="E192" s="9"/>
      <c r="F192" s="86" t="n">
        <f aca="false">ROUND(G172*H$177,0)</f>
        <v>8767</v>
      </c>
      <c r="G192" s="14" t="n">
        <f aca="false">F192</f>
        <v>8767</v>
      </c>
      <c r="H192" s="14" t="n">
        <f aca="false">ROUND(G192/1000,0)</f>
        <v>9</v>
      </c>
    </row>
    <row r="193" customFormat="false" ht="12.75" hidden="false" customHeight="false" outlineLevel="0" collapsed="false">
      <c r="A193" s="12"/>
      <c r="B193" s="12"/>
      <c r="C193" s="22"/>
      <c r="D193" s="9"/>
      <c r="E193" s="9"/>
      <c r="F193" s="86"/>
      <c r="G193" s="14" t="n">
        <f aca="false">SUM(G187:G192)</f>
        <v>1914623</v>
      </c>
      <c r="H193" s="14" t="n">
        <f aca="false">ROUND(G193/1000,0)</f>
        <v>1915</v>
      </c>
    </row>
    <row r="194" customFormat="false" ht="12.75" hidden="false" customHeight="false" outlineLevel="0" collapsed="false">
      <c r="A194" s="12"/>
      <c r="B194" s="12"/>
      <c r="C194" s="22"/>
      <c r="D194" s="9"/>
      <c r="E194" s="9"/>
      <c r="F194" s="86"/>
      <c r="G194" s="14"/>
      <c r="H194" s="14"/>
    </row>
    <row r="195" customFormat="false" ht="12.75" hidden="false" customHeight="false" outlineLevel="0" collapsed="false">
      <c r="A195" s="12"/>
      <c r="B195" s="12"/>
      <c r="C195" s="22"/>
      <c r="D195" s="9"/>
      <c r="E195" s="9"/>
      <c r="F195" s="86"/>
      <c r="G195" s="14"/>
      <c r="H195" s="14"/>
    </row>
    <row r="196" customFormat="false" ht="13.5" hidden="false" customHeight="false" outlineLevel="0" collapsed="false">
      <c r="A196" s="76"/>
      <c r="B196" s="76"/>
      <c r="C196" s="77" t="s">
        <v>147</v>
      </c>
      <c r="D196" s="78"/>
      <c r="E196" s="78"/>
      <c r="F196" s="94"/>
      <c r="G196" s="80"/>
      <c r="H196" s="80"/>
    </row>
    <row r="197" customFormat="false" ht="12.75" hidden="false" customHeight="false" outlineLevel="0" collapsed="false">
      <c r="A197" s="12"/>
      <c r="B197" s="12"/>
      <c r="C197" s="15" t="s">
        <v>377</v>
      </c>
      <c r="D197" s="82"/>
      <c r="E197" s="83"/>
      <c r="F197" s="91"/>
      <c r="G197" s="20"/>
      <c r="H197" s="20"/>
    </row>
    <row r="198" customFormat="false" ht="12.75" hidden="false" customHeight="false" outlineLevel="0" collapsed="false">
      <c r="A198" s="12"/>
      <c r="B198" s="12" t="n">
        <v>91212</v>
      </c>
      <c r="C198" s="9" t="s">
        <v>378</v>
      </c>
      <c r="D198" s="82"/>
      <c r="E198" s="67"/>
      <c r="F198" s="89"/>
      <c r="G198" s="20"/>
      <c r="H198" s="14"/>
    </row>
    <row r="199" customFormat="false" ht="12.75" hidden="false" customHeight="false" outlineLevel="0" collapsed="false">
      <c r="A199" s="12"/>
      <c r="B199" s="12"/>
      <c r="C199" s="22" t="s">
        <v>344</v>
      </c>
      <c r="D199" s="9"/>
      <c r="E199" s="120" t="n">
        <v>16</v>
      </c>
      <c r="F199" s="67"/>
      <c r="G199" s="20"/>
      <c r="H199" s="14"/>
    </row>
    <row r="200" customFormat="false" ht="12.75" hidden="false" customHeight="false" outlineLevel="0" collapsed="false">
      <c r="A200" s="12"/>
      <c r="B200" s="12"/>
      <c r="C200" s="22" t="s">
        <v>345</v>
      </c>
      <c r="D200" s="9"/>
      <c r="E200" s="120" t="n">
        <v>220</v>
      </c>
      <c r="F200" s="67"/>
      <c r="G200" s="20"/>
      <c r="H200" s="14"/>
    </row>
    <row r="201" customFormat="false" ht="12.75" hidden="false" customHeight="false" outlineLevel="0" collapsed="false">
      <c r="A201" s="12"/>
      <c r="B201" s="12"/>
      <c r="C201" s="22" t="s">
        <v>379</v>
      </c>
      <c r="D201" s="9"/>
      <c r="E201" s="120" t="n">
        <v>183</v>
      </c>
      <c r="F201" s="86"/>
      <c r="G201" s="52"/>
      <c r="H201" s="14"/>
    </row>
    <row r="202" customFormat="false" ht="12.75" hidden="false" customHeight="false" outlineLevel="0" collapsed="false">
      <c r="A202" s="12"/>
      <c r="B202" s="12"/>
      <c r="C202" s="15"/>
      <c r="D202" s="82"/>
      <c r="E202" s="2"/>
      <c r="F202" s="86" t="n">
        <f aca="false">E199*E200*E201</f>
        <v>644160</v>
      </c>
      <c r="G202" s="52" t="n">
        <f aca="false">F202</f>
        <v>644160</v>
      </c>
      <c r="H202" s="14" t="n">
        <f aca="false">ROUND(G202/1000,0)</f>
        <v>644</v>
      </c>
    </row>
    <row r="203" customFormat="false" ht="12.75" hidden="false" customHeight="false" outlineLevel="0" collapsed="false">
      <c r="A203" s="12"/>
      <c r="B203" s="12" t="n">
        <v>91913</v>
      </c>
      <c r="C203" s="15" t="s">
        <v>288</v>
      </c>
      <c r="D203" s="61" t="s">
        <v>49</v>
      </c>
      <c r="E203" s="62" t="s">
        <v>124</v>
      </c>
      <c r="F203" s="86"/>
      <c r="G203" s="52"/>
      <c r="H203" s="14"/>
    </row>
    <row r="204" customFormat="false" ht="12.75" hidden="false" customHeight="false" outlineLevel="0" collapsed="false">
      <c r="A204" s="12"/>
      <c r="B204" s="12"/>
      <c r="C204" s="9"/>
      <c r="D204" s="36" t="n">
        <f aca="false">F202</f>
        <v>644160</v>
      </c>
      <c r="E204" s="75" t="n">
        <v>0.25</v>
      </c>
      <c r="F204" s="86" t="n">
        <f aca="false">D204*E204</f>
        <v>161040</v>
      </c>
      <c r="G204" s="52" t="n">
        <f aca="false">F204</f>
        <v>161040</v>
      </c>
      <c r="H204" s="14" t="n">
        <f aca="false">ROUND(G204/1000,0)</f>
        <v>161</v>
      </c>
    </row>
    <row r="205" customFormat="false" ht="12.75" hidden="false" customHeight="false" outlineLevel="0" collapsed="false">
      <c r="A205" s="12"/>
      <c r="B205" s="12"/>
      <c r="C205" s="15"/>
      <c r="D205" s="82"/>
      <c r="E205" s="83"/>
      <c r="F205" s="91"/>
      <c r="G205" s="20"/>
      <c r="H205" s="20"/>
    </row>
    <row r="206" customFormat="false" ht="13.5" hidden="false" customHeight="false" outlineLevel="0" collapsed="false">
      <c r="A206" s="12"/>
      <c r="B206" s="12"/>
      <c r="C206" s="77" t="s">
        <v>164</v>
      </c>
      <c r="D206" s="82"/>
      <c r="E206" s="83"/>
      <c r="F206" s="91"/>
      <c r="G206" s="80" t="n">
        <f aca="false">G201+G204</f>
        <v>161040</v>
      </c>
      <c r="H206" s="80" t="n">
        <f aca="false">H201+H204</f>
        <v>161</v>
      </c>
    </row>
    <row r="207" customFormat="false" ht="12.75" hidden="false" customHeight="false" outlineLevel="0" collapsed="false">
      <c r="A207" s="12"/>
      <c r="B207" s="12"/>
      <c r="C207" s="22"/>
      <c r="D207" s="9"/>
      <c r="E207" s="9"/>
      <c r="F207" s="86"/>
      <c r="G207" s="14"/>
      <c r="H207" s="14"/>
    </row>
    <row r="208" customFormat="false" ht="13.5" hidden="false" customHeight="false" outlineLevel="0" collapsed="false">
      <c r="A208" s="76"/>
      <c r="B208" s="47" t="s">
        <v>380</v>
      </c>
      <c r="C208" s="77"/>
      <c r="D208" s="79"/>
      <c r="E208" s="79"/>
      <c r="F208" s="94"/>
      <c r="G208" s="80"/>
      <c r="H208" s="80"/>
    </row>
    <row r="209" customFormat="false" ht="12.75" hidden="false" customHeight="false" outlineLevel="0" collapsed="false">
      <c r="A209" s="12"/>
      <c r="B209" s="12"/>
      <c r="C209" s="22" t="s">
        <v>370</v>
      </c>
      <c r="D209" s="9"/>
      <c r="E209" s="9"/>
      <c r="F209" s="86"/>
      <c r="G209" s="14"/>
      <c r="H209" s="14"/>
    </row>
    <row r="210" customFormat="false" ht="12.75" hidden="false" customHeight="false" outlineLevel="0" collapsed="false">
      <c r="A210" s="12"/>
      <c r="B210" s="12"/>
      <c r="C210" s="22" t="s">
        <v>371</v>
      </c>
      <c r="D210" s="9"/>
      <c r="E210" s="9"/>
      <c r="F210" s="86" t="n">
        <f aca="false">ROUND(G167*H$178,0)</f>
        <v>2177251</v>
      </c>
      <c r="G210" s="14" t="n">
        <f aca="false">F210</f>
        <v>2177251</v>
      </c>
      <c r="H210" s="14" t="n">
        <f aca="false">ROUND(G210/1000,0)</f>
        <v>2177</v>
      </c>
    </row>
    <row r="211" customFormat="false" ht="12.75" hidden="false" customHeight="false" outlineLevel="0" collapsed="false">
      <c r="A211" s="12"/>
      <c r="B211" s="12"/>
      <c r="C211" s="22" t="s">
        <v>372</v>
      </c>
      <c r="D211" s="9"/>
      <c r="E211" s="9"/>
      <c r="F211" s="86" t="n">
        <f aca="false">ROUND(G168*H$178,0)</f>
        <v>262039</v>
      </c>
      <c r="G211" s="14" t="n">
        <f aca="false">F211</f>
        <v>262039</v>
      </c>
      <c r="H211" s="14" t="n">
        <f aca="false">ROUND(G211/1000,0)</f>
        <v>262</v>
      </c>
    </row>
    <row r="212" customFormat="false" ht="12.75" hidden="false" customHeight="false" outlineLevel="0" collapsed="false">
      <c r="A212" s="12"/>
      <c r="B212" s="12"/>
      <c r="C212" s="22" t="s">
        <v>373</v>
      </c>
      <c r="D212" s="9"/>
      <c r="E212" s="9"/>
      <c r="F212" s="86" t="n">
        <f aca="false">ROUND(G169*H$178,0)</f>
        <v>20106</v>
      </c>
      <c r="G212" s="14" t="n">
        <f aca="false">F212</f>
        <v>20106</v>
      </c>
      <c r="H212" s="14" t="n">
        <f aca="false">ROUND(G212/1000,0)</f>
        <v>20</v>
      </c>
    </row>
    <row r="213" customFormat="false" ht="12.75" hidden="false" customHeight="false" outlineLevel="0" collapsed="false">
      <c r="A213" s="12"/>
      <c r="B213" s="12"/>
      <c r="C213" s="22" t="s">
        <v>374</v>
      </c>
      <c r="D213" s="9"/>
      <c r="E213" s="9"/>
      <c r="F213" s="86" t="n">
        <f aca="false">ROUND(G170*H$178,0)</f>
        <v>611089</v>
      </c>
      <c r="G213" s="14" t="n">
        <f aca="false">F213</f>
        <v>611089</v>
      </c>
      <c r="H213" s="14" t="n">
        <f aca="false">ROUND(G213/1000,0)</f>
        <v>611</v>
      </c>
    </row>
    <row r="214" customFormat="false" ht="12.75" hidden="false" customHeight="false" outlineLevel="0" collapsed="false">
      <c r="A214" s="12"/>
      <c r="B214" s="12"/>
      <c r="C214" s="22" t="s">
        <v>375</v>
      </c>
      <c r="D214" s="9"/>
      <c r="E214" s="9"/>
      <c r="F214" s="86" t="n">
        <f aca="false">ROUND(G171*H$178,0)</f>
        <v>3795522</v>
      </c>
      <c r="G214" s="14" t="n">
        <f aca="false">F214</f>
        <v>3795522</v>
      </c>
      <c r="H214" s="14" t="n">
        <f aca="false">ROUND(G214/1000,0)</f>
        <v>3796</v>
      </c>
    </row>
    <row r="215" customFormat="false" ht="12.75" hidden="false" customHeight="false" outlineLevel="0" collapsed="false">
      <c r="A215" s="12"/>
      <c r="B215" s="12"/>
      <c r="C215" s="22" t="s">
        <v>376</v>
      </c>
      <c r="D215" s="9"/>
      <c r="E215" s="9"/>
      <c r="F215" s="86" t="n">
        <f aca="false">ROUND(G172*H$178,0)</f>
        <v>31584</v>
      </c>
      <c r="G215" s="14" t="n">
        <f aca="false">F215</f>
        <v>31584</v>
      </c>
      <c r="H215" s="14" t="n">
        <f aca="false">ROUND(G215/1000,0)</f>
        <v>32</v>
      </c>
    </row>
    <row r="216" customFormat="false" ht="12.75" hidden="false" customHeight="false" outlineLevel="0" collapsed="false">
      <c r="A216" s="12"/>
      <c r="B216" s="12"/>
      <c r="C216" s="22"/>
      <c r="D216" s="9"/>
      <c r="E216" s="9"/>
      <c r="F216" s="86"/>
      <c r="G216" s="14" t="n">
        <f aca="false">SUM(G210:G215)</f>
        <v>6897591</v>
      </c>
      <c r="H216" s="14" t="n">
        <f aca="false">ROUND(G216/1000,0)</f>
        <v>6898</v>
      </c>
    </row>
    <row r="217" customFormat="false" ht="12.75" hidden="false" customHeight="false" outlineLevel="0" collapsed="false">
      <c r="A217" s="12"/>
      <c r="B217" s="12"/>
      <c r="C217" s="22"/>
      <c r="D217" s="9"/>
      <c r="E217" s="9"/>
      <c r="F217" s="86"/>
      <c r="G217" s="14"/>
      <c r="H217" s="14"/>
    </row>
    <row r="218" customFormat="false" ht="12.75" hidden="false" customHeight="false" outlineLevel="0" collapsed="false">
      <c r="A218" s="12"/>
      <c r="B218" s="12"/>
      <c r="C218" s="22"/>
      <c r="D218" s="9"/>
      <c r="E218" s="9"/>
      <c r="F218" s="86"/>
      <c r="G218" s="14"/>
      <c r="H218" s="14"/>
    </row>
    <row r="219" customFormat="false" ht="13.5" hidden="false" customHeight="false" outlineLevel="0" collapsed="false">
      <c r="A219" s="76"/>
      <c r="B219" s="76"/>
      <c r="C219" s="77" t="s">
        <v>147</v>
      </c>
      <c r="D219" s="78"/>
      <c r="E219" s="78"/>
      <c r="F219" s="94"/>
      <c r="G219" s="80"/>
      <c r="H219" s="80"/>
    </row>
    <row r="220" customFormat="false" ht="12.75" hidden="false" customHeight="false" outlineLevel="0" collapsed="false">
      <c r="A220" s="12"/>
      <c r="B220" s="12"/>
      <c r="C220" s="15" t="s">
        <v>377</v>
      </c>
      <c r="D220" s="82"/>
      <c r="E220" s="83"/>
      <c r="F220" s="91"/>
      <c r="G220" s="20"/>
      <c r="H220" s="20"/>
    </row>
    <row r="221" customFormat="false" ht="12.75" hidden="false" customHeight="false" outlineLevel="0" collapsed="false">
      <c r="A221" s="12"/>
      <c r="B221" s="12" t="n">
        <v>91212</v>
      </c>
      <c r="C221" s="9" t="s">
        <v>378</v>
      </c>
      <c r="D221" s="82"/>
      <c r="E221" s="67"/>
      <c r="F221" s="89"/>
      <c r="G221" s="20"/>
      <c r="H221" s="14"/>
    </row>
    <row r="222" customFormat="false" ht="12.75" hidden="false" customHeight="false" outlineLevel="0" collapsed="false">
      <c r="A222" s="12"/>
      <c r="B222" s="12"/>
      <c r="C222" s="22" t="s">
        <v>347</v>
      </c>
      <c r="D222" s="9"/>
      <c r="E222" s="120"/>
      <c r="F222" s="120"/>
      <c r="G222" s="14"/>
      <c r="H222" s="14"/>
    </row>
    <row r="223" customFormat="false" ht="12.75" hidden="false" customHeight="false" outlineLevel="0" collapsed="false">
      <c r="A223" s="12"/>
      <c r="B223" s="12"/>
      <c r="C223" s="22" t="s">
        <v>344</v>
      </c>
      <c r="D223" s="9"/>
      <c r="E223" s="120" t="n">
        <v>42</v>
      </c>
      <c r="F223" s="120"/>
      <c r="G223" s="14"/>
      <c r="H223" s="14"/>
    </row>
    <row r="224" customFormat="false" ht="12.75" hidden="false" customHeight="false" outlineLevel="0" collapsed="false">
      <c r="A224" s="12"/>
      <c r="B224" s="12"/>
      <c r="C224" s="22" t="s">
        <v>345</v>
      </c>
      <c r="D224" s="9"/>
      <c r="E224" s="120" t="n">
        <v>185</v>
      </c>
      <c r="F224" s="120"/>
      <c r="G224" s="14"/>
      <c r="H224" s="14"/>
    </row>
    <row r="225" customFormat="false" ht="12.75" hidden="false" customHeight="false" outlineLevel="0" collapsed="false">
      <c r="A225" s="12"/>
      <c r="B225" s="12"/>
      <c r="C225" s="22" t="s">
        <v>381</v>
      </c>
      <c r="D225" s="9"/>
      <c r="E225" s="120" t="n">
        <v>250</v>
      </c>
      <c r="F225" s="120"/>
      <c r="G225" s="14"/>
      <c r="H225" s="14"/>
    </row>
    <row r="226" customFormat="false" ht="12.75" hidden="false" customHeight="false" outlineLevel="0" collapsed="false">
      <c r="A226" s="12"/>
      <c r="B226" s="12"/>
      <c r="C226" s="22"/>
      <c r="D226" s="9"/>
      <c r="E226" s="120"/>
      <c r="F226" s="120" t="n">
        <f aca="false">E223*E224*E225</f>
        <v>1942500</v>
      </c>
      <c r="G226" s="14"/>
      <c r="H226" s="14"/>
    </row>
    <row r="227" customFormat="false" ht="12.75" hidden="false" customHeight="false" outlineLevel="0" collapsed="false">
      <c r="A227" s="12"/>
      <c r="B227" s="12"/>
      <c r="C227" s="22" t="s">
        <v>348</v>
      </c>
      <c r="D227" s="9"/>
      <c r="E227" s="120"/>
      <c r="F227" s="120"/>
      <c r="G227" s="14"/>
      <c r="H227" s="14"/>
    </row>
    <row r="228" customFormat="false" ht="12.75" hidden="false" customHeight="false" outlineLevel="0" collapsed="false">
      <c r="A228" s="12"/>
      <c r="B228" s="12"/>
      <c r="C228" s="22" t="s">
        <v>344</v>
      </c>
      <c r="D228" s="9"/>
      <c r="E228" s="120" t="n">
        <v>14</v>
      </c>
      <c r="F228" s="120"/>
      <c r="G228" s="14"/>
      <c r="H228" s="14"/>
    </row>
    <row r="229" customFormat="false" ht="12.75" hidden="false" customHeight="false" outlineLevel="0" collapsed="false">
      <c r="A229" s="12"/>
      <c r="B229" s="12"/>
      <c r="C229" s="22" t="s">
        <v>345</v>
      </c>
      <c r="D229" s="9"/>
      <c r="E229" s="120" t="n">
        <v>185</v>
      </c>
      <c r="F229" s="120"/>
      <c r="G229" s="14"/>
      <c r="H229" s="14"/>
    </row>
    <row r="230" customFormat="false" ht="12.75" hidden="false" customHeight="false" outlineLevel="0" collapsed="false">
      <c r="A230" s="12"/>
      <c r="B230" s="12"/>
      <c r="C230" s="22" t="s">
        <v>381</v>
      </c>
      <c r="D230" s="9"/>
      <c r="E230" s="120" t="n">
        <v>146</v>
      </c>
      <c r="F230" s="120"/>
      <c r="G230" s="14"/>
      <c r="H230" s="14"/>
    </row>
    <row r="231" customFormat="false" ht="12.75" hidden="false" customHeight="false" outlineLevel="0" collapsed="false">
      <c r="A231" s="12"/>
      <c r="B231" s="12"/>
      <c r="C231" s="9"/>
      <c r="D231" s="9"/>
      <c r="E231" s="120"/>
      <c r="F231" s="120" t="n">
        <f aca="false">E228*E229*E230</f>
        <v>378140</v>
      </c>
      <c r="G231" s="14"/>
      <c r="H231" s="14"/>
    </row>
    <row r="232" customFormat="false" ht="12.75" hidden="false" customHeight="false" outlineLevel="0" collapsed="false">
      <c r="A232" s="12"/>
      <c r="B232" s="12"/>
      <c r="C232" s="9" t="s">
        <v>382</v>
      </c>
      <c r="D232" s="9"/>
      <c r="E232" s="120"/>
      <c r="F232" s="120" t="n">
        <f aca="false">F226+F231</f>
        <v>2320640</v>
      </c>
      <c r="G232" s="14" t="n">
        <f aca="false">F232</f>
        <v>2320640</v>
      </c>
      <c r="H232" s="14" t="n">
        <f aca="false">ROUND(G232/1000,0)</f>
        <v>2321</v>
      </c>
    </row>
    <row r="233" customFormat="false" ht="12.75" hidden="false" customHeight="false" outlineLevel="0" collapsed="false">
      <c r="A233" s="12"/>
      <c r="B233" s="12" t="n">
        <v>91913</v>
      </c>
      <c r="C233" s="15" t="s">
        <v>288</v>
      </c>
      <c r="D233" s="61" t="s">
        <v>49</v>
      </c>
      <c r="E233" s="62" t="s">
        <v>124</v>
      </c>
      <c r="G233" s="52"/>
      <c r="H233" s="14"/>
    </row>
    <row r="234" customFormat="false" ht="12.75" hidden="false" customHeight="false" outlineLevel="0" collapsed="false">
      <c r="A234" s="12"/>
      <c r="B234" s="12"/>
      <c r="C234" s="9"/>
      <c r="D234" s="36" t="n">
        <f aca="false">G232</f>
        <v>2320640</v>
      </c>
      <c r="E234" s="75" t="n">
        <v>0.25</v>
      </c>
      <c r="F234" s="2" t="n">
        <f aca="false">D234*E234</f>
        <v>580160</v>
      </c>
      <c r="G234" s="52" t="n">
        <f aca="false">F234</f>
        <v>580160</v>
      </c>
      <c r="H234" s="14" t="n">
        <f aca="false">ROUND(G234/1000,0)</f>
        <v>580</v>
      </c>
    </row>
    <row r="235" customFormat="false" ht="12.75" hidden="false" customHeight="false" outlineLevel="0" collapsed="false">
      <c r="A235" s="12"/>
      <c r="B235" s="12"/>
      <c r="C235" s="15"/>
      <c r="D235" s="82"/>
      <c r="E235" s="83"/>
      <c r="F235" s="44"/>
      <c r="G235" s="20"/>
      <c r="H235" s="20"/>
    </row>
    <row r="236" customFormat="false" ht="13.5" hidden="false" customHeight="false" outlineLevel="0" collapsed="false">
      <c r="A236" s="12"/>
      <c r="B236" s="12"/>
      <c r="C236" s="77" t="s">
        <v>164</v>
      </c>
      <c r="D236" s="82"/>
      <c r="E236" s="83"/>
      <c r="F236" s="91"/>
      <c r="G236" s="80" t="n">
        <f aca="false">G232+G234</f>
        <v>2900800</v>
      </c>
      <c r="H236" s="80" t="n">
        <f aca="false">H232+H234</f>
        <v>2901</v>
      </c>
    </row>
    <row r="237" customFormat="false" ht="13.5" hidden="false" customHeight="false" outlineLevel="0" collapsed="false">
      <c r="A237" s="76"/>
      <c r="B237" s="47" t="s">
        <v>383</v>
      </c>
      <c r="C237" s="77"/>
      <c r="D237" s="79"/>
      <c r="E237" s="79"/>
      <c r="F237" s="94"/>
      <c r="G237" s="80"/>
      <c r="H237" s="80"/>
    </row>
    <row r="238" customFormat="false" ht="12.75" hidden="false" customHeight="false" outlineLevel="0" collapsed="false">
      <c r="A238" s="12"/>
      <c r="B238" s="12"/>
      <c r="C238" s="22" t="s">
        <v>370</v>
      </c>
      <c r="D238" s="9"/>
      <c r="E238" s="9"/>
      <c r="F238" s="86"/>
      <c r="G238" s="14"/>
      <c r="H238" s="14"/>
    </row>
    <row r="239" customFormat="false" ht="12.75" hidden="false" customHeight="false" outlineLevel="0" collapsed="false">
      <c r="A239" s="12"/>
      <c r="B239" s="12"/>
      <c r="C239" s="22" t="s">
        <v>371</v>
      </c>
      <c r="D239" s="9"/>
      <c r="E239" s="9"/>
      <c r="F239" s="86" t="n">
        <f aca="false">ROUND(G167*H$179,0)</f>
        <v>151892</v>
      </c>
      <c r="G239" s="14" t="n">
        <f aca="false">F239</f>
        <v>151892</v>
      </c>
      <c r="H239" s="14" t="n">
        <f aca="false">ROUND(G239/1000,0)</f>
        <v>152</v>
      </c>
    </row>
    <row r="240" customFormat="false" ht="12.75" hidden="false" customHeight="false" outlineLevel="0" collapsed="false">
      <c r="A240" s="12"/>
      <c r="B240" s="12"/>
      <c r="C240" s="22" t="s">
        <v>372</v>
      </c>
      <c r="D240" s="9"/>
      <c r="E240" s="9"/>
      <c r="F240" s="86" t="n">
        <f aca="false">ROUND(G168*H$179,0)</f>
        <v>18281</v>
      </c>
      <c r="G240" s="14" t="n">
        <f aca="false">F240</f>
        <v>18281</v>
      </c>
      <c r="H240" s="14" t="n">
        <f aca="false">ROUND(G240/1000,0)</f>
        <v>18</v>
      </c>
    </row>
    <row r="241" customFormat="false" ht="12.75" hidden="false" customHeight="false" outlineLevel="0" collapsed="false">
      <c r="A241" s="12"/>
      <c r="B241" s="12"/>
      <c r="C241" s="22" t="s">
        <v>373</v>
      </c>
      <c r="D241" s="9"/>
      <c r="E241" s="9"/>
      <c r="F241" s="86" t="n">
        <f aca="false">ROUND(G169*H$179,0)</f>
        <v>1403</v>
      </c>
      <c r="G241" s="14" t="n">
        <f aca="false">F241</f>
        <v>1403</v>
      </c>
      <c r="H241" s="14" t="n">
        <f aca="false">ROUND(G241/1000,0)</f>
        <v>1</v>
      </c>
    </row>
    <row r="242" customFormat="false" ht="12.75" hidden="false" customHeight="false" outlineLevel="0" collapsed="false">
      <c r="A242" s="12"/>
      <c r="B242" s="12"/>
      <c r="C242" s="22" t="s">
        <v>374</v>
      </c>
      <c r="D242" s="9"/>
      <c r="E242" s="9"/>
      <c r="F242" s="86" t="n">
        <f aca="false">ROUND(G170*H$179,0)</f>
        <v>42631</v>
      </c>
      <c r="G242" s="14" t="n">
        <f aca="false">F242</f>
        <v>42631</v>
      </c>
      <c r="H242" s="14" t="n">
        <f aca="false">ROUND(G242/1000,0)</f>
        <v>43</v>
      </c>
    </row>
    <row r="243" customFormat="false" ht="12.75" hidden="false" customHeight="false" outlineLevel="0" collapsed="false">
      <c r="A243" s="12"/>
      <c r="B243" s="12"/>
      <c r="C243" s="22" t="s">
        <v>375</v>
      </c>
      <c r="D243" s="9"/>
      <c r="E243" s="9"/>
      <c r="F243" s="86" t="n">
        <f aca="false">ROUND(G171*H$179,0)</f>
        <v>264787</v>
      </c>
      <c r="G243" s="14" t="n">
        <f aca="false">F243</f>
        <v>264787</v>
      </c>
      <c r="H243" s="14" t="n">
        <f aca="false">ROUND(G243/1000,0)</f>
        <v>265</v>
      </c>
    </row>
    <row r="244" customFormat="false" ht="12.75" hidden="false" customHeight="false" outlineLevel="0" collapsed="false">
      <c r="A244" s="12"/>
      <c r="B244" s="12"/>
      <c r="C244" s="22" t="s">
        <v>376</v>
      </c>
      <c r="D244" s="9"/>
      <c r="E244" s="9"/>
      <c r="F244" s="86" t="n">
        <f aca="false">ROUND(G172*H$179,0)</f>
        <v>2203</v>
      </c>
      <c r="G244" s="14" t="n">
        <f aca="false">F244</f>
        <v>2203</v>
      </c>
      <c r="H244" s="14" t="n">
        <f aca="false">ROUND(G244/1000,0)</f>
        <v>2</v>
      </c>
    </row>
    <row r="245" customFormat="false" ht="12.75" hidden="false" customHeight="false" outlineLevel="0" collapsed="false">
      <c r="A245" s="12"/>
      <c r="B245" s="12"/>
      <c r="C245" s="22"/>
      <c r="D245" s="9"/>
      <c r="E245" s="9"/>
      <c r="F245" s="86"/>
      <c r="G245" s="14" t="n">
        <f aca="false">SUM(G239:G244)</f>
        <v>481197</v>
      </c>
      <c r="H245" s="14" t="n">
        <f aca="false">ROUND(G245/1000,0)</f>
        <v>481</v>
      </c>
    </row>
    <row r="246" customFormat="false" ht="12.75" hidden="false" customHeight="false" outlineLevel="0" collapsed="false">
      <c r="A246" s="12"/>
      <c r="B246" s="12"/>
      <c r="C246" s="22"/>
      <c r="D246" s="9"/>
      <c r="E246" s="9"/>
      <c r="F246" s="86"/>
      <c r="G246" s="14"/>
      <c r="H246" s="14"/>
    </row>
    <row r="247" customFormat="false" ht="13.5" hidden="false" customHeight="false" outlineLevel="0" collapsed="false">
      <c r="A247" s="76"/>
      <c r="B247" s="76"/>
      <c r="C247" s="77" t="s">
        <v>147</v>
      </c>
      <c r="D247" s="78"/>
      <c r="E247" s="78"/>
      <c r="F247" s="94"/>
      <c r="G247" s="80"/>
      <c r="H247" s="80"/>
    </row>
    <row r="248" customFormat="false" ht="12.75" hidden="false" customHeight="false" outlineLevel="0" collapsed="false">
      <c r="A248" s="12"/>
      <c r="B248" s="12"/>
      <c r="C248" s="15" t="s">
        <v>377</v>
      </c>
      <c r="D248" s="82"/>
      <c r="E248" s="83"/>
      <c r="F248" s="91"/>
      <c r="G248" s="20"/>
      <c r="H248" s="20"/>
    </row>
    <row r="249" customFormat="false" ht="12.75" hidden="false" customHeight="false" outlineLevel="0" collapsed="false">
      <c r="A249" s="12"/>
      <c r="B249" s="12" t="n">
        <v>91212</v>
      </c>
      <c r="C249" s="9" t="s">
        <v>378</v>
      </c>
      <c r="D249" s="82"/>
      <c r="E249" s="67"/>
      <c r="F249" s="89"/>
      <c r="G249" s="20"/>
      <c r="H249" s="14"/>
    </row>
    <row r="250" customFormat="false" ht="12.75" hidden="false" customHeight="false" outlineLevel="0" collapsed="false">
      <c r="A250" s="12"/>
      <c r="B250" s="12"/>
      <c r="C250" s="22" t="s">
        <v>344</v>
      </c>
      <c r="D250" s="9"/>
      <c r="E250" s="120" t="n">
        <v>3</v>
      </c>
      <c r="F250" s="120"/>
      <c r="G250" s="14"/>
      <c r="H250" s="14"/>
    </row>
    <row r="251" customFormat="false" ht="12.75" hidden="false" customHeight="false" outlineLevel="0" collapsed="false">
      <c r="A251" s="12"/>
      <c r="B251" s="12"/>
      <c r="C251" s="22" t="s">
        <v>345</v>
      </c>
      <c r="D251" s="9"/>
      <c r="E251" s="120" t="n">
        <v>251</v>
      </c>
      <c r="F251" s="120"/>
      <c r="G251" s="14"/>
      <c r="H251" s="14"/>
    </row>
    <row r="252" customFormat="false" ht="12.75" hidden="false" customHeight="false" outlineLevel="0" collapsed="false">
      <c r="A252" s="12"/>
      <c r="B252" s="12"/>
      <c r="C252" s="22" t="s">
        <v>381</v>
      </c>
      <c r="D252" s="9"/>
      <c r="E252" s="120" t="n">
        <v>417</v>
      </c>
      <c r="F252" s="120"/>
      <c r="G252" s="14"/>
      <c r="H252" s="14"/>
    </row>
    <row r="253" customFormat="false" ht="12.75" hidden="false" customHeight="false" outlineLevel="0" collapsed="false">
      <c r="A253" s="12"/>
      <c r="B253" s="12"/>
      <c r="C253" s="9"/>
      <c r="D253" s="9"/>
      <c r="E253" s="120"/>
      <c r="F253" s="120" t="n">
        <f aca="false">E250*E251*E252</f>
        <v>314001</v>
      </c>
      <c r="G253" s="14"/>
      <c r="H253" s="14"/>
    </row>
    <row r="254" customFormat="false" ht="12.75" hidden="false" customHeight="false" outlineLevel="0" collapsed="false">
      <c r="A254" s="12"/>
      <c r="B254" s="12"/>
      <c r="C254" s="9" t="s">
        <v>382</v>
      </c>
      <c r="D254" s="9"/>
      <c r="E254" s="120"/>
      <c r="F254" s="120" t="n">
        <f aca="false">F253</f>
        <v>314001</v>
      </c>
      <c r="G254" s="14" t="n">
        <f aca="false">F254</f>
        <v>314001</v>
      </c>
      <c r="H254" s="14" t="n">
        <f aca="false">ROUND(G254/1000,0)</f>
        <v>314</v>
      </c>
    </row>
    <row r="255" customFormat="false" ht="12.75" hidden="false" customHeight="false" outlineLevel="0" collapsed="false">
      <c r="A255" s="12"/>
      <c r="B255" s="12" t="n">
        <v>91913</v>
      </c>
      <c r="C255" s="15" t="s">
        <v>288</v>
      </c>
      <c r="D255" s="61" t="s">
        <v>49</v>
      </c>
      <c r="E255" s="62" t="s">
        <v>124</v>
      </c>
      <c r="G255" s="52"/>
      <c r="H255" s="14"/>
    </row>
    <row r="256" customFormat="false" ht="12.75" hidden="false" customHeight="false" outlineLevel="0" collapsed="false">
      <c r="A256" s="12"/>
      <c r="B256" s="12"/>
      <c r="C256" s="9"/>
      <c r="D256" s="36" t="n">
        <f aca="false">G254</f>
        <v>314001</v>
      </c>
      <c r="E256" s="75" t="n">
        <v>0.25</v>
      </c>
      <c r="F256" s="2" t="n">
        <f aca="false">D256*E256</f>
        <v>78500.25</v>
      </c>
      <c r="G256" s="52" t="n">
        <f aca="false">F256</f>
        <v>78500.25</v>
      </c>
      <c r="H256" s="14" t="n">
        <f aca="false">ROUND(G256/1000,0)</f>
        <v>79</v>
      </c>
    </row>
    <row r="257" customFormat="false" ht="12.75" hidden="false" customHeight="false" outlineLevel="0" collapsed="false">
      <c r="A257" s="12"/>
      <c r="B257" s="12"/>
      <c r="C257" s="15"/>
      <c r="D257" s="82"/>
      <c r="E257" s="83"/>
      <c r="F257" s="44"/>
      <c r="G257" s="20"/>
      <c r="H257" s="20"/>
    </row>
    <row r="258" customFormat="false" ht="13.5" hidden="false" customHeight="false" outlineLevel="0" collapsed="false">
      <c r="A258" s="12"/>
      <c r="B258" s="12"/>
      <c r="C258" s="77" t="s">
        <v>164</v>
      </c>
      <c r="D258" s="82"/>
      <c r="E258" s="83"/>
      <c r="F258" s="91"/>
      <c r="G258" s="80" t="n">
        <f aca="false">G254+G256</f>
        <v>392501.25</v>
      </c>
      <c r="H258" s="80" t="n">
        <f aca="false">H254+H256</f>
        <v>393</v>
      </c>
    </row>
    <row r="259" customFormat="false" ht="12.75" hidden="false" customHeight="false" outlineLevel="0" collapsed="false">
      <c r="A259" s="12"/>
      <c r="B259" s="12"/>
      <c r="C259" s="48"/>
      <c r="D259" s="9"/>
      <c r="E259" s="2"/>
      <c r="F259" s="86"/>
      <c r="G259" s="14"/>
      <c r="H259" s="20"/>
    </row>
    <row r="260" customFormat="false" ht="13.5" hidden="false" customHeight="false" outlineLevel="0" collapsed="false">
      <c r="A260" s="76"/>
      <c r="B260" s="47" t="s">
        <v>384</v>
      </c>
      <c r="C260" s="77"/>
      <c r="D260" s="79"/>
      <c r="E260" s="79"/>
      <c r="F260" s="94"/>
      <c r="G260" s="80"/>
      <c r="H260" s="80"/>
    </row>
    <row r="261" customFormat="false" ht="12.75" hidden="false" customHeight="false" outlineLevel="0" collapsed="false">
      <c r="A261" s="12"/>
      <c r="B261" s="12"/>
      <c r="C261" s="22" t="s">
        <v>370</v>
      </c>
      <c r="D261" s="9"/>
      <c r="E261" s="9"/>
      <c r="F261" s="86"/>
      <c r="G261" s="14"/>
      <c r="H261" s="14"/>
    </row>
    <row r="262" customFormat="false" ht="12.75" hidden="false" customHeight="false" outlineLevel="0" collapsed="false">
      <c r="A262" s="12"/>
      <c r="B262" s="12"/>
      <c r="C262" s="22" t="s">
        <v>351</v>
      </c>
      <c r="D262" s="9"/>
      <c r="E262" s="9"/>
      <c r="F262" s="86"/>
    </row>
    <row r="263" customFormat="false" ht="12.75" hidden="false" customHeight="false" outlineLevel="0" collapsed="false">
      <c r="A263" s="12"/>
      <c r="B263" s="12"/>
      <c r="C263" s="22" t="s">
        <v>371</v>
      </c>
      <c r="D263" s="9"/>
      <c r="E263" s="9"/>
      <c r="F263" s="86" t="n">
        <f aca="false">ROUND(G167*H$180,0)</f>
        <v>405045</v>
      </c>
      <c r="G263" s="14" t="n">
        <f aca="false">F263</f>
        <v>405045</v>
      </c>
      <c r="H263" s="14" t="n">
        <f aca="false">ROUND(G263/1000,0)</f>
        <v>405</v>
      </c>
    </row>
    <row r="264" customFormat="false" ht="12.75" hidden="false" customHeight="false" outlineLevel="0" collapsed="false">
      <c r="A264" s="12"/>
      <c r="B264" s="12"/>
      <c r="C264" s="22" t="s">
        <v>372</v>
      </c>
      <c r="D264" s="9"/>
      <c r="E264" s="9"/>
      <c r="F264" s="86" t="n">
        <f aca="false">ROUND(G168*H$180,0)</f>
        <v>48748</v>
      </c>
      <c r="G264" s="14" t="n">
        <f aca="false">F264</f>
        <v>48748</v>
      </c>
      <c r="H264" s="14" t="n">
        <f aca="false">ROUND(G264/1000,0)</f>
        <v>49</v>
      </c>
    </row>
    <row r="265" customFormat="false" ht="12.75" hidden="false" customHeight="false" outlineLevel="0" collapsed="false">
      <c r="A265" s="12"/>
      <c r="B265" s="12"/>
      <c r="C265" s="22" t="s">
        <v>373</v>
      </c>
      <c r="D265" s="9"/>
      <c r="E265" s="9"/>
      <c r="F265" s="86" t="n">
        <f aca="false">ROUND(G169*H$180,0)</f>
        <v>3740</v>
      </c>
      <c r="G265" s="14" t="n">
        <f aca="false">F265</f>
        <v>3740</v>
      </c>
      <c r="H265" s="14" t="n">
        <f aca="false">ROUND(G265/1000,0)</f>
        <v>4</v>
      </c>
    </row>
    <row r="266" customFormat="false" ht="12.75" hidden="false" customHeight="false" outlineLevel="0" collapsed="false">
      <c r="A266" s="12"/>
      <c r="B266" s="12"/>
      <c r="C266" s="22" t="s">
        <v>374</v>
      </c>
      <c r="D266" s="9"/>
      <c r="E266" s="9"/>
      <c r="F266" s="86" t="n">
        <f aca="false">ROUND(G170*H$180,0)</f>
        <v>113684</v>
      </c>
      <c r="G266" s="14" t="n">
        <f aca="false">F266</f>
        <v>113684</v>
      </c>
      <c r="H266" s="14" t="n">
        <f aca="false">ROUND(G266/1000,0)</f>
        <v>114</v>
      </c>
    </row>
    <row r="267" customFormat="false" ht="12.75" hidden="false" customHeight="false" outlineLevel="0" collapsed="false">
      <c r="A267" s="12"/>
      <c r="B267" s="12"/>
      <c r="C267" s="22" t="s">
        <v>375</v>
      </c>
      <c r="D267" s="9"/>
      <c r="E267" s="9"/>
      <c r="F267" s="86" t="n">
        <f aca="false">ROUND(G171*H$180,0)</f>
        <v>706100</v>
      </c>
      <c r="G267" s="14" t="n">
        <f aca="false">F267</f>
        <v>706100</v>
      </c>
      <c r="H267" s="14" t="n">
        <f aca="false">ROUND(G267/1000,0)</f>
        <v>706</v>
      </c>
    </row>
    <row r="268" customFormat="false" ht="12.75" hidden="false" customHeight="false" outlineLevel="0" collapsed="false">
      <c r="A268" s="12"/>
      <c r="B268" s="12"/>
      <c r="C268" s="22" t="s">
        <v>376</v>
      </c>
      <c r="D268" s="9"/>
      <c r="E268" s="9"/>
      <c r="F268" s="86" t="n">
        <f aca="false">ROUND(G172*H$180,0)</f>
        <v>5876</v>
      </c>
      <c r="G268" s="14" t="n">
        <f aca="false">F268</f>
        <v>5876</v>
      </c>
      <c r="H268" s="14" t="n">
        <f aca="false">ROUND(G268/1000,0)</f>
        <v>6</v>
      </c>
    </row>
    <row r="269" customFormat="false" ht="12.75" hidden="false" customHeight="false" outlineLevel="0" collapsed="false">
      <c r="A269" s="12"/>
      <c r="B269" s="12"/>
      <c r="C269" s="22"/>
      <c r="D269" s="9"/>
      <c r="E269" s="9"/>
      <c r="F269" s="86"/>
      <c r="G269" s="14" t="n">
        <f aca="false">SUM(G263:G268)</f>
        <v>1283193</v>
      </c>
      <c r="H269" s="14" t="n">
        <f aca="false">ROUND(G269/1000,0)</f>
        <v>1283</v>
      </c>
    </row>
    <row r="270" customFormat="false" ht="12.75" hidden="false" customHeight="false" outlineLevel="0" collapsed="false">
      <c r="A270" s="12"/>
      <c r="B270" s="12"/>
      <c r="C270" s="22" t="s">
        <v>385</v>
      </c>
      <c r="D270" s="9"/>
      <c r="E270" s="9"/>
      <c r="F270" s="86"/>
      <c r="G270" s="14"/>
      <c r="H270" s="14"/>
    </row>
    <row r="271" customFormat="false" ht="12.75" hidden="false" customHeight="false" outlineLevel="0" collapsed="false">
      <c r="A271" s="12"/>
      <c r="B271" s="12"/>
      <c r="C271" s="22" t="s">
        <v>371</v>
      </c>
      <c r="D271" s="9"/>
      <c r="E271" s="9"/>
      <c r="F271" s="86" t="n">
        <f aca="false">ROUND(G167*H$181,0)</f>
        <v>2075854</v>
      </c>
      <c r="G271" s="14" t="n">
        <f aca="false">F271</f>
        <v>2075854</v>
      </c>
      <c r="H271" s="14" t="n">
        <f aca="false">ROUND(G271/1000,0)</f>
        <v>2076</v>
      </c>
    </row>
    <row r="272" customFormat="false" ht="12.75" hidden="false" customHeight="false" outlineLevel="0" collapsed="false">
      <c r="A272" s="12"/>
      <c r="B272" s="12"/>
      <c r="C272" s="22" t="s">
        <v>372</v>
      </c>
      <c r="D272" s="9"/>
      <c r="E272" s="9"/>
      <c r="F272" s="86" t="n">
        <f aca="false">ROUND(G168*H$181,0)</f>
        <v>249836</v>
      </c>
      <c r="G272" s="14" t="n">
        <f aca="false">F272</f>
        <v>249836</v>
      </c>
      <c r="H272" s="14" t="n">
        <f aca="false">ROUND(G272/1000,0)</f>
        <v>250</v>
      </c>
    </row>
    <row r="273" customFormat="false" ht="12.75" hidden="false" customHeight="false" outlineLevel="0" collapsed="false">
      <c r="A273" s="12"/>
      <c r="B273" s="12"/>
      <c r="C273" s="22" t="s">
        <v>373</v>
      </c>
      <c r="D273" s="9"/>
      <c r="E273" s="9"/>
      <c r="F273" s="86" t="n">
        <f aca="false">ROUND(G169*H$181,0)</f>
        <v>19170</v>
      </c>
      <c r="G273" s="14" t="n">
        <f aca="false">F273</f>
        <v>19170</v>
      </c>
      <c r="H273" s="14" t="n">
        <f aca="false">ROUND(G273/1000,0)</f>
        <v>19</v>
      </c>
    </row>
    <row r="274" customFormat="false" ht="12.75" hidden="false" customHeight="false" outlineLevel="0" collapsed="false">
      <c r="A274" s="12"/>
      <c r="B274" s="12"/>
      <c r="C274" s="22" t="s">
        <v>374</v>
      </c>
      <c r="D274" s="9"/>
      <c r="E274" s="9"/>
      <c r="F274" s="86" t="n">
        <f aca="false">ROUND(G170*H$181,0)</f>
        <v>582630</v>
      </c>
      <c r="G274" s="14" t="n">
        <f aca="false">F274</f>
        <v>582630</v>
      </c>
      <c r="H274" s="14" t="n">
        <f aca="false">ROUND(G274/1000,0)</f>
        <v>583</v>
      </c>
    </row>
    <row r="275" customFormat="false" ht="12.75" hidden="false" customHeight="false" outlineLevel="0" collapsed="false">
      <c r="A275" s="12"/>
      <c r="B275" s="12"/>
      <c r="C275" s="22" t="s">
        <v>375</v>
      </c>
      <c r="D275" s="9"/>
      <c r="E275" s="9"/>
      <c r="F275" s="86" t="n">
        <f aca="false">ROUND(G171*H$181,0)</f>
        <v>3618760</v>
      </c>
      <c r="G275" s="14" t="n">
        <f aca="false">F275</f>
        <v>3618760</v>
      </c>
      <c r="H275" s="14" t="n">
        <f aca="false">ROUND(G275/1000,0)</f>
        <v>3619</v>
      </c>
    </row>
    <row r="276" customFormat="false" ht="12.75" hidden="false" customHeight="false" outlineLevel="0" collapsed="false">
      <c r="A276" s="12"/>
      <c r="B276" s="12"/>
      <c r="C276" s="22" t="s">
        <v>376</v>
      </c>
      <c r="D276" s="9"/>
      <c r="E276" s="9"/>
      <c r="F276" s="86" t="n">
        <f aca="false">ROUND(G172*H$181,0)</f>
        <v>30113</v>
      </c>
      <c r="G276" s="14" t="n">
        <f aca="false">F276</f>
        <v>30113</v>
      </c>
      <c r="H276" s="14" t="n">
        <f aca="false">ROUND(G276/1000,0)</f>
        <v>30</v>
      </c>
    </row>
    <row r="277" customFormat="false" ht="12.75" hidden="false" customHeight="false" outlineLevel="0" collapsed="false">
      <c r="A277" s="12"/>
      <c r="B277" s="12"/>
      <c r="C277" s="22"/>
      <c r="D277" s="9"/>
      <c r="E277" s="9"/>
      <c r="F277" s="86"/>
      <c r="G277" s="14" t="n">
        <f aca="false">SUM(G271:G276)</f>
        <v>6576363</v>
      </c>
      <c r="H277" s="14" t="n">
        <f aca="false">ROUND(G277/1000,0)</f>
        <v>6576</v>
      </c>
    </row>
    <row r="278" customFormat="false" ht="12.75" hidden="false" customHeight="false" outlineLevel="0" collapsed="false">
      <c r="A278" s="12"/>
      <c r="B278" s="12"/>
      <c r="C278" s="22"/>
      <c r="D278" s="9"/>
      <c r="E278" s="9"/>
      <c r="F278" s="86"/>
      <c r="G278" s="14"/>
      <c r="H278" s="14"/>
    </row>
    <row r="279" customFormat="false" ht="13.5" hidden="false" customHeight="false" outlineLevel="0" collapsed="false">
      <c r="A279" s="76"/>
      <c r="B279" s="76"/>
      <c r="C279" s="77" t="s">
        <v>147</v>
      </c>
      <c r="D279" s="78"/>
      <c r="E279" s="78"/>
      <c r="F279" s="94"/>
      <c r="G279" s="80"/>
      <c r="H279" s="80"/>
    </row>
    <row r="280" customFormat="false" ht="12.75" hidden="false" customHeight="false" outlineLevel="0" collapsed="false">
      <c r="A280" s="12"/>
      <c r="B280" s="12"/>
      <c r="C280" s="15" t="s">
        <v>377</v>
      </c>
      <c r="D280" s="82"/>
      <c r="E280" s="83"/>
      <c r="F280" s="91"/>
      <c r="G280" s="20"/>
      <c r="H280" s="20"/>
    </row>
    <row r="281" customFormat="false" ht="12.75" hidden="false" customHeight="false" outlineLevel="0" collapsed="false">
      <c r="A281" s="12"/>
      <c r="B281" s="12" t="n">
        <v>91212</v>
      </c>
      <c r="C281" s="9" t="s">
        <v>378</v>
      </c>
      <c r="D281" s="82"/>
      <c r="E281" s="67"/>
      <c r="F281" s="89"/>
      <c r="G281" s="20"/>
      <c r="H281" s="14"/>
    </row>
    <row r="282" customFormat="false" ht="12.75" hidden="false" customHeight="false" outlineLevel="0" collapsed="false">
      <c r="A282" s="12"/>
      <c r="B282" s="12"/>
      <c r="C282" s="22" t="s">
        <v>351</v>
      </c>
      <c r="D282" s="9"/>
      <c r="E282" s="120"/>
      <c r="F282" s="120"/>
      <c r="G282" s="14"/>
      <c r="H282" s="14"/>
    </row>
    <row r="283" customFormat="false" ht="12.75" hidden="false" customHeight="false" outlineLevel="0" collapsed="false">
      <c r="A283" s="12"/>
      <c r="B283" s="12"/>
      <c r="C283" s="22" t="s">
        <v>344</v>
      </c>
      <c r="D283" s="9"/>
      <c r="E283" s="120" t="n">
        <v>8</v>
      </c>
      <c r="F283" s="120"/>
      <c r="G283" s="14"/>
      <c r="H283" s="14"/>
    </row>
    <row r="284" customFormat="false" ht="12.75" hidden="false" customHeight="false" outlineLevel="0" collapsed="false">
      <c r="A284" s="12"/>
      <c r="B284" s="12"/>
      <c r="C284" s="22" t="s">
        <v>345</v>
      </c>
      <c r="D284" s="9"/>
      <c r="E284" s="120" t="n">
        <v>251</v>
      </c>
      <c r="F284" s="120"/>
      <c r="G284" s="14"/>
      <c r="H284" s="14"/>
    </row>
    <row r="285" customFormat="false" ht="12.75" hidden="false" customHeight="false" outlineLevel="0" collapsed="false">
      <c r="A285" s="12"/>
      <c r="B285" s="12"/>
      <c r="C285" s="22" t="s">
        <v>381</v>
      </c>
      <c r="D285" s="9"/>
      <c r="E285" s="120" t="n">
        <v>417</v>
      </c>
      <c r="F285" s="120"/>
      <c r="G285" s="14"/>
      <c r="H285" s="14"/>
    </row>
    <row r="286" customFormat="false" ht="12.75" hidden="false" customHeight="false" outlineLevel="0" collapsed="false">
      <c r="A286" s="12"/>
      <c r="B286" s="12"/>
      <c r="C286" s="22"/>
      <c r="D286" s="9"/>
      <c r="E286" s="120"/>
      <c r="F286" s="120" t="n">
        <f aca="false">E283*E284*E285</f>
        <v>837336</v>
      </c>
      <c r="G286" s="14"/>
      <c r="H286" s="14"/>
    </row>
    <row r="287" customFormat="false" ht="12.75" hidden="false" customHeight="false" outlineLevel="0" collapsed="false">
      <c r="A287" s="12"/>
      <c r="B287" s="12"/>
      <c r="C287" s="22" t="s">
        <v>348</v>
      </c>
      <c r="D287" s="9"/>
      <c r="E287" s="120"/>
      <c r="F287" s="120"/>
      <c r="G287" s="14"/>
      <c r="H287" s="14"/>
    </row>
    <row r="288" customFormat="false" ht="12.75" hidden="false" customHeight="false" outlineLevel="0" collapsed="false">
      <c r="A288" s="12"/>
      <c r="B288" s="12"/>
      <c r="C288" s="22" t="s">
        <v>344</v>
      </c>
      <c r="D288" s="9"/>
      <c r="E288" s="120" t="n">
        <v>41</v>
      </c>
      <c r="F288" s="120"/>
      <c r="G288" s="14"/>
      <c r="H288" s="14"/>
    </row>
    <row r="289" customFormat="false" ht="12.75" hidden="false" customHeight="false" outlineLevel="0" collapsed="false">
      <c r="A289" s="12"/>
      <c r="B289" s="12"/>
      <c r="C289" s="22" t="s">
        <v>345</v>
      </c>
      <c r="D289" s="9"/>
      <c r="E289" s="120" t="n">
        <v>251</v>
      </c>
      <c r="F289" s="120"/>
      <c r="G289" s="14"/>
      <c r="H289" s="14"/>
    </row>
    <row r="290" customFormat="false" ht="12.75" hidden="false" customHeight="false" outlineLevel="0" collapsed="false">
      <c r="A290" s="12"/>
      <c r="B290" s="12"/>
      <c r="C290" s="22" t="s">
        <v>381</v>
      </c>
      <c r="D290" s="9"/>
      <c r="E290" s="120" t="n">
        <v>397</v>
      </c>
      <c r="F290" s="120"/>
      <c r="G290" s="14"/>
      <c r="H290" s="14"/>
    </row>
    <row r="291" customFormat="false" ht="12.75" hidden="false" customHeight="false" outlineLevel="0" collapsed="false">
      <c r="A291" s="12"/>
      <c r="B291" s="12"/>
      <c r="C291" s="9"/>
      <c r="D291" s="9"/>
      <c r="E291" s="120"/>
      <c r="F291" s="120" t="n">
        <f aca="false">E288*E289*E290</f>
        <v>4085527</v>
      </c>
      <c r="G291" s="14"/>
      <c r="H291" s="14"/>
    </row>
    <row r="292" customFormat="false" ht="12.75" hidden="false" customHeight="false" outlineLevel="0" collapsed="false">
      <c r="A292" s="12"/>
      <c r="B292" s="12"/>
      <c r="C292" s="9" t="s">
        <v>382</v>
      </c>
      <c r="D292" s="9"/>
      <c r="E292" s="120"/>
      <c r="F292" s="120" t="n">
        <f aca="false">F286+F291</f>
        <v>4922863</v>
      </c>
      <c r="G292" s="14" t="n">
        <f aca="false">F292</f>
        <v>4922863</v>
      </c>
      <c r="H292" s="14" t="n">
        <f aca="false">ROUND(G292/1000,0)</f>
        <v>4923</v>
      </c>
    </row>
    <row r="293" customFormat="false" ht="12.75" hidden="false" customHeight="false" outlineLevel="0" collapsed="false">
      <c r="A293" s="12"/>
      <c r="B293" s="12" t="n">
        <v>91913</v>
      </c>
      <c r="C293" s="15" t="s">
        <v>288</v>
      </c>
      <c r="D293" s="61" t="s">
        <v>49</v>
      </c>
      <c r="E293" s="62" t="s">
        <v>124</v>
      </c>
      <c r="G293" s="52"/>
      <c r="H293" s="14"/>
    </row>
    <row r="294" customFormat="false" ht="12.75" hidden="false" customHeight="false" outlineLevel="0" collapsed="false">
      <c r="A294" s="12"/>
      <c r="B294" s="12"/>
      <c r="C294" s="9"/>
      <c r="D294" s="36" t="n">
        <f aca="false">G292</f>
        <v>4922863</v>
      </c>
      <c r="E294" s="75" t="n">
        <v>0.25</v>
      </c>
      <c r="F294" s="2" t="n">
        <f aca="false">D294*E294</f>
        <v>1230715.75</v>
      </c>
      <c r="G294" s="52" t="n">
        <f aca="false">F294</f>
        <v>1230715.75</v>
      </c>
      <c r="H294" s="14" t="n">
        <f aca="false">ROUND(G294/1000,0)</f>
        <v>1231</v>
      </c>
    </row>
    <row r="295" customFormat="false" ht="12.75" hidden="false" customHeight="false" outlineLevel="0" collapsed="false">
      <c r="A295" s="12"/>
      <c r="B295" s="12"/>
      <c r="C295" s="15"/>
      <c r="D295" s="82"/>
      <c r="E295" s="83"/>
      <c r="F295" s="44"/>
      <c r="G295" s="20"/>
      <c r="H295" s="20"/>
    </row>
    <row r="296" customFormat="false" ht="13.5" hidden="false" customHeight="false" outlineLevel="0" collapsed="false">
      <c r="A296" s="12"/>
      <c r="B296" s="12"/>
      <c r="C296" s="77" t="s">
        <v>164</v>
      </c>
      <c r="D296" s="82"/>
      <c r="E296" s="83"/>
      <c r="F296" s="91"/>
      <c r="G296" s="80" t="n">
        <f aca="false">G292+G294</f>
        <v>6153578.75</v>
      </c>
      <c r="H296" s="80" t="n">
        <f aca="false">H292+H294</f>
        <v>6154</v>
      </c>
    </row>
    <row r="297" customFormat="false" ht="12.75" hidden="false" customHeight="false" outlineLevel="0" collapsed="false">
      <c r="A297" s="12"/>
      <c r="B297" s="12"/>
      <c r="C297" s="9"/>
      <c r="D297" s="9"/>
      <c r="E297" s="2"/>
      <c r="F297" s="86"/>
      <c r="G297" s="14"/>
      <c r="H297" s="14"/>
    </row>
    <row r="298" customFormat="false" ht="12.75" hidden="false" customHeight="false" outlineLevel="0" collapsed="false">
      <c r="A298" s="12"/>
      <c r="B298" s="12"/>
      <c r="C298" s="1" t="s">
        <v>386</v>
      </c>
      <c r="D298" s="9"/>
      <c r="E298" s="9"/>
      <c r="F298" s="86"/>
      <c r="G298" s="14" t="n">
        <f aca="false">G187+G210+G239+G263+G271</f>
        <v>5414400</v>
      </c>
      <c r="H298" s="14" t="str">
        <f aca="false">IF(G167-G298=0,"OK",G187-G298)</f>
        <v>OK</v>
      </c>
    </row>
    <row r="299" customFormat="false" ht="12.75" hidden="false" customHeight="false" outlineLevel="0" collapsed="false">
      <c r="A299" s="12"/>
      <c r="B299" s="12"/>
      <c r="C299" s="1" t="s">
        <v>387</v>
      </c>
      <c r="D299" s="9"/>
      <c r="E299" s="9"/>
      <c r="F299" s="86"/>
      <c r="G299" s="14" t="n">
        <f aca="false">G188+G211+G240+G264+G272</f>
        <v>651640</v>
      </c>
      <c r="H299" s="14" t="str">
        <f aca="false">IF(G168-G299=0,"OK",G188-G299)</f>
        <v>OK</v>
      </c>
    </row>
    <row r="300" customFormat="false" ht="12.75" hidden="false" customHeight="false" outlineLevel="0" collapsed="false">
      <c r="A300" s="12"/>
      <c r="B300" s="12"/>
      <c r="C300" s="1" t="s">
        <v>388</v>
      </c>
      <c r="D300" s="9"/>
      <c r="E300" s="9"/>
      <c r="F300" s="86"/>
      <c r="G300" s="14" t="n">
        <f aca="false">G189+G212+G241+G265+G273</f>
        <v>50000</v>
      </c>
      <c r="H300" s="14" t="str">
        <f aca="false">IF(G169-G300=0,"OK",G189-G300)</f>
        <v>OK</v>
      </c>
    </row>
    <row r="301" customFormat="false" ht="12.75" hidden="false" customHeight="false" outlineLevel="0" collapsed="false">
      <c r="A301" s="12"/>
      <c r="B301" s="12"/>
      <c r="C301" s="1" t="s">
        <v>389</v>
      </c>
      <c r="D301" s="9"/>
      <c r="E301" s="9"/>
      <c r="F301" s="86"/>
      <c r="G301" s="14" t="n">
        <f aca="false">G190+G213+G242+G266+G274</f>
        <v>1519659</v>
      </c>
      <c r="H301" s="14" t="n">
        <f aca="false">IF(G170-G301=0,"OK",G170-G301)</f>
        <v>1</v>
      </c>
    </row>
    <row r="302" customFormat="false" ht="12.75" hidden="false" customHeight="false" outlineLevel="0" collapsed="false">
      <c r="A302" s="12"/>
      <c r="B302" s="12"/>
      <c r="C302" s="1" t="s">
        <v>390</v>
      </c>
      <c r="D302" s="9"/>
      <c r="E302" s="9"/>
      <c r="F302" s="86"/>
      <c r="G302" s="14" t="n">
        <f aca="false">G191+G214+G243+G267+G275</f>
        <v>9438725</v>
      </c>
      <c r="H302" s="14" t="str">
        <f aca="false">IF(G171-G302=0,"OK",G191-G302)</f>
        <v>OK</v>
      </c>
    </row>
    <row r="303" customFormat="false" ht="12.75" hidden="false" customHeight="false" outlineLevel="0" collapsed="false">
      <c r="A303" s="12"/>
      <c r="B303" s="12"/>
      <c r="C303" s="1" t="s">
        <v>391</v>
      </c>
      <c r="D303" s="9"/>
      <c r="E303" s="9"/>
      <c r="F303" s="86"/>
      <c r="G303" s="14" t="n">
        <f aca="false">G192+G215+G244+G268+G276+1</f>
        <v>78544</v>
      </c>
      <c r="H303" s="14" t="str">
        <f aca="false">IF(G172-G303=0,"OK",G172-G303)</f>
        <v>OK</v>
      </c>
    </row>
    <row r="304" customFormat="false" ht="12.75" hidden="false" customHeight="false" outlineLevel="0" collapsed="false">
      <c r="A304" s="12"/>
      <c r="B304" s="12"/>
      <c r="C304" s="1" t="s">
        <v>392</v>
      </c>
      <c r="D304" s="9"/>
      <c r="E304" s="9"/>
      <c r="F304" s="86"/>
      <c r="G304" s="14" t="n">
        <f aca="false">SUM(G298:G303)</f>
        <v>17152968</v>
      </c>
      <c r="H304" s="14" t="n">
        <f aca="false">SUM(H298:H303)</f>
        <v>1</v>
      </c>
    </row>
    <row r="305" customFormat="false" ht="12.75" hidden="false" customHeight="false" outlineLevel="0" collapsed="false">
      <c r="A305" s="12"/>
      <c r="B305" s="12"/>
      <c r="C305" s="9"/>
      <c r="D305" s="9"/>
      <c r="E305" s="2"/>
      <c r="F305" s="86"/>
      <c r="G305" s="14"/>
      <c r="H305" s="14"/>
    </row>
    <row r="306" customFormat="false" ht="12.75" hidden="false" customHeight="false" outlineLevel="0" collapsed="false">
      <c r="A306" s="12"/>
      <c r="B306" s="12"/>
      <c r="C306" s="9"/>
      <c r="D306" s="9"/>
      <c r="E306" s="2"/>
      <c r="F306" s="86"/>
      <c r="G306" s="14"/>
      <c r="H306" s="14"/>
    </row>
    <row r="307" customFormat="false" ht="12.75" hidden="false" customHeight="false" outlineLevel="0" collapsed="false">
      <c r="A307" s="12"/>
      <c r="B307" s="12"/>
      <c r="C307" s="22"/>
      <c r="D307" s="9"/>
      <c r="E307" s="2"/>
      <c r="F307" s="86"/>
      <c r="G307" s="14"/>
      <c r="H307" s="14"/>
    </row>
    <row r="308" customFormat="false" ht="12.75" hidden="false" customHeight="false" outlineLevel="0" collapsed="false">
      <c r="A308" s="12"/>
      <c r="B308" s="12"/>
      <c r="C308" s="22"/>
      <c r="D308" s="9"/>
      <c r="E308" s="9"/>
      <c r="F308" s="86"/>
      <c r="G308" s="14"/>
      <c r="H308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72222222222222" right="0.39375" top="0.669444444444445" bottom="0.551388888888889" header="0.35416666666666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1. évi költségvetése</oddHeader>
    <oddFooter>&amp;C              </oddFooter>
  </headerFooter>
  <rowBreaks count="3" manualBreakCount="3">
    <brk id="61" man="true" max="16383" min="0"/>
    <brk id="164" man="true" max="16383" min="0"/>
    <brk id="2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F113" activeCellId="0" sqref="AF1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31.28"/>
    <col collapsed="false" customWidth="true" hidden="false" outlineLevel="0" max="4" min="2" style="120" width="13.99"/>
    <col collapsed="false" customWidth="true" hidden="false" outlineLevel="0" max="5" min="5" style="124" width="13.99"/>
    <col collapsed="false" customWidth="true" hidden="false" outlineLevel="0" max="9" min="6" style="120" width="13.99"/>
    <col collapsed="false" customWidth="true" hidden="false" outlineLevel="0" max="10" min="10" style="124" width="14.99"/>
    <col collapsed="false" customWidth="true" hidden="false" outlineLevel="0" max="11" min="11" style="125" width="13.99"/>
    <col collapsed="false" customWidth="true" hidden="false" outlineLevel="0" max="12" min="12" style="125" width="13.14"/>
    <col collapsed="false" customWidth="true" hidden="false" outlineLevel="0" max="13" min="13" style="120" width="13.14"/>
    <col collapsed="false" customWidth="true" hidden="false" outlineLevel="0" max="14" min="14" style="125" width="13.14"/>
    <col collapsed="false" customWidth="true" hidden="false" outlineLevel="0" max="15" min="15" style="120" width="13.99"/>
    <col collapsed="false" customWidth="true" hidden="false" outlineLevel="0" max="17" min="16" style="125" width="13.99"/>
    <col collapsed="false" customWidth="true" hidden="false" outlineLevel="0" max="18" min="18" style="124" width="13.56"/>
    <col collapsed="false" customWidth="true" hidden="false" outlineLevel="0" max="19" min="19" style="120" width="13.99"/>
    <col collapsed="false" customWidth="true" hidden="false" outlineLevel="0" max="20" min="20" style="125" width="13.99"/>
    <col collapsed="false" customWidth="true" hidden="false" outlineLevel="0" max="22" min="21" style="124" width="13.99"/>
    <col collapsed="false" customWidth="true" hidden="false" outlineLevel="0" max="23" min="23" style="124" width="14.14"/>
    <col collapsed="false" customWidth="true" hidden="false" outlineLevel="0" max="25" min="24" style="120" width="14.85"/>
    <col collapsed="false" customWidth="true" hidden="false" outlineLevel="0" max="28" min="26" style="125" width="14.85"/>
    <col collapsed="false" customWidth="true" hidden="false" outlineLevel="0" max="29" min="29" style="126" width="14.85"/>
    <col collapsed="false" customWidth="true" hidden="false" outlineLevel="0" max="30" min="30" style="127" width="14.85"/>
    <col collapsed="false" customWidth="false" hidden="false" outlineLevel="0" max="257" min="31" style="123" width="9.14"/>
  </cols>
  <sheetData>
    <row r="1" customFormat="false" ht="45" hidden="false" customHeight="false" outlineLevel="0" collapsed="false">
      <c r="A1" s="123" t="s">
        <v>393</v>
      </c>
      <c r="B1" s="120" t="s">
        <v>394</v>
      </c>
      <c r="C1" s="120" t="s">
        <v>395</v>
      </c>
      <c r="D1" s="120" t="s">
        <v>396</v>
      </c>
      <c r="E1" s="128" t="s">
        <v>397</v>
      </c>
      <c r="F1" s="129" t="s">
        <v>398</v>
      </c>
      <c r="G1" s="129" t="s">
        <v>399</v>
      </c>
      <c r="H1" s="129" t="s">
        <v>400</v>
      </c>
      <c r="I1" s="129" t="s">
        <v>401</v>
      </c>
      <c r="J1" s="130" t="s">
        <v>402</v>
      </c>
      <c r="K1" s="131" t="s">
        <v>403</v>
      </c>
      <c r="L1" s="131" t="s">
        <v>404</v>
      </c>
      <c r="M1" s="129" t="s">
        <v>405</v>
      </c>
      <c r="N1" s="131" t="s">
        <v>406</v>
      </c>
      <c r="O1" s="129" t="s">
        <v>407</v>
      </c>
      <c r="P1" s="131" t="s">
        <v>408</v>
      </c>
      <c r="Q1" s="131" t="s">
        <v>409</v>
      </c>
      <c r="R1" s="130" t="s">
        <v>410</v>
      </c>
      <c r="S1" s="132" t="s">
        <v>411</v>
      </c>
      <c r="T1" s="133" t="s">
        <v>412</v>
      </c>
      <c r="U1" s="128" t="s">
        <v>413</v>
      </c>
      <c r="V1" s="128" t="s">
        <v>414</v>
      </c>
      <c r="W1" s="128" t="s">
        <v>415</v>
      </c>
      <c r="X1" s="132" t="s">
        <v>416</v>
      </c>
      <c r="Y1" s="132" t="s">
        <v>417</v>
      </c>
      <c r="Z1" s="133" t="s">
        <v>418</v>
      </c>
      <c r="AA1" s="133" t="s">
        <v>419</v>
      </c>
      <c r="AB1" s="134" t="s">
        <v>420</v>
      </c>
      <c r="AC1" s="135" t="s">
        <v>421</v>
      </c>
      <c r="AD1" s="136" t="s">
        <v>422</v>
      </c>
    </row>
    <row r="2" customFormat="false" ht="11.25" hidden="false" customHeight="false" outlineLevel="0" collapsed="false">
      <c r="A2" s="123" t="s">
        <v>423</v>
      </c>
      <c r="B2" s="120" t="n">
        <f aca="false">hiv!G26</f>
        <v>820000</v>
      </c>
      <c r="E2" s="124" t="n">
        <f aca="false">SUM(B2:D2)</f>
        <v>820000</v>
      </c>
      <c r="F2" s="120" t="n">
        <v>0</v>
      </c>
      <c r="J2" s="124" t="n">
        <f aca="false">SUM(F2:I2)</f>
        <v>0</v>
      </c>
      <c r="K2" s="125" t="n">
        <v>0</v>
      </c>
      <c r="R2" s="124" t="n">
        <f aca="false">SUM(K2:Q2)</f>
        <v>0</v>
      </c>
      <c r="S2" s="120" t="n">
        <v>0</v>
      </c>
      <c r="U2" s="124" t="n">
        <f aca="false">SUM(S2:T2)</f>
        <v>0</v>
      </c>
      <c r="X2" s="120" t="n">
        <v>0</v>
      </c>
      <c r="AC2" s="137" t="n">
        <f aca="false">SUM(X2:AB2)</f>
        <v>0</v>
      </c>
      <c r="AD2" s="138" t="n">
        <f aca="false">E2+J2+R2+U2+V2+W2+AC2</f>
        <v>820000</v>
      </c>
    </row>
    <row r="3" customFormat="false" ht="11.25" hidden="false" customHeight="false" outlineLevel="0" collapsed="false">
      <c r="A3" s="123" t="s">
        <v>424</v>
      </c>
      <c r="B3" s="120" t="n">
        <f aca="false">hiv!G16</f>
        <v>24044392</v>
      </c>
      <c r="E3" s="124" t="n">
        <f aca="false">SUM(B3:D3)</f>
        <v>24044392</v>
      </c>
      <c r="J3" s="124" t="n">
        <f aca="false">SUM(F3:I3)</f>
        <v>0</v>
      </c>
      <c r="R3" s="124" t="n">
        <f aca="false">SUM(K3:Q3)</f>
        <v>0</v>
      </c>
      <c r="U3" s="124" t="n">
        <f aca="false">SUM(S3:T3)</f>
        <v>0</v>
      </c>
      <c r="AC3" s="137" t="n">
        <f aca="false">SUM(X3:AB3)</f>
        <v>0</v>
      </c>
      <c r="AD3" s="138" t="n">
        <f aca="false">E3+J3+R3+U3+V3+W3+AC3</f>
        <v>24044392</v>
      </c>
    </row>
    <row r="4" customFormat="false" ht="11.25" hidden="false" customHeight="false" outlineLevel="0" collapsed="false">
      <c r="A4" s="123" t="s">
        <v>425</v>
      </c>
      <c r="B4" s="120" t="n">
        <v>0</v>
      </c>
      <c r="E4" s="124" t="n">
        <f aca="false">SUM(B4:D4)</f>
        <v>0</v>
      </c>
      <c r="J4" s="124" t="n">
        <f aca="false">SUM(F4:I4)</f>
        <v>0</v>
      </c>
      <c r="K4" s="125" t="n">
        <f aca="false">szoc!G20</f>
        <v>2978222.83018868</v>
      </c>
      <c r="R4" s="124" t="n">
        <f aca="false">SUM(K4:Q4)</f>
        <v>2978222.83018868</v>
      </c>
      <c r="U4" s="124" t="n">
        <f aca="false">SUM(S4:T4)</f>
        <v>0</v>
      </c>
      <c r="AC4" s="137" t="n">
        <f aca="false">SUM(X4:AB4)</f>
        <v>0</v>
      </c>
      <c r="AD4" s="138" t="n">
        <f aca="false">E4+J4+R4+U4+V4+W4+AC4</f>
        <v>2978222.83018868</v>
      </c>
    </row>
    <row r="5" customFormat="false" ht="11.25" hidden="false" customHeight="false" outlineLevel="0" collapsed="false">
      <c r="A5" s="123" t="s">
        <v>426</v>
      </c>
      <c r="E5" s="124" t="n">
        <f aca="false">SUM(B5:D5)</f>
        <v>0</v>
      </c>
      <c r="J5" s="124" t="n">
        <f aca="false">SUM(F5:I5)</f>
        <v>0</v>
      </c>
      <c r="K5" s="125" t="n">
        <f aca="false">szoc!G30</f>
        <v>4117300</v>
      </c>
      <c r="R5" s="124" t="n">
        <f aca="false">SUM(K5:Q5)</f>
        <v>4117300</v>
      </c>
      <c r="U5" s="124" t="n">
        <f aca="false">SUM(S5:T5)</f>
        <v>0</v>
      </c>
      <c r="AC5" s="137" t="n">
        <f aca="false">SUM(X5:AB5)</f>
        <v>0</v>
      </c>
      <c r="AD5" s="138" t="n">
        <f aca="false">E5+J5+R5+U5+V5+W5+AC5</f>
        <v>4117300</v>
      </c>
    </row>
    <row r="6" customFormat="false" ht="11.25" hidden="false" customHeight="false" outlineLevel="0" collapsed="false">
      <c r="A6" s="25" t="s">
        <v>213</v>
      </c>
      <c r="E6" s="124" t="n">
        <f aca="false">SUM(B6:D6)</f>
        <v>0</v>
      </c>
      <c r="J6" s="124" t="n">
        <f aca="false">SUM(F6:I6)</f>
        <v>0</v>
      </c>
      <c r="L6" s="125" t="n">
        <f aca="false">szoc!G45</f>
        <v>2174199.75</v>
      </c>
      <c r="R6" s="124" t="n">
        <f aca="false">SUM(K6:Q6)</f>
        <v>2174199.75</v>
      </c>
      <c r="U6" s="124" t="n">
        <f aca="false">SUM(S6:T6)</f>
        <v>0</v>
      </c>
      <c r="AC6" s="137" t="n">
        <f aca="false">SUM(X6:AB6)</f>
        <v>0</v>
      </c>
      <c r="AD6" s="138" t="n">
        <f aca="false">E6+J6+R6+U6+V6+W6+AC6</f>
        <v>2174199.75</v>
      </c>
    </row>
    <row r="7" customFormat="false" ht="11.25" hidden="false" customHeight="false" outlineLevel="0" collapsed="false">
      <c r="A7" s="123" t="s">
        <v>427</v>
      </c>
      <c r="E7" s="124" t="n">
        <f aca="false">SUM(B7:D7)</f>
        <v>0</v>
      </c>
      <c r="J7" s="124" t="n">
        <f aca="false">SUM(F7:I7)</f>
        <v>0</v>
      </c>
      <c r="M7" s="120" t="n">
        <f aca="false">szoc!G58</f>
        <v>1835600</v>
      </c>
      <c r="R7" s="124" t="n">
        <f aca="false">SUM(K7:Q7)</f>
        <v>1835600</v>
      </c>
      <c r="U7" s="124" t="n">
        <f aca="false">SUM(S7:T7)</f>
        <v>0</v>
      </c>
      <c r="AC7" s="137" t="n">
        <f aca="false">SUM(X7:AB7)</f>
        <v>0</v>
      </c>
      <c r="AD7" s="138" t="n">
        <f aca="false">E7+J7+R7+U7+V7+W7+AC7</f>
        <v>1835600</v>
      </c>
    </row>
    <row r="8" customFormat="false" ht="11.25" hidden="false" customHeight="false" outlineLevel="0" collapsed="false">
      <c r="A8" s="123" t="s">
        <v>428</v>
      </c>
      <c r="E8" s="124" t="n">
        <f aca="false">SUM(B8:D8)</f>
        <v>0</v>
      </c>
      <c r="J8" s="124" t="n">
        <f aca="false">SUM(F8:I8)</f>
        <v>0</v>
      </c>
      <c r="N8" s="125" t="n">
        <f aca="false">szoc!G76</f>
        <v>823600</v>
      </c>
      <c r="R8" s="124" t="n">
        <f aca="false">SUM(K8:Q8)</f>
        <v>823600</v>
      </c>
      <c r="U8" s="124" t="n">
        <f aca="false">SUM(S8:T8)</f>
        <v>0</v>
      </c>
      <c r="AC8" s="137" t="n">
        <f aca="false">SUM(X8:AB8)</f>
        <v>0</v>
      </c>
      <c r="AD8" s="138" t="n">
        <f aca="false">E8+J8+R8+U8+V8+W8+AC8</f>
        <v>823600</v>
      </c>
    </row>
    <row r="9" customFormat="false" ht="11.25" hidden="false" customHeight="false" outlineLevel="0" collapsed="false">
      <c r="A9" s="123" t="s">
        <v>429</v>
      </c>
      <c r="E9" s="124" t="n">
        <f aca="false">SUM(B9:D9)</f>
        <v>0</v>
      </c>
      <c r="J9" s="124" t="n">
        <f aca="false">SUM(F9:I9)</f>
        <v>0</v>
      </c>
      <c r="O9" s="120" t="n">
        <f aca="false">szoc!G83</f>
        <v>10000</v>
      </c>
      <c r="R9" s="124" t="n">
        <f aca="false">SUM(K9:Q9)</f>
        <v>10000</v>
      </c>
      <c r="U9" s="124" t="n">
        <f aca="false">SUM(S9:T9)</f>
        <v>0</v>
      </c>
      <c r="AC9" s="137" t="n">
        <f aca="false">SUM(X9:AB9)</f>
        <v>0</v>
      </c>
      <c r="AD9" s="138" t="n">
        <f aca="false">E9+J9+R9+U9+V9+W9+AC9</f>
        <v>10000</v>
      </c>
    </row>
    <row r="10" customFormat="false" ht="11.25" hidden="false" customHeight="false" outlineLevel="0" collapsed="false">
      <c r="A10" s="139" t="s">
        <v>430</v>
      </c>
      <c r="B10" s="140" t="n">
        <f aca="false">SUM(B4:B9)</f>
        <v>0</v>
      </c>
      <c r="C10" s="140" t="n">
        <f aca="false">SUM(C4:C9)</f>
        <v>0</v>
      </c>
      <c r="D10" s="140" t="n">
        <f aca="false">SUM(D4:D9)</f>
        <v>0</v>
      </c>
      <c r="E10" s="141" t="n">
        <f aca="false">SUM(E4:E9)</f>
        <v>0</v>
      </c>
      <c r="F10" s="140" t="n">
        <f aca="false">SUM(F4:F9)</f>
        <v>0</v>
      </c>
      <c r="G10" s="140" t="n">
        <f aca="false">SUM(G4:G9)</f>
        <v>0</v>
      </c>
      <c r="H10" s="140" t="n">
        <f aca="false">SUM(H4:H9)</f>
        <v>0</v>
      </c>
      <c r="I10" s="140" t="n">
        <f aca="false">SUM(I4:I9)</f>
        <v>0</v>
      </c>
      <c r="J10" s="141" t="n">
        <f aca="false">SUM(J4:J9)</f>
        <v>0</v>
      </c>
      <c r="K10" s="140" t="n">
        <f aca="false">SUM(K4:K9)</f>
        <v>7095522.83018868</v>
      </c>
      <c r="L10" s="140" t="n">
        <f aca="false">SUM(L4:L9)</f>
        <v>2174199.75</v>
      </c>
      <c r="M10" s="140" t="n">
        <f aca="false">SUM(M4:M9)</f>
        <v>1835600</v>
      </c>
      <c r="N10" s="140" t="n">
        <f aca="false">SUM(N4:N9)</f>
        <v>823600</v>
      </c>
      <c r="O10" s="140" t="n">
        <f aca="false">SUM(O4:O9)</f>
        <v>10000</v>
      </c>
      <c r="P10" s="140" t="n">
        <f aca="false">SUM(P4:P9)</f>
        <v>0</v>
      </c>
      <c r="Q10" s="140" t="n">
        <f aca="false">SUM(Q4:Q9)</f>
        <v>0</v>
      </c>
      <c r="R10" s="141" t="n">
        <f aca="false">SUM(R4:R9)</f>
        <v>11938922.5801887</v>
      </c>
      <c r="S10" s="140" t="n">
        <f aca="false">SUM(S4:S9)</f>
        <v>0</v>
      </c>
      <c r="T10" s="140" t="n">
        <f aca="false">SUM(T4:T9)</f>
        <v>0</v>
      </c>
      <c r="U10" s="141" t="n">
        <f aca="false">SUM(U4:U9)</f>
        <v>0</v>
      </c>
      <c r="V10" s="141" t="n">
        <f aca="false">SUM(V4:V9)</f>
        <v>0</v>
      </c>
      <c r="W10" s="141" t="n">
        <f aca="false">SUM(W4:W9)</f>
        <v>0</v>
      </c>
      <c r="X10" s="140" t="n">
        <f aca="false">SUM(X4:X9)</f>
        <v>0</v>
      </c>
      <c r="Y10" s="140" t="n">
        <f aca="false">SUM(Y4:Y9)</f>
        <v>0</v>
      </c>
      <c r="Z10" s="140" t="n">
        <f aca="false">SUM(Z4:Z9)</f>
        <v>0</v>
      </c>
      <c r="AA10" s="140" t="n">
        <f aca="false">SUM(AA4:AA9)</f>
        <v>0</v>
      </c>
      <c r="AB10" s="140" t="n">
        <f aca="false">SUM(AB4:AB9)</f>
        <v>0</v>
      </c>
      <c r="AC10" s="141" t="n">
        <f aca="false">SUM(AC4:AC9)</f>
        <v>0</v>
      </c>
      <c r="AD10" s="142" t="n">
        <f aca="false">SUM(AD4:AD9)</f>
        <v>11938922.5801887</v>
      </c>
    </row>
    <row r="11" customFormat="false" ht="11.25" hidden="false" customHeight="false" outlineLevel="0" collapsed="false">
      <c r="A11" s="123" t="s">
        <v>231</v>
      </c>
      <c r="B11" s="120" t="n">
        <v>0</v>
      </c>
      <c r="E11" s="124" t="n">
        <f aca="false">SUM(B11:D11)</f>
        <v>0</v>
      </c>
      <c r="J11" s="124" t="n">
        <f aca="false">SUM(F11:I11)</f>
        <v>0</v>
      </c>
      <c r="P11" s="125" t="n">
        <f aca="false">szoc!G89</f>
        <v>50000</v>
      </c>
      <c r="R11" s="124" t="n">
        <f aca="false">SUM(K11:Q11)</f>
        <v>50000</v>
      </c>
      <c r="U11" s="124" t="n">
        <f aca="false">SUM(S11:T11)</f>
        <v>0</v>
      </c>
      <c r="AC11" s="137" t="n">
        <f aca="false">SUM(X11:AB11)</f>
        <v>0</v>
      </c>
      <c r="AD11" s="138" t="n">
        <f aca="false">E11+J11+R11+U11+V11+W11+AC11</f>
        <v>50000</v>
      </c>
    </row>
    <row r="12" customFormat="false" ht="11.25" hidden="false" customHeight="false" outlineLevel="0" collapsed="false">
      <c r="A12" s="123" t="s">
        <v>431</v>
      </c>
      <c r="E12" s="124" t="n">
        <f aca="false">SUM(B12:D12)</f>
        <v>0</v>
      </c>
      <c r="J12" s="124" t="n">
        <f aca="false">SUM(F12:I12)</f>
        <v>0</v>
      </c>
      <c r="P12" s="125" t="n">
        <f aca="false">szoc!G91</f>
        <v>0</v>
      </c>
      <c r="R12" s="124" t="n">
        <f aca="false">SUM(K12:Q12)</f>
        <v>0</v>
      </c>
      <c r="U12" s="124" t="n">
        <f aca="false">SUM(S12:T12)</f>
        <v>0</v>
      </c>
      <c r="AC12" s="137" t="n">
        <f aca="false">SUM(X12:AB12)</f>
        <v>0</v>
      </c>
      <c r="AD12" s="138" t="n">
        <f aca="false">E12+J12+R12+U12+V12+W12+AC12</f>
        <v>0</v>
      </c>
    </row>
    <row r="13" customFormat="false" ht="11.25" hidden="false" customHeight="false" outlineLevel="0" collapsed="false">
      <c r="A13" s="123" t="s">
        <v>432</v>
      </c>
      <c r="E13" s="124" t="n">
        <f aca="false">SUM(B13:D13)</f>
        <v>0</v>
      </c>
      <c r="J13" s="124" t="n">
        <f aca="false">SUM(F13:I13)</f>
        <v>0</v>
      </c>
      <c r="P13" s="125" t="n">
        <f aca="false">szoc!G93</f>
        <v>125000</v>
      </c>
      <c r="R13" s="124" t="n">
        <f aca="false">SUM(K13:Q13)</f>
        <v>125000</v>
      </c>
      <c r="U13" s="124" t="n">
        <f aca="false">SUM(S13:T13)</f>
        <v>0</v>
      </c>
      <c r="AC13" s="137" t="n">
        <f aca="false">SUM(X13:AB13)</f>
        <v>0</v>
      </c>
      <c r="AD13" s="138" t="n">
        <f aca="false">E13+J13+R13+U13+V13+W13+AC13</f>
        <v>125000</v>
      </c>
    </row>
    <row r="14" customFormat="false" ht="11.25" hidden="false" customHeight="false" outlineLevel="0" collapsed="false">
      <c r="A14" s="123" t="s">
        <v>433</v>
      </c>
      <c r="E14" s="124" t="n">
        <f aca="false">SUM(B14:D14)</f>
        <v>0</v>
      </c>
      <c r="J14" s="124" t="n">
        <f aca="false">SUM(F14:I14)</f>
        <v>0</v>
      </c>
      <c r="P14" s="125" t="n">
        <f aca="false">szoc!G98</f>
        <v>20000</v>
      </c>
      <c r="R14" s="124" t="n">
        <f aca="false">SUM(K14:Q14)</f>
        <v>20000</v>
      </c>
      <c r="U14" s="124" t="n">
        <f aca="false">SUM(S14:T14)</f>
        <v>0</v>
      </c>
      <c r="AC14" s="137" t="n">
        <f aca="false">SUM(X14:AB14)</f>
        <v>0</v>
      </c>
      <c r="AD14" s="138" t="n">
        <f aca="false">E14+J14+R14+U14+V14+W14+AC14</f>
        <v>20000</v>
      </c>
    </row>
    <row r="15" customFormat="false" ht="11.25" hidden="false" customHeight="false" outlineLevel="0" collapsed="false">
      <c r="A15" s="123" t="s">
        <v>434</v>
      </c>
      <c r="E15" s="124" t="n">
        <f aca="false">SUM(B15:D15)</f>
        <v>0</v>
      </c>
      <c r="J15" s="124" t="n">
        <f aca="false">SUM(F15:I15)</f>
        <v>0</v>
      </c>
      <c r="R15" s="124" t="n">
        <f aca="false">SUM(K15:Q15)</f>
        <v>0</v>
      </c>
      <c r="U15" s="124" t="n">
        <f aca="false">SUM(S15:T15)</f>
        <v>0</v>
      </c>
      <c r="AC15" s="137" t="n">
        <f aca="false">SUM(X15:AB15)</f>
        <v>0</v>
      </c>
      <c r="AD15" s="138" t="n">
        <f aca="false">E15+J15+R15+U15+V15+W15+AC15</f>
        <v>0</v>
      </c>
    </row>
    <row r="16" customFormat="false" ht="11.25" hidden="false" customHeight="false" outlineLevel="0" collapsed="false">
      <c r="A16" s="123" t="s">
        <v>237</v>
      </c>
      <c r="E16" s="124" t="n">
        <f aca="false">SUM(B16:D16)</f>
        <v>0</v>
      </c>
      <c r="J16" s="124" t="n">
        <f aca="false">SUM(F16:I16)</f>
        <v>0</v>
      </c>
      <c r="P16" s="125" t="n">
        <f aca="false">szoc!G100</f>
        <v>230000</v>
      </c>
      <c r="R16" s="124" t="n">
        <f aca="false">SUM(K16:Q16)</f>
        <v>230000</v>
      </c>
      <c r="U16" s="124" t="n">
        <f aca="false">SUM(S16:T16)</f>
        <v>0</v>
      </c>
      <c r="AC16" s="137" t="n">
        <f aca="false">SUM(X16:AB16)</f>
        <v>0</v>
      </c>
      <c r="AD16" s="138" t="n">
        <f aca="false">E16+J16+R16+U16+V16+W16+AC16</f>
        <v>230000</v>
      </c>
    </row>
    <row r="17" customFormat="false" ht="11.25" hidden="false" customHeight="false" outlineLevel="0" collapsed="false">
      <c r="A17" s="139" t="s">
        <v>435</v>
      </c>
      <c r="B17" s="140" t="n">
        <f aca="false">SUM(B11:B16)</f>
        <v>0</v>
      </c>
      <c r="C17" s="140" t="n">
        <f aca="false">SUM(C11:C16)</f>
        <v>0</v>
      </c>
      <c r="D17" s="140" t="n">
        <f aca="false">SUM(D11:D16)</f>
        <v>0</v>
      </c>
      <c r="E17" s="141" t="n">
        <f aca="false">SUM(E11:E16)</f>
        <v>0</v>
      </c>
      <c r="F17" s="140" t="n">
        <f aca="false">SUM(F11:F16)</f>
        <v>0</v>
      </c>
      <c r="G17" s="140" t="n">
        <f aca="false">SUM(G11:G16)</f>
        <v>0</v>
      </c>
      <c r="H17" s="140" t="n">
        <f aca="false">SUM(H11:H16)</f>
        <v>0</v>
      </c>
      <c r="I17" s="140" t="n">
        <f aca="false">SUM(I11:I16)</f>
        <v>0</v>
      </c>
      <c r="J17" s="141" t="n">
        <f aca="false">SUM(J11:J16)</f>
        <v>0</v>
      </c>
      <c r="K17" s="140" t="n">
        <f aca="false">SUM(K11:K16)</f>
        <v>0</v>
      </c>
      <c r="L17" s="140" t="n">
        <f aca="false">SUM(L11:L16)</f>
        <v>0</v>
      </c>
      <c r="M17" s="140" t="n">
        <f aca="false">SUM(M11:M16)</f>
        <v>0</v>
      </c>
      <c r="N17" s="140" t="n">
        <f aca="false">SUM(N11:N16)</f>
        <v>0</v>
      </c>
      <c r="O17" s="140" t="n">
        <f aca="false">SUM(O11:O16)</f>
        <v>0</v>
      </c>
      <c r="P17" s="140" t="n">
        <f aca="false">SUM(P11:P16)</f>
        <v>425000</v>
      </c>
      <c r="Q17" s="140" t="n">
        <f aca="false">SUM(Q11:Q16)</f>
        <v>0</v>
      </c>
      <c r="R17" s="141" t="n">
        <f aca="false">SUM(R11:R16)</f>
        <v>425000</v>
      </c>
      <c r="S17" s="140" t="n">
        <f aca="false">SUM(S11:S16)</f>
        <v>0</v>
      </c>
      <c r="T17" s="140" t="n">
        <f aca="false">SUM(T11:T16)</f>
        <v>0</v>
      </c>
      <c r="U17" s="141" t="n">
        <f aca="false">SUM(U11:U16)</f>
        <v>0</v>
      </c>
      <c r="V17" s="141" t="n">
        <f aca="false">SUM(V11:V16)</f>
        <v>0</v>
      </c>
      <c r="W17" s="141" t="n">
        <f aca="false">SUM(W11:W16)</f>
        <v>0</v>
      </c>
      <c r="X17" s="140" t="n">
        <f aca="false">SUM(X11:X16)</f>
        <v>0</v>
      </c>
      <c r="Y17" s="140" t="n">
        <f aca="false">SUM(Y11:Y16)</f>
        <v>0</v>
      </c>
      <c r="Z17" s="140" t="n">
        <f aca="false">SUM(Z11:Z16)</f>
        <v>0</v>
      </c>
      <c r="AA17" s="140" t="n">
        <f aca="false">SUM(AA11:AA16)</f>
        <v>0</v>
      </c>
      <c r="AB17" s="140" t="n">
        <f aca="false">SUM(AB11:AB16)</f>
        <v>0</v>
      </c>
      <c r="AC17" s="141" t="n">
        <f aca="false">SUM(AC11:AC16)</f>
        <v>0</v>
      </c>
      <c r="AD17" s="142" t="n">
        <f aca="false">SUM(AD11:AD16)</f>
        <v>425000</v>
      </c>
    </row>
    <row r="18" s="147" customFormat="true" ht="11.25" hidden="false" customHeight="false" outlineLevel="0" collapsed="false">
      <c r="A18" s="143" t="s">
        <v>436</v>
      </c>
      <c r="B18" s="144" t="n">
        <f aca="false">B2+B3+B10+B17</f>
        <v>24864392</v>
      </c>
      <c r="C18" s="144" t="n">
        <f aca="false">C2+C3+C10+C17</f>
        <v>0</v>
      </c>
      <c r="D18" s="144" t="n">
        <f aca="false">D2+D3+D10+D17</f>
        <v>0</v>
      </c>
      <c r="E18" s="145" t="n">
        <f aca="false">E2+E3+E10+E17</f>
        <v>24864392</v>
      </c>
      <c r="F18" s="144" t="n">
        <f aca="false">F2+F3+F10+F17</f>
        <v>0</v>
      </c>
      <c r="G18" s="144" t="n">
        <f aca="false">G2+G3+G10+G17</f>
        <v>0</v>
      </c>
      <c r="H18" s="144" t="n">
        <f aca="false">H2+H3+H10+H17</f>
        <v>0</v>
      </c>
      <c r="I18" s="144" t="n">
        <f aca="false">I2+I3+I10+I17</f>
        <v>0</v>
      </c>
      <c r="J18" s="145" t="n">
        <f aca="false">J2+J3+J10+J17</f>
        <v>0</v>
      </c>
      <c r="K18" s="144" t="n">
        <f aca="false">K2+K3+K10+K17</f>
        <v>7095522.83018868</v>
      </c>
      <c r="L18" s="144" t="n">
        <f aca="false">L2+L3+L10+L17</f>
        <v>2174199.75</v>
      </c>
      <c r="M18" s="144" t="n">
        <f aca="false">M2+M3+M10+M17</f>
        <v>1835600</v>
      </c>
      <c r="N18" s="144" t="n">
        <f aca="false">N2+N3+N10+N17</f>
        <v>823600</v>
      </c>
      <c r="O18" s="144" t="n">
        <f aca="false">O2+O3+O10+O17</f>
        <v>10000</v>
      </c>
      <c r="P18" s="144" t="n">
        <f aca="false">P2+P3+P10+P17</f>
        <v>425000</v>
      </c>
      <c r="Q18" s="144" t="n">
        <f aca="false">Q2+Q3+Q10+Q17</f>
        <v>0</v>
      </c>
      <c r="R18" s="145" t="n">
        <f aca="false">R2+R3+R10+R17</f>
        <v>12363922.5801887</v>
      </c>
      <c r="S18" s="144" t="n">
        <f aca="false">S2+S3+S10+S17</f>
        <v>0</v>
      </c>
      <c r="T18" s="144" t="n">
        <f aca="false">T2+T3+T10+T17</f>
        <v>0</v>
      </c>
      <c r="U18" s="145" t="n">
        <f aca="false">U2+U3+U10+U17</f>
        <v>0</v>
      </c>
      <c r="V18" s="145" t="n">
        <f aca="false">V2+V3+V10+V17</f>
        <v>0</v>
      </c>
      <c r="W18" s="145" t="n">
        <f aca="false">W2+W3+W10+W17</f>
        <v>0</v>
      </c>
      <c r="X18" s="144" t="n">
        <f aca="false">X2+X3+X10+X17</f>
        <v>0</v>
      </c>
      <c r="Y18" s="144" t="n">
        <f aca="false">Y2+Y3+Y10+Y17</f>
        <v>0</v>
      </c>
      <c r="Z18" s="144" t="n">
        <f aca="false">Z2+Z3+Z10+Z17</f>
        <v>0</v>
      </c>
      <c r="AA18" s="144" t="n">
        <f aca="false">AA2+AA3+AA10+AA17</f>
        <v>0</v>
      </c>
      <c r="AB18" s="144" t="n">
        <f aca="false">AB2+AB3+AB10+AB17</f>
        <v>0</v>
      </c>
      <c r="AC18" s="145" t="n">
        <f aca="false">AC2+AC3+AC10+AC17</f>
        <v>0</v>
      </c>
      <c r="AD18" s="146" t="n">
        <f aca="false">AD2+AD3+AD10+AD17</f>
        <v>37228314.5801887</v>
      </c>
    </row>
    <row r="19" customFormat="false" ht="11.25" hidden="false" customHeight="false" outlineLevel="0" collapsed="false">
      <c r="A19" s="123" t="s">
        <v>437</v>
      </c>
      <c r="B19" s="120" t="n">
        <f aca="false">hiv!G42</f>
        <v>3600000</v>
      </c>
      <c r="E19" s="124" t="n">
        <f aca="false">SUM(B19:D19)</f>
        <v>3600000</v>
      </c>
      <c r="J19" s="124" t="n">
        <f aca="false">SUM(F19:I19)</f>
        <v>0</v>
      </c>
      <c r="K19" s="120"/>
      <c r="L19" s="120"/>
      <c r="N19" s="120"/>
      <c r="P19" s="120"/>
      <c r="Q19" s="120" t="n">
        <f aca="false">közf!G24</f>
        <v>931500</v>
      </c>
      <c r="R19" s="124" t="n">
        <f aca="false">SUM(K19:Q19)</f>
        <v>931500</v>
      </c>
      <c r="S19" s="120" t="n">
        <f aca="false">eü!G21</f>
        <v>1464000</v>
      </c>
      <c r="U19" s="124" t="n">
        <f aca="false">SUM(S19:T19)</f>
        <v>1464000</v>
      </c>
      <c r="V19" s="124" t="n">
        <f aca="false">közm!G21</f>
        <v>1730600</v>
      </c>
      <c r="AB19" s="125" t="n">
        <f aca="false">konyh!G24</f>
        <v>5414400</v>
      </c>
      <c r="AC19" s="137" t="n">
        <f aca="false">SUM(X19:AB19)</f>
        <v>5414400</v>
      </c>
      <c r="AD19" s="138" t="n">
        <f aca="false">E19+J19+R19+U19+V19+W19+AC19</f>
        <v>13140500</v>
      </c>
    </row>
    <row r="20" customFormat="false" ht="11.25" hidden="false" customHeight="false" outlineLevel="0" collapsed="false">
      <c r="A20" s="123" t="s">
        <v>438</v>
      </c>
      <c r="E20" s="124" t="n">
        <f aca="false">SUM(B20:D20)</f>
        <v>0</v>
      </c>
      <c r="J20" s="124" t="n">
        <f aca="false">SUM(F20:I20)</f>
        <v>0</v>
      </c>
      <c r="K20" s="120"/>
      <c r="L20" s="120"/>
      <c r="N20" s="120"/>
      <c r="P20" s="120"/>
      <c r="Q20" s="120"/>
      <c r="R20" s="124" t="n">
        <f aca="false">SUM(K20:Q20)</f>
        <v>0</v>
      </c>
      <c r="U20" s="124" t="n">
        <f aca="false">SUM(S20:T20)</f>
        <v>0</v>
      </c>
      <c r="AC20" s="137" t="n">
        <f aca="false">SUM(X20:AB20)</f>
        <v>0</v>
      </c>
      <c r="AD20" s="138" t="n">
        <f aca="false">E20+J20+R20+U20+V20+W20+AC20</f>
        <v>0</v>
      </c>
    </row>
    <row r="21" customFormat="false" ht="11.25" hidden="false" customHeight="false" outlineLevel="0" collapsed="false">
      <c r="A21" s="123" t="s">
        <v>439</v>
      </c>
      <c r="E21" s="124" t="n">
        <f aca="false">SUM(B21:D21)</f>
        <v>0</v>
      </c>
      <c r="J21" s="124" t="n">
        <f aca="false">SUM(F21:I21)</f>
        <v>0</v>
      </c>
      <c r="K21" s="120"/>
      <c r="L21" s="120"/>
      <c r="N21" s="120"/>
      <c r="P21" s="120"/>
      <c r="Q21" s="120"/>
      <c r="R21" s="124" t="n">
        <f aca="false">SUM(K21:Q21)</f>
        <v>0</v>
      </c>
      <c r="U21" s="124" t="n">
        <f aca="false">SUM(S21:T21)</f>
        <v>0</v>
      </c>
      <c r="AC21" s="137" t="n">
        <f aca="false">SUM(X21:AB21)</f>
        <v>0</v>
      </c>
      <c r="AD21" s="138" t="n">
        <f aca="false">E21+J21+R21+U21+V21+W21+AC21</f>
        <v>0</v>
      </c>
    </row>
    <row r="22" customFormat="false" ht="11.25" hidden="false" customHeight="false" outlineLevel="0" collapsed="false">
      <c r="A22" s="123" t="s">
        <v>440</v>
      </c>
      <c r="B22" s="120" t="n">
        <f aca="false">hiv!G49</f>
        <v>699400</v>
      </c>
      <c r="E22" s="124" t="n">
        <f aca="false">SUM(B22:D22)</f>
        <v>699400</v>
      </c>
      <c r="J22" s="124" t="n">
        <f aca="false">SUM(F22:I22)</f>
        <v>0</v>
      </c>
      <c r="K22" s="120"/>
      <c r="L22" s="120"/>
      <c r="N22" s="120"/>
      <c r="P22" s="120"/>
      <c r="Q22" s="120" t="n">
        <f aca="false">közf!G32+közf!G38</f>
        <v>4719000</v>
      </c>
      <c r="R22" s="124" t="n">
        <f aca="false">SUM(K22:Q22)</f>
        <v>4719000</v>
      </c>
      <c r="U22" s="124" t="n">
        <f aca="false">SUM(S22:T22)</f>
        <v>0</v>
      </c>
      <c r="AC22" s="137" t="n">
        <f aca="false">SUM(X22:AB22)</f>
        <v>0</v>
      </c>
      <c r="AD22" s="138" t="n">
        <f aca="false">E22+J22+R22+U22+V22+W22+AC22</f>
        <v>5418400</v>
      </c>
    </row>
    <row r="23" s="148" customFormat="true" ht="11.25" hidden="false" customHeight="false" outlineLevel="0" collapsed="false">
      <c r="A23" s="148" t="s">
        <v>441</v>
      </c>
      <c r="B23" s="149"/>
      <c r="C23" s="149"/>
      <c r="D23" s="149"/>
      <c r="E23" s="124" t="n">
        <f aca="false">SUM(B23:D23)</f>
        <v>0</v>
      </c>
      <c r="F23" s="149"/>
      <c r="G23" s="149"/>
      <c r="H23" s="149"/>
      <c r="I23" s="149"/>
      <c r="J23" s="124" t="n">
        <f aca="false">SUM(F23:I23)</f>
        <v>0</v>
      </c>
      <c r="K23" s="149"/>
      <c r="L23" s="149"/>
      <c r="M23" s="149"/>
      <c r="N23" s="149"/>
      <c r="O23" s="149"/>
      <c r="P23" s="149"/>
      <c r="Q23" s="149"/>
      <c r="R23" s="124" t="n">
        <f aca="false">SUM(K23:Q23)</f>
        <v>0</v>
      </c>
      <c r="S23" s="149"/>
      <c r="T23" s="149"/>
      <c r="U23" s="124" t="n">
        <f aca="false">SUM(S23:T23)</f>
        <v>0</v>
      </c>
      <c r="V23" s="124"/>
      <c r="W23" s="124"/>
      <c r="X23" s="149" t="n">
        <f aca="false">konyh!G187</f>
        <v>604358</v>
      </c>
      <c r="Y23" s="149" t="n">
        <f aca="false">konyh!G210</f>
        <v>2177251</v>
      </c>
      <c r="Z23" s="149" t="n">
        <f aca="false">konyh!G239</f>
        <v>151892</v>
      </c>
      <c r="AA23" s="149" t="n">
        <f aca="false">konyh!G263+konyh!G271</f>
        <v>2480899</v>
      </c>
      <c r="AB23" s="149" t="n">
        <f aca="false">konyh!G298*-1</f>
        <v>-5414400</v>
      </c>
      <c r="AC23" s="137" t="n">
        <f aca="false">SUM(X23:AB23)</f>
        <v>0</v>
      </c>
      <c r="AD23" s="138" t="n">
        <f aca="false">E23+J23+R23+U23+V23+W23+AC23</f>
        <v>0</v>
      </c>
    </row>
    <row r="24" s="147" customFormat="true" ht="11.25" hidden="false" customHeight="false" outlineLevel="0" collapsed="false">
      <c r="A24" s="150" t="s">
        <v>442</v>
      </c>
      <c r="B24" s="151" t="n">
        <f aca="false">SUM(B19:B23)</f>
        <v>4299400</v>
      </c>
      <c r="C24" s="151" t="n">
        <f aca="false">SUM(C19:C23)</f>
        <v>0</v>
      </c>
      <c r="D24" s="151" t="n">
        <f aca="false">SUM(D19:D23)</f>
        <v>0</v>
      </c>
      <c r="E24" s="151" t="n">
        <f aca="false">SUM(E19:E23)</f>
        <v>4299400</v>
      </c>
      <c r="F24" s="151" t="n">
        <f aca="false">SUM(F19:F23)</f>
        <v>0</v>
      </c>
      <c r="G24" s="151" t="n">
        <f aca="false">SUM(G19:G23)</f>
        <v>0</v>
      </c>
      <c r="H24" s="151" t="n">
        <f aca="false">SUM(H19:H23)</f>
        <v>0</v>
      </c>
      <c r="I24" s="151" t="n">
        <f aca="false">SUM(I19:I23)</f>
        <v>0</v>
      </c>
      <c r="J24" s="151" t="n">
        <f aca="false">SUM(J19:J23)</f>
        <v>0</v>
      </c>
      <c r="K24" s="151" t="n">
        <f aca="false">SUM(K19:K23)</f>
        <v>0</v>
      </c>
      <c r="L24" s="151" t="n">
        <f aca="false">SUM(L19:L23)</f>
        <v>0</v>
      </c>
      <c r="M24" s="151" t="n">
        <f aca="false">SUM(M19:M23)</f>
        <v>0</v>
      </c>
      <c r="N24" s="151" t="n">
        <f aca="false">SUM(N19:N23)</f>
        <v>0</v>
      </c>
      <c r="O24" s="151" t="n">
        <f aca="false">SUM(O19:O23)</f>
        <v>0</v>
      </c>
      <c r="P24" s="151" t="n">
        <f aca="false">SUM(P19:P23)</f>
        <v>0</v>
      </c>
      <c r="Q24" s="151" t="n">
        <f aca="false">SUM(Q19:Q23)</f>
        <v>5650500</v>
      </c>
      <c r="R24" s="151" t="n">
        <f aca="false">SUM(R19:R23)</f>
        <v>5650500</v>
      </c>
      <c r="S24" s="151" t="n">
        <f aca="false">SUM(S19:S23)</f>
        <v>1464000</v>
      </c>
      <c r="T24" s="151" t="n">
        <f aca="false">SUM(T19:T23)</f>
        <v>0</v>
      </c>
      <c r="U24" s="151" t="n">
        <f aca="false">SUM(U19:U23)</f>
        <v>1464000</v>
      </c>
      <c r="V24" s="152" t="n">
        <f aca="false">SUM(V19:V23)</f>
        <v>1730600</v>
      </c>
      <c r="W24" s="152" t="n">
        <f aca="false">SUM(W19:W23)</f>
        <v>0</v>
      </c>
      <c r="X24" s="151" t="n">
        <f aca="false">SUM(X19:X23)</f>
        <v>604358</v>
      </c>
      <c r="Y24" s="151" t="n">
        <f aca="false">SUM(Y19:Y23)</f>
        <v>2177251</v>
      </c>
      <c r="Z24" s="151" t="n">
        <f aca="false">SUM(Z19:Z23)</f>
        <v>151892</v>
      </c>
      <c r="AA24" s="151" t="n">
        <f aca="false">SUM(AA19:AA23)</f>
        <v>2480899</v>
      </c>
      <c r="AB24" s="151" t="n">
        <f aca="false">SUM(AB19:AB23)</f>
        <v>0</v>
      </c>
      <c r="AC24" s="152" t="n">
        <f aca="false">SUM(AC19:AC23)</f>
        <v>5414400</v>
      </c>
      <c r="AD24" s="153" t="n">
        <f aca="false">SUM(AD19:AD23)</f>
        <v>18558900</v>
      </c>
    </row>
    <row r="25" customFormat="false" ht="11.25" hidden="false" customHeight="false" outlineLevel="0" collapsed="false">
      <c r="A25" s="123" t="s">
        <v>426</v>
      </c>
      <c r="E25" s="124" t="n">
        <f aca="false">SUM(B25:D25)</f>
        <v>0</v>
      </c>
      <c r="J25" s="124" t="n">
        <f aca="false">SUM(F25:I25)</f>
        <v>0</v>
      </c>
      <c r="R25" s="124" t="n">
        <f aca="false">SUM(K25:Q25)</f>
        <v>0</v>
      </c>
      <c r="U25" s="124" t="n">
        <f aca="false">SUM(S25:T25)</f>
        <v>0</v>
      </c>
      <c r="AC25" s="137" t="n">
        <f aca="false">SUM(X25:AB25)</f>
        <v>0</v>
      </c>
      <c r="AD25" s="138" t="n">
        <f aca="false">E25+J25+R25+U25+V25+W25+AC25</f>
        <v>0</v>
      </c>
    </row>
    <row r="26" customFormat="false" ht="11.25" hidden="false" customHeight="false" outlineLevel="0" collapsed="false">
      <c r="A26" s="123" t="s">
        <v>337</v>
      </c>
      <c r="E26" s="124" t="n">
        <f aca="false">SUM(B26:D26)</f>
        <v>0</v>
      </c>
      <c r="J26" s="124" t="n">
        <f aca="false">SUM(F26:I26)</f>
        <v>0</v>
      </c>
      <c r="R26" s="124" t="n">
        <f aca="false">SUM(K26:Q26)</f>
        <v>0</v>
      </c>
      <c r="U26" s="124" t="n">
        <f aca="false">SUM(S26:T26)</f>
        <v>0</v>
      </c>
      <c r="AB26" s="125" t="n">
        <f aca="false">konyh!G34</f>
        <v>193600</v>
      </c>
      <c r="AC26" s="137" t="n">
        <f aca="false">SUM(X26:AB26)</f>
        <v>193600</v>
      </c>
      <c r="AD26" s="138" t="n">
        <f aca="false">E26+J26+R26+U26+V26+W26+AC26</f>
        <v>193600</v>
      </c>
    </row>
    <row r="27" customFormat="false" ht="11.25" hidden="false" customHeight="false" outlineLevel="0" collapsed="false">
      <c r="A27" s="123" t="s">
        <v>443</v>
      </c>
      <c r="B27" s="120" t="n">
        <f aca="false">hiv!G67+hiv!G70</f>
        <v>1352000</v>
      </c>
      <c r="E27" s="124" t="n">
        <f aca="false">SUM(B27:D27)</f>
        <v>1352000</v>
      </c>
      <c r="J27" s="124" t="n">
        <f aca="false">SUM(F27:I27)</f>
        <v>0</v>
      </c>
      <c r="R27" s="124" t="n">
        <f aca="false">SUM(K27:Q27)</f>
        <v>0</v>
      </c>
      <c r="S27" s="120" t="n">
        <f aca="false">eü!G38</f>
        <v>208480</v>
      </c>
      <c r="U27" s="124" t="n">
        <f aca="false">SUM(S27:T27)</f>
        <v>208480</v>
      </c>
      <c r="V27" s="124" t="n">
        <f aca="false">közm!G38</f>
        <v>72000</v>
      </c>
      <c r="AB27" s="125" t="n">
        <f aca="false">konyh!G47</f>
        <v>458040</v>
      </c>
      <c r="AC27" s="137" t="n">
        <f aca="false">SUM(X27:AB27)</f>
        <v>458040</v>
      </c>
      <c r="AD27" s="138" t="n">
        <f aca="false">E27+J27+R27+U27+V27+W27+AC27</f>
        <v>2090520</v>
      </c>
    </row>
    <row r="28" s="148" customFormat="true" ht="11.25" hidden="false" customHeight="false" outlineLevel="0" collapsed="false">
      <c r="A28" s="148" t="s">
        <v>444</v>
      </c>
      <c r="B28" s="149"/>
      <c r="C28" s="149"/>
      <c r="D28" s="149"/>
      <c r="E28" s="124" t="n">
        <f aca="false">SUM(B28:D28)</f>
        <v>0</v>
      </c>
      <c r="F28" s="149"/>
      <c r="G28" s="149"/>
      <c r="H28" s="149"/>
      <c r="I28" s="149"/>
      <c r="J28" s="124" t="n">
        <f aca="false">SUM(F28:I28)</f>
        <v>0</v>
      </c>
      <c r="K28" s="149"/>
      <c r="L28" s="149"/>
      <c r="M28" s="149"/>
      <c r="N28" s="149"/>
      <c r="O28" s="149"/>
      <c r="P28" s="149"/>
      <c r="Q28" s="149"/>
      <c r="R28" s="124" t="n">
        <f aca="false">SUM(K28:Q28)</f>
        <v>0</v>
      </c>
      <c r="S28" s="149"/>
      <c r="T28" s="149"/>
      <c r="U28" s="124" t="n">
        <f aca="false">SUM(S28:T28)</f>
        <v>0</v>
      </c>
      <c r="V28" s="124"/>
      <c r="W28" s="124"/>
      <c r="X28" s="149" t="n">
        <f aca="false">konyh!G188</f>
        <v>72736</v>
      </c>
      <c r="Y28" s="149" t="n">
        <f aca="false">konyh!G211</f>
        <v>262039</v>
      </c>
      <c r="Z28" s="149" t="n">
        <f aca="false">konyh!G240</f>
        <v>18281</v>
      </c>
      <c r="AA28" s="149" t="n">
        <f aca="false">konyh!G264+konyh!G272</f>
        <v>298584</v>
      </c>
      <c r="AB28" s="149" t="n">
        <f aca="false">konyh!G299*-1</f>
        <v>-651640</v>
      </c>
      <c r="AC28" s="137" t="n">
        <f aca="false">SUM(X28:AB28)</f>
        <v>0</v>
      </c>
      <c r="AD28" s="138" t="n">
        <f aca="false">E28+J28+R28+U28+V28+W28+AC28</f>
        <v>0</v>
      </c>
    </row>
    <row r="29" s="147" customFormat="true" ht="11.25" hidden="false" customHeight="false" outlineLevel="0" collapsed="false">
      <c r="A29" s="150" t="s">
        <v>445</v>
      </c>
      <c r="B29" s="151" t="n">
        <f aca="false">SUM(B25:B28)</f>
        <v>1352000</v>
      </c>
      <c r="C29" s="151" t="n">
        <f aca="false">SUM(C25:C28)</f>
        <v>0</v>
      </c>
      <c r="D29" s="151" t="n">
        <f aca="false">SUM(D25:D28)</f>
        <v>0</v>
      </c>
      <c r="E29" s="151" t="n">
        <f aca="false">SUM(E25:E28)</f>
        <v>1352000</v>
      </c>
      <c r="F29" s="151" t="n">
        <f aca="false">SUM(F25:F28)</f>
        <v>0</v>
      </c>
      <c r="G29" s="151" t="n">
        <f aca="false">SUM(G25:G28)</f>
        <v>0</v>
      </c>
      <c r="H29" s="151" t="n">
        <f aca="false">SUM(H25:H28)</f>
        <v>0</v>
      </c>
      <c r="I29" s="151" t="n">
        <f aca="false">SUM(I25:I28)</f>
        <v>0</v>
      </c>
      <c r="J29" s="151" t="n">
        <f aca="false">SUM(J25:J28)</f>
        <v>0</v>
      </c>
      <c r="K29" s="151" t="n">
        <f aca="false">SUM(K25:K28)</f>
        <v>0</v>
      </c>
      <c r="L29" s="151" t="n">
        <f aca="false">SUM(L25:L28)</f>
        <v>0</v>
      </c>
      <c r="M29" s="151" t="n">
        <f aca="false">SUM(M25:M28)</f>
        <v>0</v>
      </c>
      <c r="N29" s="151" t="n">
        <f aca="false">SUM(N25:N28)</f>
        <v>0</v>
      </c>
      <c r="O29" s="151" t="n">
        <f aca="false">SUM(O25:O28)</f>
        <v>0</v>
      </c>
      <c r="P29" s="151" t="n">
        <f aca="false">SUM(P25:P28)</f>
        <v>0</v>
      </c>
      <c r="Q29" s="151" t="n">
        <f aca="false">SUM(Q25:Q28)</f>
        <v>0</v>
      </c>
      <c r="R29" s="151" t="n">
        <f aca="false">SUM(R25:R28)</f>
        <v>0</v>
      </c>
      <c r="S29" s="151" t="n">
        <f aca="false">SUM(S25:S28)</f>
        <v>208480</v>
      </c>
      <c r="T29" s="151" t="n">
        <f aca="false">SUM(T25:T28)</f>
        <v>0</v>
      </c>
      <c r="U29" s="151" t="n">
        <f aca="false">SUM(U25:U28)</f>
        <v>208480</v>
      </c>
      <c r="V29" s="152" t="n">
        <f aca="false">SUM(V25:V28)</f>
        <v>72000</v>
      </c>
      <c r="W29" s="152" t="n">
        <f aca="false">SUM(W25:W28)</f>
        <v>0</v>
      </c>
      <c r="X29" s="151" t="n">
        <f aca="false">SUM(X25:X28)</f>
        <v>72736</v>
      </c>
      <c r="Y29" s="151" t="n">
        <f aca="false">SUM(Y25:Y28)</f>
        <v>262039</v>
      </c>
      <c r="Z29" s="151" t="n">
        <f aca="false">SUM(Z25:Z28)</f>
        <v>18281</v>
      </c>
      <c r="AA29" s="151" t="n">
        <f aca="false">SUM(AA25:AA28)</f>
        <v>298584</v>
      </c>
      <c r="AB29" s="151" t="n">
        <f aca="false">SUM(AB25:AB28)</f>
        <v>0</v>
      </c>
      <c r="AC29" s="152" t="n">
        <f aca="false">SUM(AC25:AC28)</f>
        <v>651640</v>
      </c>
      <c r="AD29" s="153" t="n">
        <f aca="false">SUM(AD25:AD28)</f>
        <v>2284120</v>
      </c>
    </row>
    <row r="30" customFormat="false" ht="11.25" hidden="false" customHeight="false" outlineLevel="0" collapsed="false">
      <c r="A30" s="123" t="s">
        <v>446</v>
      </c>
      <c r="B30" s="120" t="n">
        <f aca="false">hiv!G81+hiv!G82</f>
        <v>1950000</v>
      </c>
      <c r="E30" s="124" t="n">
        <f aca="false">SUM(B30:D30)</f>
        <v>1950000</v>
      </c>
      <c r="J30" s="124" t="n">
        <f aca="false">SUM(F30:I30)</f>
        <v>0</v>
      </c>
      <c r="K30" s="120"/>
      <c r="L30" s="120"/>
      <c r="N30" s="120"/>
      <c r="P30" s="120"/>
      <c r="Q30" s="120"/>
      <c r="R30" s="124" t="n">
        <f aca="false">SUM(K30:Q30)</f>
        <v>0</v>
      </c>
      <c r="S30" s="120" t="n">
        <f aca="false">eü!G45</f>
        <v>120000</v>
      </c>
      <c r="T30" s="120"/>
      <c r="U30" s="124" t="n">
        <f aca="false">SUM(S30:T30)</f>
        <v>120000</v>
      </c>
      <c r="V30" s="124" t="n">
        <f aca="false">közm!G45</f>
        <v>70000</v>
      </c>
      <c r="Z30" s="120"/>
      <c r="AA30" s="120"/>
      <c r="AB30" s="120" t="n">
        <f aca="false">konyh!G54</f>
        <v>50000</v>
      </c>
      <c r="AC30" s="137" t="n">
        <f aca="false">SUM(X30:AB30)</f>
        <v>50000</v>
      </c>
      <c r="AD30" s="138" t="n">
        <f aca="false">E30+J30+R30+U30+V30+W30+AC30</f>
        <v>2190000</v>
      </c>
    </row>
    <row r="31" customFormat="false" ht="11.25" hidden="false" customHeight="false" outlineLevel="0" collapsed="false">
      <c r="A31" s="123" t="s">
        <v>447</v>
      </c>
      <c r="B31" s="120" t="n">
        <f aca="false">hiv!G86</f>
        <v>1560000</v>
      </c>
      <c r="E31" s="124" t="n">
        <f aca="false">SUM(B31:D31)</f>
        <v>1560000</v>
      </c>
      <c r="J31" s="124" t="n">
        <f aca="false">SUM(F31:I31)</f>
        <v>0</v>
      </c>
      <c r="K31" s="120"/>
      <c r="L31" s="120"/>
      <c r="N31" s="120"/>
      <c r="P31" s="120"/>
      <c r="Q31" s="120"/>
      <c r="R31" s="124" t="n">
        <f aca="false">SUM(K31:Q31)</f>
        <v>0</v>
      </c>
      <c r="T31" s="120"/>
      <c r="U31" s="124" t="n">
        <f aca="false">SUM(S31:T31)</f>
        <v>0</v>
      </c>
      <c r="Z31" s="120"/>
      <c r="AA31" s="120"/>
      <c r="AB31" s="120"/>
      <c r="AC31" s="137" t="n">
        <f aca="false">SUM(X31:AB31)</f>
        <v>0</v>
      </c>
      <c r="AD31" s="138" t="n">
        <f aca="false">E31+J31+R31+U31+V31+W31+AC31</f>
        <v>1560000</v>
      </c>
    </row>
    <row r="32" s="148" customFormat="true" ht="11.25" hidden="false" customHeight="false" outlineLevel="0" collapsed="false">
      <c r="A32" s="148" t="s">
        <v>448</v>
      </c>
      <c r="B32" s="149"/>
      <c r="C32" s="149"/>
      <c r="D32" s="149"/>
      <c r="E32" s="124" t="n">
        <f aca="false">SUM(B32:D32)</f>
        <v>0</v>
      </c>
      <c r="F32" s="149"/>
      <c r="G32" s="149"/>
      <c r="H32" s="149"/>
      <c r="I32" s="149"/>
      <c r="J32" s="124" t="n">
        <f aca="false">SUM(F32:I32)</f>
        <v>0</v>
      </c>
      <c r="K32" s="149"/>
      <c r="L32" s="149"/>
      <c r="M32" s="149"/>
      <c r="N32" s="149"/>
      <c r="O32" s="149"/>
      <c r="P32" s="149"/>
      <c r="Q32" s="149"/>
      <c r="R32" s="124" t="n">
        <f aca="false">SUM(K32:Q32)</f>
        <v>0</v>
      </c>
      <c r="S32" s="149"/>
      <c r="T32" s="149"/>
      <c r="U32" s="124" t="n">
        <f aca="false">SUM(S32:T32)</f>
        <v>0</v>
      </c>
      <c r="V32" s="124"/>
      <c r="W32" s="124"/>
      <c r="X32" s="149" t="n">
        <f aca="false">konyh!G189</f>
        <v>5581</v>
      </c>
      <c r="Y32" s="149" t="n">
        <f aca="false">konyh!G212</f>
        <v>20106</v>
      </c>
      <c r="Z32" s="149" t="n">
        <f aca="false">konyh!G241</f>
        <v>1403</v>
      </c>
      <c r="AA32" s="149" t="n">
        <f aca="false">konyh!G265+konyh!G273</f>
        <v>22910</v>
      </c>
      <c r="AB32" s="149" t="n">
        <f aca="false">konyh!G300*-1</f>
        <v>-50000</v>
      </c>
      <c r="AC32" s="137" t="n">
        <f aca="false">SUM(X32:AB32)</f>
        <v>0</v>
      </c>
      <c r="AD32" s="138" t="n">
        <f aca="false">E32+J32+R32+U32+V32+W32+AC32</f>
        <v>0</v>
      </c>
    </row>
    <row r="33" s="147" customFormat="true" ht="11.25" hidden="false" customHeight="false" outlineLevel="0" collapsed="false">
      <c r="A33" s="150" t="s">
        <v>60</v>
      </c>
      <c r="B33" s="151" t="n">
        <f aca="false">SUM(B30:B32)</f>
        <v>3510000</v>
      </c>
      <c r="C33" s="151" t="n">
        <f aca="false">SUM(C30:C32)</f>
        <v>0</v>
      </c>
      <c r="D33" s="151" t="n">
        <f aca="false">SUM(D30:D32)</f>
        <v>0</v>
      </c>
      <c r="E33" s="151" t="n">
        <f aca="false">SUM(E30:E32)</f>
        <v>3510000</v>
      </c>
      <c r="F33" s="151" t="n">
        <f aca="false">SUM(F30:F32)</f>
        <v>0</v>
      </c>
      <c r="G33" s="151" t="n">
        <f aca="false">SUM(G30:G32)</f>
        <v>0</v>
      </c>
      <c r="H33" s="151" t="n">
        <f aca="false">SUM(H30:H32)</f>
        <v>0</v>
      </c>
      <c r="I33" s="151" t="n">
        <f aca="false">SUM(I30:I32)</f>
        <v>0</v>
      </c>
      <c r="J33" s="151" t="n">
        <f aca="false">SUM(J30:J32)</f>
        <v>0</v>
      </c>
      <c r="K33" s="151" t="n">
        <f aca="false">SUM(K30:K32)</f>
        <v>0</v>
      </c>
      <c r="L33" s="151" t="n">
        <f aca="false">SUM(L30:L32)</f>
        <v>0</v>
      </c>
      <c r="M33" s="151" t="n">
        <f aca="false">SUM(M30:M32)</f>
        <v>0</v>
      </c>
      <c r="N33" s="151" t="n">
        <f aca="false">SUM(N30:N32)</f>
        <v>0</v>
      </c>
      <c r="O33" s="151" t="n">
        <f aca="false">SUM(O30:O32)</f>
        <v>0</v>
      </c>
      <c r="P33" s="151" t="n">
        <f aca="false">SUM(P30:P32)</f>
        <v>0</v>
      </c>
      <c r="Q33" s="151" t="n">
        <f aca="false">SUM(Q30:Q32)</f>
        <v>0</v>
      </c>
      <c r="R33" s="151" t="n">
        <f aca="false">SUM(R30:R32)</f>
        <v>0</v>
      </c>
      <c r="S33" s="151" t="n">
        <f aca="false">SUM(S30:S32)</f>
        <v>120000</v>
      </c>
      <c r="T33" s="151" t="n">
        <f aca="false">SUM(T30:T32)</f>
        <v>0</v>
      </c>
      <c r="U33" s="151" t="n">
        <f aca="false">SUM(U30:U32)</f>
        <v>120000</v>
      </c>
      <c r="V33" s="152" t="n">
        <f aca="false">SUM(V30:V32)</f>
        <v>70000</v>
      </c>
      <c r="W33" s="152" t="n">
        <f aca="false">SUM(W30:W32)</f>
        <v>0</v>
      </c>
      <c r="X33" s="151" t="n">
        <f aca="false">SUM(X30:X32)</f>
        <v>5581</v>
      </c>
      <c r="Y33" s="151" t="n">
        <f aca="false">SUM(Y30:Y32)</f>
        <v>20106</v>
      </c>
      <c r="Z33" s="151" t="n">
        <f aca="false">SUM(Z30:Z32)</f>
        <v>1403</v>
      </c>
      <c r="AA33" s="151" t="n">
        <f aca="false">SUM(AA30:AA32)</f>
        <v>22910</v>
      </c>
      <c r="AB33" s="151" t="n">
        <f aca="false">SUM(AB30:AB32)</f>
        <v>0</v>
      </c>
      <c r="AC33" s="152" t="n">
        <f aca="false">SUM(AC30:AC32)</f>
        <v>50000</v>
      </c>
      <c r="AD33" s="153" t="n">
        <f aca="false">SUM(AD30:AD32)</f>
        <v>3750000</v>
      </c>
    </row>
    <row r="34" s="158" customFormat="true" ht="10.5" hidden="false" customHeight="false" outlineLevel="0" collapsed="false">
      <c r="A34" s="154" t="s">
        <v>449</v>
      </c>
      <c r="B34" s="155" t="n">
        <f aca="false">B24+B29+B33</f>
        <v>9161400</v>
      </c>
      <c r="C34" s="155" t="n">
        <f aca="false">C24+C29+C33</f>
        <v>0</v>
      </c>
      <c r="D34" s="155" t="n">
        <f aca="false">D24+D29+D33</f>
        <v>0</v>
      </c>
      <c r="E34" s="156" t="n">
        <f aca="false">E24+E29+E33</f>
        <v>9161400</v>
      </c>
      <c r="F34" s="155" t="n">
        <f aca="false">F24+F29+F33</f>
        <v>0</v>
      </c>
      <c r="G34" s="155" t="n">
        <f aca="false">G24+G29+G33</f>
        <v>0</v>
      </c>
      <c r="H34" s="155" t="n">
        <f aca="false">H24+H29+H33</f>
        <v>0</v>
      </c>
      <c r="I34" s="155" t="n">
        <f aca="false">I24+I29+I33</f>
        <v>0</v>
      </c>
      <c r="J34" s="156" t="n">
        <f aca="false">J24+J29+J33</f>
        <v>0</v>
      </c>
      <c r="K34" s="155" t="n">
        <f aca="false">K24+K29+K33</f>
        <v>0</v>
      </c>
      <c r="L34" s="155" t="n">
        <f aca="false">L24+L29+L33</f>
        <v>0</v>
      </c>
      <c r="M34" s="155" t="n">
        <f aca="false">M24+M29+M33</f>
        <v>0</v>
      </c>
      <c r="N34" s="155" t="n">
        <f aca="false">N24+N29+N33</f>
        <v>0</v>
      </c>
      <c r="O34" s="155" t="n">
        <f aca="false">O24+O29+O33</f>
        <v>0</v>
      </c>
      <c r="P34" s="155" t="n">
        <f aca="false">P24+P29+P33</f>
        <v>0</v>
      </c>
      <c r="Q34" s="155" t="n">
        <f aca="false">Q24+Q29+Q33</f>
        <v>5650500</v>
      </c>
      <c r="R34" s="156" t="n">
        <f aca="false">R24+R29+R33</f>
        <v>5650500</v>
      </c>
      <c r="S34" s="155" t="n">
        <f aca="false">S24+S29+S33</f>
        <v>1792480</v>
      </c>
      <c r="T34" s="155" t="n">
        <f aca="false">T24+T29+T33</f>
        <v>0</v>
      </c>
      <c r="U34" s="156" t="n">
        <f aca="false">U24+U29+U33</f>
        <v>1792480</v>
      </c>
      <c r="V34" s="156" t="n">
        <f aca="false">V24+V29+V33</f>
        <v>1872600</v>
      </c>
      <c r="W34" s="156" t="n">
        <f aca="false">W24+W29+W33</f>
        <v>0</v>
      </c>
      <c r="X34" s="155" t="n">
        <f aca="false">X24+X29+X33</f>
        <v>682675</v>
      </c>
      <c r="Y34" s="155" t="n">
        <f aca="false">Y24+Y29+Y33</f>
        <v>2459396</v>
      </c>
      <c r="Z34" s="155" t="n">
        <f aca="false">Z24+Z29+Z33</f>
        <v>171576</v>
      </c>
      <c r="AA34" s="155" t="n">
        <f aca="false">AA24+AA29+AA33</f>
        <v>2802393</v>
      </c>
      <c r="AB34" s="155" t="n">
        <f aca="false">AB24+AB29+AB33</f>
        <v>0</v>
      </c>
      <c r="AC34" s="156" t="n">
        <f aca="false">AC24+AC29+AC33</f>
        <v>6116040</v>
      </c>
      <c r="AD34" s="157" t="n">
        <f aca="false">AD24+AD29+AD33</f>
        <v>24593020</v>
      </c>
    </row>
    <row r="35" customFormat="false" ht="11.25" hidden="false" customHeight="false" outlineLevel="0" collapsed="false">
      <c r="A35" s="123" t="s">
        <v>450</v>
      </c>
      <c r="B35" s="120" t="n">
        <f aca="false">hiv!G98</f>
        <v>1999244</v>
      </c>
      <c r="E35" s="124" t="n">
        <f aca="false">SUM(B35:D35)</f>
        <v>1999244</v>
      </c>
      <c r="J35" s="124" t="n">
        <f aca="false">SUM(F35:I35)</f>
        <v>0</v>
      </c>
      <c r="K35" s="149"/>
      <c r="L35" s="149"/>
      <c r="N35" s="149"/>
      <c r="P35" s="149"/>
      <c r="Q35" s="120" t="n">
        <f aca="false">közf!G58</f>
        <v>1469130</v>
      </c>
      <c r="R35" s="124" t="n">
        <f aca="false">SUM(K35:Q35)</f>
        <v>1469130</v>
      </c>
      <c r="S35" s="120" t="n">
        <f aca="false">eü!G57</f>
        <v>380640</v>
      </c>
      <c r="T35" s="149"/>
      <c r="U35" s="124" t="n">
        <f aca="false">SUM(S35:T35)</f>
        <v>380640</v>
      </c>
      <c r="V35" s="124" t="n">
        <f aca="false">közm!G57</f>
        <v>449956</v>
      </c>
      <c r="Z35" s="149"/>
      <c r="AA35" s="149"/>
      <c r="AB35" s="120" t="n">
        <f aca="false">konyh!G66</f>
        <v>1458080</v>
      </c>
      <c r="AC35" s="137" t="n">
        <f aca="false">SUM(X35:AB35)</f>
        <v>1458080</v>
      </c>
      <c r="AD35" s="138" t="n">
        <f aca="false">E35+J35+R35+U35+V35+W35+AC35</f>
        <v>5757050</v>
      </c>
    </row>
    <row r="36" customFormat="false" ht="11.25" hidden="false" customHeight="false" outlineLevel="0" collapsed="false">
      <c r="A36" s="123" t="s">
        <v>451</v>
      </c>
      <c r="B36" s="120" t="n">
        <f aca="false">hiv!G100</f>
        <v>76894</v>
      </c>
      <c r="E36" s="124" t="n">
        <f aca="false">SUM(B36:D36)</f>
        <v>76894</v>
      </c>
      <c r="J36" s="124" t="n">
        <f aca="false">SUM(F36:I36)</f>
        <v>0</v>
      </c>
      <c r="K36" s="149"/>
      <c r="L36" s="149"/>
      <c r="N36" s="149"/>
      <c r="P36" s="149"/>
      <c r="Q36" s="120" t="n">
        <f aca="false">közf!G60</f>
        <v>56505</v>
      </c>
      <c r="R36" s="124" t="n">
        <f aca="false">SUM(K36:Q36)</f>
        <v>56505</v>
      </c>
      <c r="S36" s="120" t="n">
        <f aca="false">eü!G60</f>
        <v>14640</v>
      </c>
      <c r="T36" s="149"/>
      <c r="U36" s="124" t="n">
        <f aca="false">SUM(S36:T36)</f>
        <v>14640</v>
      </c>
      <c r="V36" s="124" t="n">
        <f aca="false">közm!G60</f>
        <v>17306</v>
      </c>
      <c r="Z36" s="149"/>
      <c r="AA36" s="149"/>
      <c r="AB36" s="120" t="n">
        <f aca="false">konyh!G69</f>
        <v>56080</v>
      </c>
      <c r="AC36" s="137" t="n">
        <f aca="false">SUM(X36:AB36)</f>
        <v>56080</v>
      </c>
      <c r="AD36" s="138" t="n">
        <f aca="false">E36+J36+R36+U36+V36+W36+AC36</f>
        <v>221425</v>
      </c>
    </row>
    <row r="37" customFormat="false" ht="11.25" hidden="false" customHeight="false" outlineLevel="0" collapsed="false">
      <c r="A37" s="123" t="s">
        <v>452</v>
      </c>
      <c r="B37" s="120" t="n">
        <f aca="false">hiv!G103</f>
        <v>0</v>
      </c>
      <c r="E37" s="124" t="n">
        <f aca="false">SUM(B37:D37)</f>
        <v>0</v>
      </c>
      <c r="J37" s="124" t="n">
        <f aca="false">SUM(F37:I37)</f>
        <v>0</v>
      </c>
      <c r="K37" s="149"/>
      <c r="L37" s="149"/>
      <c r="N37" s="149"/>
      <c r="P37" s="149"/>
      <c r="Q37" s="120"/>
      <c r="R37" s="124" t="n">
        <f aca="false">SUM(K37:Q37)</f>
        <v>0</v>
      </c>
      <c r="S37" s="120" t="n">
        <f aca="false">eü!G64</f>
        <v>13200</v>
      </c>
      <c r="T37" s="149"/>
      <c r="U37" s="124" t="n">
        <f aca="false">SUM(S37:T37)</f>
        <v>13200</v>
      </c>
      <c r="V37" s="124" t="n">
        <f aca="false">közm!G64</f>
        <v>7700</v>
      </c>
      <c r="Z37" s="149"/>
      <c r="AA37" s="149"/>
      <c r="AB37" s="120" t="n">
        <f aca="false">konyh!G73</f>
        <v>5500</v>
      </c>
      <c r="AC37" s="137" t="n">
        <f aca="false">SUM(X37:AB37)</f>
        <v>5500</v>
      </c>
      <c r="AD37" s="138" t="n">
        <f aca="false">E37+J37+R37+U37+V37+W37+AC37</f>
        <v>26400</v>
      </c>
    </row>
    <row r="38" customFormat="false" ht="11.25" hidden="false" customHeight="false" outlineLevel="0" collapsed="false">
      <c r="A38" s="123" t="s">
        <v>82</v>
      </c>
      <c r="B38" s="120" t="n">
        <f aca="false">hiv!G104</f>
        <v>0</v>
      </c>
      <c r="E38" s="124" t="n">
        <f aca="false">SUM(B38:D38)</f>
        <v>0</v>
      </c>
      <c r="J38" s="124" t="n">
        <f aca="false">SUM(F38:I38)</f>
        <v>0</v>
      </c>
      <c r="K38" s="149"/>
      <c r="L38" s="149"/>
      <c r="N38" s="149"/>
      <c r="P38" s="149"/>
      <c r="Q38" s="120"/>
      <c r="R38" s="124" t="n">
        <f aca="false">SUM(K38:Q38)</f>
        <v>0</v>
      </c>
      <c r="T38" s="149"/>
      <c r="U38" s="124" t="n">
        <f aca="false">SUM(S38:T38)</f>
        <v>0</v>
      </c>
      <c r="Z38" s="149"/>
      <c r="AA38" s="149"/>
      <c r="AB38" s="120"/>
      <c r="AC38" s="137" t="n">
        <f aca="false">SUM(X38:AB38)</f>
        <v>0</v>
      </c>
      <c r="AD38" s="138" t="n">
        <f aca="false">E38+J38+R38+U38+V38+W38+AC38</f>
        <v>0</v>
      </c>
    </row>
    <row r="39" customFormat="false" ht="11.25" hidden="false" customHeight="false" outlineLevel="0" collapsed="false">
      <c r="A39" s="123" t="s">
        <v>219</v>
      </c>
      <c r="E39" s="124" t="n">
        <f aca="false">SUM(B39:D39)</f>
        <v>0</v>
      </c>
      <c r="J39" s="124" t="n">
        <f aca="false">SUM(F39:I39)</f>
        <v>0</v>
      </c>
      <c r="K39" s="149"/>
      <c r="L39" s="149"/>
      <c r="M39" s="120" t="n">
        <f aca="false">szoc!G63</f>
        <v>440544</v>
      </c>
      <c r="N39" s="149"/>
      <c r="P39" s="149"/>
      <c r="Q39" s="120"/>
      <c r="R39" s="124" t="n">
        <f aca="false">SUM(K39:Q39)</f>
        <v>440544</v>
      </c>
      <c r="T39" s="149"/>
      <c r="U39" s="124" t="n">
        <f aca="false">SUM(S39:T39)</f>
        <v>0</v>
      </c>
      <c r="Z39" s="149"/>
      <c r="AA39" s="149"/>
      <c r="AB39" s="120"/>
      <c r="AC39" s="137" t="n">
        <f aca="false">SUM(X39:AB39)</f>
        <v>0</v>
      </c>
      <c r="AD39" s="138" t="n">
        <f aca="false">E39+J39+R39+U39+V39+W39+AC39</f>
        <v>440544</v>
      </c>
    </row>
    <row r="40" s="148" customFormat="true" ht="11.25" hidden="false" customHeight="false" outlineLevel="0" collapsed="false">
      <c r="A40" s="148" t="s">
        <v>453</v>
      </c>
      <c r="B40" s="149"/>
      <c r="C40" s="149"/>
      <c r="D40" s="149"/>
      <c r="E40" s="124" t="n">
        <f aca="false">SUM(B40:D40)</f>
        <v>0</v>
      </c>
      <c r="F40" s="149"/>
      <c r="G40" s="149"/>
      <c r="H40" s="149"/>
      <c r="I40" s="149"/>
      <c r="J40" s="124" t="n">
        <f aca="false">SUM(F40:I40)</f>
        <v>0</v>
      </c>
      <c r="K40" s="149"/>
      <c r="L40" s="149"/>
      <c r="M40" s="149"/>
      <c r="N40" s="149"/>
      <c r="O40" s="149"/>
      <c r="P40" s="149"/>
      <c r="Q40" s="149"/>
      <c r="R40" s="124" t="n">
        <f aca="false">SUM(K40:Q40)</f>
        <v>0</v>
      </c>
      <c r="S40" s="149"/>
      <c r="T40" s="149"/>
      <c r="U40" s="124" t="n">
        <f aca="false">SUM(S40:T40)</f>
        <v>0</v>
      </c>
      <c r="V40" s="124"/>
      <c r="W40" s="124"/>
      <c r="X40" s="149" t="n">
        <f aca="false">konyh!G190</f>
        <v>169625</v>
      </c>
      <c r="Y40" s="149" t="n">
        <f aca="false">konyh!G213</f>
        <v>611089</v>
      </c>
      <c r="Z40" s="149" t="n">
        <f aca="false">konyh!G242</f>
        <v>42631</v>
      </c>
      <c r="AA40" s="149" t="n">
        <f aca="false">konyh!G266+konyh!G274</f>
        <v>696314</v>
      </c>
      <c r="AB40" s="149" t="n">
        <f aca="false">konyh!G301*-1</f>
        <v>-1519659</v>
      </c>
      <c r="AC40" s="137" t="n">
        <f aca="false">SUM(X40:AB40)</f>
        <v>0</v>
      </c>
      <c r="AD40" s="138" t="n">
        <f aca="false">E40+J40+R40+U40+V40+W40+AC40</f>
        <v>0</v>
      </c>
    </row>
    <row r="41" s="158" customFormat="true" ht="10.5" hidden="false" customHeight="false" outlineLevel="0" collapsed="false">
      <c r="A41" s="154" t="s">
        <v>454</v>
      </c>
      <c r="B41" s="155" t="n">
        <f aca="false">SUM(B35:B40)</f>
        <v>2076138</v>
      </c>
      <c r="C41" s="155" t="n">
        <f aca="false">SUM(C35:C40)</f>
        <v>0</v>
      </c>
      <c r="D41" s="155" t="n">
        <f aca="false">SUM(D35:D40)</f>
        <v>0</v>
      </c>
      <c r="E41" s="155" t="n">
        <f aca="false">SUM(E35:E40)</f>
        <v>2076138</v>
      </c>
      <c r="F41" s="155" t="n">
        <f aca="false">SUM(F35:F40)</f>
        <v>0</v>
      </c>
      <c r="G41" s="155" t="n">
        <f aca="false">SUM(G35:G40)</f>
        <v>0</v>
      </c>
      <c r="H41" s="155" t="n">
        <f aca="false">SUM(H35:H40)</f>
        <v>0</v>
      </c>
      <c r="I41" s="155" t="n">
        <f aca="false">SUM(I35:I40)</f>
        <v>0</v>
      </c>
      <c r="J41" s="155" t="n">
        <f aca="false">SUM(J35:J40)</f>
        <v>0</v>
      </c>
      <c r="K41" s="155" t="n">
        <f aca="false">SUM(K35:K40)</f>
        <v>0</v>
      </c>
      <c r="L41" s="155" t="n">
        <f aca="false">SUM(L35:L40)</f>
        <v>0</v>
      </c>
      <c r="M41" s="155" t="n">
        <f aca="false">SUM(M35:M40)</f>
        <v>440544</v>
      </c>
      <c r="N41" s="155" t="n">
        <f aca="false">SUM(N35:N40)</f>
        <v>0</v>
      </c>
      <c r="O41" s="155" t="n">
        <f aca="false">SUM(O35:O40)</f>
        <v>0</v>
      </c>
      <c r="P41" s="155" t="n">
        <f aca="false">SUM(P35:P40)</f>
        <v>0</v>
      </c>
      <c r="Q41" s="155" t="n">
        <f aca="false">SUM(Q35:Q40)</f>
        <v>1525635</v>
      </c>
      <c r="R41" s="155" t="n">
        <f aca="false">SUM(R35:R40)</f>
        <v>1966179</v>
      </c>
      <c r="S41" s="155" t="n">
        <f aca="false">SUM(S35:S40)</f>
        <v>408480</v>
      </c>
      <c r="T41" s="155" t="n">
        <f aca="false">SUM(T35:T40)</f>
        <v>0</v>
      </c>
      <c r="U41" s="155" t="n">
        <f aca="false">SUM(U35:U40)</f>
        <v>408480</v>
      </c>
      <c r="V41" s="156" t="n">
        <f aca="false">SUM(V35:V40)</f>
        <v>474962</v>
      </c>
      <c r="W41" s="156" t="n">
        <f aca="false">SUM(W35:W40)</f>
        <v>0</v>
      </c>
      <c r="X41" s="155" t="n">
        <f aca="false">SUM(X35:X40)</f>
        <v>169625</v>
      </c>
      <c r="Y41" s="155" t="n">
        <f aca="false">SUM(Y35:Y40)</f>
        <v>611089</v>
      </c>
      <c r="Z41" s="155" t="n">
        <f aca="false">SUM(Z35:Z40)</f>
        <v>42631</v>
      </c>
      <c r="AA41" s="155" t="n">
        <f aca="false">SUM(AA35:AA40)</f>
        <v>696314</v>
      </c>
      <c r="AB41" s="155" t="n">
        <f aca="false">SUM(AB35:AB40)</f>
        <v>1</v>
      </c>
      <c r="AC41" s="156" t="n">
        <f aca="false">SUM(AC35:AC40)</f>
        <v>1519660</v>
      </c>
      <c r="AD41" s="157" t="n">
        <f aca="false">SUM(AD35:AD40)</f>
        <v>6445419</v>
      </c>
    </row>
    <row r="42" customFormat="false" ht="11.25" hidden="false" customHeight="false" outlineLevel="0" collapsed="false">
      <c r="A42" s="123" t="s">
        <v>455</v>
      </c>
      <c r="E42" s="124" t="n">
        <f aca="false">SUM(B42:D42)</f>
        <v>0</v>
      </c>
      <c r="J42" s="124" t="n">
        <f aca="false">SUM(F42:I42)</f>
        <v>0</v>
      </c>
      <c r="R42" s="124" t="n">
        <f aca="false">SUM(K42:Q42)</f>
        <v>0</v>
      </c>
      <c r="U42" s="124" t="n">
        <f aca="false">SUM(S42:T42)</f>
        <v>0</v>
      </c>
      <c r="AB42" s="125" t="n">
        <f aca="false">konyh!G110</f>
        <v>5770980</v>
      </c>
      <c r="AC42" s="137" t="n">
        <f aca="false">SUM(X42:AB42)</f>
        <v>5770980</v>
      </c>
      <c r="AD42" s="138" t="n">
        <f aca="false">E42+J42+R42+U42+V42+W42+AC42</f>
        <v>5770980</v>
      </c>
    </row>
    <row r="43" customFormat="false" ht="11.25" hidden="false" customHeight="false" outlineLevel="0" collapsed="false">
      <c r="A43" s="123" t="s">
        <v>456</v>
      </c>
      <c r="B43" s="120" t="n">
        <f aca="false">hiv!G108</f>
        <v>5000</v>
      </c>
      <c r="E43" s="124" t="n">
        <f aca="false">SUM(B43:D43)</f>
        <v>5000</v>
      </c>
      <c r="J43" s="124" t="n">
        <f aca="false">SUM(F43:I43)</f>
        <v>0</v>
      </c>
      <c r="R43" s="124" t="n">
        <f aca="false">SUM(K43:Q43)</f>
        <v>0</v>
      </c>
      <c r="S43" s="120" t="n">
        <f aca="false">eü!G68</f>
        <v>5000</v>
      </c>
      <c r="U43" s="124" t="n">
        <f aca="false">SUM(S43:T43)</f>
        <v>5000</v>
      </c>
      <c r="AC43" s="137" t="n">
        <f aca="false">SUM(X43:AB43)</f>
        <v>0</v>
      </c>
      <c r="AD43" s="138" t="n">
        <f aca="false">E43+J43+R43+U43+V43+W43+AC43</f>
        <v>10000</v>
      </c>
    </row>
    <row r="44" customFormat="false" ht="11.25" hidden="false" customHeight="false" outlineLevel="0" collapsed="false">
      <c r="A44" s="123" t="s">
        <v>457</v>
      </c>
      <c r="E44" s="124" t="n">
        <f aca="false">SUM(B44:D44)</f>
        <v>0</v>
      </c>
      <c r="J44" s="124" t="n">
        <f aca="false">SUM(F44:I44)</f>
        <v>0</v>
      </c>
      <c r="R44" s="124" t="n">
        <f aca="false">SUM(K44:Q44)</f>
        <v>0</v>
      </c>
      <c r="U44" s="124" t="n">
        <f aca="false">SUM(S44:T44)</f>
        <v>0</v>
      </c>
      <c r="AC44" s="137" t="n">
        <f aca="false">SUM(X44:AB44)</f>
        <v>0</v>
      </c>
      <c r="AD44" s="138" t="n">
        <f aca="false">E44+J44+R44+U44+V44+W44+AC44</f>
        <v>0</v>
      </c>
    </row>
    <row r="45" customFormat="false" ht="11.25" hidden="false" customHeight="false" outlineLevel="0" collapsed="false">
      <c r="A45" s="123" t="s">
        <v>458</v>
      </c>
      <c r="B45" s="120" t="n">
        <f aca="false">hiv!G110</f>
        <v>300000</v>
      </c>
      <c r="C45" s="120" t="n">
        <f aca="false">hiv1!G13</f>
        <v>30000</v>
      </c>
      <c r="E45" s="124" t="n">
        <f aca="false">SUM(B45:D45)</f>
        <v>330000</v>
      </c>
      <c r="J45" s="124" t="n">
        <f aca="false">SUM(F45:I45)</f>
        <v>0</v>
      </c>
      <c r="R45" s="124" t="n">
        <f aca="false">SUM(K45:Q45)</f>
        <v>0</v>
      </c>
      <c r="S45" s="120" t="n">
        <f aca="false">eü!G70</f>
        <v>6000</v>
      </c>
      <c r="U45" s="124" t="n">
        <f aca="false">SUM(S45:T45)</f>
        <v>6000</v>
      </c>
      <c r="V45" s="124" t="n">
        <f aca="false">közm!G70</f>
        <v>10000</v>
      </c>
      <c r="AB45" s="125" t="n">
        <f aca="false">konyh!G113</f>
        <v>50000</v>
      </c>
      <c r="AC45" s="137" t="n">
        <f aca="false">SUM(X45:AB45)</f>
        <v>50000</v>
      </c>
      <c r="AD45" s="138" t="n">
        <f aca="false">E45+J45+R45+U45+V45+W45+AC45</f>
        <v>396000</v>
      </c>
    </row>
    <row r="46" customFormat="false" ht="11.25" hidden="false" customHeight="false" outlineLevel="0" collapsed="false">
      <c r="A46" s="123" t="s">
        <v>459</v>
      </c>
      <c r="B46" s="120" t="n">
        <f aca="false">hiv!G111</f>
        <v>25000</v>
      </c>
      <c r="C46" s="120" t="n">
        <f aca="false">hiv1!G14</f>
        <v>0</v>
      </c>
      <c r="E46" s="124" t="n">
        <f aca="false">SUM(B46:D46)</f>
        <v>25000</v>
      </c>
      <c r="J46" s="124" t="n">
        <f aca="false">SUM(F46:I46)</f>
        <v>0</v>
      </c>
      <c r="R46" s="124" t="n">
        <f aca="false">SUM(K46:Q46)</f>
        <v>0</v>
      </c>
      <c r="U46" s="124" t="n">
        <f aca="false">SUM(S46:T46)</f>
        <v>0</v>
      </c>
      <c r="V46" s="124" t="n">
        <f aca="false">közm!G71</f>
        <v>5000</v>
      </c>
      <c r="AC46" s="137" t="n">
        <f aca="false">SUM(X46:AB46)</f>
        <v>0</v>
      </c>
      <c r="AD46" s="138" t="n">
        <f aca="false">E46+J46+R46+U46+V46+W46+AC46</f>
        <v>30000</v>
      </c>
    </row>
    <row r="47" customFormat="false" ht="11.25" hidden="false" customHeight="false" outlineLevel="0" collapsed="false">
      <c r="A47" s="123" t="s">
        <v>286</v>
      </c>
      <c r="B47" s="120" t="n">
        <f aca="false">hiv!G113</f>
        <v>0</v>
      </c>
      <c r="C47" s="120" t="n">
        <f aca="false">hiv1!G15</f>
        <v>0</v>
      </c>
      <c r="E47" s="124" t="n">
        <f aca="false">SUM(B47:D47)</f>
        <v>0</v>
      </c>
      <c r="H47" s="120" t="n">
        <f aca="false">teü!G96</f>
        <v>150000</v>
      </c>
      <c r="I47" s="120" t="n">
        <f aca="false">teü!G146</f>
        <v>30000</v>
      </c>
      <c r="J47" s="124" t="n">
        <f aca="false">SUM(F47:I47)</f>
        <v>180000</v>
      </c>
      <c r="R47" s="124" t="n">
        <f aca="false">SUM(K47:Q47)</f>
        <v>0</v>
      </c>
      <c r="U47" s="124" t="n">
        <f aca="false">SUM(S47:T47)</f>
        <v>0</v>
      </c>
      <c r="V47" s="124" t="n">
        <f aca="false">közm!G72</f>
        <v>5000</v>
      </c>
      <c r="AC47" s="137" t="n">
        <f aca="false">SUM(X47:AB47)</f>
        <v>0</v>
      </c>
      <c r="AD47" s="138" t="n">
        <f aca="false">E47+J47+R47+U47+V47+W47+AC47</f>
        <v>185000</v>
      </c>
    </row>
    <row r="48" customFormat="false" ht="11.25" hidden="false" customHeight="false" outlineLevel="0" collapsed="false">
      <c r="A48" s="123" t="s">
        <v>460</v>
      </c>
      <c r="E48" s="124" t="n">
        <f aca="false">SUM(B48:D48)</f>
        <v>0</v>
      </c>
      <c r="J48" s="124" t="n">
        <f aca="false">SUM(F48:I48)</f>
        <v>0</v>
      </c>
      <c r="R48" s="124" t="n">
        <f aca="false">SUM(K48:Q48)</f>
        <v>0</v>
      </c>
      <c r="S48" s="120" t="n">
        <f aca="false">eü!G71</f>
        <v>10000</v>
      </c>
      <c r="U48" s="124" t="n">
        <f aca="false">SUM(S48:T48)</f>
        <v>10000</v>
      </c>
      <c r="V48" s="124" t="n">
        <f aca="false">közm!G73</f>
        <v>15000</v>
      </c>
      <c r="AB48" s="125" t="n">
        <f aca="false">konyh!G116</f>
        <v>15000</v>
      </c>
      <c r="AC48" s="137" t="n">
        <f aca="false">SUM(X48:AB48)</f>
        <v>15000</v>
      </c>
      <c r="AD48" s="138" t="n">
        <f aca="false">E48+J48+R48+U48+V48+W48+AC48</f>
        <v>40000</v>
      </c>
    </row>
    <row r="49" customFormat="false" ht="11.25" hidden="false" customHeight="false" outlineLevel="0" collapsed="false">
      <c r="A49" s="123" t="s">
        <v>461</v>
      </c>
      <c r="B49" s="120" t="n">
        <f aca="false">hiv!G115</f>
        <v>110000</v>
      </c>
      <c r="C49" s="120" t="n">
        <f aca="false">hiv1!G16</f>
        <v>10000</v>
      </c>
      <c r="D49" s="120" t="n">
        <f aca="false">hiv2!G16</f>
        <v>40000</v>
      </c>
      <c r="E49" s="124" t="n">
        <f aca="false">SUM(B49:D49)</f>
        <v>160000</v>
      </c>
      <c r="H49" s="120" t="n">
        <f aca="false">teü!G98</f>
        <v>40000</v>
      </c>
      <c r="J49" s="124" t="n">
        <f aca="false">SUM(F49:I49)</f>
        <v>40000</v>
      </c>
      <c r="R49" s="124" t="n">
        <f aca="false">SUM(K49:Q49)</f>
        <v>0</v>
      </c>
      <c r="S49" s="120" t="n">
        <f aca="false">eü!G73</f>
        <v>100000</v>
      </c>
      <c r="U49" s="124" t="n">
        <f aca="false">SUM(S49:T49)</f>
        <v>100000</v>
      </c>
      <c r="V49" s="124" t="n">
        <f aca="false">közm!G74</f>
        <v>80000</v>
      </c>
      <c r="AB49" s="125" t="n">
        <f aca="false">konyh!G117</f>
        <v>80000</v>
      </c>
      <c r="AC49" s="137" t="n">
        <f aca="false">SUM(X49:AB49)</f>
        <v>80000</v>
      </c>
      <c r="AD49" s="138" t="n">
        <f aca="false">E49+J49+R49+U49+V49+W49+AC49</f>
        <v>460000</v>
      </c>
    </row>
    <row r="50" customFormat="false" ht="11.25" hidden="false" customHeight="false" outlineLevel="0" collapsed="false">
      <c r="A50" s="123" t="s">
        <v>462</v>
      </c>
      <c r="E50" s="124" t="n">
        <f aca="false">SUM(B50:D50)</f>
        <v>0</v>
      </c>
      <c r="J50" s="124" t="n">
        <f aca="false">SUM(F50:I50)</f>
        <v>0</v>
      </c>
      <c r="R50" s="124" t="n">
        <f aca="false">SUM(K50:Q50)</f>
        <v>0</v>
      </c>
      <c r="U50" s="124" t="n">
        <f aca="false">SUM(S50:T50)</f>
        <v>0</v>
      </c>
      <c r="AC50" s="137" t="n">
        <f aca="false">SUM(X50:AB50)</f>
        <v>0</v>
      </c>
      <c r="AD50" s="138" t="n">
        <f aca="false">E50+J50+R50+U50+V50+W50+AC50</f>
        <v>0</v>
      </c>
    </row>
    <row r="51" customFormat="false" ht="11.25" hidden="false" customHeight="false" outlineLevel="0" collapsed="false">
      <c r="A51" s="123" t="s">
        <v>94</v>
      </c>
      <c r="B51" s="120" t="n">
        <f aca="false">hiv!G117</f>
        <v>335000</v>
      </c>
      <c r="C51" s="120" t="n">
        <f aca="false">hiv1!G17</f>
        <v>240000</v>
      </c>
      <c r="D51" s="120" t="n">
        <f aca="false">hiv2!G17</f>
        <v>350000</v>
      </c>
      <c r="E51" s="124" t="n">
        <f aca="false">SUM(B51:D51)</f>
        <v>925000</v>
      </c>
      <c r="H51" s="120" t="n">
        <f aca="false">teü!G99</f>
        <v>55000</v>
      </c>
      <c r="I51" s="120" t="n">
        <f aca="false">teü!G147</f>
        <v>60000</v>
      </c>
      <c r="J51" s="124" t="n">
        <f aca="false">SUM(F51:I51)</f>
        <v>115000</v>
      </c>
      <c r="Q51" s="125" t="n">
        <f aca="false">közf!G67</f>
        <v>55000</v>
      </c>
      <c r="R51" s="124" t="n">
        <f aca="false">SUM(K51:Q51)</f>
        <v>55000</v>
      </c>
      <c r="S51" s="120" t="n">
        <f aca="false">eü!G75</f>
        <v>40000</v>
      </c>
      <c r="U51" s="124" t="n">
        <f aca="false">SUM(S51:T51)</f>
        <v>40000</v>
      </c>
      <c r="V51" s="124" t="n">
        <f aca="false">közm!G76</f>
        <v>150000</v>
      </c>
      <c r="AB51" s="125" t="n">
        <f aca="false">konyh!G119</f>
        <v>650000</v>
      </c>
      <c r="AC51" s="137" t="n">
        <f aca="false">SUM(X51:AB51)</f>
        <v>650000</v>
      </c>
      <c r="AD51" s="138" t="n">
        <f aca="false">E51+J51+R51+U51+V51+W51+AC51</f>
        <v>1935000</v>
      </c>
    </row>
    <row r="52" s="147" customFormat="true" ht="11.25" hidden="false" customHeight="false" outlineLevel="0" collapsed="false">
      <c r="A52" s="159" t="s">
        <v>97</v>
      </c>
      <c r="B52" s="160" t="n">
        <f aca="false">SUM(B42:B51)</f>
        <v>775000</v>
      </c>
      <c r="C52" s="160" t="n">
        <f aca="false">SUM(C42:C51)</f>
        <v>280000</v>
      </c>
      <c r="D52" s="160" t="n">
        <f aca="false">SUM(D42:D51)</f>
        <v>390000</v>
      </c>
      <c r="E52" s="161" t="n">
        <f aca="false">SUM(E42:E51)</f>
        <v>1445000</v>
      </c>
      <c r="F52" s="160" t="n">
        <f aca="false">SUM(F42:F51)</f>
        <v>0</v>
      </c>
      <c r="G52" s="160" t="n">
        <f aca="false">SUM(G42:G51)</f>
        <v>0</v>
      </c>
      <c r="H52" s="160" t="n">
        <f aca="false">SUM(H42:H51)</f>
        <v>245000</v>
      </c>
      <c r="I52" s="160" t="n">
        <f aca="false">SUM(I42:I51)</f>
        <v>90000</v>
      </c>
      <c r="J52" s="161" t="n">
        <f aca="false">SUM(J42:J51)</f>
        <v>335000</v>
      </c>
      <c r="K52" s="160" t="n">
        <f aca="false">SUM(K42:K51)</f>
        <v>0</v>
      </c>
      <c r="L52" s="160" t="n">
        <f aca="false">SUM(L42:L51)</f>
        <v>0</v>
      </c>
      <c r="M52" s="160" t="n">
        <f aca="false">SUM(M42:M51)</f>
        <v>0</v>
      </c>
      <c r="N52" s="160" t="n">
        <f aca="false">SUM(N42:N51)</f>
        <v>0</v>
      </c>
      <c r="O52" s="160" t="n">
        <f aca="false">SUM(O42:O51)</f>
        <v>0</v>
      </c>
      <c r="P52" s="160" t="n">
        <f aca="false">SUM(P42:P51)</f>
        <v>0</v>
      </c>
      <c r="Q52" s="160" t="n">
        <f aca="false">SUM(Q42:Q51)</f>
        <v>55000</v>
      </c>
      <c r="R52" s="161" t="n">
        <f aca="false">SUM(R42:R51)</f>
        <v>55000</v>
      </c>
      <c r="S52" s="160" t="n">
        <f aca="false">SUM(S42:S51)</f>
        <v>161000</v>
      </c>
      <c r="T52" s="160" t="n">
        <f aca="false">SUM(T42:T51)</f>
        <v>0</v>
      </c>
      <c r="U52" s="161" t="n">
        <f aca="false">SUM(U42:U51)</f>
        <v>161000</v>
      </c>
      <c r="V52" s="161" t="n">
        <f aca="false">SUM(V42:V51)</f>
        <v>265000</v>
      </c>
      <c r="W52" s="161" t="n">
        <f aca="false">SUM(W42:W51)</f>
        <v>0</v>
      </c>
      <c r="X52" s="160" t="n">
        <f aca="false">SUM(X42:X51)</f>
        <v>0</v>
      </c>
      <c r="Y52" s="160" t="n">
        <f aca="false">SUM(Y42:Y51)</f>
        <v>0</v>
      </c>
      <c r="Z52" s="160" t="n">
        <f aca="false">SUM(Z42:Z51)</f>
        <v>0</v>
      </c>
      <c r="AA52" s="160" t="n">
        <f aca="false">SUM(AA42:AA51)</f>
        <v>0</v>
      </c>
      <c r="AB52" s="160" t="n">
        <f aca="false">SUM(AB42:AB51)</f>
        <v>6565980</v>
      </c>
      <c r="AC52" s="161" t="n">
        <f aca="false">SUM(AC42:AC51)</f>
        <v>6565980</v>
      </c>
      <c r="AD52" s="162" t="n">
        <f aca="false">SUM(AD42:AD51)</f>
        <v>8826980</v>
      </c>
    </row>
    <row r="53" customFormat="false" ht="11.25" hidden="false" customHeight="false" outlineLevel="0" collapsed="false">
      <c r="A53" s="123" t="s">
        <v>463</v>
      </c>
      <c r="B53" s="120" t="n">
        <f aca="false">hiv!G123</f>
        <v>360000</v>
      </c>
      <c r="C53" s="120" t="n">
        <f aca="false">hiv1!G24</f>
        <v>120000</v>
      </c>
      <c r="D53" s="120" t="n">
        <f aca="false">hiv2!G24</f>
        <v>110000</v>
      </c>
      <c r="E53" s="124" t="n">
        <f aca="false">SUM(B53:D53)</f>
        <v>590000</v>
      </c>
      <c r="J53" s="124" t="n">
        <f aca="false">SUM(F53:I53)</f>
        <v>0</v>
      </c>
      <c r="K53" s="149"/>
      <c r="L53" s="149"/>
      <c r="N53" s="149"/>
      <c r="P53" s="149"/>
      <c r="Q53" s="149"/>
      <c r="R53" s="124" t="n">
        <f aca="false">SUM(K53:Q53)</f>
        <v>0</v>
      </c>
      <c r="S53" s="120" t="n">
        <f aca="false">eü!G80</f>
        <v>55000</v>
      </c>
      <c r="T53" s="149"/>
      <c r="U53" s="124" t="n">
        <f aca="false">SUM(S53:T53)</f>
        <v>55000</v>
      </c>
      <c r="AC53" s="137" t="n">
        <f aca="false">SUM(X53:AB53)</f>
        <v>0</v>
      </c>
      <c r="AD53" s="138" t="n">
        <f aca="false">E53+J53+R53+U53+V53+W53+AC53</f>
        <v>645000</v>
      </c>
    </row>
    <row r="54" customFormat="false" ht="11.25" hidden="false" customHeight="false" outlineLevel="0" collapsed="false">
      <c r="A54" s="123" t="s">
        <v>464</v>
      </c>
      <c r="B54" s="120" t="n">
        <f aca="false">hiv!G124</f>
        <v>105000</v>
      </c>
      <c r="E54" s="124" t="n">
        <f aca="false">SUM(B54:D54)</f>
        <v>105000</v>
      </c>
      <c r="J54" s="124" t="n">
        <f aca="false">SUM(F54:I54)</f>
        <v>0</v>
      </c>
      <c r="K54" s="149"/>
      <c r="L54" s="149"/>
      <c r="N54" s="149"/>
      <c r="P54" s="149"/>
      <c r="Q54" s="149"/>
      <c r="R54" s="124" t="n">
        <f aca="false">SUM(K54:Q54)</f>
        <v>0</v>
      </c>
      <c r="T54" s="149"/>
      <c r="U54" s="124" t="n">
        <f aca="false">SUM(S54:T54)</f>
        <v>0</v>
      </c>
      <c r="AC54" s="137" t="n">
        <f aca="false">SUM(X54:AB54)</f>
        <v>0</v>
      </c>
      <c r="AD54" s="138" t="n">
        <f aca="false">E54+J54+R54+U54+V54+W54+AC54</f>
        <v>105000</v>
      </c>
    </row>
    <row r="55" customFormat="false" ht="11.25" hidden="false" customHeight="false" outlineLevel="0" collapsed="false">
      <c r="A55" s="123" t="s">
        <v>465</v>
      </c>
      <c r="B55" s="120" t="n">
        <f aca="false">hiv!G126</f>
        <v>120000</v>
      </c>
      <c r="E55" s="124" t="n">
        <f aca="false">SUM(B55:D55)</f>
        <v>120000</v>
      </c>
      <c r="J55" s="124" t="n">
        <f aca="false">SUM(F55:I55)</f>
        <v>0</v>
      </c>
      <c r="K55" s="149"/>
      <c r="L55" s="149"/>
      <c r="N55" s="149"/>
      <c r="P55" s="149"/>
      <c r="Q55" s="149"/>
      <c r="R55" s="124" t="n">
        <f aca="false">SUM(K55:Q55)</f>
        <v>0</v>
      </c>
      <c r="T55" s="149"/>
      <c r="U55" s="124" t="n">
        <f aca="false">SUM(S55:T55)</f>
        <v>0</v>
      </c>
      <c r="AC55" s="137" t="n">
        <f aca="false">SUM(X55:AB55)</f>
        <v>0</v>
      </c>
      <c r="AD55" s="138" t="n">
        <f aca="false">E55+J55+R55+U55+V55+W55+AC55</f>
        <v>120000</v>
      </c>
    </row>
    <row r="56" s="147" customFormat="true" ht="11.25" hidden="false" customHeight="false" outlineLevel="0" collapsed="false">
      <c r="A56" s="150" t="s">
        <v>466</v>
      </c>
      <c r="B56" s="151" t="n">
        <f aca="false">SUM(B53:B55)</f>
        <v>585000</v>
      </c>
      <c r="C56" s="151" t="n">
        <f aca="false">SUM(C53:C55)</f>
        <v>120000</v>
      </c>
      <c r="D56" s="151" t="n">
        <f aca="false">SUM(D53:D55)</f>
        <v>110000</v>
      </c>
      <c r="E56" s="152" t="n">
        <f aca="false">SUM(E53:E55)</f>
        <v>815000</v>
      </c>
      <c r="F56" s="151" t="n">
        <f aca="false">SUM(F53:F55)</f>
        <v>0</v>
      </c>
      <c r="G56" s="151" t="n">
        <f aca="false">SUM(G53:G55)</f>
        <v>0</v>
      </c>
      <c r="H56" s="151" t="n">
        <f aca="false">SUM(H53:H55)</f>
        <v>0</v>
      </c>
      <c r="I56" s="151" t="n">
        <f aca="false">SUM(I53:I55)</f>
        <v>0</v>
      </c>
      <c r="J56" s="152" t="n">
        <f aca="false">SUM(J53:J55)</f>
        <v>0</v>
      </c>
      <c r="K56" s="151" t="n">
        <f aca="false">SUM(K53:K55)</f>
        <v>0</v>
      </c>
      <c r="L56" s="151" t="n">
        <f aca="false">SUM(L53:L55)</f>
        <v>0</v>
      </c>
      <c r="M56" s="151" t="n">
        <f aca="false">SUM(M53:M55)</f>
        <v>0</v>
      </c>
      <c r="N56" s="151" t="n">
        <f aca="false">SUM(N53:N55)</f>
        <v>0</v>
      </c>
      <c r="O56" s="151" t="n">
        <f aca="false">SUM(O53:O55)</f>
        <v>0</v>
      </c>
      <c r="P56" s="151" t="n">
        <f aca="false">SUM(P53:P55)</f>
        <v>0</v>
      </c>
      <c r="Q56" s="151" t="n">
        <f aca="false">SUM(Q53:Q55)</f>
        <v>0</v>
      </c>
      <c r="R56" s="152" t="n">
        <f aca="false">SUM(R53:R55)</f>
        <v>0</v>
      </c>
      <c r="S56" s="151" t="n">
        <f aca="false">SUM(S53:S55)</f>
        <v>55000</v>
      </c>
      <c r="T56" s="151" t="n">
        <f aca="false">SUM(T53:T55)</f>
        <v>0</v>
      </c>
      <c r="U56" s="152" t="n">
        <f aca="false">SUM(U53:U55)</f>
        <v>55000</v>
      </c>
      <c r="V56" s="152" t="n">
        <f aca="false">SUM(V53:V55)</f>
        <v>0</v>
      </c>
      <c r="W56" s="152" t="n">
        <f aca="false">SUM(W53:W55)</f>
        <v>0</v>
      </c>
      <c r="X56" s="151" t="n">
        <f aca="false">SUM(X53:X55)</f>
        <v>0</v>
      </c>
      <c r="Y56" s="151" t="n">
        <f aca="false">SUM(Y53:Y55)</f>
        <v>0</v>
      </c>
      <c r="Z56" s="151" t="n">
        <f aca="false">SUM(Z53:Z55)</f>
        <v>0</v>
      </c>
      <c r="AA56" s="151" t="n">
        <f aca="false">SUM(AA53:AA55)</f>
        <v>0</v>
      </c>
      <c r="AB56" s="151" t="n">
        <f aca="false">SUM(AB53:AB55)</f>
        <v>0</v>
      </c>
      <c r="AC56" s="152" t="n">
        <f aca="false">SUM(AC53:AC55)</f>
        <v>0</v>
      </c>
      <c r="AD56" s="153" t="n">
        <f aca="false">SUM(AD53:AD55)</f>
        <v>870000</v>
      </c>
    </row>
    <row r="57" customFormat="false" ht="11.25" hidden="false" customHeight="false" outlineLevel="0" collapsed="false">
      <c r="A57" s="123" t="s">
        <v>467</v>
      </c>
      <c r="E57" s="124" t="n">
        <f aca="false">SUM(B57:D57)</f>
        <v>0</v>
      </c>
      <c r="J57" s="124" t="n">
        <f aca="false">SUM(F57:I57)</f>
        <v>0</v>
      </c>
      <c r="R57" s="124" t="n">
        <f aca="false">SUM(K57:Q57)</f>
        <v>0</v>
      </c>
      <c r="U57" s="124" t="n">
        <f aca="false">SUM(S57:T57)</f>
        <v>0</v>
      </c>
      <c r="Z57" s="149"/>
      <c r="AA57" s="149"/>
      <c r="AB57" s="149"/>
      <c r="AC57" s="137" t="n">
        <f aca="false">SUM(X57:AB57)</f>
        <v>0</v>
      </c>
      <c r="AD57" s="138" t="n">
        <f aca="false">E57+J57+R57+U57+V57+W57+AC57</f>
        <v>0</v>
      </c>
    </row>
    <row r="58" customFormat="false" ht="11.25" hidden="false" customHeight="false" outlineLevel="0" collapsed="false">
      <c r="A58" s="123" t="s">
        <v>468</v>
      </c>
      <c r="B58" s="120" t="n">
        <f aca="false">hiv!G130</f>
        <v>85000</v>
      </c>
      <c r="C58" s="120" t="n">
        <f aca="false">hiv1!G30</f>
        <v>570000</v>
      </c>
      <c r="D58" s="120" t="n">
        <f aca="false">hiv2!G30</f>
        <v>105000</v>
      </c>
      <c r="E58" s="124" t="n">
        <f aca="false">SUM(B58:D58)</f>
        <v>760000</v>
      </c>
      <c r="J58" s="124" t="n">
        <f aca="false">SUM(F58:I58)</f>
        <v>0</v>
      </c>
      <c r="R58" s="124" t="n">
        <f aca="false">SUM(K58:Q58)</f>
        <v>0</v>
      </c>
      <c r="U58" s="124" t="n">
        <f aca="false">SUM(S58:T58)</f>
        <v>0</v>
      </c>
      <c r="V58" s="124" t="n">
        <f aca="false">közm!G88</f>
        <v>30000</v>
      </c>
      <c r="Z58" s="149"/>
      <c r="AA58" s="149"/>
      <c r="AB58" s="149"/>
      <c r="AC58" s="137" t="n">
        <f aca="false">SUM(X58:AB58)</f>
        <v>0</v>
      </c>
      <c r="AD58" s="138" t="n">
        <f aca="false">E58+J58+R58+U58+V58+W58+AC58</f>
        <v>790000</v>
      </c>
    </row>
    <row r="59" customFormat="false" ht="11.25" hidden="false" customHeight="false" outlineLevel="0" collapsed="false">
      <c r="A59" s="123" t="s">
        <v>469</v>
      </c>
      <c r="B59" s="120" t="n">
        <f aca="false">hiv!G132</f>
        <v>65000</v>
      </c>
      <c r="E59" s="124" t="n">
        <f aca="false">SUM(B59:D59)</f>
        <v>65000</v>
      </c>
      <c r="J59" s="124" t="n">
        <f aca="false">SUM(F59:I59)</f>
        <v>0</v>
      </c>
      <c r="R59" s="124" t="n">
        <f aca="false">SUM(K59:Q59)</f>
        <v>0</v>
      </c>
      <c r="S59" s="120" t="n">
        <f aca="false">eü!G89</f>
        <v>5000</v>
      </c>
      <c r="U59" s="124" t="n">
        <f aca="false">SUM(S59:T59)</f>
        <v>5000</v>
      </c>
      <c r="Z59" s="149"/>
      <c r="AA59" s="149"/>
      <c r="AB59" s="149"/>
      <c r="AC59" s="137" t="n">
        <f aca="false">SUM(X59:AB59)</f>
        <v>0</v>
      </c>
      <c r="AD59" s="138" t="n">
        <f aca="false">E59+J59+R59+U59+V59+W59+AC59</f>
        <v>70000</v>
      </c>
    </row>
    <row r="60" customFormat="false" ht="11.25" hidden="false" customHeight="false" outlineLevel="0" collapsed="false">
      <c r="A60" s="123" t="s">
        <v>470</v>
      </c>
      <c r="B60" s="120" t="n">
        <f aca="false">hiv!G133</f>
        <v>400000</v>
      </c>
      <c r="C60" s="120" t="n">
        <f aca="false">hiv1!G33</f>
        <v>1400000</v>
      </c>
      <c r="D60" s="120" t="n">
        <f aca="false">hiv2!G33</f>
        <v>570000</v>
      </c>
      <c r="E60" s="124" t="n">
        <f aca="false">SUM(B60:D60)</f>
        <v>2370000</v>
      </c>
      <c r="J60" s="124" t="n">
        <f aca="false">SUM(F60:I60)</f>
        <v>0</v>
      </c>
      <c r="R60" s="124" t="n">
        <f aca="false">SUM(K60:Q60)</f>
        <v>0</v>
      </c>
      <c r="S60" s="120" t="n">
        <f aca="false">eü!G90</f>
        <v>200000</v>
      </c>
      <c r="T60" s="125" t="n">
        <f aca="false">eü!G145</f>
        <v>150000</v>
      </c>
      <c r="U60" s="124" t="n">
        <f aca="false">SUM(S60:T60)</f>
        <v>350000</v>
      </c>
      <c r="V60" s="124" t="n">
        <f aca="false">közm!G91</f>
        <v>480000</v>
      </c>
      <c r="Z60" s="149"/>
      <c r="AA60" s="149"/>
      <c r="AB60" s="120" t="n">
        <f aca="false">konyh!G132</f>
        <v>580000</v>
      </c>
      <c r="AC60" s="137" t="n">
        <f aca="false">SUM(X60:AB60)</f>
        <v>580000</v>
      </c>
      <c r="AD60" s="138" t="n">
        <f aca="false">E60+J60+R60+U60+V60+W60+AC60</f>
        <v>3780000</v>
      </c>
    </row>
    <row r="61" customFormat="false" ht="11.25" hidden="false" customHeight="false" outlineLevel="0" collapsed="false">
      <c r="A61" s="123" t="s">
        <v>471</v>
      </c>
      <c r="B61" s="120" t="n">
        <f aca="false">hiv!G134</f>
        <v>100000</v>
      </c>
      <c r="C61" s="120" t="n">
        <f aca="false">hiv1!G34</f>
        <v>650000</v>
      </c>
      <c r="D61" s="120" t="n">
        <f aca="false">hiv2!G34</f>
        <v>140000</v>
      </c>
      <c r="E61" s="124" t="n">
        <f aca="false">SUM(B61:D61)</f>
        <v>890000</v>
      </c>
      <c r="G61" s="120" t="n">
        <f aca="false">teü!G53</f>
        <v>750000</v>
      </c>
      <c r="I61" s="120" t="n">
        <f aca="false">teü!G152</f>
        <v>10000</v>
      </c>
      <c r="J61" s="124" t="n">
        <f aca="false">SUM(F61:I61)</f>
        <v>760000</v>
      </c>
      <c r="R61" s="124" t="n">
        <f aca="false">SUM(K61:Q61)</f>
        <v>0</v>
      </c>
      <c r="S61" s="120" t="n">
        <f aca="false">eü!G91</f>
        <v>25000</v>
      </c>
      <c r="T61" s="125" t="n">
        <f aca="false">eü!G146</f>
        <v>16000</v>
      </c>
      <c r="U61" s="124" t="n">
        <f aca="false">SUM(S61:T61)</f>
        <v>41000</v>
      </c>
      <c r="V61" s="124" t="n">
        <f aca="false">közm!G92</f>
        <v>80000</v>
      </c>
      <c r="Z61" s="149"/>
      <c r="AA61" s="149"/>
      <c r="AB61" s="120" t="n">
        <f aca="false">konyh!G133</f>
        <v>120000</v>
      </c>
      <c r="AC61" s="137" t="n">
        <f aca="false">SUM(X61:AB61)</f>
        <v>120000</v>
      </c>
      <c r="AD61" s="138" t="n">
        <f aca="false">E61+J61+R61+U61+V61+W61+AC61</f>
        <v>1891000</v>
      </c>
    </row>
    <row r="62" customFormat="false" ht="11.25" hidden="false" customHeight="false" outlineLevel="0" collapsed="false">
      <c r="A62" s="123" t="s">
        <v>472</v>
      </c>
      <c r="B62" s="120" t="n">
        <f aca="false">hiv!G135</f>
        <v>30000</v>
      </c>
      <c r="C62" s="120" t="n">
        <f aca="false">hiv1!G35</f>
        <v>90000</v>
      </c>
      <c r="D62" s="120" t="n">
        <f aca="false">hiv2!G35</f>
        <v>65000</v>
      </c>
      <c r="E62" s="124" t="n">
        <f aca="false">SUM(B62:D62)</f>
        <v>185000</v>
      </c>
      <c r="I62" s="120" t="n">
        <f aca="false">teü!G153</f>
        <v>20000</v>
      </c>
      <c r="J62" s="124" t="n">
        <f aca="false">SUM(F62:I62)</f>
        <v>20000</v>
      </c>
      <c r="R62" s="124" t="n">
        <f aca="false">SUM(K62:Q62)</f>
        <v>0</v>
      </c>
      <c r="S62" s="120" t="n">
        <f aca="false">eü!G92</f>
        <v>6000</v>
      </c>
      <c r="T62" s="125" t="n">
        <f aca="false">eü!G147</f>
        <v>4000</v>
      </c>
      <c r="U62" s="124" t="n">
        <f aca="false">SUM(S62:T62)</f>
        <v>10000</v>
      </c>
      <c r="V62" s="124" t="n">
        <f aca="false">közm!G93</f>
        <v>30000</v>
      </c>
      <c r="Z62" s="149"/>
      <c r="AA62" s="149"/>
      <c r="AB62" s="120" t="n">
        <f aca="false">konyh!G134</f>
        <v>35000</v>
      </c>
      <c r="AC62" s="137" t="n">
        <f aca="false">SUM(X62:AB62)</f>
        <v>35000</v>
      </c>
      <c r="AD62" s="138" t="n">
        <f aca="false">E62+J62+R62+U62+V62+W62+AC62</f>
        <v>280000</v>
      </c>
    </row>
    <row r="63" customFormat="false" ht="11.25" hidden="false" customHeight="false" outlineLevel="0" collapsed="false">
      <c r="A63" s="123" t="s">
        <v>473</v>
      </c>
      <c r="B63" s="120" t="n">
        <f aca="false">hiv!G136</f>
        <v>225000</v>
      </c>
      <c r="C63" s="120" t="n">
        <f aca="false">hiv1!G36</f>
        <v>70000</v>
      </c>
      <c r="D63" s="120" t="n">
        <f aca="false">hiv2!G36</f>
        <v>5000</v>
      </c>
      <c r="E63" s="124" t="n">
        <f aca="false">SUM(B63:D63)</f>
        <v>300000</v>
      </c>
      <c r="H63" s="120" t="n">
        <f aca="false">teü!G103</f>
        <v>50000</v>
      </c>
      <c r="I63" s="120" t="n">
        <f aca="false">teü!G154</f>
        <v>5000</v>
      </c>
      <c r="J63" s="124" t="n">
        <f aca="false">SUM(F63:I63)</f>
        <v>55000</v>
      </c>
      <c r="R63" s="124" t="n">
        <f aca="false">SUM(K63:Q63)</f>
        <v>0</v>
      </c>
      <c r="U63" s="124" t="n">
        <f aca="false">SUM(S63:T63)</f>
        <v>0</v>
      </c>
      <c r="V63" s="124" t="n">
        <f aca="false">közm!G94</f>
        <v>5000</v>
      </c>
      <c r="Z63" s="149"/>
      <c r="AA63" s="149"/>
      <c r="AB63" s="120" t="n">
        <f aca="false">konyh!G135</f>
        <v>30000</v>
      </c>
      <c r="AC63" s="137" t="n">
        <f aca="false">SUM(X63:AB63)</f>
        <v>30000</v>
      </c>
      <c r="AD63" s="138" t="n">
        <f aca="false">E63+J63+R63+U63+V63+W63+AC63</f>
        <v>390000</v>
      </c>
    </row>
    <row r="64" customFormat="false" ht="11.25" hidden="false" customHeight="false" outlineLevel="0" collapsed="false">
      <c r="A64" s="123" t="s">
        <v>474</v>
      </c>
      <c r="B64" s="120" t="n">
        <f aca="false">hiv!G137</f>
        <v>335000</v>
      </c>
      <c r="C64" s="120" t="n">
        <f aca="false">hiv1!G37</f>
        <v>20000</v>
      </c>
      <c r="D64" s="120" t="n">
        <f aca="false">hiv2!G37</f>
        <v>30000</v>
      </c>
      <c r="E64" s="124" t="n">
        <f aca="false">SUM(B64:D64)</f>
        <v>385000</v>
      </c>
      <c r="F64" s="120" t="n">
        <f aca="false">teü!G14</f>
        <v>2600000</v>
      </c>
      <c r="G64" s="120" t="n">
        <f aca="false">teü!G54</f>
        <v>570000</v>
      </c>
      <c r="H64" s="120" t="n">
        <f aca="false">teü!G105</f>
        <v>15000</v>
      </c>
      <c r="I64" s="120" t="n">
        <f aca="false">teü!G155</f>
        <v>15000</v>
      </c>
      <c r="J64" s="124" t="n">
        <f aca="false">SUM(F64:I64)</f>
        <v>3200000</v>
      </c>
      <c r="R64" s="124" t="n">
        <f aca="false">SUM(K64:Q64)</f>
        <v>0</v>
      </c>
      <c r="S64" s="120" t="n">
        <f aca="false">eü!G94</f>
        <v>25000</v>
      </c>
      <c r="U64" s="124" t="n">
        <f aca="false">SUM(S64:T64)</f>
        <v>25000</v>
      </c>
      <c r="V64" s="124" t="n">
        <f aca="false">közm!G95</f>
        <v>30000</v>
      </c>
      <c r="Z64" s="149"/>
      <c r="AA64" s="149"/>
      <c r="AB64" s="120" t="n">
        <f aca="false">konyh!G136</f>
        <v>160000</v>
      </c>
      <c r="AC64" s="137" t="n">
        <f aca="false">SUM(X64:AB64)</f>
        <v>160000</v>
      </c>
      <c r="AD64" s="138" t="n">
        <f aca="false">E64+J64+R64+U64+V64+W64+AC64</f>
        <v>3800000</v>
      </c>
    </row>
    <row r="65" customFormat="false" ht="11.25" hidden="false" customHeight="false" outlineLevel="0" collapsed="false">
      <c r="A65" s="123" t="s">
        <v>475</v>
      </c>
      <c r="T65" s="125" t="n">
        <f aca="false">eü!G149</f>
        <v>190000</v>
      </c>
      <c r="U65" s="124" t="n">
        <f aca="false">SUM(S65:T65)</f>
        <v>190000</v>
      </c>
      <c r="Z65" s="149"/>
      <c r="AA65" s="149"/>
      <c r="AB65" s="120"/>
      <c r="AC65" s="137" t="n">
        <f aca="false">SUM(X65:AB65)</f>
        <v>0</v>
      </c>
      <c r="AD65" s="138" t="n">
        <f aca="false">E65+J65+R65+U65+V65+W65+AC65</f>
        <v>190000</v>
      </c>
    </row>
    <row r="66" s="147" customFormat="true" ht="11.25" hidden="false" customHeight="false" outlineLevel="0" collapsed="false">
      <c r="A66" s="150" t="s">
        <v>476</v>
      </c>
      <c r="B66" s="151" t="n">
        <f aca="false">SUM(B57:B65)</f>
        <v>1240000</v>
      </c>
      <c r="C66" s="151" t="n">
        <f aca="false">SUM(C57:C65)</f>
        <v>2800000</v>
      </c>
      <c r="D66" s="151" t="n">
        <f aca="false">SUM(D57:D65)</f>
        <v>915000</v>
      </c>
      <c r="E66" s="152" t="n">
        <f aca="false">SUM(E57:E65)</f>
        <v>4955000</v>
      </c>
      <c r="F66" s="151" t="n">
        <f aca="false">SUM(F57:F65)</f>
        <v>2600000</v>
      </c>
      <c r="G66" s="151" t="n">
        <f aca="false">SUM(G57:G65)</f>
        <v>1320000</v>
      </c>
      <c r="H66" s="151" t="n">
        <f aca="false">SUM(H57:H65)</f>
        <v>65000</v>
      </c>
      <c r="I66" s="151" t="n">
        <f aca="false">SUM(I57:I65)</f>
        <v>50000</v>
      </c>
      <c r="J66" s="152" t="n">
        <f aca="false">SUM(J57:J65)</f>
        <v>4035000</v>
      </c>
      <c r="K66" s="151" t="n">
        <f aca="false">SUM(K57:K65)</f>
        <v>0</v>
      </c>
      <c r="L66" s="151" t="n">
        <f aca="false">SUM(L57:L65)</f>
        <v>0</v>
      </c>
      <c r="M66" s="151" t="n">
        <f aca="false">SUM(M57:M65)</f>
        <v>0</v>
      </c>
      <c r="N66" s="151" t="n">
        <f aca="false">SUM(N57:N65)</f>
        <v>0</v>
      </c>
      <c r="O66" s="151" t="n">
        <f aca="false">SUM(O57:O65)</f>
        <v>0</v>
      </c>
      <c r="P66" s="151" t="n">
        <f aca="false">SUM(P57:P65)</f>
        <v>0</v>
      </c>
      <c r="Q66" s="151" t="n">
        <f aca="false">SUM(Q57:Q65)</f>
        <v>0</v>
      </c>
      <c r="R66" s="152" t="n">
        <f aca="false">SUM(R57:R65)</f>
        <v>0</v>
      </c>
      <c r="S66" s="151" t="n">
        <f aca="false">SUM(S57:S65)</f>
        <v>261000</v>
      </c>
      <c r="T66" s="151" t="n">
        <f aca="false">SUM(T57:T65)</f>
        <v>360000</v>
      </c>
      <c r="U66" s="152" t="n">
        <f aca="false">SUM(U57:U65)</f>
        <v>621000</v>
      </c>
      <c r="V66" s="152" t="n">
        <f aca="false">SUM(V57:V65)</f>
        <v>655000</v>
      </c>
      <c r="W66" s="152" t="n">
        <f aca="false">SUM(W57:W65)</f>
        <v>0</v>
      </c>
      <c r="X66" s="151" t="n">
        <f aca="false">SUM(X57:X65)</f>
        <v>0</v>
      </c>
      <c r="Y66" s="151" t="n">
        <f aca="false">SUM(Y57:Y65)</f>
        <v>0</v>
      </c>
      <c r="Z66" s="151" t="n">
        <f aca="false">SUM(Z57:Z65)</f>
        <v>0</v>
      </c>
      <c r="AA66" s="151" t="n">
        <f aca="false">SUM(AA57:AA65)</f>
        <v>0</v>
      </c>
      <c r="AB66" s="151" t="n">
        <f aca="false">SUM(AB57:AB65)</f>
        <v>925000</v>
      </c>
      <c r="AC66" s="152" t="n">
        <f aca="false">SUM(AC57:AC65)</f>
        <v>925000</v>
      </c>
      <c r="AD66" s="153" t="n">
        <f aca="false">SUM(AD57:AD65)</f>
        <v>11191000</v>
      </c>
    </row>
    <row r="67" customFormat="false" ht="11.25" hidden="false" customHeight="false" outlineLevel="0" collapsed="false">
      <c r="A67" s="123" t="s">
        <v>477</v>
      </c>
      <c r="B67" s="120" t="n">
        <f aca="false">hiv!G139</f>
        <v>40000</v>
      </c>
      <c r="E67" s="124" t="n">
        <f aca="false">SUM(B67:D67)</f>
        <v>40000</v>
      </c>
      <c r="J67" s="124" t="n">
        <f aca="false">SUM(F67:I67)</f>
        <v>0</v>
      </c>
      <c r="K67" s="149"/>
      <c r="L67" s="149"/>
      <c r="N67" s="149"/>
      <c r="P67" s="149"/>
      <c r="Q67" s="120" t="n">
        <f aca="false">közf!G70</f>
        <v>10000</v>
      </c>
      <c r="R67" s="124" t="n">
        <f aca="false">SUM(K67:Q67)</f>
        <v>10000</v>
      </c>
      <c r="S67" s="120" t="n">
        <f aca="false">eü!G96</f>
        <v>0</v>
      </c>
      <c r="T67" s="149"/>
      <c r="U67" s="124" t="n">
        <f aca="false">SUM(S67:T67)</f>
        <v>0</v>
      </c>
      <c r="V67" s="124" t="n">
        <f aca="false">közm!G97</f>
        <v>10000</v>
      </c>
      <c r="Z67" s="149"/>
      <c r="AA67" s="149"/>
      <c r="AB67" s="149" t="n">
        <f aca="false">konyh!G138</f>
        <v>25000</v>
      </c>
      <c r="AC67" s="137" t="n">
        <f aca="false">SUM(X67:AB67)</f>
        <v>25000</v>
      </c>
      <c r="AD67" s="138" t="n">
        <f aca="false">E67+J67+R67+U67+V67+W67+AC67</f>
        <v>85000</v>
      </c>
    </row>
    <row r="68" customFormat="false" ht="11.25" hidden="false" customHeight="false" outlineLevel="0" collapsed="false">
      <c r="A68" s="123" t="s">
        <v>478</v>
      </c>
      <c r="B68" s="120" t="n">
        <f aca="false">hiv!G141</f>
        <v>850000</v>
      </c>
      <c r="E68" s="124" t="n">
        <f aca="false">SUM(B68:D68)</f>
        <v>850000</v>
      </c>
      <c r="J68" s="124" t="n">
        <f aca="false">SUM(F68:I68)</f>
        <v>0</v>
      </c>
      <c r="K68" s="149"/>
      <c r="L68" s="149"/>
      <c r="N68" s="149"/>
      <c r="P68" s="149"/>
      <c r="Q68" s="149"/>
      <c r="R68" s="124" t="n">
        <f aca="false">SUM(K68:Q68)</f>
        <v>0</v>
      </c>
      <c r="T68" s="149"/>
      <c r="U68" s="124" t="n">
        <f aca="false">SUM(S68:T68)</f>
        <v>0</v>
      </c>
      <c r="Z68" s="149"/>
      <c r="AA68" s="149"/>
      <c r="AB68" s="149"/>
      <c r="AC68" s="137" t="n">
        <f aca="false">SUM(X68:AB68)</f>
        <v>0</v>
      </c>
      <c r="AD68" s="138" t="n">
        <f aca="false">E68+J68+R68+U68+V68+W68+AC68</f>
        <v>850000</v>
      </c>
    </row>
    <row r="69" s="167" customFormat="true" ht="11.25" hidden="false" customHeight="false" outlineLevel="0" collapsed="false">
      <c r="A69" s="163" t="s">
        <v>120</v>
      </c>
      <c r="B69" s="164" t="n">
        <f aca="false">B56+B66+B67+B68</f>
        <v>2715000</v>
      </c>
      <c r="C69" s="164" t="n">
        <f aca="false">C56+C66+C67+C68</f>
        <v>2920000</v>
      </c>
      <c r="D69" s="164" t="n">
        <f aca="false">D56+D66+D67+D68</f>
        <v>1025000</v>
      </c>
      <c r="E69" s="165" t="n">
        <f aca="false">E56+E66+E67+E68</f>
        <v>6660000</v>
      </c>
      <c r="F69" s="164" t="n">
        <f aca="false">F56+F66+F67+F68</f>
        <v>2600000</v>
      </c>
      <c r="G69" s="164" t="n">
        <f aca="false">G56+G66+G67+G68</f>
        <v>1320000</v>
      </c>
      <c r="H69" s="164" t="n">
        <f aca="false">H56+H66+H67+H68</f>
        <v>65000</v>
      </c>
      <c r="I69" s="164" t="n">
        <f aca="false">I56+I66+I67+I68</f>
        <v>50000</v>
      </c>
      <c r="J69" s="165" t="n">
        <f aca="false">J56+J66+J67+J68</f>
        <v>4035000</v>
      </c>
      <c r="K69" s="164" t="n">
        <f aca="false">K56+K66+K67+K68</f>
        <v>0</v>
      </c>
      <c r="L69" s="164" t="n">
        <f aca="false">L56+L66+L67+L68</f>
        <v>0</v>
      </c>
      <c r="M69" s="164" t="n">
        <f aca="false">M56+M66+M67+M68</f>
        <v>0</v>
      </c>
      <c r="N69" s="164" t="n">
        <f aca="false">N56+N66+N67+N68</f>
        <v>0</v>
      </c>
      <c r="O69" s="164" t="n">
        <f aca="false">O56+O66+O67+O68</f>
        <v>0</v>
      </c>
      <c r="P69" s="164" t="n">
        <f aca="false">P56+P66+P67+P68</f>
        <v>0</v>
      </c>
      <c r="Q69" s="164" t="n">
        <f aca="false">Q56+Q66+Q67+Q68</f>
        <v>10000</v>
      </c>
      <c r="R69" s="165" t="n">
        <f aca="false">R56+R66+R67+R68</f>
        <v>10000</v>
      </c>
      <c r="S69" s="164" t="n">
        <f aca="false">S56+S66+S67+S68</f>
        <v>316000</v>
      </c>
      <c r="T69" s="164" t="n">
        <f aca="false">T56+T66+T67+T68</f>
        <v>360000</v>
      </c>
      <c r="U69" s="165" t="n">
        <f aca="false">U56+U66+U67+U68</f>
        <v>676000</v>
      </c>
      <c r="V69" s="165" t="n">
        <f aca="false">V56+V66+V67+V68</f>
        <v>665000</v>
      </c>
      <c r="W69" s="165" t="n">
        <f aca="false">W56+W66+W67+W68</f>
        <v>0</v>
      </c>
      <c r="X69" s="164" t="n">
        <f aca="false">X56+X66+X67+X68</f>
        <v>0</v>
      </c>
      <c r="Y69" s="164" t="n">
        <f aca="false">Y56+Y66+Y67+Y68</f>
        <v>0</v>
      </c>
      <c r="Z69" s="164" t="n">
        <f aca="false">Z56+Z66+Z67+Z68</f>
        <v>0</v>
      </c>
      <c r="AA69" s="164" t="n">
        <f aca="false">AA56+AA66+AA67+AA68</f>
        <v>0</v>
      </c>
      <c r="AB69" s="164" t="n">
        <f aca="false">AB56+AB66+AB67+AB68</f>
        <v>950000</v>
      </c>
      <c r="AC69" s="165" t="n">
        <f aca="false">AC56+AC66+AC67+AC68</f>
        <v>950000</v>
      </c>
      <c r="AD69" s="166" t="n">
        <f aca="false">AD56+AD66+AD67+AD68</f>
        <v>12996000</v>
      </c>
    </row>
    <row r="70" customFormat="false" ht="11.25" hidden="false" customHeight="false" outlineLevel="0" collapsed="false">
      <c r="A70" s="123" t="s">
        <v>479</v>
      </c>
      <c r="B70" s="120" t="n">
        <f aca="false">hiv!G152</f>
        <v>746500</v>
      </c>
      <c r="C70" s="120" t="n">
        <f aca="false">hiv1!G51</f>
        <v>810000</v>
      </c>
      <c r="D70" s="120" t="n">
        <f aca="false">hiv2!G51</f>
        <v>358750</v>
      </c>
      <c r="E70" s="124" t="n">
        <f aca="false">SUM(B70:D70)</f>
        <v>1915250</v>
      </c>
      <c r="F70" s="120" t="n">
        <f aca="false">teü!G22</f>
        <v>650000</v>
      </c>
      <c r="G70" s="120" t="n">
        <f aca="false">teü!G64</f>
        <v>330000</v>
      </c>
      <c r="H70" s="120" t="n">
        <f aca="false">teü!G114</f>
        <v>77500</v>
      </c>
      <c r="I70" s="120" t="n">
        <f aca="false">teü!G163</f>
        <v>35000</v>
      </c>
      <c r="J70" s="124" t="n">
        <f aca="false">SUM(F70:I70)</f>
        <v>1092500</v>
      </c>
      <c r="Q70" s="125" t="n">
        <f aca="false">közf!G81</f>
        <v>13750</v>
      </c>
      <c r="R70" s="124" t="n">
        <f aca="false">SUM(K70:Q70)</f>
        <v>13750</v>
      </c>
      <c r="S70" s="120" t="n">
        <f aca="false">eü!G106</f>
        <v>164250</v>
      </c>
      <c r="T70" s="125" t="n">
        <f aca="false">eü!G158</f>
        <v>90000</v>
      </c>
      <c r="U70" s="124" t="n">
        <f aca="false">SUM(S70:T70)</f>
        <v>254250</v>
      </c>
      <c r="V70" s="124" t="n">
        <f aca="false">közm!G107</f>
        <v>232500</v>
      </c>
      <c r="AB70" s="125" t="n">
        <f aca="false">konyh!G146</f>
        <v>1887745</v>
      </c>
      <c r="AC70" s="137" t="n">
        <f aca="false">SUM(X70:AB70)</f>
        <v>1887745</v>
      </c>
      <c r="AD70" s="138" t="n">
        <f aca="false">E70+J70+R70+U70+V70+W70+AC70</f>
        <v>5395995</v>
      </c>
    </row>
    <row r="71" customFormat="false" ht="11.25" hidden="false" customHeight="false" outlineLevel="0" collapsed="false">
      <c r="A71" s="123" t="s">
        <v>480</v>
      </c>
      <c r="B71" s="120" t="n">
        <f aca="false">hiv!F154</f>
        <v>50000</v>
      </c>
      <c r="E71" s="124" t="n">
        <f aca="false">SUM(B71:D71)</f>
        <v>50000</v>
      </c>
      <c r="J71" s="124" t="n">
        <f aca="false">SUM(F71:I71)</f>
        <v>0</v>
      </c>
      <c r="R71" s="124" t="n">
        <f aca="false">SUM(K71:Q71)</f>
        <v>0</v>
      </c>
      <c r="S71" s="120" t="n">
        <f aca="false">eü!G108</f>
        <v>8000</v>
      </c>
      <c r="U71" s="124" t="n">
        <f aca="false">SUM(S71:T71)</f>
        <v>8000</v>
      </c>
      <c r="AC71" s="137" t="n">
        <f aca="false">SUM(X71:AB71)</f>
        <v>0</v>
      </c>
      <c r="AD71" s="138" t="n">
        <f aca="false">E71+J71+R71+U71+V71+W71+AC71</f>
        <v>58000</v>
      </c>
    </row>
    <row r="72" customFormat="false" ht="11.25" hidden="false" customHeight="false" outlineLevel="0" collapsed="false">
      <c r="A72" s="123" t="s">
        <v>481</v>
      </c>
      <c r="E72" s="124" t="n">
        <f aca="false">SUM(B72:D72)</f>
        <v>0</v>
      </c>
      <c r="J72" s="124" t="n">
        <f aca="false">SUM(F72:I72)</f>
        <v>0</v>
      </c>
      <c r="R72" s="124" t="n">
        <f aca="false">SUM(K72:Q72)</f>
        <v>0</v>
      </c>
      <c r="U72" s="124" t="n">
        <f aca="false">SUM(S72:T72)</f>
        <v>0</v>
      </c>
      <c r="AC72" s="137" t="n">
        <f aca="false">SUM(X72:AB72)</f>
        <v>0</v>
      </c>
      <c r="AD72" s="138" t="n">
        <f aca="false">E72+J72+R72+U72+V72+W72+AC72</f>
        <v>0</v>
      </c>
    </row>
    <row r="73" customFormat="false" ht="11.25" hidden="false" customHeight="false" outlineLevel="0" collapsed="false">
      <c r="A73" s="123" t="s">
        <v>482</v>
      </c>
      <c r="B73" s="120" t="n">
        <f aca="false">hiv!F155</f>
        <v>150000</v>
      </c>
      <c r="E73" s="124" t="n">
        <f aca="false">SUM(B73:D73)</f>
        <v>150000</v>
      </c>
      <c r="J73" s="124" t="n">
        <f aca="false">SUM(F73:I73)</f>
        <v>0</v>
      </c>
      <c r="R73" s="124" t="n">
        <f aca="false">SUM(K73:Q73)</f>
        <v>0</v>
      </c>
      <c r="U73" s="124" t="n">
        <f aca="false">SUM(S73:T73)</f>
        <v>0</v>
      </c>
      <c r="AC73" s="137" t="n">
        <f aca="false">SUM(X73:AB73)</f>
        <v>0</v>
      </c>
      <c r="AD73" s="138" t="n">
        <f aca="false">E73+J73+R73+U73+V73+W73+AC73</f>
        <v>150000</v>
      </c>
    </row>
    <row r="74" customFormat="false" ht="11.25" hidden="false" customHeight="false" outlineLevel="0" collapsed="false">
      <c r="A74" s="123" t="s">
        <v>483</v>
      </c>
      <c r="E74" s="124" t="n">
        <f aca="false">SUM(B74:D74)</f>
        <v>0</v>
      </c>
      <c r="J74" s="124" t="n">
        <f aca="false">SUM(F74:I74)</f>
        <v>0</v>
      </c>
      <c r="R74" s="124" t="n">
        <f aca="false">SUM(K74:Q74)</f>
        <v>0</v>
      </c>
      <c r="U74" s="124" t="n">
        <f aca="false">SUM(S74:T74)</f>
        <v>0</v>
      </c>
      <c r="AC74" s="137" t="n">
        <f aca="false">SUM(X74:AB74)</f>
        <v>0</v>
      </c>
      <c r="AD74" s="138" t="n">
        <f aca="false">E74+J74+R74+U74+V74+W74+AC74</f>
        <v>0</v>
      </c>
    </row>
    <row r="75" s="147" customFormat="true" ht="11.25" hidden="false" customHeight="false" outlineLevel="0" collapsed="false">
      <c r="A75" s="150" t="s">
        <v>484</v>
      </c>
      <c r="B75" s="151" t="n">
        <f aca="false">SUM(B70:B74)</f>
        <v>946500</v>
      </c>
      <c r="C75" s="151" t="n">
        <f aca="false">SUM(C70:C74)</f>
        <v>810000</v>
      </c>
      <c r="D75" s="151" t="n">
        <f aca="false">SUM(D70:D74)</f>
        <v>358750</v>
      </c>
      <c r="E75" s="152" t="n">
        <f aca="false">SUM(E70:E74)</f>
        <v>2115250</v>
      </c>
      <c r="F75" s="151" t="n">
        <f aca="false">SUM(F70:F74)</f>
        <v>650000</v>
      </c>
      <c r="G75" s="151" t="n">
        <f aca="false">SUM(G70:G74)</f>
        <v>330000</v>
      </c>
      <c r="H75" s="151" t="n">
        <f aca="false">SUM(H70:H74)</f>
        <v>77500</v>
      </c>
      <c r="I75" s="151" t="n">
        <f aca="false">SUM(I70:I74)</f>
        <v>35000</v>
      </c>
      <c r="J75" s="152" t="n">
        <f aca="false">SUM(J70:J74)</f>
        <v>1092500</v>
      </c>
      <c r="K75" s="151" t="n">
        <f aca="false">SUM(K70:K74)</f>
        <v>0</v>
      </c>
      <c r="L75" s="151" t="n">
        <f aca="false">SUM(L70:L74)</f>
        <v>0</v>
      </c>
      <c r="M75" s="151" t="n">
        <f aca="false">SUM(M70:M74)</f>
        <v>0</v>
      </c>
      <c r="N75" s="151" t="n">
        <f aca="false">SUM(N70:N74)</f>
        <v>0</v>
      </c>
      <c r="O75" s="151" t="n">
        <f aca="false">SUM(O70:O74)</f>
        <v>0</v>
      </c>
      <c r="P75" s="151" t="n">
        <f aca="false">SUM(P70:P74)</f>
        <v>0</v>
      </c>
      <c r="Q75" s="151" t="n">
        <f aca="false">SUM(Q70:Q74)</f>
        <v>13750</v>
      </c>
      <c r="R75" s="152" t="n">
        <f aca="false">SUM(R70:R74)</f>
        <v>13750</v>
      </c>
      <c r="S75" s="151" t="n">
        <f aca="false">SUM(S70:S74)</f>
        <v>172250</v>
      </c>
      <c r="T75" s="151" t="n">
        <f aca="false">SUM(T70:T74)</f>
        <v>90000</v>
      </c>
      <c r="U75" s="152" t="n">
        <f aca="false">SUM(U70:U74)</f>
        <v>262250</v>
      </c>
      <c r="V75" s="152" t="n">
        <f aca="false">SUM(V70:V74)</f>
        <v>232500</v>
      </c>
      <c r="W75" s="152" t="n">
        <f aca="false">SUM(W70:W74)</f>
        <v>0</v>
      </c>
      <c r="X75" s="151" t="n">
        <f aca="false">SUM(X70:X74)</f>
        <v>0</v>
      </c>
      <c r="Y75" s="151" t="n">
        <f aca="false">SUM(Y70:Y74)</f>
        <v>0</v>
      </c>
      <c r="Z75" s="151" t="n">
        <f aca="false">SUM(Z70:Z74)</f>
        <v>0</v>
      </c>
      <c r="AA75" s="151" t="n">
        <f aca="false">SUM(AA70:AA74)</f>
        <v>0</v>
      </c>
      <c r="AB75" s="151" t="n">
        <f aca="false">SUM(AB70:AB74)</f>
        <v>1887745</v>
      </c>
      <c r="AC75" s="152" t="n">
        <f aca="false">SUM(AC70:AC74)</f>
        <v>1887745</v>
      </c>
      <c r="AD75" s="153" t="n">
        <f aca="false">SUM(AD70:AD74)</f>
        <v>5603995</v>
      </c>
    </row>
    <row r="76" customFormat="false" ht="11.25" hidden="false" customHeight="false" outlineLevel="0" collapsed="false">
      <c r="A76" s="123" t="s">
        <v>485</v>
      </c>
      <c r="B76" s="120" t="n">
        <f aca="false">hiv!G158</f>
        <v>200000</v>
      </c>
      <c r="C76" s="120" t="n">
        <f aca="false">hiv1!G57</f>
        <v>40000</v>
      </c>
      <c r="D76" s="120" t="n">
        <f aca="false">hiv2!G57</f>
        <v>20000</v>
      </c>
      <c r="E76" s="124" t="n">
        <f aca="false">SUM(B76:D76)</f>
        <v>260000</v>
      </c>
      <c r="J76" s="124" t="n">
        <f aca="false">SUM(F76:I76)</f>
        <v>0</v>
      </c>
      <c r="K76" s="149"/>
      <c r="L76" s="149"/>
      <c r="N76" s="149"/>
      <c r="P76" s="149"/>
      <c r="Q76" s="149"/>
      <c r="R76" s="124" t="n">
        <f aca="false">SUM(K76:Q76)</f>
        <v>0</v>
      </c>
      <c r="S76" s="120" t="n">
        <f aca="false">eü!G110</f>
        <v>0</v>
      </c>
      <c r="T76" s="149"/>
      <c r="U76" s="124" t="n">
        <f aca="false">SUM(S76:T76)</f>
        <v>0</v>
      </c>
      <c r="V76" s="124" t="n">
        <f aca="false">közm!G111</f>
        <v>1000</v>
      </c>
      <c r="Z76" s="149"/>
      <c r="AA76" s="149"/>
      <c r="AB76" s="120" t="n">
        <f aca="false">konyh!G150</f>
        <v>35000</v>
      </c>
      <c r="AC76" s="137" t="n">
        <f aca="false">SUM(X76:AB76)</f>
        <v>35000</v>
      </c>
      <c r="AD76" s="138" t="n">
        <f aca="false">E76+J76+R76+U76+V76+W76+AC76</f>
        <v>296000</v>
      </c>
    </row>
    <row r="77" s="148" customFormat="true" ht="11.25" hidden="false" customHeight="false" outlineLevel="0" collapsed="false">
      <c r="A77" s="148" t="s">
        <v>486</v>
      </c>
      <c r="B77" s="149"/>
      <c r="C77" s="149"/>
      <c r="D77" s="149"/>
      <c r="E77" s="124" t="n">
        <f aca="false">SUM(B77:D77)</f>
        <v>0</v>
      </c>
      <c r="F77" s="149"/>
      <c r="G77" s="149"/>
      <c r="H77" s="149"/>
      <c r="I77" s="149"/>
      <c r="J77" s="124" t="n">
        <f aca="false">SUM(F77:I77)</f>
        <v>0</v>
      </c>
      <c r="K77" s="149"/>
      <c r="L77" s="149"/>
      <c r="M77" s="149"/>
      <c r="N77" s="149"/>
      <c r="O77" s="149"/>
      <c r="P77" s="149"/>
      <c r="Q77" s="149"/>
      <c r="R77" s="124" t="n">
        <f aca="false">SUM(K77:Q77)</f>
        <v>0</v>
      </c>
      <c r="S77" s="149"/>
      <c r="T77" s="149"/>
      <c r="U77" s="124" t="n">
        <f aca="false">SUM(S77:T77)</f>
        <v>0</v>
      </c>
      <c r="V77" s="124"/>
      <c r="W77" s="124"/>
      <c r="X77" s="149" t="n">
        <f aca="false">konyh!G191</f>
        <v>1053556</v>
      </c>
      <c r="Y77" s="149" t="n">
        <f aca="false">konyh!G214</f>
        <v>3795522</v>
      </c>
      <c r="Z77" s="149" t="n">
        <f aca="false">konyh!G243</f>
        <v>264787</v>
      </c>
      <c r="AA77" s="149" t="n">
        <f aca="false">konyh!G267+konyh!G275</f>
        <v>4324860</v>
      </c>
      <c r="AB77" s="149" t="n">
        <f aca="false">konyh!G302*-1</f>
        <v>-9438725</v>
      </c>
      <c r="AC77" s="137" t="n">
        <f aca="false">SUM(X77:AB77)</f>
        <v>0</v>
      </c>
      <c r="AD77" s="138" t="n">
        <f aca="false">E77+J77+R77+U77+V77+W77+AC77</f>
        <v>0</v>
      </c>
    </row>
    <row r="78" s="158" customFormat="true" ht="10.5" hidden="false" customHeight="false" outlineLevel="0" collapsed="false">
      <c r="A78" s="154" t="s">
        <v>132</v>
      </c>
      <c r="B78" s="155" t="n">
        <f aca="false">B52+B69+B75+B76+B77</f>
        <v>4636500</v>
      </c>
      <c r="C78" s="155" t="n">
        <f aca="false">C52+C69+C75+C76+C77</f>
        <v>4050000</v>
      </c>
      <c r="D78" s="155" t="n">
        <f aca="false">D52+D69+D75+D76+D77</f>
        <v>1793750</v>
      </c>
      <c r="E78" s="155" t="n">
        <f aca="false">E52+E69+E75+E76+E77</f>
        <v>10480250</v>
      </c>
      <c r="F78" s="155" t="n">
        <f aca="false">F52+F69+F75+F76+F77</f>
        <v>3250000</v>
      </c>
      <c r="G78" s="155" t="n">
        <f aca="false">G52+G69+G75+G76+G77</f>
        <v>1650000</v>
      </c>
      <c r="H78" s="155" t="n">
        <f aca="false">H52+H69+H75+H76+H77</f>
        <v>387500</v>
      </c>
      <c r="I78" s="155" t="n">
        <f aca="false">I52+I69+I75+I76+I77</f>
        <v>175000</v>
      </c>
      <c r="J78" s="155" t="n">
        <f aca="false">J52+J69+J75+J76+J77</f>
        <v>5462500</v>
      </c>
      <c r="K78" s="155" t="n">
        <f aca="false">K52+K69+K75+K76+K77</f>
        <v>0</v>
      </c>
      <c r="L78" s="155" t="n">
        <f aca="false">L52+L69+L75+L76+L77</f>
        <v>0</v>
      </c>
      <c r="M78" s="155" t="n">
        <f aca="false">M52+M69+M75+M76+M77</f>
        <v>0</v>
      </c>
      <c r="N78" s="155" t="n">
        <f aca="false">N52+N69+N75+N76+N77</f>
        <v>0</v>
      </c>
      <c r="O78" s="155" t="n">
        <f aca="false">O52+O69+O75+O76+O77</f>
        <v>0</v>
      </c>
      <c r="P78" s="155" t="n">
        <f aca="false">P52+P69+P75+P76+P77</f>
        <v>0</v>
      </c>
      <c r="Q78" s="155" t="n">
        <f aca="false">Q52+Q69+Q75+Q76+Q77</f>
        <v>78750</v>
      </c>
      <c r="R78" s="155" t="n">
        <f aca="false">R52+R69+R75+R76+R77</f>
        <v>78750</v>
      </c>
      <c r="S78" s="155" t="n">
        <f aca="false">S52+S69+S75+S76+S77</f>
        <v>649250</v>
      </c>
      <c r="T78" s="155" t="n">
        <f aca="false">T52+T69+T75+T76+T77</f>
        <v>450000</v>
      </c>
      <c r="U78" s="155" t="n">
        <f aca="false">U52+U69+U75+U76+U77</f>
        <v>1099250</v>
      </c>
      <c r="V78" s="156" t="n">
        <f aca="false">V52+V69+V75+V76+V77</f>
        <v>1163500</v>
      </c>
      <c r="W78" s="156" t="n">
        <f aca="false">W52+W69+W75+W76+W77</f>
        <v>0</v>
      </c>
      <c r="X78" s="155" t="n">
        <f aca="false">X52+X69+X75+X76+X77</f>
        <v>1053556</v>
      </c>
      <c r="Y78" s="155" t="n">
        <f aca="false">Y52+Y69+Y75+Y76+Y77</f>
        <v>3795522</v>
      </c>
      <c r="Z78" s="155" t="n">
        <f aca="false">Z52+Z69+Z75+Z76+Z77</f>
        <v>264787</v>
      </c>
      <c r="AA78" s="155" t="n">
        <f aca="false">AA52+AA69+AA75+AA76+AA77</f>
        <v>4324860</v>
      </c>
      <c r="AB78" s="155" t="n">
        <f aca="false">AB52+AB69+AB75+AB76+AB77</f>
        <v>0</v>
      </c>
      <c r="AC78" s="156" t="n">
        <f aca="false">AC52+AC69+AC75+AC76+AC77</f>
        <v>9438725</v>
      </c>
      <c r="AD78" s="157" t="n">
        <f aca="false">AD52+AD69+AD75+AD76+AD77</f>
        <v>27722975</v>
      </c>
    </row>
    <row r="79" s="158" customFormat="true" ht="11.25" hidden="false" customHeight="false" outlineLevel="0" collapsed="false">
      <c r="A79" s="168" t="s">
        <v>487</v>
      </c>
      <c r="B79" s="169"/>
      <c r="C79" s="169"/>
      <c r="D79" s="169"/>
      <c r="E79" s="124" t="n">
        <f aca="false">SUM(B79:D79)</f>
        <v>0</v>
      </c>
      <c r="F79" s="169"/>
      <c r="G79" s="169"/>
      <c r="H79" s="169"/>
      <c r="I79" s="169"/>
      <c r="J79" s="124" t="n">
        <f aca="false">SUM(F79:I79)</f>
        <v>0</v>
      </c>
      <c r="K79" s="170"/>
      <c r="L79" s="170"/>
      <c r="M79" s="169"/>
      <c r="N79" s="170"/>
      <c r="O79" s="169"/>
      <c r="P79" s="170"/>
      <c r="Q79" s="170"/>
      <c r="R79" s="124" t="n">
        <f aca="false">SUM(K79:Q79)</f>
        <v>0</v>
      </c>
      <c r="S79" s="169"/>
      <c r="T79" s="170"/>
      <c r="U79" s="124" t="n">
        <f aca="false">SUM(S79:T79)</f>
        <v>0</v>
      </c>
      <c r="V79" s="171"/>
      <c r="W79" s="171"/>
      <c r="X79" s="169"/>
      <c r="Y79" s="169"/>
      <c r="Z79" s="170"/>
      <c r="AA79" s="170"/>
      <c r="AB79" s="170"/>
      <c r="AC79" s="137" t="n">
        <f aca="false">SUM(X79:AB79)</f>
        <v>0</v>
      </c>
      <c r="AD79" s="138" t="n">
        <f aca="false">E79+J79+R79+U79+V79+W79+AC79</f>
        <v>0</v>
      </c>
    </row>
    <row r="80" customFormat="false" ht="11.25" hidden="false" customHeight="false" outlineLevel="0" collapsed="false">
      <c r="A80" s="123" t="s">
        <v>488</v>
      </c>
      <c r="B80" s="120" t="n">
        <f aca="false">hiv!G167</f>
        <v>200000</v>
      </c>
      <c r="E80" s="124" t="n">
        <f aca="false">SUM(B80:D80)</f>
        <v>200000</v>
      </c>
      <c r="J80" s="124" t="n">
        <f aca="false">SUM(F80:I80)</f>
        <v>0</v>
      </c>
      <c r="K80" s="149"/>
      <c r="L80" s="149"/>
      <c r="N80" s="149"/>
      <c r="P80" s="149"/>
      <c r="Q80" s="149"/>
      <c r="R80" s="124" t="n">
        <f aca="false">SUM(K80:Q80)</f>
        <v>0</v>
      </c>
      <c r="S80" s="120" t="n">
        <f aca="false">eü!G116</f>
        <v>12000</v>
      </c>
      <c r="T80" s="149"/>
      <c r="U80" s="124" t="n">
        <f aca="false">SUM(S80:T80)</f>
        <v>12000</v>
      </c>
      <c r="V80" s="124" t="n">
        <f aca="false">közm!G117</f>
        <v>10000</v>
      </c>
      <c r="Z80" s="149"/>
      <c r="AA80" s="149"/>
      <c r="AB80" s="149"/>
      <c r="AC80" s="137" t="n">
        <f aca="false">SUM(X80:AB80)</f>
        <v>0</v>
      </c>
      <c r="AD80" s="138" t="n">
        <f aca="false">E80+J80+R80+U80+V80+W80+AC80</f>
        <v>222000</v>
      </c>
    </row>
    <row r="81" customFormat="false" ht="11.25" hidden="false" customHeight="false" outlineLevel="0" collapsed="false">
      <c r="A81" s="123" t="s">
        <v>489</v>
      </c>
      <c r="B81" s="120" t="n">
        <f aca="false">hiv!G169</f>
        <v>51788.8</v>
      </c>
      <c r="E81" s="124" t="n">
        <f aca="false">SUM(B81:D81)</f>
        <v>51788.8</v>
      </c>
      <c r="J81" s="124" t="n">
        <f aca="false">SUM(F81:I81)</f>
        <v>0</v>
      </c>
      <c r="K81" s="149"/>
      <c r="L81" s="149"/>
      <c r="N81" s="149"/>
      <c r="P81" s="149"/>
      <c r="Q81" s="149"/>
      <c r="R81" s="124" t="n">
        <f aca="false">SUM(K81:Q81)</f>
        <v>0</v>
      </c>
      <c r="S81" s="120" t="n">
        <f aca="false">eü!G118</f>
        <v>12185.6</v>
      </c>
      <c r="T81" s="149"/>
      <c r="U81" s="124" t="n">
        <f aca="false">SUM(S81:T81)</f>
        <v>12185.6</v>
      </c>
      <c r="V81" s="124" t="n">
        <f aca="false">közm!G119</f>
        <v>13708.8</v>
      </c>
      <c r="Z81" s="149"/>
      <c r="AA81" s="149"/>
      <c r="AB81" s="120" t="n">
        <f aca="false">konyh!G160</f>
        <v>78544</v>
      </c>
      <c r="AC81" s="137" t="n">
        <f aca="false">SUM(X81:AB81)</f>
        <v>78544</v>
      </c>
      <c r="AD81" s="138" t="n">
        <f aca="false">E81+J81+R81+U81+V81+W81+AC81</f>
        <v>156227.2</v>
      </c>
    </row>
    <row r="82" customFormat="false" ht="11.25" hidden="false" customHeight="false" outlineLevel="0" collapsed="false">
      <c r="A82" s="123" t="s">
        <v>490</v>
      </c>
      <c r="B82" s="120" t="n">
        <f aca="false">hiv!G170</f>
        <v>410000</v>
      </c>
      <c r="E82" s="124" t="n">
        <f aca="false">SUM(B82:D82)</f>
        <v>410000</v>
      </c>
      <c r="J82" s="124" t="n">
        <f aca="false">SUM(F82:I82)</f>
        <v>0</v>
      </c>
      <c r="K82" s="149"/>
      <c r="L82" s="149"/>
      <c r="N82" s="149"/>
      <c r="P82" s="149"/>
      <c r="Q82" s="149"/>
      <c r="R82" s="124" t="n">
        <f aca="false">SUM(K82:Q82)</f>
        <v>0</v>
      </c>
      <c r="T82" s="149"/>
      <c r="U82" s="124" t="n">
        <f aca="false">SUM(S82:T82)</f>
        <v>0</v>
      </c>
      <c r="Z82" s="149"/>
      <c r="AA82" s="149"/>
      <c r="AB82" s="149"/>
      <c r="AC82" s="137" t="n">
        <f aca="false">SUM(X82:AB82)</f>
        <v>0</v>
      </c>
      <c r="AD82" s="138" t="n">
        <f aca="false">E82+J82+R82+U82+V82+W82+AC82</f>
        <v>410000</v>
      </c>
    </row>
    <row r="83" s="148" customFormat="true" ht="11.25" hidden="false" customHeight="false" outlineLevel="0" collapsed="false">
      <c r="A83" s="148" t="s">
        <v>391</v>
      </c>
      <c r="B83" s="149"/>
      <c r="C83" s="149"/>
      <c r="D83" s="149"/>
      <c r="E83" s="124" t="n">
        <f aca="false">SUM(B83:D83)</f>
        <v>0</v>
      </c>
      <c r="F83" s="149"/>
      <c r="G83" s="149"/>
      <c r="H83" s="149"/>
      <c r="I83" s="149"/>
      <c r="J83" s="124" t="n">
        <f aca="false">SUM(F83:I83)</f>
        <v>0</v>
      </c>
      <c r="K83" s="149"/>
      <c r="L83" s="149"/>
      <c r="M83" s="149"/>
      <c r="N83" s="149"/>
      <c r="O83" s="149"/>
      <c r="P83" s="149"/>
      <c r="Q83" s="149"/>
      <c r="R83" s="124" t="n">
        <f aca="false">SUM(K83:Q83)</f>
        <v>0</v>
      </c>
      <c r="S83" s="149"/>
      <c r="T83" s="149"/>
      <c r="U83" s="124" t="n">
        <f aca="false">SUM(S83:T83)</f>
        <v>0</v>
      </c>
      <c r="V83" s="124"/>
      <c r="W83" s="124"/>
      <c r="X83" s="149" t="n">
        <f aca="false">konyh!G192</f>
        <v>8767</v>
      </c>
      <c r="Y83" s="149" t="n">
        <f aca="false">konyh!G215</f>
        <v>31584</v>
      </c>
      <c r="Z83" s="149" t="n">
        <f aca="false">konyh!G244</f>
        <v>2203</v>
      </c>
      <c r="AA83" s="149" t="n">
        <f aca="false">konyh!G268+konyh!G276+1</f>
        <v>35990</v>
      </c>
      <c r="AB83" s="149" t="n">
        <f aca="false">konyh!G303*-1</f>
        <v>-78544</v>
      </c>
      <c r="AC83" s="137" t="n">
        <f aca="false">SUM(X83:AB83)</f>
        <v>0</v>
      </c>
      <c r="AD83" s="138" t="n">
        <f aca="false">E83+J83+R83+U83+V83+W83+AC83</f>
        <v>0</v>
      </c>
    </row>
    <row r="84" s="147" customFormat="true" ht="11.25" hidden="false" customHeight="false" outlineLevel="0" collapsed="false">
      <c r="A84" s="143" t="s">
        <v>491</v>
      </c>
      <c r="B84" s="144" t="n">
        <f aca="false">SUM(B79:B83)</f>
        <v>661788.8</v>
      </c>
      <c r="C84" s="144" t="n">
        <f aca="false">SUM(C79:C83)</f>
        <v>0</v>
      </c>
      <c r="D84" s="144" t="n">
        <f aca="false">SUM(D79:D83)</f>
        <v>0</v>
      </c>
      <c r="E84" s="144" t="n">
        <f aca="false">SUM(E79:E83)</f>
        <v>661788.8</v>
      </c>
      <c r="F84" s="144" t="n">
        <f aca="false">SUM(F79:F83)</f>
        <v>0</v>
      </c>
      <c r="G84" s="144" t="n">
        <f aca="false">SUM(G79:G83)</f>
        <v>0</v>
      </c>
      <c r="H84" s="144" t="n">
        <f aca="false">SUM(H79:H83)</f>
        <v>0</v>
      </c>
      <c r="I84" s="144" t="n">
        <f aca="false">SUM(I79:I83)</f>
        <v>0</v>
      </c>
      <c r="J84" s="144" t="n">
        <f aca="false">SUM(J79:J83)</f>
        <v>0</v>
      </c>
      <c r="K84" s="144" t="n">
        <f aca="false">SUM(K79:K83)</f>
        <v>0</v>
      </c>
      <c r="L84" s="144" t="n">
        <f aca="false">SUM(L79:L83)</f>
        <v>0</v>
      </c>
      <c r="M84" s="144" t="n">
        <f aca="false">SUM(M79:M83)</f>
        <v>0</v>
      </c>
      <c r="N84" s="144" t="n">
        <f aca="false">SUM(N79:N83)</f>
        <v>0</v>
      </c>
      <c r="O84" s="144" t="n">
        <f aca="false">SUM(O79:O83)</f>
        <v>0</v>
      </c>
      <c r="P84" s="144" t="n">
        <f aca="false">SUM(P79:P83)</f>
        <v>0</v>
      </c>
      <c r="Q84" s="144" t="n">
        <f aca="false">SUM(Q79:Q83)</f>
        <v>0</v>
      </c>
      <c r="R84" s="144" t="n">
        <f aca="false">SUM(R79:R83)</f>
        <v>0</v>
      </c>
      <c r="S84" s="144" t="n">
        <f aca="false">SUM(S79:S83)</f>
        <v>24185.6</v>
      </c>
      <c r="T84" s="144" t="n">
        <f aca="false">SUM(T79:T83)</f>
        <v>0</v>
      </c>
      <c r="U84" s="144" t="n">
        <f aca="false">SUM(U79:U83)</f>
        <v>24185.6</v>
      </c>
      <c r="V84" s="145" t="n">
        <f aca="false">SUM(V79:V83)</f>
        <v>23708.8</v>
      </c>
      <c r="W84" s="145" t="n">
        <f aca="false">SUM(W79:W83)</f>
        <v>0</v>
      </c>
      <c r="X84" s="144" t="n">
        <f aca="false">SUM(X79:X83)</f>
        <v>8767</v>
      </c>
      <c r="Y84" s="144" t="n">
        <f aca="false">SUM(Y79:Y83)</f>
        <v>31584</v>
      </c>
      <c r="Z84" s="144" t="n">
        <f aca="false">SUM(Z79:Z83)</f>
        <v>2203</v>
      </c>
      <c r="AA84" s="144" t="n">
        <f aca="false">SUM(AA79:AA83)</f>
        <v>35990</v>
      </c>
      <c r="AB84" s="144" t="n">
        <f aca="false">SUM(AB79:AB83)</f>
        <v>0</v>
      </c>
      <c r="AC84" s="145" t="n">
        <f aca="false">SUM(AC79:AC83)</f>
        <v>78544</v>
      </c>
      <c r="AD84" s="146" t="n">
        <f aca="false">SUM(AD79:AD83)</f>
        <v>788227.2</v>
      </c>
    </row>
    <row r="85" s="147" customFormat="true" ht="11.25" hidden="false" customHeight="false" outlineLevel="0" collapsed="false">
      <c r="A85" s="168" t="s">
        <v>144</v>
      </c>
      <c r="B85" s="38" t="n">
        <f aca="false">hiv!G176</f>
        <v>750000</v>
      </c>
      <c r="C85" s="38"/>
      <c r="D85" s="38"/>
      <c r="E85" s="124" t="n">
        <f aca="false">SUM(B85:D85)</f>
        <v>750000</v>
      </c>
      <c r="F85" s="38"/>
      <c r="G85" s="38"/>
      <c r="H85" s="38"/>
      <c r="I85" s="38"/>
      <c r="J85" s="124" t="n">
        <f aca="false">SUM(F85:I85)</f>
        <v>0</v>
      </c>
      <c r="K85" s="172"/>
      <c r="L85" s="172"/>
      <c r="M85" s="38"/>
      <c r="N85" s="172"/>
      <c r="O85" s="38"/>
      <c r="P85" s="172"/>
      <c r="Q85" s="172"/>
      <c r="R85" s="124" t="n">
        <f aca="false">SUM(K85:Q85)</f>
        <v>0</v>
      </c>
      <c r="S85" s="38"/>
      <c r="T85" s="172"/>
      <c r="U85" s="124" t="n">
        <f aca="false">SUM(S85:T85)</f>
        <v>0</v>
      </c>
      <c r="V85" s="173"/>
      <c r="W85" s="173"/>
      <c r="X85" s="38"/>
      <c r="Y85" s="38"/>
      <c r="Z85" s="174"/>
      <c r="AA85" s="174"/>
      <c r="AB85" s="174"/>
      <c r="AC85" s="137" t="n">
        <f aca="false">SUM(X85:AB85)</f>
        <v>0</v>
      </c>
      <c r="AD85" s="138" t="n">
        <f aca="false">E85+J85+R85+U85+V85+W85+AC85</f>
        <v>750000</v>
      </c>
    </row>
    <row r="86" s="147" customFormat="true" ht="11.25" hidden="false" customHeight="false" outlineLevel="0" collapsed="false">
      <c r="A86" s="25" t="s">
        <v>145</v>
      </c>
      <c r="B86" s="38" t="n">
        <f aca="false">hiv!G177</f>
        <v>3800000</v>
      </c>
      <c r="C86" s="38"/>
      <c r="D86" s="38"/>
      <c r="E86" s="124" t="n">
        <f aca="false">SUM(B86:D86)</f>
        <v>3800000</v>
      </c>
      <c r="F86" s="38"/>
      <c r="G86" s="38"/>
      <c r="H86" s="38"/>
      <c r="I86" s="38"/>
      <c r="J86" s="124" t="n">
        <f aca="false">SUM(F86:I86)</f>
        <v>0</v>
      </c>
      <c r="K86" s="172"/>
      <c r="L86" s="172"/>
      <c r="M86" s="38"/>
      <c r="N86" s="172"/>
      <c r="O86" s="38"/>
      <c r="P86" s="172"/>
      <c r="Q86" s="172"/>
      <c r="R86" s="124" t="n">
        <f aca="false">SUM(K86:Q86)</f>
        <v>0</v>
      </c>
      <c r="S86" s="38"/>
      <c r="T86" s="172"/>
      <c r="U86" s="124" t="n">
        <f aca="false">SUM(S86:T86)</f>
        <v>0</v>
      </c>
      <c r="V86" s="173"/>
      <c r="W86" s="173"/>
      <c r="X86" s="38"/>
      <c r="Y86" s="38"/>
      <c r="Z86" s="174"/>
      <c r="AA86" s="174"/>
      <c r="AB86" s="174"/>
      <c r="AC86" s="137" t="n">
        <f aca="false">SUM(X86:AB86)</f>
        <v>0</v>
      </c>
      <c r="AD86" s="138" t="n">
        <f aca="false">E86+J86+R86+U86+V86+W86+AC86</f>
        <v>3800000</v>
      </c>
    </row>
    <row r="87" s="147" customFormat="true" ht="11.25" hidden="false" customHeight="false" outlineLevel="0" collapsed="false">
      <c r="A87" s="143" t="s">
        <v>492</v>
      </c>
      <c r="B87" s="144" t="n">
        <f aca="false">SUM(B85:B86)</f>
        <v>4550000</v>
      </c>
      <c r="C87" s="144" t="n">
        <f aca="false">SUM(C85:C86)</f>
        <v>0</v>
      </c>
      <c r="D87" s="144" t="n">
        <f aca="false">SUM(D85:D86)</f>
        <v>0</v>
      </c>
      <c r="E87" s="145" t="n">
        <f aca="false">SUM(E85:E86)</f>
        <v>4550000</v>
      </c>
      <c r="F87" s="144" t="n">
        <f aca="false">SUM(F85:F86)</f>
        <v>0</v>
      </c>
      <c r="G87" s="144" t="n">
        <f aca="false">SUM(G85:G86)</f>
        <v>0</v>
      </c>
      <c r="H87" s="144" t="n">
        <f aca="false">SUM(H85:H86)</f>
        <v>0</v>
      </c>
      <c r="I87" s="144" t="n">
        <f aca="false">SUM(I85:I86)</f>
        <v>0</v>
      </c>
      <c r="J87" s="145" t="n">
        <f aca="false">SUM(J85:J86)</f>
        <v>0</v>
      </c>
      <c r="K87" s="144" t="n">
        <f aca="false">SUM(K85:K86)</f>
        <v>0</v>
      </c>
      <c r="L87" s="144" t="n">
        <f aca="false">SUM(L85:L86)</f>
        <v>0</v>
      </c>
      <c r="M87" s="144" t="n">
        <f aca="false">SUM(M85:M86)</f>
        <v>0</v>
      </c>
      <c r="N87" s="144" t="n">
        <f aca="false">SUM(N85:N86)</f>
        <v>0</v>
      </c>
      <c r="O87" s="144" t="n">
        <f aca="false">SUM(O85:O86)</f>
        <v>0</v>
      </c>
      <c r="P87" s="144" t="n">
        <f aca="false">SUM(P85:P86)</f>
        <v>0</v>
      </c>
      <c r="Q87" s="144" t="n">
        <f aca="false">SUM(Q85:Q86)</f>
        <v>0</v>
      </c>
      <c r="R87" s="145" t="n">
        <f aca="false">SUM(R85:R86)</f>
        <v>0</v>
      </c>
      <c r="S87" s="144" t="n">
        <f aca="false">SUM(S85:S86)</f>
        <v>0</v>
      </c>
      <c r="T87" s="144" t="n">
        <f aca="false">SUM(T85:T86)</f>
        <v>0</v>
      </c>
      <c r="U87" s="145" t="n">
        <f aca="false">SUM(U85:U86)</f>
        <v>0</v>
      </c>
      <c r="V87" s="145" t="n">
        <f aca="false">SUM(V85:V86)</f>
        <v>0</v>
      </c>
      <c r="W87" s="145" t="n">
        <f aca="false">SUM(W85:W86)</f>
        <v>0</v>
      </c>
      <c r="X87" s="144" t="n">
        <f aca="false">SUM(X85:X86)</f>
        <v>0</v>
      </c>
      <c r="Y87" s="144" t="n">
        <f aca="false">SUM(Y85:Y86)</f>
        <v>0</v>
      </c>
      <c r="Z87" s="144" t="n">
        <f aca="false">SUM(Z85:Z86)</f>
        <v>0</v>
      </c>
      <c r="AA87" s="144" t="n">
        <f aca="false">SUM(AA85:AA86)</f>
        <v>0</v>
      </c>
      <c r="AB87" s="144" t="n">
        <f aca="false">SUM(AB85:AB86)</f>
        <v>0</v>
      </c>
      <c r="AC87" s="145" t="n">
        <f aca="false">SUM(AC85:AC86)</f>
        <v>0</v>
      </c>
      <c r="AD87" s="146" t="n">
        <f aca="false">SUM(AD85:AD86)</f>
        <v>4550000</v>
      </c>
    </row>
    <row r="88" s="179" customFormat="true" ht="12" hidden="false" customHeight="false" outlineLevel="0" collapsed="false">
      <c r="A88" s="175" t="s">
        <v>493</v>
      </c>
      <c r="B88" s="176" t="n">
        <f aca="false">B18+B34+B41+B78+B84+B87</f>
        <v>45950218.8</v>
      </c>
      <c r="C88" s="176" t="n">
        <f aca="false">C18+C34+C41+C78+C84+C87</f>
        <v>4050000</v>
      </c>
      <c r="D88" s="176" t="n">
        <f aca="false">D18+D34+D41+D78+D84+D87</f>
        <v>1793750</v>
      </c>
      <c r="E88" s="177" t="n">
        <f aca="false">E18+E34+E41+E78+E84+E87</f>
        <v>51793968.8</v>
      </c>
      <c r="F88" s="176" t="n">
        <f aca="false">F18+F34+F41+F78+F84+F87</f>
        <v>3250000</v>
      </c>
      <c r="G88" s="176" t="n">
        <f aca="false">G18+G34+G41+G78+G84+G87</f>
        <v>1650000</v>
      </c>
      <c r="H88" s="176" t="n">
        <f aca="false">H18+H34+H41+H78+H84+H87</f>
        <v>387500</v>
      </c>
      <c r="I88" s="176" t="n">
        <f aca="false">I18+I34+I41+I78+I84+I87</f>
        <v>175000</v>
      </c>
      <c r="J88" s="177" t="n">
        <f aca="false">J18+J34+J41+J78+J84+J87</f>
        <v>5462500</v>
      </c>
      <c r="K88" s="176" t="n">
        <f aca="false">K18+K34+K41+K78+K84+K87</f>
        <v>7095522.83018868</v>
      </c>
      <c r="L88" s="176" t="n">
        <f aca="false">L18+L34+L41+L78+L84+L87</f>
        <v>2174199.75</v>
      </c>
      <c r="M88" s="176" t="n">
        <f aca="false">M18+M34+M41+M78+M84+M87</f>
        <v>2276144</v>
      </c>
      <c r="N88" s="176" t="n">
        <f aca="false">N18+N34+N41+N78+N84+N87</f>
        <v>823600</v>
      </c>
      <c r="O88" s="176" t="n">
        <f aca="false">O18+O34+O41+O78+O84+O87</f>
        <v>10000</v>
      </c>
      <c r="P88" s="176" t="n">
        <f aca="false">P18+P34+P41+P78+P84+P87</f>
        <v>425000</v>
      </c>
      <c r="Q88" s="176" t="n">
        <f aca="false">Q18+Q34+Q41+Q78+Q84+Q87</f>
        <v>7254885</v>
      </c>
      <c r="R88" s="177" t="n">
        <f aca="false">R18+R34+R41+R78+R84+R87</f>
        <v>20059351.5801887</v>
      </c>
      <c r="S88" s="176" t="n">
        <f aca="false">S18+S34+S41+S78+S84+S87</f>
        <v>2874395.6</v>
      </c>
      <c r="T88" s="176" t="n">
        <f aca="false">T18+T34+T41+T78+T84+T87</f>
        <v>450000</v>
      </c>
      <c r="U88" s="177" t="n">
        <f aca="false">U18+U34+U41+U78+U84+U87</f>
        <v>3324395.6</v>
      </c>
      <c r="V88" s="177" t="n">
        <f aca="false">V18+V34+V41+V78+V84+V87</f>
        <v>3534770.8</v>
      </c>
      <c r="W88" s="177" t="n">
        <f aca="false">W18+W34+W41+W78+W84+W87</f>
        <v>0</v>
      </c>
      <c r="X88" s="176" t="n">
        <f aca="false">X18+X34+X41+X78+X84+X87</f>
        <v>1914623</v>
      </c>
      <c r="Y88" s="176" t="n">
        <f aca="false">Y18+Y34+Y41+Y78+Y84+Y87</f>
        <v>6897591</v>
      </c>
      <c r="Z88" s="176" t="n">
        <f aca="false">Z18+Z34+Z41+Z78+Z84+Z87</f>
        <v>481197</v>
      </c>
      <c r="AA88" s="176" t="n">
        <f aca="false">AA18+AA34+AA41+AA78+AA84+AA87</f>
        <v>7859557</v>
      </c>
      <c r="AB88" s="176" t="n">
        <f aca="false">AB18+AB34+AB41+AB78+AB84+AB87</f>
        <v>1</v>
      </c>
      <c r="AC88" s="177" t="n">
        <f aca="false">AC18+AC34+AC41+AC78+AC84+AC87</f>
        <v>17152969</v>
      </c>
      <c r="AD88" s="178" t="n">
        <f aca="false">AD18+AD34+AD41+AD78+AD84+AD87</f>
        <v>101327955.780189</v>
      </c>
    </row>
    <row r="89" customFormat="false" ht="11.25" hidden="false" customHeight="false" outlineLevel="0" collapsed="false">
      <c r="A89" s="123" t="s">
        <v>494</v>
      </c>
      <c r="B89" s="120" t="n">
        <f aca="false">hiv!G19</f>
        <v>0</v>
      </c>
      <c r="E89" s="124" t="n">
        <f aca="false">SUM(B89:D89)</f>
        <v>0</v>
      </c>
      <c r="J89" s="124" t="n">
        <f aca="false">SUM(F89:I89)</f>
        <v>0</v>
      </c>
      <c r="K89" s="120"/>
      <c r="L89" s="120"/>
      <c r="N89" s="120"/>
      <c r="P89" s="120"/>
      <c r="Q89" s="120"/>
      <c r="T89" s="120"/>
      <c r="U89" s="124" t="n">
        <f aca="false">SUM(S89:T89)</f>
        <v>0</v>
      </c>
      <c r="Z89" s="149"/>
      <c r="AA89" s="149"/>
      <c r="AB89" s="149"/>
      <c r="AC89" s="137" t="n">
        <f aca="false">SUM(X89:AB89)</f>
        <v>0</v>
      </c>
      <c r="AD89" s="138" t="n">
        <f aca="false">E89+J89+R89+U89+V89+W89+AC89</f>
        <v>0</v>
      </c>
    </row>
    <row r="90" s="184" customFormat="true" ht="13.5" hidden="false" customHeight="false" outlineLevel="0" collapsed="false">
      <c r="A90" s="180" t="s">
        <v>495</v>
      </c>
      <c r="B90" s="181" t="n">
        <f aca="false">B88+B89</f>
        <v>45950218.8</v>
      </c>
      <c r="C90" s="181" t="n">
        <f aca="false">C88+C89</f>
        <v>4050000</v>
      </c>
      <c r="D90" s="181" t="n">
        <f aca="false">D88+D89</f>
        <v>1793750</v>
      </c>
      <c r="E90" s="182" t="n">
        <f aca="false">E88+E89</f>
        <v>51793968.8</v>
      </c>
      <c r="F90" s="181" t="n">
        <f aca="false">F88+F89</f>
        <v>3250000</v>
      </c>
      <c r="G90" s="181" t="n">
        <f aca="false">G88+G89</f>
        <v>1650000</v>
      </c>
      <c r="H90" s="181" t="n">
        <f aca="false">H88+H89</f>
        <v>387500</v>
      </c>
      <c r="I90" s="181" t="n">
        <f aca="false">I88+I89</f>
        <v>175000</v>
      </c>
      <c r="J90" s="182" t="n">
        <f aca="false">J88+J89</f>
        <v>5462500</v>
      </c>
      <c r="K90" s="181" t="n">
        <f aca="false">K88+K89</f>
        <v>7095522.83018868</v>
      </c>
      <c r="L90" s="181" t="n">
        <f aca="false">L88+L89</f>
        <v>2174199.75</v>
      </c>
      <c r="M90" s="181" t="n">
        <f aca="false">M88+M89</f>
        <v>2276144</v>
      </c>
      <c r="N90" s="181" t="n">
        <f aca="false">N88+N89</f>
        <v>823600</v>
      </c>
      <c r="O90" s="181" t="n">
        <f aca="false">O88+O89</f>
        <v>10000</v>
      </c>
      <c r="P90" s="181" t="n">
        <f aca="false">P88+P89</f>
        <v>425000</v>
      </c>
      <c r="Q90" s="181" t="n">
        <f aca="false">Q88+Q89</f>
        <v>7254885</v>
      </c>
      <c r="R90" s="182" t="n">
        <f aca="false">R88+R89</f>
        <v>20059351.5801887</v>
      </c>
      <c r="S90" s="181" t="n">
        <f aca="false">S88+S89</f>
        <v>2874395.6</v>
      </c>
      <c r="T90" s="181" t="n">
        <f aca="false">T88+T89</f>
        <v>450000</v>
      </c>
      <c r="U90" s="182" t="n">
        <f aca="false">U88+U89</f>
        <v>3324395.6</v>
      </c>
      <c r="V90" s="182" t="n">
        <f aca="false">V88+V89</f>
        <v>3534770.8</v>
      </c>
      <c r="W90" s="182" t="n">
        <f aca="false">W88+W89</f>
        <v>0</v>
      </c>
      <c r="X90" s="181" t="n">
        <f aca="false">X88+X89</f>
        <v>1914623</v>
      </c>
      <c r="Y90" s="181" t="n">
        <f aca="false">Y88+Y89</f>
        <v>6897591</v>
      </c>
      <c r="Z90" s="181" t="n">
        <f aca="false">Z88+Z89</f>
        <v>481197</v>
      </c>
      <c r="AA90" s="181" t="n">
        <f aca="false">AA88+AA89</f>
        <v>7859557</v>
      </c>
      <c r="AB90" s="181" t="n">
        <f aca="false">AB88+AB89</f>
        <v>1</v>
      </c>
      <c r="AC90" s="182" t="n">
        <f aca="false">AC88+AC89</f>
        <v>17152969</v>
      </c>
      <c r="AD90" s="183" t="n">
        <f aca="false">AD88+AD89</f>
        <v>101327955.780189</v>
      </c>
    </row>
    <row r="91" s="187" customFormat="true" ht="11.25" hidden="false" customHeight="true" outlineLevel="0" collapsed="false">
      <c r="A91" s="25" t="s">
        <v>148</v>
      </c>
      <c r="B91" s="2" t="n">
        <f aca="false">hiv!G184</f>
        <v>25000</v>
      </c>
      <c r="C91" s="2"/>
      <c r="D91" s="2"/>
      <c r="E91" s="124" t="n">
        <f aca="false">SUM(B91:D91)</f>
        <v>25000</v>
      </c>
      <c r="F91" s="2"/>
      <c r="G91" s="2"/>
      <c r="H91" s="2"/>
      <c r="I91" s="2"/>
      <c r="J91" s="124" t="n">
        <f aca="false">SUM(F91:I91)</f>
        <v>0</v>
      </c>
      <c r="K91" s="185"/>
      <c r="L91" s="185"/>
      <c r="M91" s="2"/>
      <c r="N91" s="185"/>
      <c r="O91" s="2"/>
      <c r="P91" s="185"/>
      <c r="Q91" s="185"/>
      <c r="R91" s="124" t="n">
        <f aca="false">SUM(K91:Q91)</f>
        <v>0</v>
      </c>
      <c r="S91" s="2"/>
      <c r="T91" s="185"/>
      <c r="U91" s="124" t="n">
        <f aca="false">SUM(S91:T91)</f>
        <v>0</v>
      </c>
      <c r="V91" s="186"/>
      <c r="W91" s="186"/>
      <c r="X91" s="2"/>
      <c r="Y91" s="2"/>
      <c r="Z91" s="185"/>
      <c r="AA91" s="185"/>
      <c r="AB91" s="185"/>
      <c r="AC91" s="137" t="n">
        <f aca="false">SUM(X91:AB91)</f>
        <v>0</v>
      </c>
      <c r="AD91" s="138" t="n">
        <f aca="false">E91+J91+R91+U91+V91+W91+AC91</f>
        <v>25000</v>
      </c>
    </row>
    <row r="92" s="187" customFormat="true" ht="11.25" hidden="false" customHeight="true" outlineLevel="0" collapsed="false">
      <c r="A92" s="25" t="s">
        <v>150</v>
      </c>
      <c r="B92" s="2" t="n">
        <f aca="false">hiv!G186</f>
        <v>100000</v>
      </c>
      <c r="C92" s="2"/>
      <c r="D92" s="2"/>
      <c r="E92" s="124" t="n">
        <f aca="false">SUM(B92:D92)</f>
        <v>100000</v>
      </c>
      <c r="F92" s="2"/>
      <c r="G92" s="2"/>
      <c r="H92" s="2"/>
      <c r="I92" s="2"/>
      <c r="J92" s="124" t="n">
        <f aca="false">SUM(F92:I92)</f>
        <v>0</v>
      </c>
      <c r="K92" s="185"/>
      <c r="L92" s="185"/>
      <c r="M92" s="2"/>
      <c r="N92" s="185"/>
      <c r="O92" s="2"/>
      <c r="P92" s="185"/>
      <c r="Q92" s="185"/>
      <c r="R92" s="124" t="n">
        <f aca="false">SUM(K92:Q92)</f>
        <v>0</v>
      </c>
      <c r="S92" s="2"/>
      <c r="T92" s="185"/>
      <c r="U92" s="124" t="n">
        <f aca="false">SUM(S92:T92)</f>
        <v>0</v>
      </c>
      <c r="V92" s="186"/>
      <c r="W92" s="186"/>
      <c r="X92" s="2" t="n">
        <f aca="false">konyh!G202</f>
        <v>644160</v>
      </c>
      <c r="Y92" s="2" t="n">
        <f aca="false">konyh!G232</f>
        <v>2320640</v>
      </c>
      <c r="Z92" s="185" t="n">
        <f aca="false">konyh!G254</f>
        <v>314001</v>
      </c>
      <c r="AA92" s="185" t="n">
        <f aca="false">konyh!G292</f>
        <v>4922863</v>
      </c>
      <c r="AB92" s="185"/>
      <c r="AC92" s="137" t="n">
        <f aca="false">SUM(X92:AB92)</f>
        <v>8201664</v>
      </c>
      <c r="AD92" s="138" t="n">
        <f aca="false">E92+J92+R92+U92+V92+W92+AC92</f>
        <v>8301664</v>
      </c>
    </row>
    <row r="93" s="187" customFormat="true" ht="11.25" hidden="false" customHeight="true" outlineLevel="0" collapsed="false">
      <c r="A93" s="25" t="s">
        <v>152</v>
      </c>
      <c r="B93" s="2" t="n">
        <f aca="false">hiv!G188</f>
        <v>57000</v>
      </c>
      <c r="C93" s="2"/>
      <c r="D93" s="2"/>
      <c r="E93" s="124" t="n">
        <f aca="false">SUM(B93:D93)</f>
        <v>57000</v>
      </c>
      <c r="F93" s="2"/>
      <c r="G93" s="2"/>
      <c r="H93" s="2" t="n">
        <f aca="false">teü!G127</f>
        <v>230000</v>
      </c>
      <c r="I93" s="2" t="n">
        <f aca="false">teü!G176</f>
        <v>25000</v>
      </c>
      <c r="J93" s="124" t="n">
        <f aca="false">SUM(F93:I93)</f>
        <v>255000</v>
      </c>
      <c r="K93" s="185"/>
      <c r="L93" s="185"/>
      <c r="M93" s="2"/>
      <c r="N93" s="185"/>
      <c r="O93" s="2"/>
      <c r="P93" s="185"/>
      <c r="Q93" s="185"/>
      <c r="R93" s="124" t="n">
        <f aca="false">SUM(K93:Q93)</f>
        <v>0</v>
      </c>
      <c r="S93" s="2"/>
      <c r="T93" s="185"/>
      <c r="U93" s="124" t="n">
        <f aca="false">SUM(S93:T93)</f>
        <v>0</v>
      </c>
      <c r="V93" s="186" t="n">
        <f aca="false">közm!G129</f>
        <v>200000</v>
      </c>
      <c r="W93" s="186"/>
      <c r="X93" s="2"/>
      <c r="Y93" s="2"/>
      <c r="Z93" s="185"/>
      <c r="AA93" s="185"/>
      <c r="AB93" s="185"/>
      <c r="AC93" s="137" t="n">
        <f aca="false">SUM(X93:AB93)</f>
        <v>0</v>
      </c>
      <c r="AD93" s="138" t="n">
        <f aca="false">E93+J93+R93+U93+V93+W93+AC93</f>
        <v>512000</v>
      </c>
    </row>
    <row r="94" s="187" customFormat="true" ht="11.25" hidden="false" customHeight="true" outlineLevel="0" collapsed="false">
      <c r="A94" s="25" t="s">
        <v>154</v>
      </c>
      <c r="B94" s="2" t="n">
        <f aca="false">hiv!G190</f>
        <v>20000</v>
      </c>
      <c r="C94" s="2"/>
      <c r="D94" s="2"/>
      <c r="E94" s="124" t="n">
        <f aca="false">SUM(B94:D94)</f>
        <v>20000</v>
      </c>
      <c r="F94" s="2"/>
      <c r="G94" s="2"/>
      <c r="H94" s="2"/>
      <c r="I94" s="2"/>
      <c r="J94" s="124" t="n">
        <f aca="false">SUM(F94:I94)</f>
        <v>0</v>
      </c>
      <c r="K94" s="185"/>
      <c r="L94" s="185"/>
      <c r="M94" s="2"/>
      <c r="N94" s="185"/>
      <c r="O94" s="2"/>
      <c r="P94" s="185"/>
      <c r="Q94" s="185"/>
      <c r="R94" s="124" t="n">
        <f aca="false">SUM(K94:Q94)</f>
        <v>0</v>
      </c>
      <c r="S94" s="2"/>
      <c r="T94" s="185" t="n">
        <f aca="false">eü!G168</f>
        <v>190000</v>
      </c>
      <c r="U94" s="124" t="n">
        <f aca="false">SUM(S94:T94)</f>
        <v>190000</v>
      </c>
      <c r="V94" s="186"/>
      <c r="W94" s="186"/>
      <c r="X94" s="2"/>
      <c r="Y94" s="2"/>
      <c r="Z94" s="185"/>
      <c r="AA94" s="185"/>
      <c r="AB94" s="185"/>
      <c r="AC94" s="137" t="n">
        <f aca="false">SUM(X94:AB94)</f>
        <v>0</v>
      </c>
      <c r="AD94" s="138" t="n">
        <f aca="false">E94+J94+R94+U94+V94+W94+AC94</f>
        <v>210000</v>
      </c>
    </row>
    <row r="95" customFormat="false" ht="11.25" hidden="false" customHeight="true" outlineLevel="0" collapsed="false">
      <c r="A95" s="123" t="s">
        <v>479</v>
      </c>
      <c r="B95" s="120" t="n">
        <f aca="false">hiv!G195</f>
        <v>44250</v>
      </c>
      <c r="E95" s="124" t="n">
        <f aca="false">SUM(B95:D95)</f>
        <v>44250</v>
      </c>
      <c r="H95" s="120" t="n">
        <f aca="false">teü!G135</f>
        <v>57500</v>
      </c>
      <c r="J95" s="124" t="n">
        <f aca="false">SUM(F95:I95)</f>
        <v>57500</v>
      </c>
      <c r="R95" s="124" t="n">
        <f aca="false">SUM(K95:Q95)</f>
        <v>0</v>
      </c>
      <c r="T95" s="125" t="n">
        <f aca="false">eü!G171</f>
        <v>47500</v>
      </c>
      <c r="U95" s="124" t="n">
        <f aca="false">SUM(S95:T95)</f>
        <v>47500</v>
      </c>
      <c r="V95" s="124" t="n">
        <f aca="false">közm!G132</f>
        <v>50000</v>
      </c>
      <c r="X95" s="120" t="n">
        <f aca="false">konyh!G204</f>
        <v>161040</v>
      </c>
      <c r="Y95" s="120" t="n">
        <f aca="false">konyh!G234</f>
        <v>580160</v>
      </c>
      <c r="Z95" s="125" t="n">
        <f aca="false">konyh!G256</f>
        <v>78500.25</v>
      </c>
      <c r="AA95" s="125" t="n">
        <f aca="false">konyh!G294</f>
        <v>1230715.75</v>
      </c>
      <c r="AC95" s="137" t="n">
        <f aca="false">SUM(X95:AB95)</f>
        <v>2050416</v>
      </c>
      <c r="AD95" s="138" t="n">
        <f aca="false">E95+J95+R95+U95+V95+W95+AC95</f>
        <v>2249666</v>
      </c>
    </row>
    <row r="96" customFormat="false" ht="11.25" hidden="false" customHeight="true" outlineLevel="0" collapsed="false">
      <c r="A96" s="123" t="s">
        <v>496</v>
      </c>
      <c r="B96" s="120" t="n">
        <f aca="false">hiv!G192</f>
        <v>20000</v>
      </c>
      <c r="E96" s="124" t="n">
        <f aca="false">SUM(B96:D96)</f>
        <v>20000</v>
      </c>
      <c r="J96" s="124" t="n">
        <f aca="false">SUM(F96:I96)</f>
        <v>0</v>
      </c>
      <c r="R96" s="124" t="n">
        <f aca="false">SUM(K96:Q96)</f>
        <v>0</v>
      </c>
      <c r="U96" s="124" t="n">
        <f aca="false">SUM(S96:T96)</f>
        <v>0</v>
      </c>
      <c r="AC96" s="137" t="n">
        <f aca="false">SUM(X96:AB96)</f>
        <v>0</v>
      </c>
      <c r="AD96" s="138" t="n">
        <f aca="false">E96+J96+R96+U96+V96+W96+AC96</f>
        <v>20000</v>
      </c>
    </row>
    <row r="97" customFormat="false" ht="22.5" hidden="false" customHeight="false" outlineLevel="0" collapsed="false">
      <c r="A97" s="188" t="s">
        <v>497</v>
      </c>
      <c r="E97" s="124" t="n">
        <f aca="false">SUM(B97:D97)</f>
        <v>0</v>
      </c>
      <c r="J97" s="124" t="n">
        <f aca="false">SUM(F97:I97)</f>
        <v>0</v>
      </c>
      <c r="R97" s="124" t="n">
        <f aca="false">SUM(K97:Q97)</f>
        <v>0</v>
      </c>
      <c r="U97" s="124" t="n">
        <f aca="false">SUM(S97:T97)</f>
        <v>0</v>
      </c>
      <c r="AC97" s="137" t="n">
        <f aca="false">SUM(X97:AB97)</f>
        <v>0</v>
      </c>
      <c r="AD97" s="138" t="n">
        <f aca="false">E97+J97+R97+U97+V97+W97+AC97</f>
        <v>0</v>
      </c>
    </row>
    <row r="98" customFormat="false" ht="22.5" hidden="false" customHeight="false" outlineLevel="0" collapsed="false">
      <c r="A98" s="188" t="s">
        <v>498</v>
      </c>
      <c r="E98" s="124" t="n">
        <f aca="false">SUM(B98:D98)</f>
        <v>0</v>
      </c>
      <c r="J98" s="124" t="n">
        <f aca="false">SUM(F98:I98)</f>
        <v>0</v>
      </c>
      <c r="P98" s="125" t="n">
        <f aca="false">szoc!G111</f>
        <v>125000</v>
      </c>
      <c r="Q98" s="125" t="n">
        <f aca="false">közf!G108</f>
        <v>5522851</v>
      </c>
      <c r="R98" s="124" t="n">
        <f aca="false">SUM(K98:Q98)</f>
        <v>5647851</v>
      </c>
      <c r="S98" s="120" t="n">
        <f aca="false">eü!G128</f>
        <v>3354700</v>
      </c>
      <c r="U98" s="124" t="n">
        <f aca="false">SUM(S98:T98)</f>
        <v>3354700</v>
      </c>
      <c r="AC98" s="137" t="n">
        <f aca="false">SUM(X98:AB98)</f>
        <v>0</v>
      </c>
      <c r="AD98" s="138" t="n">
        <f aca="false">E98+J98+R98+U98+V98+W98+AC98</f>
        <v>9002551</v>
      </c>
    </row>
    <row r="99" customFormat="false" ht="11.25" hidden="false" customHeight="false" outlineLevel="0" collapsed="false">
      <c r="A99" s="123" t="s">
        <v>499</v>
      </c>
      <c r="E99" s="124" t="n">
        <f aca="false">SUM(B99:D99)</f>
        <v>0</v>
      </c>
      <c r="J99" s="124" t="n">
        <f aca="false">SUM(F99:I99)</f>
        <v>0</v>
      </c>
      <c r="R99" s="124" t="n">
        <f aca="false">SUM(K99:Q99)</f>
        <v>0</v>
      </c>
      <c r="U99" s="124" t="n">
        <f aca="false">SUM(S99:T99)</f>
        <v>0</v>
      </c>
      <c r="AC99" s="137" t="n">
        <f aca="false">SUM(X99:AB99)</f>
        <v>0</v>
      </c>
      <c r="AD99" s="138" t="n">
        <f aca="false">E99+J99+R99+U99+V99+W99+AC99</f>
        <v>0</v>
      </c>
    </row>
    <row r="100" customFormat="false" ht="11.25" hidden="false" customHeight="false" outlineLevel="0" collapsed="false">
      <c r="A100" s="123" t="s">
        <v>500</v>
      </c>
      <c r="E100" s="124" t="n">
        <f aca="false">SUM(B100:D100)</f>
        <v>0</v>
      </c>
      <c r="J100" s="124" t="n">
        <f aca="false">SUM(F100:I100)</f>
        <v>0</v>
      </c>
      <c r="R100" s="124" t="n">
        <f aca="false">SUM(K100:Q100)</f>
        <v>0</v>
      </c>
      <c r="U100" s="124" t="n">
        <f aca="false">SUM(S100:T100)</f>
        <v>0</v>
      </c>
      <c r="AC100" s="137" t="n">
        <f aca="false">SUM(X100:AB100)</f>
        <v>0</v>
      </c>
      <c r="AD100" s="138" t="n">
        <f aca="false">E100+J100+R100+U100+V100+W100+AC100</f>
        <v>0</v>
      </c>
    </row>
    <row r="101" customFormat="false" ht="11.25" hidden="false" customHeight="false" outlineLevel="0" collapsed="false">
      <c r="A101" s="123" t="s">
        <v>501</v>
      </c>
      <c r="E101" s="124" t="n">
        <f aca="false">SUM(B101:D101)</f>
        <v>0</v>
      </c>
      <c r="J101" s="124" t="n">
        <f aca="false">SUM(F101:I101)</f>
        <v>0</v>
      </c>
      <c r="U101" s="124" t="n">
        <f aca="false">SUM(S101:T101)</f>
        <v>0</v>
      </c>
      <c r="W101" s="124" t="n">
        <f aca="false">elsz!G22</f>
        <v>4379000</v>
      </c>
      <c r="AC101" s="137" t="n">
        <f aca="false">SUM(X101:AB101)</f>
        <v>0</v>
      </c>
      <c r="AD101" s="138" t="n">
        <f aca="false">E101+J101+R101+U101+V101+W101+AC101</f>
        <v>4379000</v>
      </c>
    </row>
    <row r="102" customFormat="false" ht="11.25" hidden="false" customHeight="false" outlineLevel="0" collapsed="false">
      <c r="A102" s="123" t="s">
        <v>303</v>
      </c>
      <c r="E102" s="124" t="n">
        <f aca="false">SUM(B102:D102)</f>
        <v>0</v>
      </c>
      <c r="J102" s="124" t="n">
        <f aca="false">SUM(F102:I102)</f>
        <v>0</v>
      </c>
      <c r="U102" s="124" t="n">
        <f aca="false">SUM(S102:T102)</f>
        <v>0</v>
      </c>
      <c r="W102" s="124" t="n">
        <f aca="false">elsz!G28</f>
        <v>2310000</v>
      </c>
      <c r="AC102" s="137" t="n">
        <f aca="false">SUM(X102:AB102)</f>
        <v>0</v>
      </c>
      <c r="AD102" s="138" t="n">
        <f aca="false">E102+J102+R102+U102+V102+W102+AC102</f>
        <v>2310000</v>
      </c>
    </row>
    <row r="103" customFormat="false" ht="11.25" hidden="false" customHeight="false" outlineLevel="0" collapsed="false">
      <c r="A103" s="123" t="s">
        <v>502</v>
      </c>
      <c r="E103" s="124" t="n">
        <f aca="false">SUM(B103:D103)</f>
        <v>0</v>
      </c>
      <c r="J103" s="124" t="n">
        <f aca="false">SUM(F103:I103)</f>
        <v>0</v>
      </c>
      <c r="U103" s="124" t="n">
        <f aca="false">SUM(S103:T103)</f>
        <v>0</v>
      </c>
      <c r="W103" s="124" t="n">
        <f aca="false">elsz!G24</f>
        <v>6043440</v>
      </c>
      <c r="AC103" s="137" t="n">
        <f aca="false">SUM(X103:AB103)</f>
        <v>0</v>
      </c>
      <c r="AD103" s="138" t="n">
        <f aca="false">E103+J103+R103+U103+V103+W103+AC103</f>
        <v>6043440</v>
      </c>
    </row>
    <row r="104" customFormat="false" ht="11.25" hidden="false" customHeight="false" outlineLevel="0" collapsed="false">
      <c r="A104" s="123" t="s">
        <v>503</v>
      </c>
      <c r="E104" s="124" t="n">
        <f aca="false">SUM(B104:D104)</f>
        <v>0</v>
      </c>
      <c r="J104" s="124" t="n">
        <f aca="false">SUM(F104:I104)</f>
        <v>0</v>
      </c>
      <c r="U104" s="124" t="n">
        <f aca="false">SUM(S104:T104)</f>
        <v>0</v>
      </c>
      <c r="W104" s="124" t="n">
        <f aca="false">elsz!G25</f>
        <v>19947642</v>
      </c>
      <c r="AC104" s="137" t="n">
        <f aca="false">SUM(X104:AB104)</f>
        <v>0</v>
      </c>
      <c r="AD104" s="138" t="n">
        <f aca="false">E104+J104+R104+U104+V104+W104+AC104</f>
        <v>19947642</v>
      </c>
    </row>
    <row r="105" customFormat="false" ht="11.25" hidden="false" customHeight="false" outlineLevel="0" collapsed="false">
      <c r="E105" s="124" t="n">
        <f aca="false">SUM(B105:D105)</f>
        <v>0</v>
      </c>
      <c r="J105" s="124" t="n">
        <f aca="false">SUM(F105:I105)</f>
        <v>0</v>
      </c>
      <c r="U105" s="124" t="n">
        <f aca="false">SUM(S105:T105)</f>
        <v>0</v>
      </c>
      <c r="AC105" s="137" t="n">
        <f aca="false">SUM(X105:AB105)</f>
        <v>0</v>
      </c>
      <c r="AD105" s="138" t="n">
        <f aca="false">E105+J105+R105+U105+V105+W105+AC105</f>
        <v>0</v>
      </c>
    </row>
    <row r="106" customFormat="false" ht="11.25" hidden="false" customHeight="false" outlineLevel="0" collapsed="false">
      <c r="A106" s="123" t="s">
        <v>504</v>
      </c>
      <c r="E106" s="124" t="n">
        <f aca="false">SUM(B106:D106)</f>
        <v>0</v>
      </c>
      <c r="J106" s="124" t="n">
        <f aca="false">SUM(F106:I106)</f>
        <v>0</v>
      </c>
      <c r="R106" s="124" t="n">
        <f aca="false">SUM(K106:Q106)</f>
        <v>0</v>
      </c>
      <c r="U106" s="124" t="n">
        <f aca="false">SUM(S106:T106)</f>
        <v>0</v>
      </c>
      <c r="W106" s="124" t="n">
        <f aca="false">elsz!G39</f>
        <v>11188505</v>
      </c>
      <c r="AC106" s="137" t="n">
        <f aca="false">SUM(X106:AB106)</f>
        <v>0</v>
      </c>
      <c r="AD106" s="138" t="n">
        <f aca="false">E106+J106+R106+U106+V106+W106+AC106</f>
        <v>11188505</v>
      </c>
    </row>
    <row r="107" customFormat="false" ht="11.25" hidden="false" customHeight="false" outlineLevel="0" collapsed="false">
      <c r="A107" s="123" t="s">
        <v>505</v>
      </c>
      <c r="E107" s="124" t="n">
        <f aca="false">SUM(B107:D107)</f>
        <v>0</v>
      </c>
      <c r="J107" s="124" t="n">
        <f aca="false">SUM(F107:I107)</f>
        <v>0</v>
      </c>
      <c r="R107" s="124" t="n">
        <f aca="false">SUM(K107:Q107)</f>
        <v>0</v>
      </c>
      <c r="U107" s="124" t="n">
        <f aca="false">SUM(S107:T107)</f>
        <v>0</v>
      </c>
      <c r="W107" s="124" t="n">
        <f aca="false">elsz!G53</f>
        <v>10471729</v>
      </c>
      <c r="AC107" s="137" t="n">
        <f aca="false">SUM(X107:AB107)</f>
        <v>0</v>
      </c>
      <c r="AD107" s="138" t="n">
        <f aca="false">E107+J107+R107+U107+V107+W107+AC107</f>
        <v>10471729</v>
      </c>
    </row>
    <row r="108" customFormat="false" ht="11.25" hidden="false" customHeight="false" outlineLevel="0" collapsed="false">
      <c r="A108" s="123" t="s">
        <v>506</v>
      </c>
      <c r="E108" s="124" t="n">
        <f aca="false">SUM(B108:D108)</f>
        <v>0</v>
      </c>
      <c r="J108" s="124" t="n">
        <f aca="false">SUM(F108:I108)</f>
        <v>0</v>
      </c>
      <c r="R108" s="124" t="n">
        <f aca="false">SUM(K108:Q108)</f>
        <v>0</v>
      </c>
      <c r="U108" s="124" t="n">
        <f aca="false">SUM(S108:T108)</f>
        <v>0</v>
      </c>
      <c r="AC108" s="137" t="n">
        <f aca="false">SUM(X108:AB108)</f>
        <v>0</v>
      </c>
      <c r="AD108" s="138" t="n">
        <f aca="false">E108+J108+R108+U108+V108+W108+AC108</f>
        <v>0</v>
      </c>
    </row>
    <row r="109" customFormat="false" ht="11.25" hidden="false" customHeight="false" outlineLevel="0" collapsed="false">
      <c r="A109" s="123" t="s">
        <v>507</v>
      </c>
      <c r="E109" s="124" t="n">
        <f aca="false">SUM(B109:D109)</f>
        <v>0</v>
      </c>
      <c r="J109" s="124" t="n">
        <f aca="false">SUM(F109:I109)</f>
        <v>0</v>
      </c>
      <c r="R109" s="124" t="n">
        <f aca="false">SUM(K109:Q109)</f>
        <v>0</v>
      </c>
      <c r="U109" s="124" t="n">
        <f aca="false">SUM(S109:T109)</f>
        <v>0</v>
      </c>
      <c r="AC109" s="137" t="n">
        <f aca="false">SUM(X109:AB109)</f>
        <v>0</v>
      </c>
      <c r="AD109" s="138" t="n">
        <f aca="false">E109+J109+R109+U109+V109+W109+AC109</f>
        <v>0</v>
      </c>
    </row>
    <row r="110" customFormat="false" ht="11.25" hidden="false" customHeight="false" outlineLevel="0" collapsed="false">
      <c r="A110" s="123" t="s">
        <v>508</v>
      </c>
      <c r="E110" s="124" t="n">
        <f aca="false">SUM(B110:D110)</f>
        <v>0</v>
      </c>
      <c r="J110" s="124" t="n">
        <f aca="false">SUM(F110:I110)</f>
        <v>0</v>
      </c>
      <c r="R110" s="124" t="n">
        <f aca="false">SUM(K110:Q110)</f>
        <v>0</v>
      </c>
      <c r="U110" s="124" t="n">
        <f aca="false">SUM(S110:T110)</f>
        <v>0</v>
      </c>
      <c r="AC110" s="137" t="n">
        <f aca="false">SUM(X110:AB110)</f>
        <v>0</v>
      </c>
      <c r="AD110" s="138" t="n">
        <f aca="false">E110+J110+R110+U110+V110+W110+AC110</f>
        <v>0</v>
      </c>
    </row>
    <row r="111" s="179" customFormat="true" ht="12" hidden="false" customHeight="false" outlineLevel="0" collapsed="false">
      <c r="A111" s="175" t="s">
        <v>509</v>
      </c>
      <c r="B111" s="176" t="n">
        <f aca="false">SUM(B91:B110)</f>
        <v>266250</v>
      </c>
      <c r="C111" s="176" t="n">
        <f aca="false">SUM(C91:C110)</f>
        <v>0</v>
      </c>
      <c r="D111" s="176" t="n">
        <f aca="false">SUM(D91:D110)</f>
        <v>0</v>
      </c>
      <c r="E111" s="177" t="n">
        <f aca="false">SUM(E91:E110)</f>
        <v>266250</v>
      </c>
      <c r="F111" s="176" t="n">
        <f aca="false">SUM(F91:F110)</f>
        <v>0</v>
      </c>
      <c r="G111" s="176" t="n">
        <f aca="false">SUM(G91:G110)</f>
        <v>0</v>
      </c>
      <c r="H111" s="176" t="n">
        <f aca="false">SUM(H91:H110)</f>
        <v>287500</v>
      </c>
      <c r="I111" s="176" t="n">
        <f aca="false">SUM(I91:I110)</f>
        <v>25000</v>
      </c>
      <c r="J111" s="177" t="n">
        <f aca="false">SUM(J91:J110)</f>
        <v>312500</v>
      </c>
      <c r="K111" s="176" t="n">
        <f aca="false">SUM(K91:K110)</f>
        <v>0</v>
      </c>
      <c r="L111" s="176" t="n">
        <f aca="false">SUM(L91:L110)</f>
        <v>0</v>
      </c>
      <c r="M111" s="176" t="n">
        <f aca="false">SUM(M91:M110)</f>
        <v>0</v>
      </c>
      <c r="N111" s="176" t="n">
        <f aca="false">SUM(N91:N110)</f>
        <v>0</v>
      </c>
      <c r="O111" s="176" t="n">
        <f aca="false">SUM(O91:O110)</f>
        <v>0</v>
      </c>
      <c r="P111" s="176" t="n">
        <f aca="false">SUM(P91:P110)</f>
        <v>125000</v>
      </c>
      <c r="Q111" s="176" t="n">
        <f aca="false">SUM(Q91:Q110)</f>
        <v>5522851</v>
      </c>
      <c r="R111" s="177" t="n">
        <f aca="false">SUM(R91:R110)</f>
        <v>5647851</v>
      </c>
      <c r="S111" s="176" t="n">
        <f aca="false">SUM(S91:S110)</f>
        <v>3354700</v>
      </c>
      <c r="T111" s="176" t="n">
        <f aca="false">SUM(T91:T110)</f>
        <v>237500</v>
      </c>
      <c r="U111" s="177" t="n">
        <f aca="false">SUM(U91:U110)</f>
        <v>3592200</v>
      </c>
      <c r="V111" s="177" t="n">
        <f aca="false">SUM(V91:V110)</f>
        <v>250000</v>
      </c>
      <c r="W111" s="177" t="n">
        <f aca="false">SUM(W91:W110)</f>
        <v>54340316</v>
      </c>
      <c r="X111" s="176" t="n">
        <f aca="false">SUM(X91:X110)</f>
        <v>805200</v>
      </c>
      <c r="Y111" s="176" t="n">
        <f aca="false">SUM(Y91:Y110)</f>
        <v>2900800</v>
      </c>
      <c r="Z111" s="176" t="n">
        <f aca="false">SUM(Z91:Z110)</f>
        <v>392501.25</v>
      </c>
      <c r="AA111" s="176" t="n">
        <f aca="false">SUM(AA91:AA110)</f>
        <v>6153578.75</v>
      </c>
      <c r="AB111" s="176" t="n">
        <f aca="false">SUM(AB91:AB110)</f>
        <v>0</v>
      </c>
      <c r="AC111" s="177" t="n">
        <f aca="false">SUM(AC91:AC110)</f>
        <v>10252080</v>
      </c>
      <c r="AD111" s="178" t="n">
        <f aca="false">SUM(AD91:AD110)</f>
        <v>74661197</v>
      </c>
    </row>
    <row r="112" customFormat="false" ht="11.25" hidden="false" customHeight="false" outlineLevel="0" collapsed="false">
      <c r="A112" s="168" t="s">
        <v>163</v>
      </c>
      <c r="B112" s="120" t="n">
        <f aca="false">hiv!G202</f>
        <v>43000</v>
      </c>
      <c r="E112" s="124" t="n">
        <f aca="false">SUM(B112:D112)</f>
        <v>43000</v>
      </c>
      <c r="J112" s="124" t="n">
        <f aca="false">SUM(F112:I112)</f>
        <v>0</v>
      </c>
      <c r="K112" s="149"/>
      <c r="L112" s="149"/>
      <c r="N112" s="149"/>
      <c r="P112" s="149"/>
      <c r="Q112" s="149"/>
      <c r="R112" s="124" t="n">
        <f aca="false">SUM(K112:Q112)</f>
        <v>0</v>
      </c>
      <c r="T112" s="149"/>
      <c r="U112" s="124" t="n">
        <f aca="false">SUM(S112:T112)</f>
        <v>0</v>
      </c>
      <c r="Z112" s="149"/>
      <c r="AA112" s="149"/>
      <c r="AB112" s="149"/>
      <c r="AC112" s="137" t="n">
        <f aca="false">SUM(X112:AB112)</f>
        <v>0</v>
      </c>
      <c r="AD112" s="138" t="n">
        <f aca="false">E112+J112+R112+U112+V112+W112+AC112</f>
        <v>43000</v>
      </c>
    </row>
    <row r="113" customFormat="false" ht="11.25" hidden="false" customHeight="false" outlineLevel="0" collapsed="false">
      <c r="A113" s="168"/>
      <c r="E113" s="124" t="n">
        <f aca="false">SUM(B113:D113)</f>
        <v>0</v>
      </c>
      <c r="J113" s="124" t="n">
        <f aca="false">SUM(F113:I113)</f>
        <v>0</v>
      </c>
      <c r="K113" s="149"/>
      <c r="L113" s="149"/>
      <c r="N113" s="149"/>
      <c r="P113" s="149"/>
      <c r="Q113" s="149"/>
      <c r="R113" s="124" t="n">
        <f aca="false">SUM(K113:Q113)</f>
        <v>0</v>
      </c>
      <c r="T113" s="149"/>
      <c r="U113" s="124" t="n">
        <f aca="false">SUM(S113:T113)</f>
        <v>0</v>
      </c>
      <c r="Z113" s="149"/>
      <c r="AA113" s="149"/>
      <c r="AB113" s="149"/>
      <c r="AC113" s="137" t="n">
        <f aca="false">SUM(X113:AB113)</f>
        <v>0</v>
      </c>
      <c r="AD113" s="138" t="n">
        <f aca="false">E113+J113+R113+U113+V113+W113+AC113</f>
        <v>0</v>
      </c>
    </row>
    <row r="114" s="184" customFormat="true" ht="13.5" hidden="false" customHeight="false" outlineLevel="0" collapsed="false">
      <c r="A114" s="189" t="s">
        <v>510</v>
      </c>
      <c r="B114" s="79" t="n">
        <f aca="false">SUM(B112:B113)</f>
        <v>43000</v>
      </c>
      <c r="C114" s="79" t="n">
        <f aca="false">SUM(C112:C113)</f>
        <v>0</v>
      </c>
      <c r="D114" s="79" t="n">
        <f aca="false">SUM(D112:D113)</f>
        <v>0</v>
      </c>
      <c r="E114" s="190" t="n">
        <f aca="false">SUM(E112:E113)</f>
        <v>43000</v>
      </c>
      <c r="F114" s="79" t="n">
        <f aca="false">SUM(F112:F113)</f>
        <v>0</v>
      </c>
      <c r="G114" s="79"/>
      <c r="H114" s="79"/>
      <c r="I114" s="79"/>
      <c r="J114" s="124" t="n">
        <f aca="false">SUM(F114:I114)</f>
        <v>0</v>
      </c>
      <c r="K114" s="191"/>
      <c r="L114" s="191"/>
      <c r="M114" s="79"/>
      <c r="N114" s="191"/>
      <c r="O114" s="79"/>
      <c r="P114" s="191"/>
      <c r="Q114" s="191"/>
      <c r="R114" s="124" t="n">
        <f aca="false">SUM(K114:Q114)</f>
        <v>0</v>
      </c>
      <c r="S114" s="79"/>
      <c r="T114" s="191"/>
      <c r="U114" s="124" t="n">
        <f aca="false">SUM(S114:T114)</f>
        <v>0</v>
      </c>
      <c r="V114" s="190"/>
      <c r="W114" s="190"/>
      <c r="X114" s="79"/>
      <c r="Y114" s="79"/>
      <c r="Z114" s="191"/>
      <c r="AA114" s="191"/>
      <c r="AB114" s="191"/>
      <c r="AC114" s="137" t="n">
        <f aca="false">SUM(X114:AB114)</f>
        <v>0</v>
      </c>
      <c r="AD114" s="138" t="n">
        <f aca="false">E114+J114+R114+U114+V114+W114+AC114</f>
        <v>43000</v>
      </c>
    </row>
    <row r="115" s="184" customFormat="true" ht="13.5" hidden="false" customHeight="false" outlineLevel="0" collapsed="false">
      <c r="A115" s="180" t="s">
        <v>511</v>
      </c>
      <c r="B115" s="181" t="n">
        <f aca="false">B111+B114</f>
        <v>309250</v>
      </c>
      <c r="C115" s="181" t="n">
        <f aca="false">C111+C114</f>
        <v>0</v>
      </c>
      <c r="D115" s="181" t="n">
        <f aca="false">D111+D114</f>
        <v>0</v>
      </c>
      <c r="E115" s="182" t="n">
        <f aca="false">E111+E114</f>
        <v>309250</v>
      </c>
      <c r="F115" s="181" t="n">
        <f aca="false">F111+F114</f>
        <v>0</v>
      </c>
      <c r="G115" s="181" t="n">
        <f aca="false">G111+G114</f>
        <v>0</v>
      </c>
      <c r="H115" s="181" t="n">
        <f aca="false">H111+H114</f>
        <v>287500</v>
      </c>
      <c r="I115" s="181" t="n">
        <f aca="false">I111+I114</f>
        <v>25000</v>
      </c>
      <c r="J115" s="182" t="n">
        <f aca="false">J111+J114</f>
        <v>312500</v>
      </c>
      <c r="K115" s="181" t="n">
        <f aca="false">K111+K114</f>
        <v>0</v>
      </c>
      <c r="L115" s="181" t="n">
        <f aca="false">L111+L114</f>
        <v>0</v>
      </c>
      <c r="M115" s="181" t="n">
        <f aca="false">M111+M114</f>
        <v>0</v>
      </c>
      <c r="N115" s="181" t="n">
        <f aca="false">N111+N114</f>
        <v>0</v>
      </c>
      <c r="O115" s="181" t="n">
        <f aca="false">O111+O114</f>
        <v>0</v>
      </c>
      <c r="P115" s="181" t="n">
        <f aca="false">P111+P114</f>
        <v>125000</v>
      </c>
      <c r="Q115" s="181" t="n">
        <f aca="false">Q111+Q114</f>
        <v>5522851</v>
      </c>
      <c r="R115" s="182" t="n">
        <f aca="false">R111+R114</f>
        <v>5647851</v>
      </c>
      <c r="S115" s="181" t="n">
        <f aca="false">S111+S114</f>
        <v>3354700</v>
      </c>
      <c r="T115" s="181" t="n">
        <f aca="false">T111+T114</f>
        <v>237500</v>
      </c>
      <c r="U115" s="182" t="n">
        <f aca="false">U111+U114</f>
        <v>3592200</v>
      </c>
      <c r="V115" s="182" t="n">
        <f aca="false">V111+V114</f>
        <v>250000</v>
      </c>
      <c r="W115" s="182" t="n">
        <f aca="false">W111+W114</f>
        <v>54340316</v>
      </c>
      <c r="X115" s="181" t="n">
        <f aca="false">X111+X114</f>
        <v>805200</v>
      </c>
      <c r="Y115" s="181" t="n">
        <f aca="false">Y111+Y114</f>
        <v>2900800</v>
      </c>
      <c r="Z115" s="181" t="n">
        <f aca="false">Z111+Z114</f>
        <v>392501.25</v>
      </c>
      <c r="AA115" s="181" t="n">
        <f aca="false">AA111+AA114</f>
        <v>6153578.75</v>
      </c>
      <c r="AB115" s="181" t="n">
        <f aca="false">AB111+AB114</f>
        <v>0</v>
      </c>
      <c r="AC115" s="182" t="n">
        <f aca="false">AC111+AC114</f>
        <v>10252080</v>
      </c>
      <c r="AD115" s="183" t="n">
        <f aca="false">AD111+AD114</f>
        <v>74704197</v>
      </c>
    </row>
    <row r="116" s="192" customFormat="true" ht="11.25" hidden="false" customHeight="false" outlineLevel="0" collapsed="false">
      <c r="A116" s="192" t="s">
        <v>512</v>
      </c>
      <c r="B116" s="193" t="n">
        <v>1.5</v>
      </c>
      <c r="C116" s="193"/>
      <c r="D116" s="193"/>
      <c r="E116" s="194" t="n">
        <f aca="false">SUM(B116:D116)</f>
        <v>1.5</v>
      </c>
      <c r="F116" s="193"/>
      <c r="G116" s="193"/>
      <c r="H116" s="193"/>
      <c r="I116" s="193"/>
      <c r="J116" s="195" t="n">
        <f aca="false">SUM(F116:I116)</f>
        <v>0</v>
      </c>
      <c r="K116" s="193"/>
      <c r="L116" s="193"/>
      <c r="M116" s="193"/>
      <c r="N116" s="193"/>
      <c r="O116" s="193"/>
      <c r="P116" s="193"/>
      <c r="Q116" s="193" t="n">
        <v>6.3</v>
      </c>
      <c r="R116" s="195" t="n">
        <f aca="false">SUM(K116:Q116)</f>
        <v>6.3</v>
      </c>
      <c r="S116" s="193" t="n">
        <v>1</v>
      </c>
      <c r="T116" s="193"/>
      <c r="U116" s="194" t="n">
        <f aca="false">SUM(S116:T116)</f>
        <v>1</v>
      </c>
      <c r="V116" s="194" t="n">
        <v>1</v>
      </c>
      <c r="W116" s="194"/>
      <c r="X116" s="193"/>
      <c r="Y116" s="193"/>
      <c r="Z116" s="120"/>
      <c r="AA116" s="120"/>
      <c r="AB116" s="120" t="n">
        <v>5</v>
      </c>
      <c r="AC116" s="137" t="n">
        <f aca="false">SUM(X116:AB116)</f>
        <v>5</v>
      </c>
      <c r="AD116" s="196" t="n">
        <f aca="false">E116+J116+R116+U116+V116+W116+AC116</f>
        <v>14.8</v>
      </c>
    </row>
    <row r="117" s="158" customFormat="true" ht="10.5" hidden="false" customHeight="false" outlineLevel="0" collapsed="false">
      <c r="A117" s="197" t="s">
        <v>513</v>
      </c>
      <c r="B117" s="198" t="n">
        <f aca="false">B115-B88</f>
        <v>-45640968.8</v>
      </c>
      <c r="C117" s="198" t="n">
        <f aca="false">C115-C88</f>
        <v>-4050000</v>
      </c>
      <c r="D117" s="198" t="n">
        <f aca="false">D115-D88</f>
        <v>-1793750</v>
      </c>
      <c r="E117" s="198" t="n">
        <f aca="false">E115-E88</f>
        <v>-51484718.8</v>
      </c>
      <c r="F117" s="198" t="n">
        <f aca="false">F115-F88</f>
        <v>-3250000</v>
      </c>
      <c r="G117" s="198" t="n">
        <f aca="false">G115-G88</f>
        <v>-1650000</v>
      </c>
      <c r="H117" s="198" t="n">
        <f aca="false">H115-H88</f>
        <v>-100000</v>
      </c>
      <c r="I117" s="198" t="n">
        <f aca="false">I115-I88</f>
        <v>-150000</v>
      </c>
      <c r="J117" s="198" t="n">
        <f aca="false">J115-J88</f>
        <v>-5150000</v>
      </c>
      <c r="K117" s="198" t="n">
        <f aca="false">K115-K88</f>
        <v>-7095522.83018868</v>
      </c>
      <c r="L117" s="198" t="n">
        <f aca="false">L115-L88</f>
        <v>-2174199.75</v>
      </c>
      <c r="M117" s="198" t="n">
        <f aca="false">M115-M88</f>
        <v>-2276144</v>
      </c>
      <c r="N117" s="198" t="n">
        <f aca="false">N115-N88</f>
        <v>-823600</v>
      </c>
      <c r="O117" s="198" t="n">
        <f aca="false">O115-O88</f>
        <v>-10000</v>
      </c>
      <c r="P117" s="198" t="n">
        <f aca="false">P115-P88</f>
        <v>-300000</v>
      </c>
      <c r="Q117" s="198" t="n">
        <f aca="false">Q115-Q88</f>
        <v>-1732034</v>
      </c>
      <c r="R117" s="198" t="n">
        <f aca="false">R115-R88</f>
        <v>-14411500.5801887</v>
      </c>
      <c r="S117" s="198" t="n">
        <f aca="false">S115-S88</f>
        <v>480304.4</v>
      </c>
      <c r="T117" s="198" t="n">
        <f aca="false">T115-T88</f>
        <v>-212500</v>
      </c>
      <c r="U117" s="198" t="n">
        <f aca="false">U115-U88</f>
        <v>267804.4</v>
      </c>
      <c r="V117" s="198" t="n">
        <f aca="false">V115-V88</f>
        <v>-3284770.8</v>
      </c>
      <c r="W117" s="198" t="n">
        <f aca="false">W115-W88</f>
        <v>54340316</v>
      </c>
      <c r="X117" s="198" t="n">
        <f aca="false">X115-X88</f>
        <v>-1109423</v>
      </c>
      <c r="Y117" s="198" t="n">
        <f aca="false">Y115-Y88</f>
        <v>-3996791</v>
      </c>
      <c r="Z117" s="198" t="n">
        <f aca="false">Z115-Z88</f>
        <v>-88695.75</v>
      </c>
      <c r="AA117" s="198" t="n">
        <f aca="false">AA115-AA88</f>
        <v>-1705978.25</v>
      </c>
      <c r="AB117" s="198" t="n">
        <f aca="false">AB115-AB88</f>
        <v>-1</v>
      </c>
      <c r="AC117" s="198" t="n">
        <f aca="false">AC115-AC88</f>
        <v>-6900889</v>
      </c>
      <c r="AD117" s="198" t="n">
        <f aca="false">AD115-AD88</f>
        <v>-26623758.7801887</v>
      </c>
    </row>
    <row r="118" customFormat="false" ht="14.2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79861111111111" bottom="0.433333333333333" header="0.35416666666666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sszesítő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.56"/>
    <col collapsed="false" customWidth="true" hidden="false" outlineLevel="0" max="3" min="3" style="2" width="10.99"/>
    <col collapsed="false" customWidth="true" hidden="false" outlineLevel="0" max="4" min="4" style="2" width="6.99"/>
    <col collapsed="false" customWidth="true" hidden="false" outlineLevel="0" max="5" min="5" style="2" width="10.99"/>
    <col collapsed="false" customWidth="true" hidden="false" outlineLevel="0" max="6" min="6" style="2" width="7.14"/>
    <col collapsed="false" customWidth="true" hidden="false" outlineLevel="0" max="7" min="7" style="2" width="10.28"/>
    <col collapsed="false" customWidth="true" hidden="false" outlineLevel="0" max="8" min="8" style="2" width="6.85"/>
    <col collapsed="false" customWidth="true" hidden="false" outlineLevel="0" max="9" min="9" style="2" width="10.99"/>
    <col collapsed="false" customWidth="true" hidden="false" outlineLevel="0" max="10" min="10" style="2" width="7.28"/>
    <col collapsed="false" customWidth="true" hidden="false" outlineLevel="0" max="11" min="11" style="2" width="10.99"/>
    <col collapsed="false" customWidth="true" hidden="false" outlineLevel="0" max="12" min="12" style="2" width="6.56"/>
    <col collapsed="false" customWidth="true" hidden="false" outlineLevel="0" max="13" min="13" style="2" width="8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99"/>
      <c r="B1" s="200" t="s">
        <v>514</v>
      </c>
      <c r="C1" s="200"/>
      <c r="D1" s="201" t="s">
        <v>515</v>
      </c>
      <c r="E1" s="201"/>
      <c r="F1" s="201"/>
      <c r="G1" s="201"/>
      <c r="H1" s="202" t="s">
        <v>516</v>
      </c>
      <c r="I1" s="202"/>
      <c r="J1" s="202"/>
      <c r="K1" s="202"/>
      <c r="L1" s="202"/>
      <c r="M1" s="202"/>
    </row>
    <row r="2" customFormat="false" ht="12.75" hidden="false" customHeight="false" outlineLevel="0" collapsed="false">
      <c r="A2" s="203"/>
      <c r="B2" s="200"/>
      <c r="C2" s="200"/>
      <c r="D2" s="33" t="s">
        <v>517</v>
      </c>
      <c r="E2" s="33"/>
      <c r="F2" s="33" t="s">
        <v>518</v>
      </c>
      <c r="G2" s="33"/>
      <c r="H2" s="2" t="s">
        <v>320</v>
      </c>
      <c r="J2" s="2" t="s">
        <v>519</v>
      </c>
      <c r="L2" s="2" t="s">
        <v>520</v>
      </c>
      <c r="M2" s="204"/>
    </row>
    <row r="3" customFormat="false" ht="26.25" hidden="false" customHeight="false" outlineLevel="0" collapsed="false">
      <c r="A3" s="205" t="s">
        <v>521</v>
      </c>
      <c r="B3" s="206" t="s">
        <v>522</v>
      </c>
      <c r="C3" s="207" t="s">
        <v>523</v>
      </c>
      <c r="D3" s="208" t="s">
        <v>522</v>
      </c>
      <c r="E3" s="209" t="s">
        <v>523</v>
      </c>
      <c r="F3" s="208" t="s">
        <v>522</v>
      </c>
      <c r="G3" s="209" t="s">
        <v>523</v>
      </c>
      <c r="H3" s="208" t="s">
        <v>522</v>
      </c>
      <c r="I3" s="209" t="s">
        <v>523</v>
      </c>
      <c r="J3" s="208" t="s">
        <v>522</v>
      </c>
      <c r="K3" s="209" t="s">
        <v>523</v>
      </c>
      <c r="L3" s="208" t="s">
        <v>522</v>
      </c>
      <c r="M3" s="210" t="s">
        <v>523</v>
      </c>
    </row>
    <row r="4" customFormat="false" ht="13.5" hidden="false" customHeight="false" outlineLevel="0" collapsed="false">
      <c r="A4" s="203" t="s">
        <v>524</v>
      </c>
      <c r="B4" s="2" t="n">
        <v>30</v>
      </c>
      <c r="C4" s="2" t="n">
        <v>166100</v>
      </c>
      <c r="D4" s="2" t="n">
        <v>4</v>
      </c>
      <c r="E4" s="2" t="n">
        <v>148200</v>
      </c>
      <c r="F4" s="2" t="n">
        <v>1</v>
      </c>
      <c r="G4" s="2" t="n">
        <v>28500</v>
      </c>
      <c r="H4" s="2" t="n">
        <v>7</v>
      </c>
      <c r="I4" s="2" t="n">
        <v>181450</v>
      </c>
      <c r="J4" s="2" t="n">
        <v>9</v>
      </c>
      <c r="K4" s="2" t="n">
        <v>259065</v>
      </c>
      <c r="L4" s="2" t="n">
        <v>3</v>
      </c>
      <c r="M4" s="204" t="n">
        <v>16625</v>
      </c>
    </row>
    <row r="5" customFormat="false" ht="12.75" hidden="false" customHeight="false" outlineLevel="0" collapsed="false">
      <c r="A5" s="203" t="s">
        <v>525</v>
      </c>
      <c r="B5" s="2" t="n">
        <v>29</v>
      </c>
      <c r="C5" s="2" t="n">
        <v>163600</v>
      </c>
      <c r="D5" s="2" t="n">
        <v>4</v>
      </c>
      <c r="E5" s="2" t="n">
        <v>148200</v>
      </c>
      <c r="F5" s="2" t="n">
        <v>1</v>
      </c>
      <c r="G5" s="2" t="n">
        <v>28500</v>
      </c>
      <c r="H5" s="2" t="n">
        <v>7</v>
      </c>
      <c r="I5" s="2" t="n">
        <v>178600</v>
      </c>
      <c r="J5" s="2" t="n">
        <v>9</v>
      </c>
      <c r="K5" s="2" t="n">
        <v>277020</v>
      </c>
      <c r="L5" s="2" t="n">
        <v>3</v>
      </c>
      <c r="M5" s="204" t="n">
        <v>21735</v>
      </c>
    </row>
    <row r="6" customFormat="false" ht="12.75" hidden="false" customHeight="false" outlineLevel="0" collapsed="false">
      <c r="A6" s="203" t="s">
        <v>526</v>
      </c>
      <c r="B6" s="2" t="n">
        <v>34</v>
      </c>
      <c r="C6" s="2" t="n">
        <v>190500</v>
      </c>
      <c r="D6" s="2" t="n">
        <v>4</v>
      </c>
      <c r="E6" s="2" t="n">
        <v>148200</v>
      </c>
      <c r="F6" s="2" t="n">
        <v>1</v>
      </c>
      <c r="G6" s="2" t="n">
        <v>28500</v>
      </c>
      <c r="H6" s="2" t="n">
        <v>5</v>
      </c>
      <c r="I6" s="2" t="n">
        <v>142500</v>
      </c>
      <c r="J6" s="2" t="n">
        <v>9</v>
      </c>
      <c r="K6" s="2" t="n">
        <v>277020</v>
      </c>
      <c r="L6" s="2" t="n">
        <v>3</v>
      </c>
      <c r="M6" s="204" t="n">
        <v>14725</v>
      </c>
    </row>
    <row r="7" customFormat="false" ht="12.75" hidden="false" customHeight="false" outlineLevel="0" collapsed="false">
      <c r="A7" s="203" t="s">
        <v>527</v>
      </c>
      <c r="B7" s="2" t="n">
        <v>34</v>
      </c>
      <c r="C7" s="2" t="n">
        <v>190500</v>
      </c>
      <c r="D7" s="2" t="n">
        <v>4</v>
      </c>
      <c r="E7" s="2" t="n">
        <v>148200</v>
      </c>
      <c r="F7" s="2" t="n">
        <v>1</v>
      </c>
      <c r="G7" s="2" t="n">
        <v>28500</v>
      </c>
      <c r="H7" s="2" t="n">
        <v>10</v>
      </c>
      <c r="I7" s="2" t="n">
        <v>141550</v>
      </c>
      <c r="J7" s="2" t="n">
        <v>8</v>
      </c>
      <c r="K7" s="2" t="n">
        <v>251370</v>
      </c>
      <c r="L7" s="2" t="n">
        <v>1</v>
      </c>
      <c r="M7" s="204" t="n">
        <v>1665</v>
      </c>
    </row>
    <row r="8" customFormat="false" ht="12.75" hidden="false" customHeight="false" outlineLevel="0" collapsed="false">
      <c r="A8" s="203" t="s">
        <v>528</v>
      </c>
      <c r="B8" s="2" t="n">
        <v>32</v>
      </c>
      <c r="C8" s="2" t="n">
        <v>177900</v>
      </c>
      <c r="D8" s="2" t="n">
        <v>4</v>
      </c>
      <c r="E8" s="2" t="n">
        <v>148200</v>
      </c>
      <c r="F8" s="2" t="n">
        <v>1</v>
      </c>
      <c r="G8" s="2" t="n">
        <v>28500</v>
      </c>
      <c r="H8" s="2" t="n">
        <v>22</v>
      </c>
      <c r="I8" s="2" t="n">
        <v>315400</v>
      </c>
      <c r="J8" s="2" t="n">
        <v>8</v>
      </c>
      <c r="K8" s="2" t="n">
        <v>251370</v>
      </c>
      <c r="L8" s="2" t="n">
        <v>0</v>
      </c>
      <c r="M8" s="204" t="n">
        <v>0</v>
      </c>
    </row>
    <row r="9" customFormat="false" ht="12.75" hidden="false" customHeight="false" outlineLevel="0" collapsed="false">
      <c r="A9" s="203" t="s">
        <v>529</v>
      </c>
      <c r="B9" s="2" t="n">
        <v>36</v>
      </c>
      <c r="C9" s="2" t="n">
        <v>204600</v>
      </c>
      <c r="D9" s="2" t="n">
        <v>4</v>
      </c>
      <c r="E9" s="2" t="n">
        <v>148200</v>
      </c>
      <c r="F9" s="2" t="n">
        <v>1</v>
      </c>
      <c r="G9" s="2" t="n">
        <v>28500</v>
      </c>
      <c r="H9" s="2" t="n">
        <v>13</v>
      </c>
      <c r="I9" s="2" t="n">
        <v>268850</v>
      </c>
      <c r="J9" s="2" t="n">
        <v>8</v>
      </c>
      <c r="K9" s="2" t="n">
        <v>228200</v>
      </c>
      <c r="L9" s="2" t="n">
        <v>0</v>
      </c>
      <c r="M9" s="204" t="n">
        <v>0</v>
      </c>
    </row>
    <row r="10" customFormat="false" ht="12.75" hidden="false" customHeight="false" outlineLevel="0" collapsed="false">
      <c r="A10" s="203" t="s">
        <v>530</v>
      </c>
      <c r="B10" s="2" t="n">
        <v>37</v>
      </c>
      <c r="C10" s="2" t="n">
        <v>205800</v>
      </c>
      <c r="D10" s="2" t="n">
        <v>4</v>
      </c>
      <c r="E10" s="2" t="n">
        <v>148200</v>
      </c>
      <c r="F10" s="2" t="n">
        <v>1</v>
      </c>
      <c r="G10" s="2" t="n">
        <v>28500</v>
      </c>
      <c r="H10" s="2" t="n">
        <v>18</v>
      </c>
      <c r="I10" s="2" t="n">
        <v>341050</v>
      </c>
      <c r="J10" s="2" t="n">
        <v>9</v>
      </c>
      <c r="K10" s="2" t="n">
        <v>234265</v>
      </c>
      <c r="L10" s="2" t="n">
        <v>0</v>
      </c>
      <c r="M10" s="204" t="n">
        <v>0</v>
      </c>
    </row>
    <row r="11" customFormat="false" ht="12.75" hidden="false" customHeight="false" outlineLevel="0" collapsed="false">
      <c r="A11" s="203" t="s">
        <v>531</v>
      </c>
      <c r="B11" s="2" t="n">
        <v>37</v>
      </c>
      <c r="C11" s="2" t="n">
        <v>188900</v>
      </c>
      <c r="D11" s="2" t="n">
        <v>4</v>
      </c>
      <c r="E11" s="2" t="n">
        <v>148200</v>
      </c>
      <c r="F11" s="2" t="n">
        <v>1</v>
      </c>
      <c r="G11" s="2" t="n">
        <v>28500</v>
      </c>
      <c r="H11" s="2" t="n">
        <v>8</v>
      </c>
      <c r="I11" s="2" t="n">
        <v>187150</v>
      </c>
      <c r="J11" s="2" t="n">
        <v>9</v>
      </c>
      <c r="K11" s="2" t="n">
        <v>277020</v>
      </c>
      <c r="L11" s="2" t="n">
        <v>0</v>
      </c>
      <c r="M11" s="204" t="n">
        <v>0</v>
      </c>
    </row>
    <row r="12" customFormat="false" ht="12.75" hidden="false" customHeight="false" outlineLevel="0" collapsed="false">
      <c r="A12" s="203" t="s">
        <v>532</v>
      </c>
      <c r="B12" s="2" t="n">
        <v>32</v>
      </c>
      <c r="C12" s="2" t="n">
        <v>178200</v>
      </c>
      <c r="D12" s="2" t="n">
        <v>4</v>
      </c>
      <c r="E12" s="2" t="n">
        <v>148200</v>
      </c>
      <c r="F12" s="2" t="n">
        <v>0</v>
      </c>
      <c r="G12" s="2" t="n">
        <v>0</v>
      </c>
      <c r="H12" s="2" t="n">
        <v>7</v>
      </c>
      <c r="I12" s="2" t="n">
        <v>182400</v>
      </c>
      <c r="J12" s="2" t="n">
        <v>9</v>
      </c>
      <c r="K12" s="2" t="n">
        <v>277020</v>
      </c>
      <c r="L12" s="2" t="n">
        <v>0</v>
      </c>
      <c r="M12" s="204" t="n">
        <v>0</v>
      </c>
    </row>
    <row r="13" customFormat="false" ht="12.75" hidden="false" customHeight="false" outlineLevel="0" collapsed="false">
      <c r="A13" s="203" t="s">
        <v>533</v>
      </c>
      <c r="B13" s="2" t="n">
        <v>39</v>
      </c>
      <c r="C13" s="2" t="n">
        <v>184600</v>
      </c>
      <c r="D13" s="2" t="n">
        <v>4</v>
      </c>
      <c r="E13" s="2" t="n">
        <v>148200</v>
      </c>
      <c r="F13" s="2" t="n">
        <v>0</v>
      </c>
      <c r="G13" s="2" t="n">
        <v>0</v>
      </c>
      <c r="H13" s="2" t="n">
        <v>14</v>
      </c>
      <c r="I13" s="2" t="n">
        <v>173600</v>
      </c>
      <c r="J13" s="2" t="n">
        <v>10</v>
      </c>
      <c r="K13" s="2" t="n">
        <v>295830</v>
      </c>
      <c r="L13" s="2" t="n">
        <v>0</v>
      </c>
      <c r="M13" s="204" t="n">
        <v>0</v>
      </c>
    </row>
    <row r="14" customFormat="false" ht="12.75" hidden="false" customHeight="false" outlineLevel="0" collapsed="false">
      <c r="A14" s="203" t="s">
        <v>534</v>
      </c>
      <c r="B14" s="2" t="n">
        <v>27</v>
      </c>
      <c r="C14" s="2" t="n">
        <v>148300</v>
      </c>
      <c r="D14" s="2" t="n">
        <v>4</v>
      </c>
      <c r="E14" s="2" t="n">
        <v>148200</v>
      </c>
      <c r="F14" s="2" t="n">
        <v>0</v>
      </c>
      <c r="G14" s="2" t="n">
        <v>0</v>
      </c>
      <c r="H14" s="2" t="n">
        <v>14</v>
      </c>
      <c r="I14" s="2" t="n">
        <v>414200</v>
      </c>
      <c r="J14" s="2" t="n">
        <v>9</v>
      </c>
      <c r="K14" s="2" t="n">
        <v>253935</v>
      </c>
      <c r="L14" s="2" t="n">
        <v>0</v>
      </c>
      <c r="M14" s="204" t="n">
        <v>0</v>
      </c>
    </row>
    <row r="15" customFormat="false" ht="12.75" hidden="false" customHeight="false" outlineLevel="0" collapsed="false">
      <c r="A15" s="203" t="s">
        <v>535</v>
      </c>
      <c r="B15" s="2" t="n">
        <v>33</v>
      </c>
      <c r="C15" s="2" t="n">
        <v>178300</v>
      </c>
      <c r="D15" s="2" t="n">
        <v>4</v>
      </c>
      <c r="E15" s="2" t="n">
        <v>148200</v>
      </c>
      <c r="F15" s="2" t="n">
        <v>0</v>
      </c>
      <c r="G15" s="2" t="n">
        <v>0</v>
      </c>
      <c r="H15" s="2" t="n">
        <v>16</v>
      </c>
      <c r="I15" s="2" t="n">
        <v>363850</v>
      </c>
      <c r="J15" s="2" t="n">
        <v>9</v>
      </c>
      <c r="K15" s="2" t="n">
        <v>28375</v>
      </c>
      <c r="L15" s="2" t="n">
        <v>0</v>
      </c>
      <c r="M15" s="204" t="n">
        <v>0</v>
      </c>
    </row>
    <row r="16" customFormat="false" ht="12.75" hidden="false" customHeight="false" outlineLevel="0" collapsed="false">
      <c r="A16" s="203" t="s">
        <v>536</v>
      </c>
      <c r="B16" s="2" t="n">
        <f aca="false">SUM(B4:B15)</f>
        <v>400</v>
      </c>
      <c r="C16" s="2" t="n">
        <f aca="false">SUM(C4:C15)</f>
        <v>2177300</v>
      </c>
      <c r="D16" s="2" t="n">
        <f aca="false">SUM(D4:D15)</f>
        <v>48</v>
      </c>
      <c r="E16" s="2" t="n">
        <f aca="false">SUM(E4:E15)</f>
        <v>1778400</v>
      </c>
      <c r="F16" s="2" t="n">
        <f aca="false">SUM(F4:F15)</f>
        <v>8</v>
      </c>
      <c r="G16" s="2" t="n">
        <f aca="false">SUM(G4:G15)</f>
        <v>228000</v>
      </c>
      <c r="H16" s="2" t="n">
        <f aca="false">SUM(H4:H15)</f>
        <v>141</v>
      </c>
      <c r="I16" s="2" t="n">
        <f aca="false">SUM(I4:I15)</f>
        <v>2890600</v>
      </c>
      <c r="J16" s="2" t="n">
        <f aca="false">SUM(J4:J15)</f>
        <v>106</v>
      </c>
      <c r="K16" s="2" t="n">
        <f aca="false">SUM(K4:K15)</f>
        <v>2910490</v>
      </c>
      <c r="L16" s="2" t="n">
        <f aca="false">SUM(L4:L15)</f>
        <v>10</v>
      </c>
      <c r="M16" s="204" t="n">
        <f aca="false">SUM(M4:M15)</f>
        <v>54750</v>
      </c>
    </row>
    <row r="17" customFormat="false" ht="12.75" hidden="false" customHeight="false" outlineLevel="0" collapsed="false">
      <c r="A17" s="203" t="s">
        <v>537</v>
      </c>
      <c r="B17" s="211" t="n">
        <f aca="false">B16/12</f>
        <v>33.3333333333333</v>
      </c>
      <c r="C17" s="211"/>
      <c r="D17" s="211" t="n">
        <f aca="false">D16/12</f>
        <v>4</v>
      </c>
      <c r="E17" s="211"/>
      <c r="F17" s="211" t="n">
        <f aca="false">F16/12</f>
        <v>0.666666666666667</v>
      </c>
      <c r="H17" s="211" t="n">
        <f aca="false">H16/12</f>
        <v>11.75</v>
      </c>
      <c r="J17" s="211" t="n">
        <f aca="false">J16/12</f>
        <v>8.83333333333333</v>
      </c>
      <c r="L17" s="211" t="n">
        <f aca="false">L16/12</f>
        <v>0.833333333333333</v>
      </c>
      <c r="M17" s="204"/>
    </row>
    <row r="18" customFormat="false" ht="12.75" hidden="false" customHeight="false" outlineLevel="0" collapsed="false">
      <c r="A18" s="203" t="s">
        <v>538</v>
      </c>
      <c r="C18" s="2" t="n">
        <f aca="false">C16/B16</f>
        <v>5443.25</v>
      </c>
      <c r="I18" s="2" t="n">
        <f aca="false">I16/H16</f>
        <v>20500.7092198582</v>
      </c>
      <c r="K18" s="2" t="n">
        <f aca="false">K16/J16</f>
        <v>27457.4528301887</v>
      </c>
      <c r="M18" s="204"/>
    </row>
    <row r="19" customFormat="false" ht="12.75" hidden="false" customHeight="false" outlineLevel="0" collapsed="false">
      <c r="A19" s="203"/>
      <c r="M19" s="204"/>
    </row>
    <row r="20" customFormat="false" ht="12.75" hidden="false" customHeight="false" outlineLevel="0" collapsed="false">
      <c r="A20" s="203" t="s">
        <v>539</v>
      </c>
      <c r="B20" s="2" t="n">
        <v>33</v>
      </c>
      <c r="C20" s="2" t="n">
        <v>178300</v>
      </c>
      <c r="D20" s="2" t="n">
        <v>4</v>
      </c>
      <c r="E20" s="2" t="n">
        <v>148200</v>
      </c>
      <c r="F20" s="2" t="n">
        <v>0</v>
      </c>
      <c r="G20" s="2" t="n">
        <v>0</v>
      </c>
      <c r="H20" s="2" t="n">
        <v>15</v>
      </c>
      <c r="I20" s="2" t="n">
        <v>355300</v>
      </c>
      <c r="J20" s="2" t="n">
        <v>9</v>
      </c>
      <c r="K20" s="2" t="n">
        <v>259935</v>
      </c>
      <c r="L20" s="2" t="n">
        <v>0</v>
      </c>
      <c r="M20" s="204" t="n">
        <v>0</v>
      </c>
    </row>
    <row r="21" customFormat="false" ht="12.75" hidden="false" customHeight="false" outlineLevel="0" collapsed="false">
      <c r="A21" s="203"/>
      <c r="M21" s="204"/>
    </row>
    <row r="22" customFormat="false" ht="12.75" hidden="false" customHeight="false" outlineLevel="0" collapsed="false">
      <c r="A22" s="203" t="s">
        <v>540</v>
      </c>
      <c r="M22" s="204"/>
    </row>
    <row r="23" customFormat="false" ht="12.75" hidden="false" customHeight="false" outlineLevel="0" collapsed="false">
      <c r="A23" s="212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</row>
  </sheetData>
  <mergeCells count="5">
    <mergeCell ref="B1:C2"/>
    <mergeCell ref="D1:G1"/>
    <mergeCell ref="H1:M1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8.99"/>
    <col collapsed="false" customWidth="true" hidden="false" outlineLevel="0" max="2" min="2" style="215" width="6.99"/>
    <col collapsed="false" customWidth="true" hidden="false" outlineLevel="0" max="3" min="3" style="215" width="4.7"/>
    <col collapsed="false" customWidth="true" hidden="false" outlineLevel="0" max="4" min="4" style="215" width="7.99"/>
    <col collapsed="false" customWidth="true" hidden="false" outlineLevel="0" max="5" min="5" style="215" width="7.85"/>
    <col collapsed="false" customWidth="true" hidden="false" outlineLevel="0" max="6" min="6" style="215" width="9.7"/>
    <col collapsed="false" customWidth="true" hidden="false" outlineLevel="0" max="7" min="7" style="215" width="7.14"/>
    <col collapsed="false" customWidth="true" hidden="false" outlineLevel="0" max="8" min="8" style="215" width="7.85"/>
    <col collapsed="false" customWidth="true" hidden="false" outlineLevel="0" max="9" min="9" style="215" width="8.56"/>
    <col collapsed="false" customWidth="true" hidden="false" outlineLevel="0" max="10" min="10" style="215" width="8.41"/>
    <col collapsed="false" customWidth="true" hidden="false" outlineLevel="0" max="11" min="11" style="215" width="6.7"/>
    <col collapsed="false" customWidth="true" hidden="false" outlineLevel="0" max="13" min="12" style="215" width="7.99"/>
    <col collapsed="false" customWidth="true" hidden="false" outlineLevel="0" max="14" min="14" style="215" width="8.41"/>
    <col collapsed="false" customWidth="true" hidden="false" outlineLevel="0" max="15" min="15" style="215" width="8.28"/>
    <col collapsed="false" customWidth="true" hidden="false" outlineLevel="0" max="16" min="16" style="215" width="7.7"/>
    <col collapsed="false" customWidth="false" hidden="false" outlineLevel="0" max="17" min="17" style="2" width="9.14"/>
    <col collapsed="false" customWidth="false" hidden="false" outlineLevel="0" max="257" min="18" style="215" width="9.14"/>
  </cols>
  <sheetData>
    <row r="1" customFormat="false" ht="12.75" hidden="false" customHeight="true" outlineLevel="0" collapsed="false">
      <c r="A1" s="216" t="s">
        <v>541</v>
      </c>
      <c r="B1" s="217" t="s">
        <v>542</v>
      </c>
      <c r="C1" s="218" t="s">
        <v>543</v>
      </c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9" t="s">
        <v>544</v>
      </c>
      <c r="P1" s="219"/>
      <c r="Q1" s="219"/>
    </row>
    <row r="2" customFormat="false" ht="12.75" hidden="false" customHeight="true" outlineLevel="0" collapsed="false">
      <c r="A2" s="216"/>
      <c r="B2" s="217"/>
      <c r="C2" s="220" t="s">
        <v>545</v>
      </c>
      <c r="D2" s="220"/>
      <c r="E2" s="220"/>
      <c r="F2" s="220"/>
      <c r="G2" s="220" t="s">
        <v>546</v>
      </c>
      <c r="H2" s="220"/>
      <c r="I2" s="220"/>
      <c r="J2" s="220"/>
      <c r="K2" s="220" t="s">
        <v>547</v>
      </c>
      <c r="L2" s="220"/>
      <c r="M2" s="220"/>
      <c r="N2" s="220"/>
      <c r="O2" s="221" t="s">
        <v>548</v>
      </c>
      <c r="P2" s="221" t="s">
        <v>549</v>
      </c>
      <c r="Q2" s="222" t="s">
        <v>550</v>
      </c>
    </row>
    <row r="3" customFormat="false" ht="12.75" hidden="false" customHeight="false" outlineLevel="0" collapsed="false">
      <c r="A3" s="216"/>
      <c r="B3" s="217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1"/>
      <c r="P3" s="221"/>
      <c r="Q3" s="222"/>
    </row>
    <row r="4" customFormat="false" ht="11.25" hidden="false" customHeight="true" outlineLevel="0" collapsed="false">
      <c r="A4" s="216"/>
      <c r="B4" s="217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1"/>
      <c r="P4" s="221"/>
      <c r="Q4" s="222"/>
    </row>
    <row r="5" customFormat="false" ht="84.6" hidden="false" customHeight="true" outlineLevel="0" collapsed="false">
      <c r="A5" s="216"/>
      <c r="B5" s="217"/>
      <c r="C5" s="223" t="s">
        <v>551</v>
      </c>
      <c r="D5" s="223" t="s">
        <v>552</v>
      </c>
      <c r="E5" s="223" t="s">
        <v>553</v>
      </c>
      <c r="F5" s="223" t="s">
        <v>554</v>
      </c>
      <c r="G5" s="223" t="s">
        <v>551</v>
      </c>
      <c r="H5" s="223" t="s">
        <v>552</v>
      </c>
      <c r="I5" s="223" t="s">
        <v>553</v>
      </c>
      <c r="J5" s="223" t="s">
        <v>554</v>
      </c>
      <c r="K5" s="223" t="s">
        <v>551</v>
      </c>
      <c r="L5" s="223" t="s">
        <v>552</v>
      </c>
      <c r="M5" s="223" t="s">
        <v>553</v>
      </c>
      <c r="N5" s="221" t="s">
        <v>555</v>
      </c>
      <c r="O5" s="221"/>
      <c r="P5" s="221"/>
      <c r="Q5" s="222"/>
    </row>
    <row r="6" customFormat="false" ht="13.5" hidden="false" customHeight="false" outlineLevel="0" collapsed="false">
      <c r="A6" s="224"/>
      <c r="B6" s="225"/>
      <c r="C6" s="225"/>
      <c r="D6" s="226"/>
      <c r="E6" s="226"/>
      <c r="F6" s="225"/>
      <c r="G6" s="225"/>
      <c r="H6" s="226"/>
      <c r="I6" s="226"/>
      <c r="J6" s="225"/>
      <c r="K6" s="225"/>
      <c r="L6" s="226"/>
      <c r="M6" s="226"/>
      <c r="N6" s="225"/>
      <c r="O6" s="227"/>
      <c r="P6" s="227"/>
      <c r="Q6" s="228"/>
    </row>
    <row r="7" customFormat="false" ht="12.75" hidden="false" customHeight="false" outlineLevel="0" collapsed="false">
      <c r="A7" s="229" t="s">
        <v>524</v>
      </c>
      <c r="B7" s="230" t="n">
        <v>20</v>
      </c>
      <c r="C7" s="230" t="n">
        <v>22</v>
      </c>
      <c r="D7" s="231" t="n">
        <f aca="false">(B7*C7)</f>
        <v>440</v>
      </c>
      <c r="E7" s="231" t="n">
        <v>365</v>
      </c>
      <c r="F7" s="232" t="n">
        <f aca="false">E7/D7</f>
        <v>0.829545454545455</v>
      </c>
      <c r="G7" s="230" t="n">
        <v>16</v>
      </c>
      <c r="H7" s="231" t="n">
        <f aca="false">(B7*G7)</f>
        <v>320</v>
      </c>
      <c r="I7" s="231" t="n">
        <v>284</v>
      </c>
      <c r="J7" s="232" t="n">
        <f aca="false">I7/H7</f>
        <v>0.8875</v>
      </c>
      <c r="K7" s="230" t="n">
        <v>46</v>
      </c>
      <c r="L7" s="231" t="n">
        <f aca="false">(B7*K7)</f>
        <v>920</v>
      </c>
      <c r="M7" s="231" t="n">
        <v>808</v>
      </c>
      <c r="N7" s="232" t="n">
        <f aca="false">M7/L7</f>
        <v>0.878260869565217</v>
      </c>
      <c r="O7" s="233" t="n">
        <v>67</v>
      </c>
      <c r="P7" s="233" t="n">
        <v>218</v>
      </c>
      <c r="Q7" s="234" t="n">
        <v>892</v>
      </c>
    </row>
    <row r="8" customFormat="false" ht="12.75" hidden="false" customHeight="false" outlineLevel="0" collapsed="false">
      <c r="A8" s="229" t="s">
        <v>525</v>
      </c>
      <c r="B8" s="230" t="n">
        <v>20</v>
      </c>
      <c r="C8" s="230" t="n">
        <v>22</v>
      </c>
      <c r="D8" s="231" t="n">
        <f aca="false">(B8*C8)</f>
        <v>440</v>
      </c>
      <c r="E8" s="231" t="n">
        <v>349</v>
      </c>
      <c r="F8" s="232" t="n">
        <f aca="false">E8/D8</f>
        <v>0.793181818181818</v>
      </c>
      <c r="G8" s="230" t="n">
        <v>16</v>
      </c>
      <c r="H8" s="231" t="n">
        <f aca="false">(B8*G8)</f>
        <v>320</v>
      </c>
      <c r="I8" s="231" t="n">
        <v>268</v>
      </c>
      <c r="J8" s="232" t="n">
        <f aca="false">I8/H8</f>
        <v>0.8375</v>
      </c>
      <c r="K8" s="230" t="n">
        <v>46</v>
      </c>
      <c r="L8" s="231" t="n">
        <f aca="false">(B8*K8)</f>
        <v>920</v>
      </c>
      <c r="M8" s="231" t="n">
        <v>819</v>
      </c>
      <c r="N8" s="232" t="n">
        <f aca="false">M8/L8</f>
        <v>0.890217391304348</v>
      </c>
      <c r="O8" s="233" t="n">
        <v>55</v>
      </c>
      <c r="P8" s="233" t="n">
        <v>206</v>
      </c>
      <c r="Q8" s="235" t="n">
        <v>894</v>
      </c>
    </row>
    <row r="9" customFormat="false" ht="12.75" hidden="false" customHeight="false" outlineLevel="0" collapsed="false">
      <c r="A9" s="229" t="s">
        <v>526</v>
      </c>
      <c r="B9" s="230" t="n">
        <v>22</v>
      </c>
      <c r="C9" s="230" t="n">
        <v>22</v>
      </c>
      <c r="D9" s="231" t="n">
        <f aca="false">(B9*C9)</f>
        <v>484</v>
      </c>
      <c r="E9" s="231" t="n">
        <v>316</v>
      </c>
      <c r="F9" s="232" t="n">
        <f aca="false">E9/D9</f>
        <v>0.652892561983471</v>
      </c>
      <c r="G9" s="230" t="n">
        <v>15</v>
      </c>
      <c r="H9" s="231" t="n">
        <f aca="false">(B9*G9)</f>
        <v>330</v>
      </c>
      <c r="I9" s="231" t="n">
        <v>292</v>
      </c>
      <c r="J9" s="232" t="n">
        <f aca="false">I9/H9</f>
        <v>0.884848484848485</v>
      </c>
      <c r="K9" s="230" t="n">
        <v>47</v>
      </c>
      <c r="L9" s="231" t="n">
        <f aca="false">(B9*K9)</f>
        <v>1034</v>
      </c>
      <c r="M9" s="231" t="n">
        <v>931</v>
      </c>
      <c r="N9" s="232" t="n">
        <f aca="false">M9/L9</f>
        <v>0.900386847195358</v>
      </c>
      <c r="O9" s="233" t="n">
        <v>72</v>
      </c>
      <c r="P9" s="233" t="n">
        <v>217</v>
      </c>
      <c r="Q9" s="235" t="n">
        <v>968</v>
      </c>
    </row>
    <row r="10" customFormat="false" ht="12.75" hidden="false" customHeight="false" outlineLevel="0" collapsed="false">
      <c r="A10" s="229" t="s">
        <v>527</v>
      </c>
      <c r="B10" s="230" t="n">
        <v>19</v>
      </c>
      <c r="C10" s="230" t="n">
        <v>23</v>
      </c>
      <c r="D10" s="231" t="n">
        <f aca="false">(B10*C10)</f>
        <v>437</v>
      </c>
      <c r="E10" s="231" t="n">
        <v>352</v>
      </c>
      <c r="F10" s="232" t="n">
        <f aca="false">E10/D10</f>
        <v>0.805491990846682</v>
      </c>
      <c r="G10" s="230" t="n">
        <v>15</v>
      </c>
      <c r="H10" s="231" t="n">
        <f aca="false">(B10*G10)</f>
        <v>285</v>
      </c>
      <c r="I10" s="231" t="n">
        <v>245</v>
      </c>
      <c r="J10" s="232" t="n">
        <f aca="false">I10/H10</f>
        <v>0.859649122807018</v>
      </c>
      <c r="K10" s="230" t="n">
        <v>47</v>
      </c>
      <c r="L10" s="231" t="n">
        <f aca="false">(B10*K10)</f>
        <v>893</v>
      </c>
      <c r="M10" s="231" t="n">
        <v>789</v>
      </c>
      <c r="N10" s="232" t="n">
        <f aca="false">M10/L10</f>
        <v>0.883538633818589</v>
      </c>
      <c r="O10" s="233" t="n">
        <v>69</v>
      </c>
      <c r="P10" s="233" t="n">
        <v>202</v>
      </c>
      <c r="Q10" s="235" t="n">
        <v>851</v>
      </c>
    </row>
    <row r="11" customFormat="false" ht="12.75" hidden="false" customHeight="false" outlineLevel="0" collapsed="false">
      <c r="A11" s="229" t="s">
        <v>528</v>
      </c>
      <c r="B11" s="230" t="n">
        <v>20</v>
      </c>
      <c r="C11" s="230" t="n">
        <v>23</v>
      </c>
      <c r="D11" s="231" t="n">
        <f aca="false">(B11*C11)</f>
        <v>460</v>
      </c>
      <c r="E11" s="231" t="n">
        <v>362</v>
      </c>
      <c r="F11" s="232" t="n">
        <f aca="false">E11/D11</f>
        <v>0.78695652173913</v>
      </c>
      <c r="G11" s="230" t="n">
        <v>16</v>
      </c>
      <c r="H11" s="231" t="n">
        <f aca="false">(B11*G11)</f>
        <v>320</v>
      </c>
      <c r="I11" s="231" t="n">
        <v>262</v>
      </c>
      <c r="J11" s="232" t="n">
        <f aca="false">I11/H11</f>
        <v>0.81875</v>
      </c>
      <c r="K11" s="230" t="n">
        <v>47</v>
      </c>
      <c r="L11" s="231" t="n">
        <f aca="false">(B11*K11)</f>
        <v>940</v>
      </c>
      <c r="M11" s="231" t="n">
        <v>816</v>
      </c>
      <c r="N11" s="232" t="n">
        <f aca="false">M11/L11</f>
        <v>0.868085106382979</v>
      </c>
      <c r="O11" s="233" t="n">
        <v>70</v>
      </c>
      <c r="P11" s="233" t="n">
        <v>213</v>
      </c>
      <c r="Q11" s="235" t="n">
        <v>933</v>
      </c>
    </row>
    <row r="12" customFormat="false" ht="12.75" hidden="false" customHeight="false" outlineLevel="0" collapsed="false">
      <c r="A12" s="229" t="s">
        <v>529</v>
      </c>
      <c r="B12" s="230" t="n">
        <v>22</v>
      </c>
      <c r="C12" s="230" t="n">
        <v>23</v>
      </c>
      <c r="D12" s="231" t="n">
        <f aca="false">(B12*C12)</f>
        <v>506</v>
      </c>
      <c r="E12" s="231" t="n">
        <v>185</v>
      </c>
      <c r="F12" s="232" t="n">
        <f aca="false">E12/D12</f>
        <v>0.365612648221344</v>
      </c>
      <c r="G12" s="230" t="n">
        <v>16</v>
      </c>
      <c r="H12" s="231" t="n">
        <f aca="false">(B12*G12)</f>
        <v>352</v>
      </c>
      <c r="I12" s="231" t="n">
        <v>133</v>
      </c>
      <c r="J12" s="232" t="n">
        <f aca="false">I12/H12</f>
        <v>0.377840909090909</v>
      </c>
      <c r="K12" s="230" t="n">
        <v>46</v>
      </c>
      <c r="L12" s="231" t="n">
        <f aca="false">(B12*K12)</f>
        <v>1012</v>
      </c>
      <c r="M12" s="231" t="n">
        <v>385</v>
      </c>
      <c r="N12" s="232" t="n">
        <f aca="false">M12/L12</f>
        <v>0.380434782608696</v>
      </c>
      <c r="O12" s="233" t="n">
        <v>69</v>
      </c>
      <c r="P12" s="233" t="n">
        <v>172</v>
      </c>
      <c r="Q12" s="235" t="n">
        <v>1013</v>
      </c>
    </row>
    <row r="13" customFormat="false" ht="12.75" hidden="false" customHeight="false" outlineLevel="0" collapsed="false">
      <c r="A13" s="229" t="s">
        <v>530</v>
      </c>
      <c r="B13" s="230" t="n">
        <v>21</v>
      </c>
      <c r="C13" s="230"/>
      <c r="D13" s="231"/>
      <c r="E13" s="231"/>
      <c r="F13" s="232"/>
      <c r="G13" s="230"/>
      <c r="H13" s="231"/>
      <c r="I13" s="231"/>
      <c r="J13" s="232"/>
      <c r="K13" s="230"/>
      <c r="L13" s="231" t="n">
        <f aca="false">(B13*K13)</f>
        <v>0</v>
      </c>
      <c r="M13" s="231"/>
      <c r="N13" s="232"/>
      <c r="O13" s="233" t="n">
        <v>61</v>
      </c>
      <c r="P13" s="233" t="n">
        <v>35</v>
      </c>
      <c r="Q13" s="235" t="n">
        <v>967</v>
      </c>
    </row>
    <row r="14" customFormat="false" ht="12.75" hidden="false" customHeight="false" outlineLevel="0" collapsed="false">
      <c r="A14" s="229" t="s">
        <v>531</v>
      </c>
      <c r="B14" s="230" t="n">
        <v>10</v>
      </c>
      <c r="C14" s="230"/>
      <c r="D14" s="231" t="n">
        <f aca="false">(B14*C14)</f>
        <v>0</v>
      </c>
      <c r="E14" s="231"/>
      <c r="F14" s="232"/>
      <c r="G14" s="230"/>
      <c r="H14" s="231" t="n">
        <f aca="false">(B14*G14)</f>
        <v>0</v>
      </c>
      <c r="I14" s="231"/>
      <c r="J14" s="232"/>
      <c r="K14" s="230"/>
      <c r="L14" s="231" t="n">
        <f aca="false">(B14*K14)</f>
        <v>0</v>
      </c>
      <c r="M14" s="231"/>
      <c r="N14" s="232"/>
      <c r="O14" s="233" t="n">
        <v>45</v>
      </c>
      <c r="P14" s="233" t="n">
        <v>27</v>
      </c>
      <c r="Q14" s="235" t="n">
        <v>511</v>
      </c>
    </row>
    <row r="15" customFormat="false" ht="12.75" hidden="false" customHeight="false" outlineLevel="0" collapsed="false">
      <c r="A15" s="229" t="s">
        <v>532</v>
      </c>
      <c r="B15" s="230" t="n">
        <v>22</v>
      </c>
      <c r="C15" s="230" t="n">
        <v>23</v>
      </c>
      <c r="D15" s="231" t="n">
        <f aca="false">(B15*C15)</f>
        <v>506</v>
      </c>
      <c r="E15" s="231" t="n">
        <v>441</v>
      </c>
      <c r="F15" s="232" t="n">
        <f aca="false">E15/D15</f>
        <v>0.871541501976285</v>
      </c>
      <c r="G15" s="230" t="n">
        <v>16</v>
      </c>
      <c r="H15" s="231" t="n">
        <f aca="false">(B15*G15)</f>
        <v>352</v>
      </c>
      <c r="I15" s="231" t="n">
        <v>310</v>
      </c>
      <c r="J15" s="232" t="n">
        <f aca="false">I15/H15</f>
        <v>0.880681818181818</v>
      </c>
      <c r="K15" s="230" t="n">
        <v>49</v>
      </c>
      <c r="L15" s="231" t="n">
        <f aca="false">(B15*K15)</f>
        <v>1078</v>
      </c>
      <c r="M15" s="231" t="n">
        <v>1003</v>
      </c>
      <c r="N15" s="232" t="n">
        <f aca="false">M15/L15</f>
        <v>0.930426716141002</v>
      </c>
      <c r="O15" s="233" t="n">
        <v>60</v>
      </c>
      <c r="P15" s="233" t="n">
        <v>212</v>
      </c>
      <c r="Q15" s="235" t="n">
        <v>1002</v>
      </c>
    </row>
    <row r="16" customFormat="false" ht="12.75" hidden="false" customHeight="false" outlineLevel="0" collapsed="false">
      <c r="A16" s="229" t="s">
        <v>533</v>
      </c>
      <c r="B16" s="230" t="n">
        <v>21</v>
      </c>
      <c r="C16" s="230" t="n">
        <v>23</v>
      </c>
      <c r="D16" s="231" t="n">
        <f aca="false">(B16*C16)</f>
        <v>483</v>
      </c>
      <c r="E16" s="231" t="n">
        <v>342</v>
      </c>
      <c r="F16" s="232" t="n">
        <f aca="false">E16/D16</f>
        <v>0.708074534161491</v>
      </c>
      <c r="G16" s="230" t="n">
        <v>17</v>
      </c>
      <c r="H16" s="231" t="n">
        <f aca="false">(B16*G16)</f>
        <v>357</v>
      </c>
      <c r="I16" s="231" t="n">
        <v>342</v>
      </c>
      <c r="J16" s="232" t="n">
        <f aca="false">I16/H16</f>
        <v>0.957983193277311</v>
      </c>
      <c r="K16" s="230" t="n">
        <v>45</v>
      </c>
      <c r="L16" s="231" t="n">
        <f aca="false">(B16*K16)</f>
        <v>945</v>
      </c>
      <c r="M16" s="231" t="n">
        <v>903</v>
      </c>
      <c r="N16" s="232" t="n">
        <f aca="false">M16/L16</f>
        <v>0.955555555555556</v>
      </c>
      <c r="O16" s="233" t="n">
        <v>70</v>
      </c>
      <c r="P16" s="233" t="n">
        <v>211</v>
      </c>
      <c r="Q16" s="235" t="n">
        <v>927</v>
      </c>
    </row>
    <row r="17" customFormat="false" ht="12.75" hidden="false" customHeight="false" outlineLevel="0" collapsed="false">
      <c r="A17" s="229" t="s">
        <v>534</v>
      </c>
      <c r="B17" s="230" t="n">
        <v>21</v>
      </c>
      <c r="C17" s="230" t="n">
        <v>23</v>
      </c>
      <c r="D17" s="231" t="n">
        <f aca="false">(B17*C17)</f>
        <v>483</v>
      </c>
      <c r="E17" s="231" t="n">
        <v>358</v>
      </c>
      <c r="F17" s="232" t="n">
        <f aca="false">E17/D17</f>
        <v>0.74120082815735</v>
      </c>
      <c r="G17" s="230" t="n">
        <v>17</v>
      </c>
      <c r="H17" s="231" t="n">
        <f aca="false">(B17*G17)</f>
        <v>357</v>
      </c>
      <c r="I17" s="231" t="n">
        <v>219</v>
      </c>
      <c r="J17" s="232" t="n">
        <f aca="false">I17/H17</f>
        <v>0.613445378151261</v>
      </c>
      <c r="K17" s="230" t="n">
        <v>46</v>
      </c>
      <c r="L17" s="231" t="n">
        <f aca="false">(B17*K17)</f>
        <v>966</v>
      </c>
      <c r="M17" s="231" t="n">
        <v>679</v>
      </c>
      <c r="N17" s="232" t="n">
        <f aca="false">M17/L17</f>
        <v>0.702898550724638</v>
      </c>
      <c r="O17" s="233" t="n">
        <v>66</v>
      </c>
      <c r="P17" s="233" t="n">
        <v>180</v>
      </c>
      <c r="Q17" s="235" t="n">
        <v>871</v>
      </c>
    </row>
    <row r="18" customFormat="false" ht="12.75" hidden="false" customHeight="false" outlineLevel="0" collapsed="false">
      <c r="A18" s="229" t="s">
        <v>535</v>
      </c>
      <c r="B18" s="230" t="n">
        <v>15</v>
      </c>
      <c r="C18" s="230" t="n">
        <v>23</v>
      </c>
      <c r="D18" s="231" t="n">
        <f aca="false">(B18*C18)</f>
        <v>345</v>
      </c>
      <c r="E18" s="231" t="n">
        <v>265</v>
      </c>
      <c r="F18" s="232" t="n">
        <f aca="false">E18/D18</f>
        <v>0.768115942028986</v>
      </c>
      <c r="G18" s="230" t="n">
        <v>16</v>
      </c>
      <c r="H18" s="231" t="n">
        <f aca="false">(B18*G18)</f>
        <v>240</v>
      </c>
      <c r="I18" s="231" t="n">
        <v>201</v>
      </c>
      <c r="J18" s="232" t="n">
        <f aca="false">I18/H18</f>
        <v>0.8375</v>
      </c>
      <c r="K18" s="230" t="n">
        <v>46</v>
      </c>
      <c r="L18" s="231" t="n">
        <f aca="false">(B18*K18)</f>
        <v>690</v>
      </c>
      <c r="M18" s="231" t="n">
        <v>612</v>
      </c>
      <c r="N18" s="232" t="n">
        <f aca="false">M18/L18</f>
        <v>0.88695652173913</v>
      </c>
      <c r="O18" s="233" t="n">
        <v>54</v>
      </c>
      <c r="P18" s="233" t="n">
        <v>160</v>
      </c>
      <c r="Q18" s="235" t="n">
        <v>571</v>
      </c>
    </row>
    <row r="19" customFormat="false" ht="12.75" hidden="false" customHeight="false" outlineLevel="0" collapsed="false">
      <c r="A19" s="229"/>
      <c r="B19" s="230"/>
      <c r="C19" s="230"/>
      <c r="D19" s="231" t="s">
        <v>556</v>
      </c>
      <c r="E19" s="231"/>
      <c r="F19" s="232"/>
      <c r="G19" s="230"/>
      <c r="H19" s="231"/>
      <c r="I19" s="231"/>
      <c r="J19" s="232"/>
      <c r="K19" s="230"/>
      <c r="L19" s="231"/>
      <c r="M19" s="231"/>
      <c r="N19" s="232"/>
      <c r="O19" s="233"/>
      <c r="P19" s="233"/>
      <c r="Q19" s="235"/>
    </row>
    <row r="20" customFormat="false" ht="12.75" hidden="false" customHeight="false" outlineLevel="0" collapsed="false">
      <c r="A20" s="229" t="s">
        <v>557</v>
      </c>
      <c r="B20" s="230" t="n">
        <f aca="false">SUM(B7:B19)</f>
        <v>233</v>
      </c>
      <c r="C20" s="230"/>
      <c r="D20" s="231" t="n">
        <f aca="false">SUM(D7:D19)</f>
        <v>4584</v>
      </c>
      <c r="E20" s="231" t="n">
        <f aca="false">SUM(E7:E19)</f>
        <v>3335</v>
      </c>
      <c r="F20" s="232" t="n">
        <f aca="false">E20/D20</f>
        <v>0.727530541012216</v>
      </c>
      <c r="G20" s="230" t="n">
        <f aca="false">SUM(G7:G19)</f>
        <v>160</v>
      </c>
      <c r="H20" s="231" t="n">
        <f aca="false">SUM(H7:H19)</f>
        <v>3233</v>
      </c>
      <c r="I20" s="231" t="n">
        <f aca="false">SUM(I7:I19)</f>
        <v>2556</v>
      </c>
      <c r="J20" s="232" t="n">
        <f aca="false">I20/H20</f>
        <v>0.790596968759666</v>
      </c>
      <c r="K20" s="230" t="n">
        <f aca="false">SUM(K7:K19)</f>
        <v>465</v>
      </c>
      <c r="L20" s="231" t="n">
        <f aca="false">SUM(L7:L19)</f>
        <v>9398</v>
      </c>
      <c r="M20" s="231" t="n">
        <f aca="false">SUM(M7:M19)</f>
        <v>7745</v>
      </c>
      <c r="N20" s="232" t="n">
        <f aca="false">M20/L20</f>
        <v>0.824111513087891</v>
      </c>
      <c r="O20" s="233" t="n">
        <f aca="false">SUM(O7:O19)</f>
        <v>758</v>
      </c>
      <c r="P20" s="233" t="n">
        <f aca="false">SUM(P7:P19)</f>
        <v>2053</v>
      </c>
      <c r="Q20" s="233" t="n">
        <f aca="false">SUM(Q7:Q19)</f>
        <v>10400</v>
      </c>
    </row>
    <row r="21" customFormat="false" ht="12.75" hidden="false" customHeight="false" outlineLevel="0" collapsed="false">
      <c r="A21" s="229"/>
      <c r="B21" s="230"/>
      <c r="C21" s="230"/>
      <c r="D21" s="231"/>
      <c r="E21" s="231"/>
      <c r="F21" s="236"/>
      <c r="G21" s="230"/>
      <c r="H21" s="231"/>
      <c r="I21" s="231"/>
      <c r="J21" s="236"/>
      <c r="K21" s="230"/>
      <c r="L21" s="231"/>
      <c r="M21" s="231"/>
      <c r="N21" s="236"/>
      <c r="O21" s="233"/>
      <c r="P21" s="233"/>
      <c r="Q21" s="235"/>
    </row>
    <row r="22" customFormat="false" ht="12.75" hidden="false" customHeight="false" outlineLevel="0" collapsed="false">
      <c r="A22" s="229" t="s">
        <v>558</v>
      </c>
      <c r="B22" s="230"/>
      <c r="C22" s="230"/>
      <c r="D22" s="231"/>
      <c r="E22" s="231" t="n">
        <v>220</v>
      </c>
      <c r="F22" s="236"/>
      <c r="G22" s="230"/>
      <c r="H22" s="231"/>
      <c r="I22" s="231" t="n">
        <v>185</v>
      </c>
      <c r="J22" s="236"/>
      <c r="K22" s="230"/>
      <c r="L22" s="231"/>
      <c r="M22" s="231" t="n">
        <v>185</v>
      </c>
      <c r="N22" s="236"/>
      <c r="O22" s="235" t="n">
        <v>251</v>
      </c>
      <c r="P22" s="235" t="n">
        <v>251</v>
      </c>
      <c r="Q22" s="235" t="n">
        <v>251</v>
      </c>
    </row>
    <row r="23" customFormat="false" ht="12.75" hidden="false" customHeight="false" outlineLevel="0" collapsed="false">
      <c r="A23" s="229"/>
      <c r="B23" s="230"/>
      <c r="C23" s="230"/>
      <c r="D23" s="231"/>
      <c r="E23" s="231"/>
      <c r="F23" s="236"/>
      <c r="G23" s="230"/>
      <c r="H23" s="231"/>
      <c r="I23" s="231"/>
      <c r="J23" s="236"/>
      <c r="K23" s="230"/>
      <c r="L23" s="231"/>
      <c r="M23" s="231"/>
      <c r="N23" s="236"/>
      <c r="O23" s="233"/>
      <c r="P23" s="233"/>
      <c r="Q23" s="235"/>
    </row>
    <row r="24" customFormat="false" ht="12.75" hidden="false" customHeight="false" outlineLevel="0" collapsed="false">
      <c r="A24" s="229" t="s">
        <v>537</v>
      </c>
      <c r="B24" s="230"/>
      <c r="C24" s="230"/>
      <c r="D24" s="231"/>
      <c r="E24" s="237" t="n">
        <f aca="false">E20/E22</f>
        <v>15.1590909090909</v>
      </c>
      <c r="F24" s="236"/>
      <c r="G24" s="238"/>
      <c r="H24" s="231"/>
      <c r="I24" s="237" t="n">
        <f aca="false">I20/I22</f>
        <v>13.8162162162162</v>
      </c>
      <c r="J24" s="236"/>
      <c r="K24" s="238"/>
      <c r="L24" s="231"/>
      <c r="M24" s="237" t="n">
        <f aca="false">M20/M22</f>
        <v>41.8648648648649</v>
      </c>
      <c r="N24" s="236"/>
      <c r="O24" s="237" t="n">
        <f aca="false">O20/O22</f>
        <v>3.0199203187251</v>
      </c>
      <c r="P24" s="237" t="n">
        <f aca="false">P20/P22</f>
        <v>8.1792828685259</v>
      </c>
      <c r="Q24" s="237" t="n">
        <f aca="false">Q20/Q22</f>
        <v>41.4342629482072</v>
      </c>
    </row>
    <row r="25" customFormat="false" ht="12.75" hidden="false" customHeight="false" outlineLevel="0" collapsed="false">
      <c r="A25" s="239"/>
      <c r="B25" s="240"/>
      <c r="C25" s="240"/>
      <c r="D25" s="240"/>
      <c r="E25" s="240"/>
      <c r="F25" s="241"/>
      <c r="G25" s="240"/>
      <c r="H25" s="240"/>
      <c r="I25" s="240"/>
      <c r="J25" s="241"/>
      <c r="K25" s="240"/>
      <c r="L25" s="240"/>
      <c r="M25" s="240"/>
      <c r="N25" s="241"/>
      <c r="O25" s="241"/>
      <c r="P25" s="241"/>
      <c r="Q25" s="242"/>
    </row>
    <row r="26" customFormat="false" ht="12.75" hidden="false" customHeight="fals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</row>
  </sheetData>
  <mergeCells count="10">
    <mergeCell ref="A1:A5"/>
    <mergeCell ref="B1:B5"/>
    <mergeCell ref="C1:N1"/>
    <mergeCell ref="O1:Q1"/>
    <mergeCell ref="C2:F4"/>
    <mergeCell ref="G2:J4"/>
    <mergeCell ref="K2:N4"/>
    <mergeCell ref="O2:O5"/>
    <mergeCell ref="P2:P5"/>
    <mergeCell ref="Q2:Q5"/>
  </mergeCells>
  <printOptions headings="false" gridLines="false" gridLinesSet="true" horizontalCentered="true" verticalCentered="false"/>
  <pageMargins left="0.420138888888889" right="0.309722222222222" top="1.97013888888889" bottom="0.984027777777778" header="0.8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A 2010.ÉVI ÉTKEZTETÉS IGÉNYBEVÉTELÉRŐL
KIHASZNÁLTSÁGI MUTATÓ SZÁMITÁSA&amp;R&amp;9 1.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6.56"/>
    <col collapsed="false" customWidth="true" hidden="false" outlineLevel="0" max="2" min="2" style="244" width="40.7"/>
    <col collapsed="false" customWidth="false" hidden="false" outlineLevel="0" max="257" min="3" style="244" width="9.14"/>
  </cols>
  <sheetData>
    <row r="1" customFormat="false" ht="12" hidden="false" customHeight="false" outlineLevel="0" collapsed="false">
      <c r="A1" s="245" t="s">
        <v>559</v>
      </c>
      <c r="B1" s="245"/>
    </row>
    <row r="2" customFormat="false" ht="12" hidden="false" customHeight="false" outlineLevel="0" collapsed="false">
      <c r="A2" s="245"/>
      <c r="B2" s="245"/>
    </row>
    <row r="3" customFormat="false" ht="12" hidden="false" customHeight="false" outlineLevel="0" collapsed="false">
      <c r="A3" s="245"/>
      <c r="B3" s="245"/>
    </row>
    <row r="4" customFormat="false" ht="12" hidden="false" customHeight="true" outlineLevel="0" collapsed="false">
      <c r="A4" s="246" t="s">
        <v>560</v>
      </c>
      <c r="B4" s="247" t="s">
        <v>561</v>
      </c>
    </row>
    <row r="5" customFormat="false" ht="12" hidden="false" customHeight="true" outlineLevel="0" collapsed="false">
      <c r="A5" s="246"/>
      <c r="B5" s="247"/>
    </row>
    <row r="6" customFormat="false" ht="12.75" hidden="false" customHeight="true" outlineLevel="0" collapsed="false">
      <c r="A6" s="246"/>
      <c r="B6" s="247"/>
    </row>
    <row r="7" customFormat="false" ht="12.75" hidden="false" customHeight="false" outlineLevel="0" collapsed="false">
      <c r="A7" s="248"/>
      <c r="B7" s="248"/>
    </row>
    <row r="8" customFormat="false" ht="12" hidden="false" customHeight="false" outlineLevel="0" collapsed="false">
      <c r="A8" s="249"/>
      <c r="B8" s="248"/>
    </row>
    <row r="9" customFormat="false" ht="12" hidden="false" customHeight="false" outlineLevel="0" collapsed="false">
      <c r="A9" s="249" t="s">
        <v>562</v>
      </c>
      <c r="B9" s="248" t="s">
        <v>563</v>
      </c>
    </row>
    <row r="10" customFormat="false" ht="12" hidden="false" customHeight="false" outlineLevel="0" collapsed="false">
      <c r="A10" s="249" t="s">
        <v>564</v>
      </c>
      <c r="B10" s="248" t="s">
        <v>565</v>
      </c>
    </row>
    <row r="11" customFormat="false" ht="12" hidden="false" customHeight="false" outlineLevel="0" collapsed="false">
      <c r="A11" s="249" t="s">
        <v>566</v>
      </c>
      <c r="B11" s="248" t="s">
        <v>567</v>
      </c>
    </row>
    <row r="12" customFormat="false" ht="12" hidden="false" customHeight="false" outlineLevel="0" collapsed="false">
      <c r="A12" s="249" t="s">
        <v>568</v>
      </c>
      <c r="B12" s="248" t="s">
        <v>569</v>
      </c>
    </row>
    <row r="13" customFormat="false" ht="12" hidden="false" customHeight="false" outlineLevel="0" collapsed="false">
      <c r="A13" s="249" t="s">
        <v>570</v>
      </c>
      <c r="B13" s="248" t="s">
        <v>571</v>
      </c>
    </row>
    <row r="14" customFormat="false" ht="12" hidden="false" customHeight="false" outlineLevel="0" collapsed="false">
      <c r="A14" s="249" t="s">
        <v>572</v>
      </c>
      <c r="B14" s="248" t="s">
        <v>573</v>
      </c>
    </row>
    <row r="15" customFormat="false" ht="12" hidden="false" customHeight="false" outlineLevel="0" collapsed="false">
      <c r="A15" s="249" t="s">
        <v>574</v>
      </c>
      <c r="B15" s="248" t="s">
        <v>575</v>
      </c>
    </row>
    <row r="16" customFormat="false" ht="12" hidden="false" customHeight="false" outlineLevel="0" collapsed="false">
      <c r="A16" s="250"/>
      <c r="B16" s="250"/>
    </row>
  </sheetData>
  <mergeCells count="3">
    <mergeCell ref="A1:B3"/>
    <mergeCell ref="A4:A6"/>
    <mergeCell ref="B4:B6"/>
  </mergeCells>
  <printOptions headings="false" gridLines="false" gridLinesSet="true" horizontalCentered="true" verticalCentered="false"/>
  <pageMargins left="0.590277777777778" right="0.590277777777778" top="3.14930555555556" bottom="0.984027777777778" header="1.377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Tiszagyulaháza község 2011.évi költségvetésének címrendje&amp;R&amp;8 1.számú melléklet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2.56"/>
    <col collapsed="false" customWidth="true" hidden="false" outlineLevel="0" max="3" min="3" style="2" width="14.41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1" t="s">
        <v>576</v>
      </c>
      <c r="B1" s="252" t="s">
        <v>577</v>
      </c>
      <c r="C1" s="253" t="s">
        <v>578</v>
      </c>
      <c r="D1" s="254" t="s">
        <v>579</v>
      </c>
    </row>
    <row r="2" customFormat="false" ht="12.75" hidden="false" customHeight="false" outlineLevel="0" collapsed="false">
      <c r="A2" s="251"/>
      <c r="B2" s="252"/>
      <c r="C2" s="253"/>
      <c r="D2" s="254"/>
    </row>
    <row r="3" customFormat="false" ht="13.5" hidden="false" customHeight="false" outlineLevel="0" collapsed="false">
      <c r="A3" s="251"/>
      <c r="B3" s="252"/>
      <c r="C3" s="252" t="s">
        <v>580</v>
      </c>
      <c r="D3" s="252"/>
    </row>
    <row r="4" customFormat="false" ht="13.5" hidden="false" customHeight="false" outlineLevel="0" collapsed="false">
      <c r="A4" s="255"/>
      <c r="B4" s="256"/>
      <c r="C4" s="256"/>
      <c r="D4" s="228"/>
    </row>
    <row r="5" customFormat="false" ht="12.75" hidden="false" customHeight="false" outlineLevel="0" collapsed="false">
      <c r="A5" s="257" t="s">
        <v>581</v>
      </c>
      <c r="B5" s="258" t="n">
        <f aca="false">C5+D5</f>
        <v>25</v>
      </c>
      <c r="C5" s="258" t="n">
        <v>25</v>
      </c>
      <c r="D5" s="235"/>
    </row>
    <row r="6" customFormat="false" ht="12.75" hidden="false" customHeight="false" outlineLevel="0" collapsed="false">
      <c r="A6" s="257" t="s">
        <v>582</v>
      </c>
      <c r="B6" s="258" t="n">
        <f aca="false">C6+D6</f>
        <v>8302</v>
      </c>
      <c r="C6" s="258" t="n">
        <v>8302</v>
      </c>
      <c r="D6" s="235"/>
    </row>
    <row r="7" customFormat="false" ht="12.75" hidden="false" customHeight="false" outlineLevel="0" collapsed="false">
      <c r="A7" s="257" t="s">
        <v>583</v>
      </c>
      <c r="B7" s="258" t="n">
        <f aca="false">C7+D7</f>
        <v>512</v>
      </c>
      <c r="C7" s="258" t="n">
        <v>512</v>
      </c>
      <c r="D7" s="235"/>
    </row>
    <row r="8" customFormat="false" ht="12.75" hidden="false" customHeight="false" outlineLevel="0" collapsed="false">
      <c r="A8" s="257" t="s">
        <v>584</v>
      </c>
      <c r="B8" s="258" t="n">
        <f aca="false">C8+D8</f>
        <v>210</v>
      </c>
      <c r="C8" s="258" t="n">
        <v>210</v>
      </c>
      <c r="D8" s="235"/>
    </row>
    <row r="9" customFormat="false" ht="12.75" hidden="false" customHeight="false" outlineLevel="0" collapsed="false">
      <c r="A9" s="257" t="s">
        <v>585</v>
      </c>
      <c r="B9" s="258" t="n">
        <f aca="false">C9+D9</f>
        <v>2250</v>
      </c>
      <c r="C9" s="258" t="n">
        <v>2250</v>
      </c>
      <c r="D9" s="235"/>
    </row>
    <row r="10" customFormat="false" ht="12.75" hidden="false" customHeight="false" outlineLevel="0" collapsed="false">
      <c r="A10" s="257" t="s">
        <v>156</v>
      </c>
      <c r="B10" s="258" t="n">
        <f aca="false">C10+D10</f>
        <v>20</v>
      </c>
      <c r="C10" s="258" t="n">
        <v>20</v>
      </c>
      <c r="D10" s="235"/>
    </row>
    <row r="11" s="13" customFormat="true" ht="12.75" hidden="false" customHeight="false" outlineLevel="0" collapsed="false">
      <c r="A11" s="259" t="s">
        <v>586</v>
      </c>
      <c r="B11" s="260" t="n">
        <f aca="false">SUM(B5:B10)</f>
        <v>11319</v>
      </c>
      <c r="C11" s="260" t="n">
        <f aca="false">SUM(C5:C10)</f>
        <v>11319</v>
      </c>
      <c r="D11" s="261" t="n">
        <f aca="false">SUM(D5:D10)</f>
        <v>0</v>
      </c>
    </row>
    <row r="12" customFormat="false" ht="12.75" hidden="false" customHeight="false" outlineLevel="0" collapsed="false">
      <c r="A12" s="257" t="s">
        <v>292</v>
      </c>
      <c r="B12" s="258"/>
      <c r="C12" s="258"/>
      <c r="D12" s="235"/>
    </row>
    <row r="13" customFormat="false" ht="12.75" hidden="false" customHeight="false" outlineLevel="0" collapsed="false">
      <c r="A13" s="257" t="s">
        <v>587</v>
      </c>
      <c r="B13" s="258" t="n">
        <f aca="false">C13+D13</f>
        <v>2045</v>
      </c>
      <c r="C13" s="258"/>
      <c r="D13" s="235" t="n">
        <v>2045</v>
      </c>
    </row>
    <row r="14" customFormat="false" ht="12.75" hidden="false" customHeight="false" outlineLevel="0" collapsed="false">
      <c r="A14" s="257" t="s">
        <v>588</v>
      </c>
      <c r="B14" s="258" t="n">
        <f aca="false">C14+D14</f>
        <v>1955</v>
      </c>
      <c r="C14" s="258" t="n">
        <v>1955</v>
      </c>
      <c r="D14" s="235"/>
    </row>
    <row r="15" customFormat="false" ht="12.75" hidden="false" customHeight="false" outlineLevel="0" collapsed="false">
      <c r="A15" s="257" t="s">
        <v>589</v>
      </c>
      <c r="B15" s="258" t="n">
        <f aca="false">C15+D15</f>
        <v>159</v>
      </c>
      <c r="C15" s="258" t="n">
        <v>159</v>
      </c>
      <c r="D15" s="235"/>
    </row>
    <row r="16" s="21" customFormat="true" ht="12.75" hidden="false" customHeight="false" outlineLevel="0" collapsed="false">
      <c r="A16" s="262" t="s">
        <v>590</v>
      </c>
      <c r="B16" s="263" t="n">
        <f aca="false">SUM(B13:B15)</f>
        <v>4159</v>
      </c>
      <c r="C16" s="263" t="n">
        <f aca="false">SUM(C13:C15)</f>
        <v>2114</v>
      </c>
      <c r="D16" s="264" t="n">
        <f aca="false">SUM(D13:D15)</f>
        <v>2045</v>
      </c>
    </row>
    <row r="17" customFormat="false" ht="12.75" hidden="false" customHeight="false" outlineLevel="0" collapsed="false">
      <c r="A17" s="257" t="s">
        <v>591</v>
      </c>
      <c r="B17" s="258"/>
      <c r="C17" s="258"/>
      <c r="D17" s="235"/>
    </row>
    <row r="18" customFormat="false" ht="12.75" hidden="false" customHeight="false" outlineLevel="0" collapsed="false">
      <c r="A18" s="257" t="s">
        <v>592</v>
      </c>
      <c r="B18" s="258" t="n">
        <f aca="false">C18+D18</f>
        <v>6043</v>
      </c>
      <c r="C18" s="258" t="n">
        <v>6043</v>
      </c>
      <c r="D18" s="235"/>
    </row>
    <row r="19" customFormat="false" ht="12.75" hidden="false" customHeight="false" outlineLevel="0" collapsed="false">
      <c r="A19" s="257" t="s">
        <v>593</v>
      </c>
      <c r="B19" s="258" t="n">
        <f aca="false">C19+D19</f>
        <v>19948</v>
      </c>
      <c r="C19" s="258" t="n">
        <v>19948</v>
      </c>
      <c r="D19" s="235"/>
    </row>
    <row r="20" customFormat="false" ht="12.75" hidden="false" customHeight="false" outlineLevel="0" collapsed="false">
      <c r="A20" s="257" t="s">
        <v>594</v>
      </c>
      <c r="B20" s="258" t="n">
        <f aca="false">C20+D20</f>
        <v>2310</v>
      </c>
      <c r="C20" s="258" t="n">
        <v>2310</v>
      </c>
      <c r="D20" s="235"/>
    </row>
    <row r="21" customFormat="false" ht="12.75" hidden="false" customHeight="false" outlineLevel="0" collapsed="false">
      <c r="A21" s="257" t="s">
        <v>595</v>
      </c>
      <c r="B21" s="258" t="n">
        <f aca="false">C21+D21</f>
        <v>0</v>
      </c>
      <c r="C21" s="258" t="n">
        <v>0</v>
      </c>
      <c r="D21" s="235"/>
    </row>
    <row r="22" customFormat="false" ht="12.75" hidden="false" customHeight="false" outlineLevel="0" collapsed="false">
      <c r="A22" s="257" t="s">
        <v>596</v>
      </c>
      <c r="B22" s="258" t="n">
        <f aca="false">C22+D22</f>
        <v>0</v>
      </c>
      <c r="C22" s="258"/>
      <c r="D22" s="235"/>
    </row>
    <row r="23" s="21" customFormat="true" ht="12.75" hidden="false" customHeight="false" outlineLevel="0" collapsed="false">
      <c r="A23" s="262" t="s">
        <v>597</v>
      </c>
      <c r="B23" s="263" t="n">
        <f aca="false">SUM(B18:B22)</f>
        <v>28301</v>
      </c>
      <c r="C23" s="263" t="n">
        <f aca="false">SUM(C18:C22)</f>
        <v>28301</v>
      </c>
      <c r="D23" s="264" t="n">
        <f aca="false">SUM(D18:D22)</f>
        <v>0</v>
      </c>
    </row>
    <row r="24" s="21" customFormat="true" ht="12.75" hidden="false" customHeight="false" outlineLevel="0" collapsed="false">
      <c r="A24" s="262" t="s">
        <v>298</v>
      </c>
      <c r="B24" s="263" t="n">
        <f aca="false">C24+D24</f>
        <v>220</v>
      </c>
      <c r="C24" s="263" t="n">
        <v>220</v>
      </c>
      <c r="D24" s="264"/>
    </row>
    <row r="25" s="21" customFormat="true" ht="12.75" hidden="false" customHeight="false" outlineLevel="0" collapsed="false">
      <c r="A25" s="262" t="s">
        <v>598</v>
      </c>
      <c r="B25" s="263" t="n">
        <f aca="false">C25+D25</f>
        <v>0</v>
      </c>
      <c r="C25" s="263"/>
      <c r="D25" s="264"/>
    </row>
    <row r="26" s="21" customFormat="true" ht="12.75" hidden="false" customHeight="false" outlineLevel="0" collapsed="false">
      <c r="A26" s="262" t="s">
        <v>151</v>
      </c>
      <c r="B26" s="263" t="n">
        <f aca="false">C26+D26</f>
        <v>0</v>
      </c>
      <c r="C26" s="263"/>
      <c r="D26" s="264"/>
    </row>
    <row r="27" s="13" customFormat="true" ht="12.75" hidden="false" customHeight="false" outlineLevel="0" collapsed="false">
      <c r="A27" s="259" t="s">
        <v>599</v>
      </c>
      <c r="B27" s="260" t="n">
        <f aca="false">B16+B23+B24+B25+B26</f>
        <v>32680</v>
      </c>
      <c r="C27" s="260" t="n">
        <f aca="false">C16+C23+C24+C25+C26</f>
        <v>30635</v>
      </c>
      <c r="D27" s="261" t="n">
        <f aca="false">D16+D23+D24+D25+D26</f>
        <v>2045</v>
      </c>
    </row>
    <row r="28" customFormat="false" ht="12.75" hidden="false" customHeight="false" outlineLevel="0" collapsed="false">
      <c r="A28" s="257" t="s">
        <v>600</v>
      </c>
      <c r="B28" s="258" t="n">
        <f aca="false">C28+D28</f>
        <v>0</v>
      </c>
      <c r="C28" s="258"/>
      <c r="D28" s="235"/>
    </row>
    <row r="29" customFormat="false" ht="12.75" hidden="false" customHeight="false" outlineLevel="0" collapsed="false">
      <c r="A29" s="257" t="s">
        <v>601</v>
      </c>
      <c r="B29" s="258" t="n">
        <f aca="false">C29+D29</f>
        <v>43</v>
      </c>
      <c r="C29" s="258"/>
      <c r="D29" s="235" t="n">
        <v>43</v>
      </c>
    </row>
    <row r="30" customFormat="false" ht="12.75" hidden="false" customHeight="false" outlineLevel="0" collapsed="false">
      <c r="A30" s="257" t="s">
        <v>602</v>
      </c>
      <c r="B30" s="258" t="n">
        <f aca="false">C30+D30</f>
        <v>0</v>
      </c>
      <c r="C30" s="258"/>
      <c r="D30" s="235"/>
    </row>
    <row r="31" s="13" customFormat="true" ht="12.75" hidden="false" customHeight="false" outlineLevel="0" collapsed="false">
      <c r="A31" s="259" t="s">
        <v>603</v>
      </c>
      <c r="B31" s="260" t="n">
        <f aca="false">SUM(B28:B30)</f>
        <v>43</v>
      </c>
      <c r="C31" s="260" t="n">
        <f aca="false">SUM(C28:C30)</f>
        <v>0</v>
      </c>
      <c r="D31" s="261" t="n">
        <f aca="false">SUM(D28:D30)</f>
        <v>43</v>
      </c>
    </row>
    <row r="32" customFormat="false" ht="12.75" hidden="false" customHeight="false" outlineLevel="0" collapsed="false">
      <c r="A32" s="257" t="s">
        <v>604</v>
      </c>
      <c r="B32" s="258" t="n">
        <f aca="false">C32+D32</f>
        <v>11188</v>
      </c>
      <c r="C32" s="258" t="n">
        <v>11188</v>
      </c>
      <c r="D32" s="235"/>
    </row>
    <row r="33" customFormat="false" ht="12.75" hidden="false" customHeight="false" outlineLevel="0" collapsed="false">
      <c r="A33" s="257" t="s">
        <v>605</v>
      </c>
      <c r="B33" s="258" t="n">
        <f aca="false">C33+D33</f>
        <v>0</v>
      </c>
      <c r="C33" s="258"/>
      <c r="D33" s="235"/>
    </row>
    <row r="34" customFormat="false" ht="12.75" hidden="false" customHeight="false" outlineLevel="0" collapsed="false">
      <c r="A34" s="257" t="s">
        <v>606</v>
      </c>
      <c r="B34" s="258" t="n">
        <f aca="false">C34+D34</f>
        <v>10472</v>
      </c>
      <c r="C34" s="258" t="n">
        <v>10472</v>
      </c>
      <c r="D34" s="235"/>
    </row>
    <row r="35" customFormat="false" ht="12.75" hidden="false" customHeight="false" outlineLevel="0" collapsed="false">
      <c r="A35" s="257" t="s">
        <v>607</v>
      </c>
      <c r="B35" s="258" t="n">
        <f aca="false">C35+D35</f>
        <v>0</v>
      </c>
      <c r="C35" s="258"/>
      <c r="D35" s="235"/>
    </row>
    <row r="36" customFormat="false" ht="12.75" hidden="false" customHeight="false" outlineLevel="0" collapsed="false">
      <c r="A36" s="257" t="s">
        <v>608</v>
      </c>
      <c r="B36" s="258" t="n">
        <f aca="false">C36+D36</f>
        <v>0</v>
      </c>
      <c r="C36" s="258"/>
      <c r="D36" s="235"/>
    </row>
    <row r="37" customFormat="false" ht="12.75" hidden="false" customHeight="false" outlineLevel="0" collapsed="false">
      <c r="A37" s="262" t="s">
        <v>609</v>
      </c>
      <c r="B37" s="263" t="n">
        <f aca="false">SUM(B32:B36)</f>
        <v>21660</v>
      </c>
      <c r="C37" s="263" t="n">
        <f aca="false">SUM(C32:C36)</f>
        <v>21660</v>
      </c>
      <c r="D37" s="264" t="n">
        <f aca="false">SUM(D32:D36)</f>
        <v>0</v>
      </c>
    </row>
    <row r="38" customFormat="false" ht="12.75" hidden="false" customHeight="false" outlineLevel="0" collapsed="false">
      <c r="A38" s="257" t="s">
        <v>610</v>
      </c>
      <c r="B38" s="258" t="n">
        <f aca="false">C38+D38</f>
        <v>0</v>
      </c>
      <c r="C38" s="258"/>
      <c r="D38" s="235"/>
    </row>
    <row r="39" customFormat="false" ht="12.75" hidden="false" customHeight="false" outlineLevel="0" collapsed="false">
      <c r="A39" s="257" t="s">
        <v>611</v>
      </c>
      <c r="B39" s="258" t="n">
        <f aca="false">C39+D39</f>
        <v>9002</v>
      </c>
      <c r="C39" s="258" t="n">
        <v>9002</v>
      </c>
      <c r="D39" s="235"/>
    </row>
    <row r="40" customFormat="false" ht="12.75" hidden="false" customHeight="false" outlineLevel="0" collapsed="false">
      <c r="A40" s="262" t="s">
        <v>612</v>
      </c>
      <c r="B40" s="263" t="n">
        <f aca="false">SUM(B38:B39)</f>
        <v>9002</v>
      </c>
      <c r="C40" s="263" t="n">
        <f aca="false">SUM(C38:C39)</f>
        <v>9002</v>
      </c>
      <c r="D40" s="264" t="n">
        <f aca="false">SUM(D38:D39)</f>
        <v>0</v>
      </c>
    </row>
    <row r="41" customFormat="false" ht="12.75" hidden="false" customHeight="false" outlineLevel="0" collapsed="false">
      <c r="A41" s="257" t="s">
        <v>613</v>
      </c>
      <c r="B41" s="258" t="n">
        <f aca="false">C41+D41</f>
        <v>0</v>
      </c>
      <c r="C41" s="258"/>
      <c r="D41" s="235"/>
    </row>
    <row r="42" customFormat="false" ht="12.75" hidden="false" customHeight="false" outlineLevel="0" collapsed="false">
      <c r="A42" s="257" t="s">
        <v>614</v>
      </c>
      <c r="B42" s="258" t="n">
        <f aca="false">C42+D42</f>
        <v>0</v>
      </c>
      <c r="C42" s="258"/>
      <c r="D42" s="235"/>
    </row>
    <row r="43" customFormat="false" ht="12.75" hidden="false" customHeight="false" outlineLevel="0" collapsed="false">
      <c r="A43" s="262" t="s">
        <v>615</v>
      </c>
      <c r="B43" s="263" t="n">
        <f aca="false">SUM(B41:B42)</f>
        <v>0</v>
      </c>
      <c r="C43" s="263" t="n">
        <f aca="false">SUM(C41:C42)</f>
        <v>0</v>
      </c>
      <c r="D43" s="264" t="n">
        <f aca="false">SUM(D41:D42)</f>
        <v>0</v>
      </c>
    </row>
    <row r="44" customFormat="false" ht="12.75" hidden="false" customHeight="false" outlineLevel="0" collapsed="false">
      <c r="A44" s="259" t="s">
        <v>616</v>
      </c>
      <c r="B44" s="260" t="n">
        <f aca="false">B37+B40+B43</f>
        <v>30662</v>
      </c>
      <c r="C44" s="260" t="n">
        <f aca="false">C37+C40+C43</f>
        <v>30662</v>
      </c>
      <c r="D44" s="261" t="n">
        <f aca="false">D37+D40+D43</f>
        <v>0</v>
      </c>
    </row>
    <row r="45" customFormat="false" ht="12.75" hidden="false" customHeight="false" outlineLevel="0" collapsed="false">
      <c r="A45" s="257" t="s">
        <v>617</v>
      </c>
      <c r="B45" s="258" t="n">
        <f aca="false">C45+D45</f>
        <v>26623</v>
      </c>
      <c r="C45" s="258" t="n">
        <v>26623</v>
      </c>
      <c r="D45" s="235"/>
    </row>
    <row r="46" customFormat="false" ht="12.75" hidden="false" customHeight="false" outlineLevel="0" collapsed="false">
      <c r="A46" s="257" t="s">
        <v>618</v>
      </c>
      <c r="B46" s="258" t="n">
        <f aca="false">C46+D46</f>
        <v>0</v>
      </c>
      <c r="C46" s="258"/>
      <c r="D46" s="235"/>
    </row>
    <row r="47" customFormat="false" ht="12.75" hidden="false" customHeight="false" outlineLevel="0" collapsed="false">
      <c r="A47" s="257" t="s">
        <v>619</v>
      </c>
      <c r="B47" s="258" t="n">
        <f aca="false">C47+D47</f>
        <v>0</v>
      </c>
      <c r="C47" s="258"/>
      <c r="D47" s="235"/>
    </row>
    <row r="48" customFormat="false" ht="12.75" hidden="false" customHeight="false" outlineLevel="0" collapsed="false">
      <c r="A48" s="259" t="s">
        <v>620</v>
      </c>
      <c r="B48" s="260" t="n">
        <f aca="false">SUM(B45:B47)</f>
        <v>26623</v>
      </c>
      <c r="C48" s="260" t="n">
        <f aca="false">SUM(C45:C47)</f>
        <v>26623</v>
      </c>
      <c r="D48" s="261" t="n">
        <f aca="false">SUM(D45:D47)</f>
        <v>0</v>
      </c>
    </row>
    <row r="49" customFormat="false" ht="13.5" hidden="false" customHeight="false" outlineLevel="0" collapsed="false">
      <c r="A49" s="265" t="s">
        <v>621</v>
      </c>
      <c r="B49" s="266" t="n">
        <f aca="false">B11+B27+B31+B44+B48</f>
        <v>101327</v>
      </c>
      <c r="C49" s="266" t="n">
        <f aca="false">C11+C27+C31+C44+C48</f>
        <v>99239</v>
      </c>
      <c r="D49" s="267" t="n">
        <f aca="false">D11+D27+D31+D44+D48</f>
        <v>2088</v>
      </c>
    </row>
    <row r="50" customFormat="false" ht="12.75" hidden="false" customHeight="false" outlineLevel="0" collapsed="false">
      <c r="A50" s="268"/>
      <c r="B50" s="269"/>
      <c r="C50" s="269"/>
      <c r="D50" s="242"/>
    </row>
  </sheetData>
  <mergeCells count="5">
    <mergeCell ref="A1:A3"/>
    <mergeCell ref="B1:B3"/>
    <mergeCell ref="C1:C2"/>
    <mergeCell ref="D1:D2"/>
    <mergeCell ref="C3:D3"/>
  </mergeCells>
  <printOptions headings="false" gridLines="false" gridLinesSet="true" horizontalCentered="true" verticalCentered="false"/>
  <pageMargins left="0.551388888888889" right="0.590277777777778" top="1.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2011.évi költségvetési bevételeinek részletezése bevételi forrásonként&amp;R&amp;"Times New Roman,Regular"&amp;8 2.számú melléklet
adatok ezer forint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270" width="5.28"/>
    <col collapsed="false" customWidth="true" hidden="false" outlineLevel="0" max="2" min="2" style="270" width="5.85"/>
    <col collapsed="false" customWidth="true" hidden="false" outlineLevel="0" max="3" min="3" style="270" width="36.14"/>
    <col collapsed="false" customWidth="true" hidden="false" outlineLevel="0" max="4" min="4" style="271" width="13.99"/>
    <col collapsed="false" customWidth="true" hidden="false" outlineLevel="0" max="5" min="5" style="271" width="14.7"/>
    <col collapsed="false" customWidth="true" hidden="false" outlineLevel="0" max="6" min="6" style="271" width="15.85"/>
    <col collapsed="false" customWidth="false" hidden="false" outlineLevel="0" max="257" min="7" style="270" width="9.14"/>
  </cols>
  <sheetData>
    <row r="1" customFormat="false" ht="12" hidden="false" customHeight="false" outlineLevel="0" collapsed="false">
      <c r="A1" s="272" t="s">
        <v>622</v>
      </c>
      <c r="B1" s="272"/>
      <c r="C1" s="273" t="s">
        <v>576</v>
      </c>
      <c r="D1" s="274" t="s">
        <v>623</v>
      </c>
      <c r="E1" s="275" t="s">
        <v>624</v>
      </c>
      <c r="F1" s="276" t="s">
        <v>625</v>
      </c>
    </row>
    <row r="2" customFormat="false" ht="12" hidden="false" customHeight="false" outlineLevel="0" collapsed="false">
      <c r="A2" s="272"/>
      <c r="B2" s="272"/>
      <c r="C2" s="273"/>
      <c r="D2" s="274"/>
      <c r="E2" s="274"/>
      <c r="F2" s="276"/>
    </row>
    <row r="3" customFormat="false" ht="12" hidden="false" customHeight="false" outlineLevel="0" collapsed="false">
      <c r="A3" s="277" t="s">
        <v>560</v>
      </c>
      <c r="B3" s="278" t="s">
        <v>626</v>
      </c>
      <c r="C3" s="273"/>
      <c r="D3" s="274"/>
      <c r="E3" s="279" t="s">
        <v>580</v>
      </c>
      <c r="F3" s="279"/>
    </row>
    <row r="4" customFormat="false" ht="18" hidden="false" customHeight="true" outlineLevel="0" collapsed="false">
      <c r="A4" s="277"/>
      <c r="B4" s="278"/>
      <c r="C4" s="273"/>
      <c r="D4" s="274"/>
      <c r="E4" s="274"/>
      <c r="F4" s="279"/>
    </row>
    <row r="5" customFormat="false" ht="12.75" hidden="false" customHeight="false" outlineLevel="0" collapsed="false">
      <c r="A5" s="280"/>
      <c r="B5" s="281"/>
      <c r="C5" s="282"/>
      <c r="D5" s="283"/>
      <c r="E5" s="283"/>
      <c r="F5" s="284"/>
    </row>
    <row r="6" customFormat="false" ht="12" hidden="false" customHeight="true" outlineLevel="0" collapsed="false">
      <c r="A6" s="285" t="n">
        <v>10</v>
      </c>
      <c r="B6" s="286" t="s">
        <v>627</v>
      </c>
      <c r="C6" s="287" t="s">
        <v>628</v>
      </c>
      <c r="D6" s="288" t="n">
        <f aca="false">SUM(D7:D11)</f>
        <v>26932</v>
      </c>
      <c r="E6" s="288" t="n">
        <f aca="false">SUM(E7:E11)</f>
        <v>26889</v>
      </c>
      <c r="F6" s="289" t="n">
        <f aca="false">SUM(F7:F11)</f>
        <v>43</v>
      </c>
    </row>
    <row r="7" customFormat="false" ht="12" hidden="false" customHeight="false" outlineLevel="0" collapsed="false">
      <c r="A7" s="285"/>
      <c r="B7" s="286"/>
      <c r="C7" s="290" t="s">
        <v>629</v>
      </c>
      <c r="D7" s="291" t="n">
        <f aca="false">E7+F7</f>
        <v>266</v>
      </c>
      <c r="E7" s="291" t="n">
        <v>266</v>
      </c>
      <c r="F7" s="292"/>
    </row>
    <row r="8" customFormat="false" ht="12" hidden="false" customHeight="false" outlineLevel="0" collapsed="false">
      <c r="A8" s="285"/>
      <c r="B8" s="286"/>
      <c r="C8" s="290" t="s">
        <v>630</v>
      </c>
      <c r="D8" s="291" t="n">
        <f aca="false">E8+F8</f>
        <v>0</v>
      </c>
      <c r="E8" s="291"/>
      <c r="F8" s="292"/>
    </row>
    <row r="9" customFormat="false" ht="12" hidden="false" customHeight="false" outlineLevel="0" collapsed="false">
      <c r="A9" s="285"/>
      <c r="B9" s="286"/>
      <c r="C9" s="290" t="s">
        <v>631</v>
      </c>
      <c r="D9" s="291" t="n">
        <f aca="false">E9+F9</f>
        <v>43</v>
      </c>
      <c r="E9" s="291"/>
      <c r="F9" s="292" t="n">
        <v>43</v>
      </c>
    </row>
    <row r="10" customFormat="false" ht="12" hidden="false" customHeight="false" outlineLevel="0" collapsed="false">
      <c r="A10" s="285"/>
      <c r="B10" s="286"/>
      <c r="C10" s="290" t="s">
        <v>632</v>
      </c>
      <c r="D10" s="291" t="n">
        <f aca="false">E10+F10</f>
        <v>0</v>
      </c>
      <c r="E10" s="291"/>
      <c r="F10" s="292"/>
    </row>
    <row r="11" customFormat="false" ht="12" hidden="false" customHeight="false" outlineLevel="0" collapsed="false">
      <c r="A11" s="285"/>
      <c r="B11" s="286"/>
      <c r="C11" s="290" t="s">
        <v>633</v>
      </c>
      <c r="D11" s="291" t="n">
        <f aca="false">E11+F11</f>
        <v>26623</v>
      </c>
      <c r="E11" s="291" t="n">
        <v>26623</v>
      </c>
      <c r="F11" s="292"/>
    </row>
    <row r="12" customFormat="false" ht="12" hidden="false" customHeight="false" outlineLevel="0" collapsed="false">
      <c r="A12" s="285"/>
      <c r="B12" s="290"/>
      <c r="C12" s="290"/>
      <c r="D12" s="291"/>
      <c r="E12" s="291"/>
      <c r="F12" s="292"/>
    </row>
    <row r="13" customFormat="false" ht="12" hidden="false" customHeight="false" outlineLevel="0" collapsed="false">
      <c r="A13" s="285" t="s">
        <v>564</v>
      </c>
      <c r="B13" s="293" t="s">
        <v>634</v>
      </c>
      <c r="C13" s="287" t="s">
        <v>628</v>
      </c>
      <c r="D13" s="288" t="n">
        <f aca="false">SUM(D14:D18)</f>
        <v>313</v>
      </c>
      <c r="E13" s="288" t="n">
        <f aca="false">SUM(E14:E18)</f>
        <v>313</v>
      </c>
      <c r="F13" s="289" t="n">
        <f aca="false">SUM(F14:F18)</f>
        <v>0</v>
      </c>
    </row>
    <row r="14" customFormat="false" ht="12" hidden="false" customHeight="false" outlineLevel="0" collapsed="false">
      <c r="A14" s="285"/>
      <c r="B14" s="293"/>
      <c r="C14" s="290" t="s">
        <v>629</v>
      </c>
      <c r="D14" s="291" t="n">
        <f aca="false">E14+F14</f>
        <v>313</v>
      </c>
      <c r="E14" s="291" t="n">
        <v>313</v>
      </c>
      <c r="F14" s="292"/>
    </row>
    <row r="15" customFormat="false" ht="12" hidden="false" customHeight="false" outlineLevel="0" collapsed="false">
      <c r="A15" s="285"/>
      <c r="B15" s="293"/>
      <c r="C15" s="290" t="s">
        <v>630</v>
      </c>
      <c r="D15" s="291" t="n">
        <f aca="false">E15+F15</f>
        <v>0</v>
      </c>
      <c r="E15" s="291"/>
      <c r="F15" s="292"/>
    </row>
    <row r="16" customFormat="false" ht="12" hidden="false" customHeight="false" outlineLevel="0" collapsed="false">
      <c r="A16" s="285"/>
      <c r="B16" s="293"/>
      <c r="C16" s="290" t="s">
        <v>631</v>
      </c>
      <c r="D16" s="291" t="n">
        <f aca="false">E16+F16</f>
        <v>0</v>
      </c>
      <c r="E16" s="291"/>
      <c r="F16" s="292"/>
    </row>
    <row r="17" customFormat="false" ht="12" hidden="false" customHeight="false" outlineLevel="0" collapsed="false">
      <c r="A17" s="285"/>
      <c r="B17" s="293"/>
      <c r="C17" s="290" t="s">
        <v>632</v>
      </c>
      <c r="D17" s="291" t="n">
        <f aca="false">E17+F17</f>
        <v>0</v>
      </c>
      <c r="E17" s="291"/>
      <c r="F17" s="292"/>
    </row>
    <row r="18" customFormat="false" ht="12" hidden="false" customHeight="false" outlineLevel="0" collapsed="false">
      <c r="A18" s="285"/>
      <c r="B18" s="293"/>
      <c r="C18" s="290" t="s">
        <v>633</v>
      </c>
      <c r="D18" s="291" t="n">
        <f aca="false">E18+F18</f>
        <v>0</v>
      </c>
      <c r="E18" s="291"/>
      <c r="F18" s="292"/>
    </row>
    <row r="19" customFormat="false" ht="12" hidden="false" customHeight="false" outlineLevel="0" collapsed="false">
      <c r="A19" s="285"/>
      <c r="B19" s="290"/>
      <c r="C19" s="290"/>
      <c r="D19" s="291"/>
      <c r="E19" s="291"/>
      <c r="F19" s="292"/>
    </row>
    <row r="20" customFormat="false" ht="12" hidden="false" customHeight="true" outlineLevel="0" collapsed="false">
      <c r="A20" s="285" t="s">
        <v>566</v>
      </c>
      <c r="B20" s="286" t="s">
        <v>635</v>
      </c>
      <c r="C20" s="287" t="s">
        <v>628</v>
      </c>
      <c r="D20" s="288" t="n">
        <f aca="false">SUM(D21:D25)</f>
        <v>5648</v>
      </c>
      <c r="E20" s="288" t="n">
        <f aca="false">SUM(E21:E25)</f>
        <v>5648</v>
      </c>
      <c r="F20" s="289" t="n">
        <f aca="false">SUM(F21:F25)</f>
        <v>0</v>
      </c>
    </row>
    <row r="21" customFormat="false" ht="12" hidden="false" customHeight="false" outlineLevel="0" collapsed="false">
      <c r="A21" s="285"/>
      <c r="B21" s="286"/>
      <c r="C21" s="290" t="s">
        <v>629</v>
      </c>
      <c r="D21" s="291" t="n">
        <f aca="false">E21+F21</f>
        <v>0</v>
      </c>
      <c r="E21" s="291"/>
      <c r="F21" s="292"/>
    </row>
    <row r="22" customFormat="false" ht="12" hidden="false" customHeight="false" outlineLevel="0" collapsed="false">
      <c r="A22" s="285"/>
      <c r="B22" s="286"/>
      <c r="C22" s="290" t="s">
        <v>630</v>
      </c>
      <c r="D22" s="291" t="n">
        <f aca="false">E22+F22</f>
        <v>0</v>
      </c>
      <c r="E22" s="291"/>
      <c r="F22" s="292"/>
    </row>
    <row r="23" customFormat="false" ht="12" hidden="false" customHeight="false" outlineLevel="0" collapsed="false">
      <c r="A23" s="285"/>
      <c r="B23" s="286"/>
      <c r="C23" s="290" t="s">
        <v>631</v>
      </c>
      <c r="D23" s="291" t="n">
        <f aca="false">E23+F23</f>
        <v>0</v>
      </c>
      <c r="E23" s="291"/>
      <c r="F23" s="292"/>
    </row>
    <row r="24" customFormat="false" ht="12" hidden="false" customHeight="false" outlineLevel="0" collapsed="false">
      <c r="A24" s="285"/>
      <c r="B24" s="286"/>
      <c r="C24" s="290" t="s">
        <v>632</v>
      </c>
      <c r="D24" s="291" t="n">
        <f aca="false">E24+F24</f>
        <v>5648</v>
      </c>
      <c r="E24" s="291" t="n">
        <v>5648</v>
      </c>
      <c r="F24" s="292"/>
    </row>
    <row r="25" customFormat="false" ht="12" hidden="false" customHeight="false" outlineLevel="0" collapsed="false">
      <c r="A25" s="285"/>
      <c r="B25" s="286"/>
      <c r="C25" s="290" t="s">
        <v>633</v>
      </c>
      <c r="D25" s="291" t="n">
        <f aca="false">E25+F25</f>
        <v>0</v>
      </c>
      <c r="E25" s="291"/>
      <c r="F25" s="292"/>
    </row>
    <row r="26" customFormat="false" ht="12" hidden="false" customHeight="false" outlineLevel="0" collapsed="false">
      <c r="A26" s="285"/>
      <c r="B26" s="290"/>
      <c r="C26" s="290"/>
      <c r="D26" s="291"/>
      <c r="E26" s="291"/>
      <c r="F26" s="292"/>
    </row>
    <row r="27" customFormat="false" ht="12" hidden="false" customHeight="true" outlineLevel="0" collapsed="false">
      <c r="A27" s="285" t="s">
        <v>568</v>
      </c>
      <c r="B27" s="294" t="s">
        <v>636</v>
      </c>
      <c r="C27" s="287" t="s">
        <v>628</v>
      </c>
      <c r="D27" s="288" t="n">
        <f aca="false">SUM(D28:D32)</f>
        <v>3592</v>
      </c>
      <c r="E27" s="288" t="n">
        <f aca="false">SUM(E28:E32)</f>
        <v>3592</v>
      </c>
      <c r="F27" s="289" t="n">
        <f aca="false">SUM(F28:F32)</f>
        <v>0</v>
      </c>
    </row>
    <row r="28" customFormat="false" ht="12" hidden="false" customHeight="false" outlineLevel="0" collapsed="false">
      <c r="A28" s="285"/>
      <c r="B28" s="294"/>
      <c r="C28" s="290" t="s">
        <v>629</v>
      </c>
      <c r="D28" s="291" t="n">
        <f aca="false">E28+F28</f>
        <v>238</v>
      </c>
      <c r="E28" s="291" t="n">
        <v>238</v>
      </c>
      <c r="F28" s="292"/>
    </row>
    <row r="29" customFormat="false" ht="12" hidden="false" customHeight="false" outlineLevel="0" collapsed="false">
      <c r="A29" s="285"/>
      <c r="B29" s="294"/>
      <c r="C29" s="290" t="s">
        <v>630</v>
      </c>
      <c r="D29" s="291" t="n">
        <f aca="false">E29+F29</f>
        <v>0</v>
      </c>
      <c r="E29" s="291"/>
      <c r="F29" s="292"/>
    </row>
    <row r="30" customFormat="false" ht="12" hidden="false" customHeight="false" outlineLevel="0" collapsed="false">
      <c r="A30" s="285"/>
      <c r="B30" s="294"/>
      <c r="C30" s="290" t="s">
        <v>631</v>
      </c>
      <c r="D30" s="291" t="n">
        <f aca="false">E30+F30</f>
        <v>0</v>
      </c>
      <c r="E30" s="291"/>
      <c r="F30" s="292"/>
    </row>
    <row r="31" customFormat="false" ht="12" hidden="false" customHeight="false" outlineLevel="0" collapsed="false">
      <c r="A31" s="285"/>
      <c r="B31" s="294"/>
      <c r="C31" s="290" t="s">
        <v>632</v>
      </c>
      <c r="D31" s="291" t="n">
        <f aca="false">E31+F31</f>
        <v>3354</v>
      </c>
      <c r="E31" s="291" t="n">
        <v>3354</v>
      </c>
      <c r="F31" s="292"/>
    </row>
    <row r="32" customFormat="false" ht="12" hidden="false" customHeight="false" outlineLevel="0" collapsed="false">
      <c r="A32" s="285"/>
      <c r="B32" s="294"/>
      <c r="C32" s="290" t="s">
        <v>633</v>
      </c>
      <c r="D32" s="291" t="n">
        <f aca="false">E32+F32</f>
        <v>0</v>
      </c>
      <c r="E32" s="291"/>
      <c r="F32" s="292"/>
    </row>
    <row r="33" customFormat="false" ht="12" hidden="false" customHeight="false" outlineLevel="0" collapsed="false">
      <c r="A33" s="285"/>
      <c r="B33" s="290"/>
      <c r="C33" s="290"/>
      <c r="D33" s="291"/>
      <c r="E33" s="291"/>
      <c r="F33" s="292"/>
    </row>
    <row r="34" customFormat="false" ht="12" hidden="false" customHeight="true" outlineLevel="0" collapsed="false">
      <c r="A34" s="285" t="s">
        <v>570</v>
      </c>
      <c r="B34" s="294" t="s">
        <v>571</v>
      </c>
      <c r="C34" s="287" t="s">
        <v>628</v>
      </c>
      <c r="D34" s="288" t="n">
        <f aca="false">SUM(D35:D39)</f>
        <v>10252</v>
      </c>
      <c r="E34" s="288" t="n">
        <f aca="false">SUM(E35:E39)</f>
        <v>10252</v>
      </c>
      <c r="F34" s="289" t="n">
        <f aca="false">SUM(F35:F39)</f>
        <v>0</v>
      </c>
    </row>
    <row r="35" customFormat="false" ht="12" hidden="false" customHeight="false" outlineLevel="0" collapsed="false">
      <c r="A35" s="285"/>
      <c r="B35" s="294"/>
      <c r="C35" s="290" t="s">
        <v>629</v>
      </c>
      <c r="D35" s="291" t="n">
        <f aca="false">E35+F35</f>
        <v>10252</v>
      </c>
      <c r="E35" s="291" t="n">
        <v>10252</v>
      </c>
      <c r="F35" s="292"/>
    </row>
    <row r="36" customFormat="false" ht="12" hidden="false" customHeight="false" outlineLevel="0" collapsed="false">
      <c r="A36" s="285"/>
      <c r="B36" s="294"/>
      <c r="C36" s="290" t="s">
        <v>630</v>
      </c>
      <c r="D36" s="291" t="n">
        <f aca="false">E36+F36</f>
        <v>0</v>
      </c>
      <c r="E36" s="291"/>
      <c r="F36" s="292"/>
    </row>
    <row r="37" customFormat="false" ht="12" hidden="false" customHeight="false" outlineLevel="0" collapsed="false">
      <c r="A37" s="285"/>
      <c r="B37" s="294"/>
      <c r="C37" s="290" t="s">
        <v>631</v>
      </c>
      <c r="D37" s="291" t="n">
        <f aca="false">E37+F37</f>
        <v>0</v>
      </c>
      <c r="E37" s="291"/>
      <c r="F37" s="292"/>
    </row>
    <row r="38" customFormat="false" ht="12" hidden="false" customHeight="false" outlineLevel="0" collapsed="false">
      <c r="A38" s="285"/>
      <c r="B38" s="294"/>
      <c r="C38" s="290" t="s">
        <v>632</v>
      </c>
      <c r="D38" s="291" t="n">
        <f aca="false">E38+F38</f>
        <v>0</v>
      </c>
      <c r="E38" s="291"/>
      <c r="F38" s="292"/>
    </row>
    <row r="39" customFormat="false" ht="12" hidden="false" customHeight="false" outlineLevel="0" collapsed="false">
      <c r="A39" s="285"/>
      <c r="B39" s="294"/>
      <c r="C39" s="290" t="s">
        <v>633</v>
      </c>
      <c r="D39" s="291" t="n">
        <f aca="false">E39+F39</f>
        <v>0</v>
      </c>
      <c r="E39" s="291"/>
      <c r="F39" s="292"/>
    </row>
    <row r="40" customFormat="false" ht="12" hidden="false" customHeight="false" outlineLevel="0" collapsed="false">
      <c r="A40" s="285"/>
      <c r="B40" s="294"/>
      <c r="C40" s="290"/>
      <c r="D40" s="291"/>
      <c r="E40" s="291"/>
      <c r="F40" s="292"/>
    </row>
    <row r="41" customFormat="false" ht="12" hidden="false" customHeight="true" outlineLevel="0" collapsed="false">
      <c r="A41" s="285" t="s">
        <v>572</v>
      </c>
      <c r="B41" s="286" t="s">
        <v>573</v>
      </c>
      <c r="C41" s="287" t="s">
        <v>628</v>
      </c>
      <c r="D41" s="288" t="n">
        <f aca="false">SUM(D42:D46)</f>
        <v>250</v>
      </c>
      <c r="E41" s="288" t="n">
        <f aca="false">SUM(E42:E46)</f>
        <v>250</v>
      </c>
      <c r="F41" s="289" t="n">
        <f aca="false">SUM(F42:F46)</f>
        <v>0</v>
      </c>
    </row>
    <row r="42" customFormat="false" ht="12" hidden="false" customHeight="false" outlineLevel="0" collapsed="false">
      <c r="A42" s="285"/>
      <c r="B42" s="286"/>
      <c r="C42" s="290" t="s">
        <v>629</v>
      </c>
      <c r="D42" s="291" t="n">
        <f aca="false">E42+F42</f>
        <v>250</v>
      </c>
      <c r="E42" s="291" t="n">
        <v>250</v>
      </c>
      <c r="F42" s="292"/>
    </row>
    <row r="43" customFormat="false" ht="12" hidden="false" customHeight="false" outlineLevel="0" collapsed="false">
      <c r="A43" s="285"/>
      <c r="B43" s="286"/>
      <c r="C43" s="290" t="s">
        <v>630</v>
      </c>
      <c r="D43" s="291" t="n">
        <f aca="false">E43+F43</f>
        <v>0</v>
      </c>
      <c r="E43" s="291"/>
      <c r="F43" s="292"/>
    </row>
    <row r="44" customFormat="false" ht="12" hidden="false" customHeight="false" outlineLevel="0" collapsed="false">
      <c r="A44" s="285"/>
      <c r="B44" s="286"/>
      <c r="C44" s="290" t="s">
        <v>631</v>
      </c>
      <c r="D44" s="291" t="n">
        <f aca="false">E44+F44</f>
        <v>0</v>
      </c>
      <c r="E44" s="291"/>
      <c r="F44" s="292"/>
    </row>
    <row r="45" customFormat="false" ht="12" hidden="false" customHeight="false" outlineLevel="0" collapsed="false">
      <c r="A45" s="285"/>
      <c r="B45" s="286"/>
      <c r="C45" s="290" t="s">
        <v>632</v>
      </c>
      <c r="D45" s="291" t="n">
        <f aca="false">E45+F45</f>
        <v>0</v>
      </c>
      <c r="E45" s="291"/>
      <c r="F45" s="292"/>
    </row>
    <row r="46" customFormat="false" ht="12" hidden="false" customHeight="false" outlineLevel="0" collapsed="false">
      <c r="A46" s="285"/>
      <c r="B46" s="286"/>
      <c r="C46" s="290" t="s">
        <v>633</v>
      </c>
      <c r="D46" s="291" t="n">
        <f aca="false">E46+F46</f>
        <v>0</v>
      </c>
      <c r="E46" s="291"/>
      <c r="F46" s="292"/>
    </row>
    <row r="47" customFormat="false" ht="12" hidden="false" customHeight="false" outlineLevel="0" collapsed="false">
      <c r="A47" s="285"/>
      <c r="B47" s="290"/>
      <c r="C47" s="290"/>
      <c r="D47" s="291"/>
      <c r="E47" s="291"/>
      <c r="F47" s="292"/>
    </row>
    <row r="48" customFormat="false" ht="12" hidden="false" customHeight="true" outlineLevel="0" collapsed="false">
      <c r="A48" s="285" t="s">
        <v>574</v>
      </c>
      <c r="B48" s="286" t="s">
        <v>637</v>
      </c>
      <c r="C48" s="287" t="s">
        <v>628</v>
      </c>
      <c r="D48" s="288" t="n">
        <f aca="false">SUM(D49:D53)</f>
        <v>54340</v>
      </c>
      <c r="E48" s="288" t="n">
        <f aca="false">SUM(E49:E53)</f>
        <v>52295</v>
      </c>
      <c r="F48" s="289" t="n">
        <f aca="false">SUM(F49:F53)</f>
        <v>2045</v>
      </c>
    </row>
    <row r="49" customFormat="false" ht="12" hidden="false" customHeight="false" outlineLevel="0" collapsed="false">
      <c r="A49" s="285"/>
      <c r="B49" s="286"/>
      <c r="C49" s="290" t="s">
        <v>629</v>
      </c>
      <c r="D49" s="291" t="n">
        <f aca="false">E49+F49</f>
        <v>0</v>
      </c>
      <c r="E49" s="291"/>
      <c r="F49" s="292"/>
    </row>
    <row r="50" customFormat="false" ht="12" hidden="false" customHeight="false" outlineLevel="0" collapsed="false">
      <c r="A50" s="285"/>
      <c r="B50" s="286"/>
      <c r="C50" s="290" t="s">
        <v>630</v>
      </c>
      <c r="D50" s="291" t="n">
        <f aca="false">E50+F50</f>
        <v>32680</v>
      </c>
      <c r="E50" s="291" t="n">
        <v>30635</v>
      </c>
      <c r="F50" s="292" t="n">
        <v>2045</v>
      </c>
    </row>
    <row r="51" customFormat="false" ht="12" hidden="false" customHeight="false" outlineLevel="0" collapsed="false">
      <c r="A51" s="285"/>
      <c r="B51" s="286"/>
      <c r="C51" s="290" t="s">
        <v>631</v>
      </c>
      <c r="D51" s="291" t="n">
        <f aca="false">E51+F51</f>
        <v>0</v>
      </c>
      <c r="E51" s="291"/>
      <c r="F51" s="292"/>
    </row>
    <row r="52" customFormat="false" ht="12" hidden="false" customHeight="false" outlineLevel="0" collapsed="false">
      <c r="A52" s="285"/>
      <c r="B52" s="286"/>
      <c r="C52" s="290" t="s">
        <v>632</v>
      </c>
      <c r="D52" s="291" t="n">
        <f aca="false">E52+F52</f>
        <v>21660</v>
      </c>
      <c r="E52" s="291" t="n">
        <v>21660</v>
      </c>
      <c r="F52" s="292"/>
    </row>
    <row r="53" customFormat="false" ht="12" hidden="false" customHeight="false" outlineLevel="0" collapsed="false">
      <c r="A53" s="285"/>
      <c r="B53" s="286"/>
      <c r="C53" s="290" t="s">
        <v>633</v>
      </c>
      <c r="D53" s="291" t="n">
        <f aca="false">E53+F53</f>
        <v>0</v>
      </c>
      <c r="E53" s="291"/>
      <c r="F53" s="292"/>
    </row>
    <row r="54" customFormat="false" ht="12" hidden="false" customHeight="false" outlineLevel="0" collapsed="false">
      <c r="A54" s="285"/>
      <c r="B54" s="290"/>
      <c r="C54" s="290"/>
      <c r="D54" s="291"/>
      <c r="E54" s="291"/>
      <c r="F54" s="292"/>
    </row>
    <row r="55" customFormat="false" ht="12" hidden="false" customHeight="false" outlineLevel="0" collapsed="false">
      <c r="A55" s="285"/>
      <c r="B55" s="293" t="s">
        <v>638</v>
      </c>
      <c r="C55" s="287" t="s">
        <v>628</v>
      </c>
      <c r="D55" s="288" t="n">
        <f aca="false">D6+D13+D20+D27+D34+D41+D48</f>
        <v>101327</v>
      </c>
      <c r="E55" s="288" t="n">
        <f aca="false">E6+E13+E20+E27+E34+E41+E48</f>
        <v>99239</v>
      </c>
      <c r="F55" s="289" t="n">
        <f aca="false">F6+F13+F20+F27+F34+F41+F48</f>
        <v>2088</v>
      </c>
    </row>
    <row r="56" customFormat="false" ht="12" hidden="false" customHeight="false" outlineLevel="0" collapsed="false">
      <c r="A56" s="285"/>
      <c r="B56" s="293"/>
      <c r="C56" s="290" t="s">
        <v>629</v>
      </c>
      <c r="D56" s="291" t="n">
        <f aca="false">D7+D14+D21+D28+D35+D42+D49</f>
        <v>11319</v>
      </c>
      <c r="E56" s="291" t="n">
        <f aca="false">E7+E14+E21+E28+E35+E42+E49</f>
        <v>11319</v>
      </c>
      <c r="F56" s="292" t="n">
        <f aca="false">F7+F14+F21+F28+F35+F42+F49</f>
        <v>0</v>
      </c>
    </row>
    <row r="57" customFormat="false" ht="12" hidden="false" customHeight="false" outlineLevel="0" collapsed="false">
      <c r="A57" s="285"/>
      <c r="B57" s="293"/>
      <c r="C57" s="290" t="s">
        <v>630</v>
      </c>
      <c r="D57" s="291" t="n">
        <f aca="false">D8+D15+D22+D29+D36+D43+D50</f>
        <v>32680</v>
      </c>
      <c r="E57" s="291" t="n">
        <f aca="false">E8+E15+E22+E29+E36+E43+E50</f>
        <v>30635</v>
      </c>
      <c r="F57" s="292" t="n">
        <f aca="false">F8+F15+F22+F29+F36+F43+F50</f>
        <v>2045</v>
      </c>
    </row>
    <row r="58" customFormat="false" ht="12" hidden="false" customHeight="false" outlineLevel="0" collapsed="false">
      <c r="A58" s="285"/>
      <c r="B58" s="293"/>
      <c r="C58" s="290" t="s">
        <v>631</v>
      </c>
      <c r="D58" s="291" t="n">
        <f aca="false">D9+D16+D23+D30+D37+D44+D51</f>
        <v>43</v>
      </c>
      <c r="E58" s="291" t="n">
        <f aca="false">E9+E16+E23+E30+E37+E44+E51</f>
        <v>0</v>
      </c>
      <c r="F58" s="292" t="n">
        <f aca="false">F9+F16+F23+F30+F37+F44+F51</f>
        <v>43</v>
      </c>
    </row>
    <row r="59" customFormat="false" ht="12" hidden="false" customHeight="false" outlineLevel="0" collapsed="false">
      <c r="A59" s="285"/>
      <c r="B59" s="293"/>
      <c r="C59" s="290" t="s">
        <v>632</v>
      </c>
      <c r="D59" s="291" t="n">
        <f aca="false">D10+D17+D24+D31+D38+D45+D52</f>
        <v>30662</v>
      </c>
      <c r="E59" s="291" t="n">
        <f aca="false">E10+E17+E24+E31+E38+E45+E52</f>
        <v>30662</v>
      </c>
      <c r="F59" s="292" t="n">
        <f aca="false">F10+F17+F24+F31+F38+F45+F52</f>
        <v>0</v>
      </c>
    </row>
    <row r="60" customFormat="false" ht="12" hidden="false" customHeight="false" outlineLevel="0" collapsed="false">
      <c r="A60" s="285"/>
      <c r="B60" s="293"/>
      <c r="C60" s="290" t="s">
        <v>633</v>
      </c>
      <c r="D60" s="291" t="n">
        <f aca="false">D11+D18+D25+D32+D39+D46+D53</f>
        <v>26623</v>
      </c>
      <c r="E60" s="291" t="n">
        <f aca="false">E11+E18+E25+E32+E39+E46+E53</f>
        <v>26623</v>
      </c>
      <c r="F60" s="292" t="n">
        <f aca="false">F11+F18+F25+F32+F39+F46+F53</f>
        <v>0</v>
      </c>
    </row>
    <row r="61" customFormat="false" ht="12" hidden="false" customHeight="false" outlineLevel="0" collapsed="false">
      <c r="A61" s="295"/>
      <c r="B61" s="296"/>
      <c r="C61" s="296"/>
      <c r="D61" s="297"/>
      <c r="E61" s="297"/>
      <c r="F61" s="298"/>
    </row>
  </sheetData>
  <mergeCells count="16">
    <mergeCell ref="A1:B2"/>
    <mergeCell ref="C1:C4"/>
    <mergeCell ref="D1:D4"/>
    <mergeCell ref="E1:E2"/>
    <mergeCell ref="F1:F2"/>
    <mergeCell ref="A3:A4"/>
    <mergeCell ref="B3:B4"/>
    <mergeCell ref="E3:F4"/>
    <mergeCell ref="B6:B11"/>
    <mergeCell ref="B13:B18"/>
    <mergeCell ref="B20:B25"/>
    <mergeCell ref="B27:B32"/>
    <mergeCell ref="B34:B39"/>
    <mergeCell ref="B41:B46"/>
    <mergeCell ref="B48:B53"/>
    <mergeCell ref="B55:B60"/>
  </mergeCells>
  <printOptions headings="false" gridLines="false" gridLinesSet="true" horizontalCentered="true" verticalCentered="false"/>
  <pageMargins left="0.472222222222222" right="0.315277777777778" top="1.14166666666667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2011.évi költségvetési bevételeinek részletezése 
bevételi forrásonként és költségvetési címenként&amp;R&amp;"Times New Roman,Regular"&amp;8 3.számú melléklet
adatok ezer forint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" zeroHeight="false" outlineLevelRow="0" outlineLevelCol="0"/>
  <cols>
    <col collapsed="false" customWidth="true" hidden="false" outlineLevel="0" max="1" min="1" style="270" width="44.85"/>
    <col collapsed="false" customWidth="true" hidden="false" outlineLevel="0" max="2" min="2" style="271" width="12.28"/>
    <col collapsed="false" customWidth="true" hidden="false" outlineLevel="0" max="3" min="3" style="271" width="12.14"/>
    <col collapsed="false" customWidth="true" hidden="false" outlineLevel="0" max="4" min="4" style="271" width="13.7"/>
    <col collapsed="false" customWidth="false" hidden="false" outlineLevel="0" max="257" min="5" style="270" width="9.14"/>
  </cols>
  <sheetData>
    <row r="1" customFormat="false" ht="12" hidden="false" customHeight="false" outlineLevel="0" collapsed="false">
      <c r="A1" s="299" t="s">
        <v>639</v>
      </c>
      <c r="B1" s="300" t="s">
        <v>577</v>
      </c>
      <c r="C1" s="254" t="s">
        <v>640</v>
      </c>
      <c r="D1" s="254" t="s">
        <v>625</v>
      </c>
    </row>
    <row r="2" customFormat="false" ht="12" hidden="false" customHeight="false" outlineLevel="0" collapsed="false">
      <c r="A2" s="299"/>
      <c r="B2" s="300"/>
      <c r="C2" s="254"/>
      <c r="D2" s="254"/>
    </row>
    <row r="3" customFormat="false" ht="12.75" hidden="false" customHeight="false" outlineLevel="0" collapsed="false">
      <c r="A3" s="299"/>
      <c r="B3" s="300"/>
      <c r="C3" s="252" t="s">
        <v>580</v>
      </c>
      <c r="D3" s="252"/>
    </row>
    <row r="4" customFormat="false" ht="12.75" hidden="false" customHeight="false" outlineLevel="0" collapsed="false">
      <c r="A4" s="301"/>
      <c r="B4" s="283"/>
      <c r="C4" s="283"/>
      <c r="D4" s="284"/>
    </row>
    <row r="5" customFormat="false" ht="12" hidden="false" customHeight="false" outlineLevel="0" collapsed="false">
      <c r="A5" s="302" t="s">
        <v>641</v>
      </c>
      <c r="B5" s="291" t="n">
        <f aca="false">C5+D5</f>
        <v>18559</v>
      </c>
      <c r="C5" s="291" t="n">
        <v>18559</v>
      </c>
      <c r="D5" s="292"/>
    </row>
    <row r="6" customFormat="false" ht="12" hidden="false" customHeight="false" outlineLevel="0" collapsed="false">
      <c r="A6" s="302" t="s">
        <v>45</v>
      </c>
      <c r="B6" s="291" t="n">
        <f aca="false">C6+D6</f>
        <v>2284</v>
      </c>
      <c r="C6" s="291" t="n">
        <v>2284</v>
      </c>
      <c r="D6" s="292"/>
    </row>
    <row r="7" customFormat="false" ht="12" hidden="false" customHeight="false" outlineLevel="0" collapsed="false">
      <c r="A7" s="302" t="s">
        <v>60</v>
      </c>
      <c r="B7" s="291" t="n">
        <f aca="false">C7+D7</f>
        <v>3750</v>
      </c>
      <c r="C7" s="291" t="n">
        <v>3750</v>
      </c>
      <c r="D7" s="292"/>
    </row>
    <row r="8" s="304" customFormat="true" ht="12" hidden="false" customHeight="false" outlineLevel="0" collapsed="false">
      <c r="A8" s="303" t="s">
        <v>642</v>
      </c>
      <c r="B8" s="288" t="n">
        <f aca="false">SUM(B5:B7)</f>
        <v>24593</v>
      </c>
      <c r="C8" s="288" t="n">
        <f aca="false">SUM(C5:C7)</f>
        <v>24593</v>
      </c>
      <c r="D8" s="289" t="n">
        <f aca="false">SUM(D5:D7)</f>
        <v>0</v>
      </c>
    </row>
    <row r="9" customFormat="false" ht="12" hidden="false" customHeight="false" outlineLevel="0" collapsed="false">
      <c r="A9" s="302" t="s">
        <v>643</v>
      </c>
      <c r="B9" s="291" t="n">
        <f aca="false">C9+D9</f>
        <v>5978</v>
      </c>
      <c r="C9" s="291" t="n">
        <v>5978</v>
      </c>
      <c r="D9" s="292"/>
    </row>
    <row r="10" customFormat="false" ht="12" hidden="false" customHeight="false" outlineLevel="0" collapsed="false">
      <c r="A10" s="302" t="s">
        <v>81</v>
      </c>
      <c r="B10" s="291" t="n">
        <f aca="false">C10+D10</f>
        <v>26</v>
      </c>
      <c r="C10" s="291" t="n">
        <v>26</v>
      </c>
      <c r="D10" s="292"/>
    </row>
    <row r="11" customFormat="false" ht="12" hidden="false" customHeight="false" outlineLevel="0" collapsed="false">
      <c r="A11" s="302" t="s">
        <v>644</v>
      </c>
      <c r="B11" s="291" t="n">
        <f aca="false">C11+D11</f>
        <v>0</v>
      </c>
      <c r="C11" s="291" t="n">
        <v>0</v>
      </c>
      <c r="D11" s="292"/>
    </row>
    <row r="12" customFormat="false" ht="12" hidden="false" customHeight="false" outlineLevel="0" collapsed="false">
      <c r="A12" s="302" t="s">
        <v>219</v>
      </c>
      <c r="B12" s="291" t="n">
        <f aca="false">C12+D12</f>
        <v>441</v>
      </c>
      <c r="C12" s="291" t="n">
        <v>441</v>
      </c>
      <c r="D12" s="292"/>
    </row>
    <row r="13" customFormat="false" ht="12" hidden="false" customHeight="false" outlineLevel="0" collapsed="false">
      <c r="A13" s="303" t="s">
        <v>645</v>
      </c>
      <c r="B13" s="288" t="n">
        <f aca="false">SUM(B9:B12)</f>
        <v>6445</v>
      </c>
      <c r="C13" s="288" t="n">
        <f aca="false">SUM(C9:C12)</f>
        <v>6445</v>
      </c>
      <c r="D13" s="289" t="n">
        <f aca="false">SUM(D9:D12)</f>
        <v>0</v>
      </c>
    </row>
    <row r="14" customFormat="false" ht="12" hidden="false" customHeight="false" outlineLevel="0" collapsed="false">
      <c r="A14" s="302" t="s">
        <v>646</v>
      </c>
      <c r="B14" s="291" t="n">
        <f aca="false">C14+D14</f>
        <v>8827</v>
      </c>
      <c r="C14" s="291" t="n">
        <v>8827</v>
      </c>
      <c r="D14" s="292"/>
    </row>
    <row r="15" customFormat="false" ht="12" hidden="false" customHeight="false" outlineLevel="0" collapsed="false">
      <c r="A15" s="302" t="s">
        <v>98</v>
      </c>
      <c r="B15" s="291" t="n">
        <f aca="false">C15+D15</f>
        <v>12996</v>
      </c>
      <c r="C15" s="291" t="n">
        <v>12996</v>
      </c>
      <c r="D15" s="292"/>
    </row>
    <row r="16" customFormat="false" ht="12" hidden="false" customHeight="false" outlineLevel="0" collapsed="false">
      <c r="A16" s="302" t="s">
        <v>647</v>
      </c>
      <c r="B16" s="291" t="n">
        <f aca="false">C16+D16</f>
        <v>5396</v>
      </c>
      <c r="C16" s="291" t="n">
        <v>5396</v>
      </c>
      <c r="D16" s="292"/>
    </row>
    <row r="17" customFormat="false" ht="12" hidden="false" customHeight="false" outlineLevel="0" collapsed="false">
      <c r="A17" s="302" t="s">
        <v>648</v>
      </c>
      <c r="B17" s="291" t="n">
        <f aca="false">C17+D17</f>
        <v>208</v>
      </c>
      <c r="C17" s="291" t="n">
        <v>208</v>
      </c>
      <c r="D17" s="292"/>
    </row>
    <row r="18" customFormat="false" ht="12" hidden="false" customHeight="false" outlineLevel="0" collapsed="false">
      <c r="A18" s="302" t="s">
        <v>649</v>
      </c>
      <c r="B18" s="291" t="n">
        <f aca="false">C18+D18</f>
        <v>296</v>
      </c>
      <c r="C18" s="291" t="n">
        <v>296</v>
      </c>
      <c r="D18" s="292"/>
    </row>
    <row r="19" customFormat="false" ht="12" hidden="false" customHeight="false" outlineLevel="0" collapsed="false">
      <c r="A19" s="303" t="s">
        <v>132</v>
      </c>
      <c r="B19" s="288" t="n">
        <f aca="false">SUM(B14:B18)</f>
        <v>27723</v>
      </c>
      <c r="C19" s="288" t="n">
        <f aca="false">SUM(C14:C18)</f>
        <v>27723</v>
      </c>
      <c r="D19" s="289" t="n">
        <f aca="false">SUM(D14:D18)</f>
        <v>0</v>
      </c>
    </row>
    <row r="20" customFormat="false" ht="12" hidden="false" customHeight="false" outlineLevel="0" collapsed="false">
      <c r="A20" s="302" t="s">
        <v>134</v>
      </c>
      <c r="B20" s="291" t="n">
        <f aca="false">C20+D20</f>
        <v>0</v>
      </c>
      <c r="C20" s="291"/>
      <c r="D20" s="292"/>
    </row>
    <row r="21" customFormat="false" ht="12" hidden="false" customHeight="false" outlineLevel="0" collapsed="false">
      <c r="A21" s="302" t="s">
        <v>650</v>
      </c>
      <c r="B21" s="291" t="n">
        <f aca="false">C21+D21</f>
        <v>156</v>
      </c>
      <c r="C21" s="291" t="n">
        <v>156</v>
      </c>
      <c r="D21" s="292"/>
    </row>
    <row r="22" customFormat="false" ht="12" hidden="false" customHeight="false" outlineLevel="0" collapsed="false">
      <c r="A22" s="302" t="s">
        <v>651</v>
      </c>
      <c r="B22" s="291" t="n">
        <f aca="false">C22+D22</f>
        <v>222</v>
      </c>
      <c r="C22" s="291" t="n">
        <v>222</v>
      </c>
      <c r="D22" s="292"/>
    </row>
    <row r="23" customFormat="false" ht="12" hidden="false" customHeight="false" outlineLevel="0" collapsed="false">
      <c r="A23" s="302" t="s">
        <v>652</v>
      </c>
      <c r="B23" s="291" t="n">
        <f aca="false">C23+D23</f>
        <v>410</v>
      </c>
      <c r="C23" s="291" t="n">
        <v>410</v>
      </c>
      <c r="D23" s="292"/>
    </row>
    <row r="24" customFormat="false" ht="12" hidden="false" customHeight="false" outlineLevel="0" collapsed="false">
      <c r="A24" s="303" t="s">
        <v>133</v>
      </c>
      <c r="B24" s="288" t="n">
        <f aca="false">SUM(B20:B23)</f>
        <v>788</v>
      </c>
      <c r="C24" s="288" t="n">
        <f aca="false">SUM(C20:C23)</f>
        <v>788</v>
      </c>
      <c r="D24" s="289" t="n">
        <f aca="false">SUM(D20:D23)</f>
        <v>0</v>
      </c>
    </row>
    <row r="25" customFormat="false" ht="12" hidden="false" customHeight="false" outlineLevel="0" collapsed="false">
      <c r="A25" s="302" t="s">
        <v>653</v>
      </c>
      <c r="B25" s="291" t="n">
        <f aca="false">C25+D25</f>
        <v>820</v>
      </c>
      <c r="C25" s="291" t="n">
        <v>820</v>
      </c>
      <c r="D25" s="292"/>
    </row>
    <row r="26" customFormat="false" ht="12" hidden="false" customHeight="false" outlineLevel="0" collapsed="false">
      <c r="A26" s="302" t="s">
        <v>9</v>
      </c>
      <c r="B26" s="291" t="n">
        <f aca="false">C26+D26</f>
        <v>24044</v>
      </c>
      <c r="C26" s="291" t="n">
        <v>24044</v>
      </c>
      <c r="D26" s="292"/>
    </row>
    <row r="27" customFormat="false" ht="12" hidden="false" customHeight="false" outlineLevel="0" collapsed="false">
      <c r="A27" s="305" t="s">
        <v>654</v>
      </c>
      <c r="B27" s="306" t="n">
        <f aca="false">SUM(B25:B26)</f>
        <v>24864</v>
      </c>
      <c r="C27" s="306" t="n">
        <f aca="false">SUM(C25:C26)</f>
        <v>24864</v>
      </c>
      <c r="D27" s="307" t="n">
        <f aca="false">SUM(D25:D26)</f>
        <v>0</v>
      </c>
    </row>
    <row r="28" customFormat="false" ht="12" hidden="false" customHeight="false" outlineLevel="0" collapsed="false">
      <c r="A28" s="302" t="s">
        <v>655</v>
      </c>
      <c r="B28" s="291" t="n">
        <f aca="false">C28+D28</f>
        <v>0</v>
      </c>
      <c r="C28" s="291"/>
      <c r="D28" s="292"/>
    </row>
    <row r="29" customFormat="false" ht="12" hidden="false" customHeight="false" outlineLevel="0" collapsed="false">
      <c r="A29" s="302" t="s">
        <v>16</v>
      </c>
      <c r="B29" s="291" t="n">
        <f aca="false">C29+D29</f>
        <v>0</v>
      </c>
      <c r="C29" s="291"/>
      <c r="D29" s="292"/>
    </row>
    <row r="30" customFormat="false" ht="12" hidden="false" customHeight="false" outlineLevel="0" collapsed="false">
      <c r="A30" s="305" t="s">
        <v>656</v>
      </c>
      <c r="B30" s="306" t="n">
        <f aca="false">SUM(B28:B29)</f>
        <v>0</v>
      </c>
      <c r="C30" s="306" t="n">
        <f aca="false">SUM(C28:C29)</f>
        <v>0</v>
      </c>
      <c r="D30" s="307" t="n">
        <f aca="false">SUM(D28:D29)</f>
        <v>0</v>
      </c>
    </row>
    <row r="31" customFormat="false" ht="12" hidden="false" customHeight="false" outlineLevel="0" collapsed="false">
      <c r="A31" s="305" t="s">
        <v>657</v>
      </c>
      <c r="B31" s="306" t="n">
        <f aca="false">C31+D31</f>
        <v>12364</v>
      </c>
      <c r="C31" s="306" t="n">
        <v>12364</v>
      </c>
      <c r="D31" s="307"/>
    </row>
    <row r="32" customFormat="false" ht="12" hidden="false" customHeight="false" outlineLevel="0" collapsed="false">
      <c r="A32" s="303" t="s">
        <v>658</v>
      </c>
      <c r="B32" s="288" t="n">
        <f aca="false">B27+B30+B31</f>
        <v>37228</v>
      </c>
      <c r="C32" s="288" t="n">
        <f aca="false">C27+C30+C31</f>
        <v>37228</v>
      </c>
      <c r="D32" s="289" t="n">
        <f aca="false">D27+D30+D31</f>
        <v>0</v>
      </c>
    </row>
    <row r="33" customFormat="false" ht="12" hidden="false" customHeight="false" outlineLevel="0" collapsed="false">
      <c r="A33" s="302" t="s">
        <v>659</v>
      </c>
      <c r="B33" s="291" t="n">
        <f aca="false">C33+D33</f>
        <v>0</v>
      </c>
      <c r="C33" s="291"/>
      <c r="D33" s="292"/>
    </row>
    <row r="34" customFormat="false" ht="12" hidden="false" customHeight="false" outlineLevel="0" collapsed="false">
      <c r="A34" s="302" t="s">
        <v>660</v>
      </c>
      <c r="B34" s="291" t="n">
        <f aca="false">C34+D34</f>
        <v>0</v>
      </c>
      <c r="C34" s="291"/>
      <c r="D34" s="292"/>
    </row>
    <row r="35" customFormat="false" ht="12" hidden="false" customHeight="false" outlineLevel="0" collapsed="false">
      <c r="A35" s="303" t="s">
        <v>661</v>
      </c>
      <c r="B35" s="291" t="n">
        <f aca="false">SUM(B33:B34)</f>
        <v>0</v>
      </c>
      <c r="C35" s="291" t="n">
        <f aca="false">SUM(C33:C34)</f>
        <v>0</v>
      </c>
      <c r="D35" s="292" t="n">
        <f aca="false">SUM(D33:D34)</f>
        <v>0</v>
      </c>
    </row>
    <row r="36" customFormat="false" ht="12" hidden="false" customHeight="false" outlineLevel="0" collapsed="false">
      <c r="A36" s="302" t="s">
        <v>662</v>
      </c>
      <c r="B36" s="291" t="n">
        <f aca="false">C36+D36</f>
        <v>0</v>
      </c>
      <c r="C36" s="291"/>
      <c r="D36" s="292"/>
    </row>
    <row r="37" customFormat="false" ht="12" hidden="false" customHeight="false" outlineLevel="0" collapsed="false">
      <c r="A37" s="302" t="s">
        <v>663</v>
      </c>
      <c r="B37" s="291" t="n">
        <f aca="false">C37+D37</f>
        <v>0</v>
      </c>
      <c r="C37" s="291"/>
      <c r="D37" s="292"/>
    </row>
    <row r="38" customFormat="false" ht="12" hidden="false" customHeight="false" outlineLevel="0" collapsed="false">
      <c r="A38" s="303" t="s">
        <v>664</v>
      </c>
      <c r="B38" s="291" t="n">
        <f aca="false">SUM(B36:B37)</f>
        <v>0</v>
      </c>
      <c r="C38" s="291" t="n">
        <f aca="false">SUM(C36:C37)</f>
        <v>0</v>
      </c>
      <c r="D38" s="292" t="n">
        <f aca="false">SUM(D36:D37)</f>
        <v>0</v>
      </c>
    </row>
    <row r="39" customFormat="false" ht="12" hidden="false" customHeight="false" outlineLevel="0" collapsed="false">
      <c r="A39" s="303" t="s">
        <v>665</v>
      </c>
      <c r="B39" s="291" t="n">
        <f aca="false">C39+D39</f>
        <v>0</v>
      </c>
      <c r="C39" s="291"/>
      <c r="D39" s="292"/>
    </row>
    <row r="40" customFormat="false" ht="12" hidden="false" customHeight="false" outlineLevel="0" collapsed="false">
      <c r="A40" s="302" t="s">
        <v>666</v>
      </c>
      <c r="B40" s="291" t="n">
        <f aca="false">C40+D40</f>
        <v>0</v>
      </c>
      <c r="C40" s="291"/>
      <c r="D40" s="292"/>
    </row>
    <row r="41" customFormat="false" ht="12" hidden="false" customHeight="false" outlineLevel="0" collapsed="false">
      <c r="A41" s="302" t="s">
        <v>667</v>
      </c>
      <c r="B41" s="291" t="n">
        <f aca="false">C41+D41</f>
        <v>0</v>
      </c>
      <c r="C41" s="291"/>
      <c r="D41" s="292"/>
    </row>
    <row r="42" customFormat="false" ht="12" hidden="false" customHeight="false" outlineLevel="0" collapsed="false">
      <c r="A42" s="303" t="s">
        <v>668</v>
      </c>
      <c r="B42" s="291" t="n">
        <f aca="false">SUM(B40:B41)</f>
        <v>0</v>
      </c>
      <c r="C42" s="291" t="n">
        <f aca="false">SUM(C40:C41)</f>
        <v>0</v>
      </c>
      <c r="D42" s="292" t="n">
        <f aca="false">SUM(D40:D41)</f>
        <v>0</v>
      </c>
    </row>
    <row r="43" customFormat="false" ht="12" hidden="false" customHeight="false" outlineLevel="0" collapsed="false">
      <c r="A43" s="302" t="s">
        <v>669</v>
      </c>
      <c r="B43" s="291" t="n">
        <f aca="false">C43+D43</f>
        <v>750</v>
      </c>
      <c r="C43" s="291" t="n">
        <v>750</v>
      </c>
      <c r="D43" s="292"/>
    </row>
    <row r="44" customFormat="false" ht="12" hidden="false" customHeight="false" outlineLevel="0" collapsed="false">
      <c r="A44" s="302" t="s">
        <v>670</v>
      </c>
      <c r="B44" s="291" t="n">
        <f aca="false">C44+D44</f>
        <v>3800</v>
      </c>
      <c r="C44" s="291"/>
      <c r="D44" s="292" t="n">
        <v>3800</v>
      </c>
    </row>
    <row r="45" customFormat="false" ht="12" hidden="false" customHeight="false" outlineLevel="0" collapsed="false">
      <c r="A45" s="303" t="s">
        <v>671</v>
      </c>
      <c r="B45" s="288" t="n">
        <f aca="false">SUM(B43:B44)</f>
        <v>4550</v>
      </c>
      <c r="C45" s="288" t="n">
        <f aca="false">SUM(C43:C44)</f>
        <v>750</v>
      </c>
      <c r="D45" s="289" t="n">
        <f aca="false">SUM(D43:D44)</f>
        <v>3800</v>
      </c>
    </row>
    <row r="46" customFormat="false" ht="13.5" hidden="false" customHeight="false" outlineLevel="0" collapsed="false">
      <c r="A46" s="308" t="s">
        <v>495</v>
      </c>
      <c r="B46" s="266" t="n">
        <f aca="false">B8+B13+B19+B24+B32+B35+B38+B42+B45</f>
        <v>101327</v>
      </c>
      <c r="C46" s="266" t="n">
        <f aca="false">C8+C13+C19+C24+C32+C35+C38+C42+C45</f>
        <v>97527</v>
      </c>
      <c r="D46" s="267" t="n">
        <f aca="false">D8+D13+D19+D24+D32+D35+D38+D42+D45</f>
        <v>3800</v>
      </c>
    </row>
    <row r="47" customFormat="false" ht="12" hidden="false" customHeight="false" outlineLevel="0" collapsed="false">
      <c r="A47" s="309"/>
      <c r="B47" s="297"/>
      <c r="C47" s="297"/>
      <c r="D47" s="298"/>
    </row>
  </sheetData>
  <mergeCells count="5">
    <mergeCell ref="A1:A3"/>
    <mergeCell ref="B1:B3"/>
    <mergeCell ref="C1:C2"/>
    <mergeCell ref="D1:D2"/>
    <mergeCell ref="C3:D3"/>
  </mergeCells>
  <printOptions headings="false" gridLines="false" gridLinesSet="true" horizontalCentered="true" verticalCentered="false"/>
  <pageMargins left="0.7875" right="0.7875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2011.évi költségvetési kiadásainak részletezése kiadási jogcímenként&amp;R&amp;"Times New Roman,Regular"&amp;9 4.számú melléklet
adatok ezer forint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270" width="5.28"/>
    <col collapsed="false" customWidth="true" hidden="false" outlineLevel="0" max="2" min="2" style="270" width="5.13"/>
    <col collapsed="false" customWidth="true" hidden="false" outlineLevel="0" max="3" min="3" style="270" width="28.28"/>
    <col collapsed="false" customWidth="true" hidden="false" outlineLevel="0" max="4" min="4" style="271" width="14.41"/>
    <col collapsed="false" customWidth="true" hidden="false" outlineLevel="0" max="5" min="5" style="271" width="14.56"/>
    <col collapsed="false" customWidth="true" hidden="false" outlineLevel="0" max="6" min="6" style="271" width="14.7"/>
    <col collapsed="false" customWidth="false" hidden="false" outlineLevel="0" max="257" min="7" style="270" width="9.14"/>
  </cols>
  <sheetData>
    <row r="1" customFormat="false" ht="12" hidden="false" customHeight="false" outlineLevel="0" collapsed="false">
      <c r="A1" s="310" t="s">
        <v>622</v>
      </c>
      <c r="B1" s="310"/>
      <c r="C1" s="299" t="s">
        <v>672</v>
      </c>
      <c r="D1" s="252" t="s">
        <v>623</v>
      </c>
      <c r="E1" s="254" t="s">
        <v>624</v>
      </c>
      <c r="F1" s="311" t="s">
        <v>625</v>
      </c>
    </row>
    <row r="2" customFormat="false" ht="12" hidden="false" customHeight="false" outlineLevel="0" collapsed="false">
      <c r="A2" s="310"/>
      <c r="B2" s="310"/>
      <c r="C2" s="299"/>
      <c r="D2" s="252"/>
      <c r="E2" s="254"/>
      <c r="F2" s="311"/>
    </row>
    <row r="3" customFormat="false" ht="12" hidden="false" customHeight="false" outlineLevel="0" collapsed="false">
      <c r="A3" s="312" t="s">
        <v>560</v>
      </c>
      <c r="B3" s="313" t="s">
        <v>626</v>
      </c>
      <c r="C3" s="299"/>
      <c r="D3" s="252"/>
      <c r="E3" s="252" t="s">
        <v>580</v>
      </c>
      <c r="F3" s="252"/>
    </row>
    <row r="4" customFormat="false" ht="12.75" hidden="false" customHeight="false" outlineLevel="0" collapsed="false">
      <c r="A4" s="312"/>
      <c r="B4" s="313"/>
      <c r="C4" s="299"/>
      <c r="D4" s="252"/>
      <c r="E4" s="252"/>
      <c r="F4" s="252"/>
    </row>
    <row r="5" customFormat="false" ht="12.75" hidden="false" customHeight="false" outlineLevel="0" collapsed="false">
      <c r="A5" s="301"/>
      <c r="B5" s="282"/>
      <c r="C5" s="282"/>
      <c r="D5" s="283"/>
      <c r="E5" s="283"/>
      <c r="F5" s="284"/>
    </row>
    <row r="6" customFormat="false" ht="12" hidden="false" customHeight="false" outlineLevel="0" collapsed="false">
      <c r="A6" s="285" t="n">
        <v>10</v>
      </c>
      <c r="B6" s="293" t="s">
        <v>673</v>
      </c>
      <c r="C6" s="287" t="s">
        <v>674</v>
      </c>
      <c r="D6" s="288" t="n">
        <f aca="false">SUM(D7:D13)</f>
        <v>51793</v>
      </c>
      <c r="E6" s="288" t="n">
        <f aca="false">SUM(E7:E13)</f>
        <v>47993</v>
      </c>
      <c r="F6" s="289" t="n">
        <f aca="false">SUM(F7:F13)</f>
        <v>3800</v>
      </c>
    </row>
    <row r="7" customFormat="false" ht="12" hidden="false" customHeight="false" outlineLevel="0" collapsed="false">
      <c r="A7" s="302"/>
      <c r="B7" s="293"/>
      <c r="C7" s="290" t="s">
        <v>675</v>
      </c>
      <c r="D7" s="291" t="n">
        <f aca="false">E7+F7</f>
        <v>9161</v>
      </c>
      <c r="E7" s="291" t="n">
        <v>9161</v>
      </c>
      <c r="F7" s="292"/>
    </row>
    <row r="8" customFormat="false" ht="12" hidden="false" customHeight="false" outlineLevel="0" collapsed="false">
      <c r="A8" s="302"/>
      <c r="B8" s="293"/>
      <c r="C8" s="290" t="s">
        <v>676</v>
      </c>
      <c r="D8" s="291" t="n">
        <f aca="false">E8+F8</f>
        <v>2076</v>
      </c>
      <c r="E8" s="291" t="n">
        <v>2076</v>
      </c>
      <c r="F8" s="292"/>
    </row>
    <row r="9" customFormat="false" ht="12" hidden="false" customHeight="false" outlineLevel="0" collapsed="false">
      <c r="A9" s="302"/>
      <c r="B9" s="293"/>
      <c r="C9" s="290" t="s">
        <v>677</v>
      </c>
      <c r="D9" s="291" t="n">
        <f aca="false">E9+F9</f>
        <v>10480</v>
      </c>
      <c r="E9" s="291" t="n">
        <v>10480</v>
      </c>
      <c r="F9" s="292"/>
    </row>
    <row r="10" customFormat="false" ht="12" hidden="false" customHeight="false" outlineLevel="0" collapsed="false">
      <c r="A10" s="302"/>
      <c r="B10" s="293"/>
      <c r="C10" s="290" t="s">
        <v>133</v>
      </c>
      <c r="D10" s="291" t="n">
        <f aca="false">E10+F10</f>
        <v>662</v>
      </c>
      <c r="E10" s="291" t="n">
        <v>662</v>
      </c>
      <c r="F10" s="292"/>
    </row>
    <row r="11" customFormat="false" ht="12" hidden="false" customHeight="false" outlineLevel="0" collapsed="false">
      <c r="A11" s="302"/>
      <c r="B11" s="293"/>
      <c r="C11" s="290" t="s">
        <v>658</v>
      </c>
      <c r="D11" s="291" t="n">
        <f aca="false">E11+F11</f>
        <v>24864</v>
      </c>
      <c r="E11" s="291" t="n">
        <v>24864</v>
      </c>
      <c r="F11" s="292"/>
    </row>
    <row r="12" customFormat="false" ht="12" hidden="false" customHeight="false" outlineLevel="0" collapsed="false">
      <c r="A12" s="302"/>
      <c r="B12" s="293"/>
      <c r="C12" s="290" t="s">
        <v>678</v>
      </c>
      <c r="D12" s="291" t="n">
        <f aca="false">E12+F12</f>
        <v>0</v>
      </c>
      <c r="E12" s="291"/>
      <c r="F12" s="292"/>
    </row>
    <row r="13" customFormat="false" ht="12" hidden="false" customHeight="false" outlineLevel="0" collapsed="false">
      <c r="A13" s="302"/>
      <c r="B13" s="293"/>
      <c r="C13" s="290" t="s">
        <v>679</v>
      </c>
      <c r="D13" s="291" t="n">
        <f aca="false">E13+F13</f>
        <v>4550</v>
      </c>
      <c r="E13" s="291" t="n">
        <v>750</v>
      </c>
      <c r="F13" s="292" t="n">
        <v>3800</v>
      </c>
    </row>
    <row r="14" customFormat="false" ht="12" hidden="false" customHeight="false" outlineLevel="0" collapsed="false">
      <c r="A14" s="302"/>
      <c r="B14" s="293"/>
      <c r="C14" s="290" t="s">
        <v>680</v>
      </c>
      <c r="D14" s="314" t="n">
        <f aca="false">E14+F14</f>
        <v>1.5</v>
      </c>
      <c r="E14" s="314" t="n">
        <v>1.5</v>
      </c>
      <c r="F14" s="315"/>
    </row>
    <row r="15" customFormat="false" ht="12" hidden="false" customHeight="false" outlineLevel="0" collapsed="false">
      <c r="A15" s="302"/>
      <c r="B15" s="290"/>
      <c r="C15" s="290"/>
      <c r="D15" s="291"/>
      <c r="E15" s="291"/>
      <c r="F15" s="292"/>
    </row>
    <row r="16" customFormat="false" ht="12" hidden="false" customHeight="false" outlineLevel="0" collapsed="false">
      <c r="A16" s="285" t="n">
        <v>11</v>
      </c>
      <c r="B16" s="293" t="s">
        <v>681</v>
      </c>
      <c r="C16" s="287" t="s">
        <v>674</v>
      </c>
      <c r="D16" s="288" t="n">
        <f aca="false">SUM(D17:D23)</f>
        <v>5462</v>
      </c>
      <c r="E16" s="288" t="n">
        <f aca="false">SUM(E17:E23)</f>
        <v>5462</v>
      </c>
      <c r="F16" s="289" t="n">
        <f aca="false">SUM(F17:F23)</f>
        <v>0</v>
      </c>
    </row>
    <row r="17" customFormat="false" ht="12" hidden="false" customHeight="false" outlineLevel="0" collapsed="false">
      <c r="A17" s="302"/>
      <c r="B17" s="293"/>
      <c r="C17" s="290" t="s">
        <v>675</v>
      </c>
      <c r="D17" s="291" t="n">
        <f aca="false">E17+F17</f>
        <v>0</v>
      </c>
      <c r="E17" s="291" t="n">
        <v>0</v>
      </c>
      <c r="F17" s="292"/>
    </row>
    <row r="18" customFormat="false" ht="12" hidden="false" customHeight="false" outlineLevel="0" collapsed="false">
      <c r="A18" s="302"/>
      <c r="B18" s="293"/>
      <c r="C18" s="290" t="s">
        <v>676</v>
      </c>
      <c r="D18" s="291" t="n">
        <f aca="false">E18+F18</f>
        <v>0</v>
      </c>
      <c r="E18" s="291" t="n">
        <v>0</v>
      </c>
      <c r="F18" s="292"/>
    </row>
    <row r="19" customFormat="false" ht="12" hidden="false" customHeight="false" outlineLevel="0" collapsed="false">
      <c r="A19" s="302"/>
      <c r="B19" s="293"/>
      <c r="C19" s="290" t="s">
        <v>677</v>
      </c>
      <c r="D19" s="291" t="n">
        <f aca="false">E19+F19</f>
        <v>5462</v>
      </c>
      <c r="E19" s="291" t="n">
        <v>5462</v>
      </c>
      <c r="F19" s="292"/>
    </row>
    <row r="20" customFormat="false" ht="12" hidden="false" customHeight="false" outlineLevel="0" collapsed="false">
      <c r="A20" s="302"/>
      <c r="B20" s="293"/>
      <c r="C20" s="290" t="s">
        <v>133</v>
      </c>
      <c r="D20" s="291" t="n">
        <f aca="false">E20+F20</f>
        <v>0</v>
      </c>
      <c r="E20" s="291" t="n">
        <v>0</v>
      </c>
      <c r="F20" s="292"/>
    </row>
    <row r="21" customFormat="false" ht="12" hidden="false" customHeight="false" outlineLevel="0" collapsed="false">
      <c r="A21" s="302"/>
      <c r="B21" s="293"/>
      <c r="C21" s="290" t="s">
        <v>658</v>
      </c>
      <c r="D21" s="291" t="n">
        <f aca="false">E21+F21</f>
        <v>0</v>
      </c>
      <c r="E21" s="291"/>
      <c r="F21" s="292"/>
    </row>
    <row r="22" customFormat="false" ht="12" hidden="false" customHeight="false" outlineLevel="0" collapsed="false">
      <c r="A22" s="302"/>
      <c r="B22" s="293"/>
      <c r="C22" s="290" t="s">
        <v>678</v>
      </c>
      <c r="D22" s="291" t="n">
        <f aca="false">E22+F22</f>
        <v>0</v>
      </c>
      <c r="E22" s="291"/>
      <c r="F22" s="292"/>
    </row>
    <row r="23" customFormat="false" ht="12" hidden="false" customHeight="false" outlineLevel="0" collapsed="false">
      <c r="A23" s="302"/>
      <c r="B23" s="293"/>
      <c r="C23" s="290" t="s">
        <v>671</v>
      </c>
      <c r="D23" s="291" t="n">
        <f aca="false">E23+F23</f>
        <v>0</v>
      </c>
      <c r="E23" s="291"/>
      <c r="F23" s="292"/>
    </row>
    <row r="24" customFormat="false" ht="12" hidden="false" customHeight="false" outlineLevel="0" collapsed="false">
      <c r="A24" s="302"/>
      <c r="B24" s="293"/>
      <c r="C24" s="290" t="s">
        <v>680</v>
      </c>
      <c r="D24" s="314" t="n">
        <f aca="false">E24+F24</f>
        <v>0</v>
      </c>
      <c r="E24" s="314"/>
      <c r="F24" s="315"/>
    </row>
    <row r="25" customFormat="false" ht="12" hidden="false" customHeight="false" outlineLevel="0" collapsed="false">
      <c r="A25" s="302"/>
      <c r="B25" s="290"/>
      <c r="C25" s="290"/>
      <c r="D25" s="291"/>
      <c r="E25" s="291"/>
      <c r="F25" s="292"/>
    </row>
    <row r="26" customFormat="false" ht="12" hidden="false" customHeight="true" outlineLevel="0" collapsed="false">
      <c r="A26" s="302" t="n">
        <v>12</v>
      </c>
      <c r="B26" s="286" t="s">
        <v>682</v>
      </c>
      <c r="C26" s="287" t="s">
        <v>674</v>
      </c>
      <c r="D26" s="288" t="n">
        <f aca="false">SUM(D27:D33)</f>
        <v>20059</v>
      </c>
      <c r="E26" s="288" t="n">
        <f aca="false">SUM(E27:E33)</f>
        <v>20059</v>
      </c>
      <c r="F26" s="289" t="n">
        <f aca="false">SUM(F27:F33)</f>
        <v>0</v>
      </c>
    </row>
    <row r="27" customFormat="false" ht="12" hidden="false" customHeight="false" outlineLevel="0" collapsed="false">
      <c r="A27" s="302"/>
      <c r="B27" s="286"/>
      <c r="C27" s="290" t="s">
        <v>675</v>
      </c>
      <c r="D27" s="291" t="n">
        <f aca="false">E27+F27</f>
        <v>5650</v>
      </c>
      <c r="E27" s="291" t="n">
        <v>5650</v>
      </c>
      <c r="F27" s="292"/>
    </row>
    <row r="28" customFormat="false" ht="12" hidden="false" customHeight="false" outlineLevel="0" collapsed="false">
      <c r="A28" s="302"/>
      <c r="B28" s="286"/>
      <c r="C28" s="290" t="s">
        <v>676</v>
      </c>
      <c r="D28" s="291" t="n">
        <f aca="false">E28+F28</f>
        <v>1966</v>
      </c>
      <c r="E28" s="291" t="n">
        <v>1966</v>
      </c>
      <c r="F28" s="292"/>
    </row>
    <row r="29" customFormat="false" ht="12" hidden="false" customHeight="false" outlineLevel="0" collapsed="false">
      <c r="A29" s="302"/>
      <c r="B29" s="286"/>
      <c r="C29" s="290" t="s">
        <v>677</v>
      </c>
      <c r="D29" s="291" t="n">
        <f aca="false">E29+F29</f>
        <v>79</v>
      </c>
      <c r="E29" s="291" t="n">
        <v>79</v>
      </c>
      <c r="F29" s="292"/>
    </row>
    <row r="30" customFormat="false" ht="12" hidden="false" customHeight="false" outlineLevel="0" collapsed="false">
      <c r="A30" s="302"/>
      <c r="B30" s="286"/>
      <c r="C30" s="290" t="s">
        <v>133</v>
      </c>
      <c r="D30" s="291" t="n">
        <f aca="false">E30+F30</f>
        <v>0</v>
      </c>
      <c r="E30" s="291"/>
      <c r="F30" s="292"/>
    </row>
    <row r="31" customFormat="false" ht="12" hidden="false" customHeight="false" outlineLevel="0" collapsed="false">
      <c r="A31" s="302"/>
      <c r="B31" s="286"/>
      <c r="C31" s="290" t="s">
        <v>658</v>
      </c>
      <c r="D31" s="291" t="n">
        <f aca="false">E31+F31</f>
        <v>12364</v>
      </c>
      <c r="E31" s="291" t="n">
        <v>12364</v>
      </c>
      <c r="F31" s="292"/>
    </row>
    <row r="32" customFormat="false" ht="12" hidden="false" customHeight="false" outlineLevel="0" collapsed="false">
      <c r="A32" s="302"/>
      <c r="B32" s="286"/>
      <c r="C32" s="290" t="s">
        <v>678</v>
      </c>
      <c r="D32" s="291" t="n">
        <f aca="false">E32+F32</f>
        <v>0</v>
      </c>
      <c r="E32" s="291"/>
      <c r="F32" s="292"/>
    </row>
    <row r="33" customFormat="false" ht="12" hidden="false" customHeight="false" outlineLevel="0" collapsed="false">
      <c r="A33" s="302"/>
      <c r="B33" s="286"/>
      <c r="C33" s="290" t="s">
        <v>671</v>
      </c>
      <c r="D33" s="291" t="n">
        <f aca="false">E33+F33</f>
        <v>0</v>
      </c>
      <c r="E33" s="291"/>
      <c r="F33" s="292"/>
    </row>
    <row r="34" customFormat="false" ht="12" hidden="false" customHeight="false" outlineLevel="0" collapsed="false">
      <c r="A34" s="302"/>
      <c r="B34" s="286"/>
      <c r="C34" s="290" t="s">
        <v>680</v>
      </c>
      <c r="D34" s="314" t="n">
        <f aca="false">E34+F34</f>
        <v>6.3</v>
      </c>
      <c r="E34" s="314" t="n">
        <v>6.3</v>
      </c>
      <c r="F34" s="315"/>
    </row>
    <row r="35" customFormat="false" ht="12" hidden="false" customHeight="false" outlineLevel="0" collapsed="false">
      <c r="A35" s="302"/>
      <c r="B35" s="286"/>
      <c r="C35" s="290"/>
      <c r="D35" s="291"/>
      <c r="E35" s="291"/>
      <c r="F35" s="292"/>
    </row>
    <row r="36" customFormat="false" ht="12" hidden="false" customHeight="false" outlineLevel="0" collapsed="false">
      <c r="A36" s="302"/>
      <c r="B36" s="290"/>
      <c r="C36" s="290"/>
      <c r="D36" s="291"/>
      <c r="E36" s="291"/>
      <c r="F36" s="292"/>
    </row>
    <row r="37" customFormat="false" ht="12" hidden="false" customHeight="false" outlineLevel="0" collapsed="false">
      <c r="A37" s="285" t="n">
        <v>13</v>
      </c>
      <c r="B37" s="293" t="s">
        <v>569</v>
      </c>
      <c r="C37" s="287" t="s">
        <v>674</v>
      </c>
      <c r="D37" s="288" t="n">
        <f aca="false">SUM(D38:D44)</f>
        <v>3324</v>
      </c>
      <c r="E37" s="288" t="n">
        <f aca="false">SUM(E38:E44)</f>
        <v>3324</v>
      </c>
      <c r="F37" s="289" t="n">
        <f aca="false">SUM(F38:F44)</f>
        <v>0</v>
      </c>
    </row>
    <row r="38" customFormat="false" ht="12" hidden="false" customHeight="false" outlineLevel="0" collapsed="false">
      <c r="A38" s="302"/>
      <c r="B38" s="293"/>
      <c r="C38" s="290" t="s">
        <v>675</v>
      </c>
      <c r="D38" s="291" t="n">
        <f aca="false">E38+F38</f>
        <v>1793</v>
      </c>
      <c r="E38" s="291" t="n">
        <v>1793</v>
      </c>
      <c r="F38" s="292"/>
    </row>
    <row r="39" customFormat="false" ht="12" hidden="false" customHeight="false" outlineLevel="0" collapsed="false">
      <c r="A39" s="302"/>
      <c r="B39" s="293"/>
      <c r="C39" s="290" t="s">
        <v>676</v>
      </c>
      <c r="D39" s="291" t="n">
        <f aca="false">E39+F39</f>
        <v>408</v>
      </c>
      <c r="E39" s="291" t="n">
        <v>408</v>
      </c>
      <c r="F39" s="292"/>
    </row>
    <row r="40" customFormat="false" ht="12" hidden="false" customHeight="false" outlineLevel="0" collapsed="false">
      <c r="A40" s="302"/>
      <c r="B40" s="293"/>
      <c r="C40" s="290" t="s">
        <v>677</v>
      </c>
      <c r="D40" s="291" t="n">
        <f aca="false">E40+F40</f>
        <v>1099</v>
      </c>
      <c r="E40" s="291" t="n">
        <v>1099</v>
      </c>
      <c r="F40" s="292"/>
    </row>
    <row r="41" customFormat="false" ht="12" hidden="false" customHeight="false" outlineLevel="0" collapsed="false">
      <c r="A41" s="302"/>
      <c r="B41" s="293"/>
      <c r="C41" s="290" t="s">
        <v>133</v>
      </c>
      <c r="D41" s="291" t="n">
        <f aca="false">E41+F41</f>
        <v>24</v>
      </c>
      <c r="E41" s="291" t="n">
        <v>24</v>
      </c>
      <c r="F41" s="292"/>
    </row>
    <row r="42" customFormat="false" ht="12" hidden="false" customHeight="false" outlineLevel="0" collapsed="false">
      <c r="A42" s="302"/>
      <c r="B42" s="293"/>
      <c r="C42" s="290" t="s">
        <v>658</v>
      </c>
      <c r="D42" s="291" t="n">
        <f aca="false">E42+F42</f>
        <v>0</v>
      </c>
      <c r="E42" s="291"/>
      <c r="F42" s="292"/>
    </row>
    <row r="43" customFormat="false" ht="12" hidden="false" customHeight="false" outlineLevel="0" collapsed="false">
      <c r="A43" s="302"/>
      <c r="B43" s="293"/>
      <c r="C43" s="290" t="s">
        <v>678</v>
      </c>
      <c r="D43" s="291" t="n">
        <f aca="false">E43+F43</f>
        <v>0</v>
      </c>
      <c r="E43" s="291"/>
      <c r="F43" s="292"/>
    </row>
    <row r="44" customFormat="false" ht="12" hidden="false" customHeight="false" outlineLevel="0" collapsed="false">
      <c r="A44" s="302"/>
      <c r="B44" s="293"/>
      <c r="C44" s="290" t="s">
        <v>671</v>
      </c>
      <c r="D44" s="291" t="n">
        <f aca="false">E44+F44</f>
        <v>0</v>
      </c>
      <c r="E44" s="291"/>
      <c r="F44" s="292"/>
    </row>
    <row r="45" customFormat="false" ht="12" hidden="false" customHeight="false" outlineLevel="0" collapsed="false">
      <c r="A45" s="302"/>
      <c r="B45" s="293"/>
      <c r="C45" s="290" t="s">
        <v>680</v>
      </c>
      <c r="D45" s="314" t="n">
        <f aca="false">E45+F45</f>
        <v>1</v>
      </c>
      <c r="E45" s="314" t="n">
        <v>1</v>
      </c>
      <c r="F45" s="315"/>
    </row>
    <row r="46" customFormat="false" ht="12" hidden="false" customHeight="false" outlineLevel="0" collapsed="false">
      <c r="A46" s="302"/>
      <c r="B46" s="290"/>
      <c r="C46" s="290"/>
      <c r="D46" s="291"/>
      <c r="E46" s="291"/>
      <c r="F46" s="292"/>
    </row>
    <row r="47" customFormat="false" ht="12" hidden="false" customHeight="false" outlineLevel="0" collapsed="false">
      <c r="A47" s="302" t="n">
        <v>14</v>
      </c>
      <c r="B47" s="293" t="s">
        <v>571</v>
      </c>
      <c r="C47" s="287" t="s">
        <v>674</v>
      </c>
      <c r="D47" s="288" t="n">
        <f aca="false">SUM(D48:D54)</f>
        <v>17153</v>
      </c>
      <c r="E47" s="288" t="n">
        <f aca="false">SUM(E48:E54)</f>
        <v>17153</v>
      </c>
      <c r="F47" s="289" t="n">
        <f aca="false">SUM(F48:F54)</f>
        <v>0</v>
      </c>
    </row>
    <row r="48" customFormat="false" ht="12" hidden="false" customHeight="false" outlineLevel="0" collapsed="false">
      <c r="A48" s="302"/>
      <c r="B48" s="293"/>
      <c r="C48" s="290" t="s">
        <v>675</v>
      </c>
      <c r="D48" s="291" t="n">
        <f aca="false">E48+F48</f>
        <v>6116</v>
      </c>
      <c r="E48" s="291" t="n">
        <v>6116</v>
      </c>
      <c r="F48" s="292"/>
    </row>
    <row r="49" customFormat="false" ht="12" hidden="false" customHeight="false" outlineLevel="0" collapsed="false">
      <c r="A49" s="302"/>
      <c r="B49" s="293"/>
      <c r="C49" s="290" t="s">
        <v>676</v>
      </c>
      <c r="D49" s="291" t="n">
        <f aca="false">E49+F49</f>
        <v>1520</v>
      </c>
      <c r="E49" s="291" t="n">
        <v>1520</v>
      </c>
      <c r="F49" s="292"/>
    </row>
    <row r="50" customFormat="false" ht="12" hidden="false" customHeight="false" outlineLevel="0" collapsed="false">
      <c r="A50" s="302"/>
      <c r="B50" s="293"/>
      <c r="C50" s="290" t="s">
        <v>677</v>
      </c>
      <c r="D50" s="291" t="n">
        <f aca="false">E50+F50</f>
        <v>9439</v>
      </c>
      <c r="E50" s="291" t="n">
        <v>9439</v>
      </c>
      <c r="F50" s="292"/>
    </row>
    <row r="51" customFormat="false" ht="12" hidden="false" customHeight="false" outlineLevel="0" collapsed="false">
      <c r="A51" s="302"/>
      <c r="B51" s="293"/>
      <c r="C51" s="290" t="s">
        <v>133</v>
      </c>
      <c r="D51" s="291" t="n">
        <f aca="false">E51+F51</f>
        <v>78</v>
      </c>
      <c r="E51" s="291" t="n">
        <v>78</v>
      </c>
      <c r="F51" s="292"/>
    </row>
    <row r="52" customFormat="false" ht="12" hidden="false" customHeight="false" outlineLevel="0" collapsed="false">
      <c r="A52" s="302"/>
      <c r="B52" s="293"/>
      <c r="C52" s="290" t="s">
        <v>658</v>
      </c>
      <c r="D52" s="291" t="n">
        <f aca="false">E52+F52</f>
        <v>0</v>
      </c>
      <c r="E52" s="291"/>
      <c r="F52" s="292"/>
    </row>
    <row r="53" customFormat="false" ht="12" hidden="false" customHeight="false" outlineLevel="0" collapsed="false">
      <c r="A53" s="302"/>
      <c r="B53" s="293"/>
      <c r="C53" s="290" t="s">
        <v>678</v>
      </c>
      <c r="D53" s="291" t="n">
        <f aca="false">E53+F53</f>
        <v>0</v>
      </c>
      <c r="E53" s="291"/>
      <c r="F53" s="292"/>
    </row>
    <row r="54" customFormat="false" ht="12" hidden="false" customHeight="false" outlineLevel="0" collapsed="false">
      <c r="A54" s="302"/>
      <c r="B54" s="293"/>
      <c r="C54" s="290" t="s">
        <v>671</v>
      </c>
      <c r="D54" s="291" t="n">
        <f aca="false">E54+F54</f>
        <v>0</v>
      </c>
      <c r="E54" s="291"/>
      <c r="F54" s="292"/>
    </row>
    <row r="55" customFormat="false" ht="12" hidden="false" customHeight="false" outlineLevel="0" collapsed="false">
      <c r="A55" s="302"/>
      <c r="B55" s="293"/>
      <c r="C55" s="290" t="s">
        <v>680</v>
      </c>
      <c r="D55" s="314" t="n">
        <f aca="false">E55+F55</f>
        <v>5</v>
      </c>
      <c r="E55" s="314" t="n">
        <v>5</v>
      </c>
      <c r="F55" s="315"/>
    </row>
    <row r="56" customFormat="false" ht="12" hidden="false" customHeight="false" outlineLevel="0" collapsed="false">
      <c r="A56" s="309"/>
      <c r="B56" s="316"/>
      <c r="C56" s="296"/>
      <c r="D56" s="317"/>
      <c r="E56" s="317"/>
      <c r="F56" s="318"/>
    </row>
    <row r="57" customFormat="false" ht="12" hidden="false" customHeight="false" outlineLevel="0" collapsed="false">
      <c r="A57" s="319"/>
      <c r="B57" s="320"/>
      <c r="C57" s="321"/>
      <c r="D57" s="322"/>
      <c r="E57" s="322"/>
      <c r="F57" s="323"/>
    </row>
    <row r="58" customFormat="false" ht="12" hidden="false" customHeight="false" outlineLevel="0" collapsed="false">
      <c r="A58" s="285" t="n">
        <v>15</v>
      </c>
      <c r="B58" s="293" t="s">
        <v>573</v>
      </c>
      <c r="C58" s="287" t="s">
        <v>674</v>
      </c>
      <c r="D58" s="288" t="n">
        <f aca="false">SUM(D59:D65)</f>
        <v>3536</v>
      </c>
      <c r="E58" s="288" t="n">
        <f aca="false">SUM(E59:E65)</f>
        <v>3536</v>
      </c>
      <c r="F58" s="289" t="n">
        <f aca="false">SUM(F59:F65)</f>
        <v>0</v>
      </c>
    </row>
    <row r="59" customFormat="false" ht="12" hidden="false" customHeight="false" outlineLevel="0" collapsed="false">
      <c r="A59" s="285"/>
      <c r="B59" s="293"/>
      <c r="C59" s="290" t="s">
        <v>675</v>
      </c>
      <c r="D59" s="291" t="n">
        <f aca="false">E59+F59</f>
        <v>1873</v>
      </c>
      <c r="E59" s="291" t="n">
        <v>1873</v>
      </c>
      <c r="F59" s="292"/>
    </row>
    <row r="60" customFormat="false" ht="12" hidden="false" customHeight="false" outlineLevel="0" collapsed="false">
      <c r="A60" s="285"/>
      <c r="B60" s="293"/>
      <c r="C60" s="290" t="s">
        <v>676</v>
      </c>
      <c r="D60" s="291" t="n">
        <f aca="false">E60+F60</f>
        <v>475</v>
      </c>
      <c r="E60" s="291" t="n">
        <v>475</v>
      </c>
      <c r="F60" s="292"/>
    </row>
    <row r="61" customFormat="false" ht="12" hidden="false" customHeight="false" outlineLevel="0" collapsed="false">
      <c r="A61" s="285"/>
      <c r="B61" s="293"/>
      <c r="C61" s="290" t="s">
        <v>677</v>
      </c>
      <c r="D61" s="291" t="n">
        <f aca="false">E61+F61</f>
        <v>1164</v>
      </c>
      <c r="E61" s="291" t="n">
        <v>1164</v>
      </c>
      <c r="F61" s="292"/>
    </row>
    <row r="62" customFormat="false" ht="12" hidden="false" customHeight="false" outlineLevel="0" collapsed="false">
      <c r="A62" s="285"/>
      <c r="B62" s="293"/>
      <c r="C62" s="290" t="s">
        <v>133</v>
      </c>
      <c r="D62" s="291" t="n">
        <f aca="false">E62+F62</f>
        <v>24</v>
      </c>
      <c r="E62" s="291" t="n">
        <v>24</v>
      </c>
      <c r="F62" s="292"/>
    </row>
    <row r="63" customFormat="false" ht="12" hidden="false" customHeight="false" outlineLevel="0" collapsed="false">
      <c r="A63" s="285"/>
      <c r="B63" s="293"/>
      <c r="C63" s="290" t="s">
        <v>658</v>
      </c>
      <c r="D63" s="291" t="n">
        <f aca="false">E63+F63</f>
        <v>0</v>
      </c>
      <c r="E63" s="291"/>
      <c r="F63" s="292"/>
    </row>
    <row r="64" customFormat="false" ht="12" hidden="false" customHeight="false" outlineLevel="0" collapsed="false">
      <c r="A64" s="285"/>
      <c r="B64" s="293"/>
      <c r="C64" s="290" t="s">
        <v>678</v>
      </c>
      <c r="D64" s="291" t="n">
        <f aca="false">E64+F64</f>
        <v>0</v>
      </c>
      <c r="E64" s="291"/>
      <c r="F64" s="292"/>
    </row>
    <row r="65" customFormat="false" ht="12" hidden="false" customHeight="false" outlineLevel="0" collapsed="false">
      <c r="A65" s="285"/>
      <c r="B65" s="293"/>
      <c r="C65" s="290" t="s">
        <v>671</v>
      </c>
      <c r="D65" s="291" t="n">
        <f aca="false">E65+F65</f>
        <v>0</v>
      </c>
      <c r="E65" s="291"/>
      <c r="F65" s="292"/>
    </row>
    <row r="66" customFormat="false" ht="12" hidden="false" customHeight="false" outlineLevel="0" collapsed="false">
      <c r="A66" s="285"/>
      <c r="B66" s="293"/>
      <c r="C66" s="290" t="s">
        <v>680</v>
      </c>
      <c r="D66" s="314" t="n">
        <f aca="false">E66+F66</f>
        <v>1</v>
      </c>
      <c r="E66" s="314" t="n">
        <v>1</v>
      </c>
      <c r="F66" s="315"/>
    </row>
    <row r="67" customFormat="false" ht="12" hidden="false" customHeight="false" outlineLevel="0" collapsed="false">
      <c r="A67" s="285"/>
      <c r="B67" s="293"/>
      <c r="C67" s="290"/>
      <c r="D67" s="291"/>
      <c r="E67" s="291"/>
      <c r="F67" s="292"/>
    </row>
    <row r="68" customFormat="false" ht="12" hidden="false" customHeight="false" outlineLevel="0" collapsed="false">
      <c r="A68" s="285"/>
      <c r="B68" s="290"/>
      <c r="C68" s="290"/>
      <c r="D68" s="291"/>
      <c r="E68" s="291"/>
      <c r="F68" s="292"/>
    </row>
    <row r="69" customFormat="false" ht="12" hidden="false" customHeight="true" outlineLevel="0" collapsed="false">
      <c r="A69" s="285" t="n">
        <v>16</v>
      </c>
      <c r="B69" s="294" t="s">
        <v>637</v>
      </c>
      <c r="C69" s="287" t="s">
        <v>674</v>
      </c>
      <c r="D69" s="288" t="n">
        <f aca="false">SUM(D70:D76)</f>
        <v>0</v>
      </c>
      <c r="E69" s="288" t="n">
        <f aca="false">SUM(E70:E76)</f>
        <v>0</v>
      </c>
      <c r="F69" s="289" t="n">
        <f aca="false">SUM(F70:F76)</f>
        <v>0</v>
      </c>
    </row>
    <row r="70" customFormat="false" ht="12" hidden="false" customHeight="false" outlineLevel="0" collapsed="false">
      <c r="A70" s="285"/>
      <c r="B70" s="294"/>
      <c r="C70" s="290" t="s">
        <v>675</v>
      </c>
      <c r="D70" s="291" t="n">
        <f aca="false">E70+F70</f>
        <v>0</v>
      </c>
      <c r="E70" s="291"/>
      <c r="F70" s="292"/>
    </row>
    <row r="71" customFormat="false" ht="12" hidden="false" customHeight="false" outlineLevel="0" collapsed="false">
      <c r="A71" s="285"/>
      <c r="B71" s="294"/>
      <c r="C71" s="290" t="s">
        <v>676</v>
      </c>
      <c r="D71" s="291" t="n">
        <f aca="false">E71+F71</f>
        <v>0</v>
      </c>
      <c r="E71" s="291"/>
      <c r="F71" s="292"/>
    </row>
    <row r="72" customFormat="false" ht="12" hidden="false" customHeight="false" outlineLevel="0" collapsed="false">
      <c r="A72" s="285"/>
      <c r="B72" s="294"/>
      <c r="C72" s="290" t="s">
        <v>677</v>
      </c>
      <c r="D72" s="291" t="n">
        <f aca="false">E72+F72</f>
        <v>0</v>
      </c>
      <c r="E72" s="291"/>
      <c r="F72" s="292"/>
    </row>
    <row r="73" customFormat="false" ht="12" hidden="false" customHeight="false" outlineLevel="0" collapsed="false">
      <c r="A73" s="285"/>
      <c r="B73" s="294"/>
      <c r="C73" s="290" t="s">
        <v>133</v>
      </c>
      <c r="D73" s="291" t="n">
        <f aca="false">E73+F73</f>
        <v>0</v>
      </c>
      <c r="E73" s="291"/>
      <c r="F73" s="292"/>
    </row>
    <row r="74" customFormat="false" ht="12" hidden="false" customHeight="false" outlineLevel="0" collapsed="false">
      <c r="A74" s="285"/>
      <c r="B74" s="294"/>
      <c r="C74" s="290" t="s">
        <v>658</v>
      </c>
      <c r="D74" s="291" t="n">
        <f aca="false">E74+F74</f>
        <v>0</v>
      </c>
      <c r="E74" s="291"/>
      <c r="F74" s="292"/>
    </row>
    <row r="75" customFormat="false" ht="12" hidden="false" customHeight="false" outlineLevel="0" collapsed="false">
      <c r="A75" s="285"/>
      <c r="B75" s="294"/>
      <c r="C75" s="290" t="s">
        <v>678</v>
      </c>
      <c r="D75" s="291" t="n">
        <f aca="false">E75+F75</f>
        <v>0</v>
      </c>
      <c r="E75" s="291"/>
      <c r="F75" s="292"/>
    </row>
    <row r="76" customFormat="false" ht="12" hidden="false" customHeight="false" outlineLevel="0" collapsed="false">
      <c r="A76" s="285"/>
      <c r="B76" s="294"/>
      <c r="C76" s="290" t="s">
        <v>671</v>
      </c>
      <c r="D76" s="291" t="n">
        <f aca="false">E76+F76</f>
        <v>0</v>
      </c>
      <c r="E76" s="291"/>
      <c r="F76" s="292"/>
    </row>
    <row r="77" customFormat="false" ht="12" hidden="false" customHeight="false" outlineLevel="0" collapsed="false">
      <c r="A77" s="285"/>
      <c r="B77" s="294"/>
      <c r="C77" s="290" t="s">
        <v>680</v>
      </c>
      <c r="D77" s="314" t="n">
        <f aca="false">E77+F77</f>
        <v>0</v>
      </c>
      <c r="E77" s="314"/>
      <c r="F77" s="315"/>
    </row>
    <row r="78" customFormat="false" ht="12" hidden="false" customHeight="false" outlineLevel="0" collapsed="false">
      <c r="A78" s="285"/>
      <c r="B78" s="290"/>
      <c r="C78" s="290"/>
      <c r="D78" s="291"/>
      <c r="E78" s="291"/>
      <c r="F78" s="292"/>
    </row>
    <row r="79" customFormat="false" ht="12" hidden="false" customHeight="false" outlineLevel="0" collapsed="false">
      <c r="A79" s="285"/>
      <c r="B79" s="293" t="s">
        <v>683</v>
      </c>
      <c r="C79" s="287" t="s">
        <v>674</v>
      </c>
      <c r="D79" s="288" t="n">
        <f aca="false">D6+D16+D26+D37+D47+D58+D69</f>
        <v>101327</v>
      </c>
      <c r="E79" s="288" t="n">
        <f aca="false">E6+E16+E26+E37+E47+E58+E69</f>
        <v>97527</v>
      </c>
      <c r="F79" s="289" t="n">
        <f aca="false">F6+F16+F26+F37+F47+F58+F69</f>
        <v>3800</v>
      </c>
    </row>
    <row r="80" customFormat="false" ht="12" hidden="false" customHeight="false" outlineLevel="0" collapsed="false">
      <c r="A80" s="285"/>
      <c r="B80" s="293"/>
      <c r="C80" s="290" t="s">
        <v>675</v>
      </c>
      <c r="D80" s="291" t="n">
        <f aca="false">D7+D17+D27+D38+D48+D59+D70</f>
        <v>24593</v>
      </c>
      <c r="E80" s="291" t="n">
        <f aca="false">E7+E17+E27+E38+E48+E59+E70</f>
        <v>24593</v>
      </c>
      <c r="F80" s="292" t="n">
        <f aca="false">F7+F17+F27+F38+F48+F59+F70</f>
        <v>0</v>
      </c>
    </row>
    <row r="81" customFormat="false" ht="12" hidden="false" customHeight="false" outlineLevel="0" collapsed="false">
      <c r="A81" s="285"/>
      <c r="B81" s="293"/>
      <c r="C81" s="290" t="s">
        <v>676</v>
      </c>
      <c r="D81" s="291" t="n">
        <f aca="false">D8+D18+D28+D39+D49+D60+D71</f>
        <v>6445</v>
      </c>
      <c r="E81" s="291" t="n">
        <f aca="false">E8+E18+E28+E39+E49+E60+E71</f>
        <v>6445</v>
      </c>
      <c r="F81" s="292" t="n">
        <f aca="false">F8+F18+F28+F39+F49+F60+F71</f>
        <v>0</v>
      </c>
    </row>
    <row r="82" customFormat="false" ht="12" hidden="false" customHeight="false" outlineLevel="0" collapsed="false">
      <c r="A82" s="285"/>
      <c r="B82" s="293"/>
      <c r="C82" s="290" t="s">
        <v>677</v>
      </c>
      <c r="D82" s="291" t="n">
        <f aca="false">D9+D19+D29+D40+D50+D61+D72</f>
        <v>27723</v>
      </c>
      <c r="E82" s="291" t="n">
        <f aca="false">E9+E19+E29+E40+E50+E61+E72</f>
        <v>27723</v>
      </c>
      <c r="F82" s="292" t="n">
        <f aca="false">F9+F19+F29+F40+F50+F61+F72</f>
        <v>0</v>
      </c>
    </row>
    <row r="83" customFormat="false" ht="12" hidden="false" customHeight="false" outlineLevel="0" collapsed="false">
      <c r="A83" s="285"/>
      <c r="B83" s="293"/>
      <c r="C83" s="290" t="s">
        <v>133</v>
      </c>
      <c r="D83" s="291" t="n">
        <f aca="false">D10+D20+D30+D41+D51+D62+D73</f>
        <v>788</v>
      </c>
      <c r="E83" s="291" t="n">
        <f aca="false">E10+E20+E30+E41+E51+E62+E73</f>
        <v>788</v>
      </c>
      <c r="F83" s="292" t="n">
        <f aca="false">F10+F20+F30+F41+F51+F62+F73</f>
        <v>0</v>
      </c>
    </row>
    <row r="84" customFormat="false" ht="12" hidden="false" customHeight="false" outlineLevel="0" collapsed="false">
      <c r="A84" s="285"/>
      <c r="B84" s="293"/>
      <c r="C84" s="290" t="s">
        <v>658</v>
      </c>
      <c r="D84" s="291" t="n">
        <f aca="false">D11+D21+D31+D42+D52+D63+D74</f>
        <v>37228</v>
      </c>
      <c r="E84" s="291" t="n">
        <f aca="false">E11+E21+E31+E42+E52+E63+E74</f>
        <v>37228</v>
      </c>
      <c r="F84" s="292" t="n">
        <f aca="false">F11+F21+F31+F42+F52+F63+F74</f>
        <v>0</v>
      </c>
    </row>
    <row r="85" customFormat="false" ht="12" hidden="false" customHeight="false" outlineLevel="0" collapsed="false">
      <c r="A85" s="285"/>
      <c r="B85" s="293"/>
      <c r="C85" s="290" t="s">
        <v>678</v>
      </c>
      <c r="D85" s="291" t="n">
        <f aca="false">D12+D22+D32+D43+D53+D64+D75</f>
        <v>0</v>
      </c>
      <c r="E85" s="291" t="n">
        <f aca="false">E12+E22+E32+E43+E53+E64+E75</f>
        <v>0</v>
      </c>
      <c r="F85" s="292" t="n">
        <f aca="false">F12+F22+F32+F43+F53+F64+F75</f>
        <v>0</v>
      </c>
    </row>
    <row r="86" customFormat="false" ht="12" hidden="false" customHeight="false" outlineLevel="0" collapsed="false">
      <c r="A86" s="285"/>
      <c r="B86" s="293"/>
      <c r="C86" s="290" t="s">
        <v>671</v>
      </c>
      <c r="D86" s="291" t="n">
        <f aca="false">D13+D23+D33+D44+D54+D65+D76</f>
        <v>4550</v>
      </c>
      <c r="E86" s="291" t="n">
        <f aca="false">E13+E23+E33+E44+E54+E65+E76</f>
        <v>750</v>
      </c>
      <c r="F86" s="292" t="n">
        <f aca="false">F13+F23+F33+F44+F54+F65+F76</f>
        <v>3800</v>
      </c>
    </row>
    <row r="87" customFormat="false" ht="12" hidden="false" customHeight="false" outlineLevel="0" collapsed="false">
      <c r="A87" s="285"/>
      <c r="B87" s="293"/>
      <c r="C87" s="290" t="s">
        <v>680</v>
      </c>
      <c r="D87" s="314" t="n">
        <f aca="false">D14+D24+D34+D45+D55+D66+D77</f>
        <v>14.8</v>
      </c>
      <c r="E87" s="314" t="n">
        <f aca="false">E14+E24+E34+E45+E55+E66+E77</f>
        <v>14.8</v>
      </c>
      <c r="F87" s="315" t="n">
        <f aca="false">F14+F24+F34+F45+F55+F66+F77</f>
        <v>0</v>
      </c>
    </row>
    <row r="88" customFormat="false" ht="12" hidden="false" customHeight="false" outlineLevel="0" collapsed="false">
      <c r="A88" s="324"/>
      <c r="B88" s="325"/>
      <c r="C88" s="325"/>
      <c r="D88" s="297"/>
      <c r="E88" s="297"/>
      <c r="F88" s="298"/>
    </row>
  </sheetData>
  <mergeCells count="16">
    <mergeCell ref="A1:B2"/>
    <mergeCell ref="C1:C4"/>
    <mergeCell ref="D1:D4"/>
    <mergeCell ref="E1:E2"/>
    <mergeCell ref="F1:F2"/>
    <mergeCell ref="A3:A4"/>
    <mergeCell ref="B3:B4"/>
    <mergeCell ref="E3:F4"/>
    <mergeCell ref="B6:B14"/>
    <mergeCell ref="B16:B24"/>
    <mergeCell ref="B26:B34"/>
    <mergeCell ref="B37:B45"/>
    <mergeCell ref="B47:B55"/>
    <mergeCell ref="B58:B66"/>
    <mergeCell ref="B69:B77"/>
    <mergeCell ref="B79:B87"/>
  </mergeCells>
  <printOptions headings="false" gridLines="false" gridLinesSet="true" horizontalCentered="true" verticalCentered="false"/>
  <pageMargins left="0.7875" right="0.7875" top="1.02361111111111" bottom="0.520138888888889" header="0.35416666666666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2011.évi költségvetési kiadásainak részletezése
 kiadási jogcímneként és költségvetési címenként&amp;R&amp;"Times New Roman,Regular"&amp;8 5.számú melléklet
adatok ezer forintban</oddHeader>
    <oddFooter>&amp;C&amp;"Times New Roman,Regular"&amp;8&amp;P. oldal</oddFooter>
  </headerFooter>
  <rowBreaks count="1" manualBreakCount="1">
    <brk id="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270" width="6.41"/>
    <col collapsed="false" customWidth="true" hidden="false" outlineLevel="0" max="2" min="2" style="270" width="23.14"/>
    <col collapsed="false" customWidth="true" hidden="false" outlineLevel="0" max="3" min="3" style="270" width="21.56"/>
    <col collapsed="false" customWidth="true" hidden="false" outlineLevel="0" max="4" min="4" style="271" width="13.85"/>
    <col collapsed="false" customWidth="false" hidden="false" outlineLevel="0" max="257" min="5" style="270" width="9.14"/>
  </cols>
  <sheetData>
    <row r="1" customFormat="false" ht="12" hidden="false" customHeight="false" outlineLevel="0" collapsed="false">
      <c r="A1" s="326" t="s">
        <v>559</v>
      </c>
      <c r="B1" s="326"/>
      <c r="C1" s="327" t="s">
        <v>684</v>
      </c>
      <c r="D1" s="252" t="s">
        <v>580</v>
      </c>
    </row>
    <row r="2" customFormat="false" ht="12" hidden="false" customHeight="false" outlineLevel="0" collapsed="false">
      <c r="A2" s="326"/>
      <c r="B2" s="326"/>
      <c r="C2" s="327"/>
      <c r="D2" s="252"/>
    </row>
    <row r="3" customFormat="false" ht="12" hidden="false" customHeight="false" outlineLevel="0" collapsed="false">
      <c r="A3" s="327" t="s">
        <v>560</v>
      </c>
      <c r="B3" s="327" t="s">
        <v>561</v>
      </c>
      <c r="C3" s="327"/>
      <c r="D3" s="252"/>
    </row>
    <row r="4" customFormat="false" ht="12.75" hidden="false" customHeight="false" outlineLevel="0" collapsed="false">
      <c r="A4" s="327"/>
      <c r="B4" s="327"/>
      <c r="C4" s="327"/>
      <c r="D4" s="252"/>
    </row>
    <row r="5" customFormat="false" ht="12.75" hidden="false" customHeight="false" outlineLevel="0" collapsed="false">
      <c r="A5" s="328"/>
      <c r="B5" s="329"/>
      <c r="C5" s="329"/>
      <c r="D5" s="330"/>
    </row>
    <row r="6" customFormat="false" ht="24" hidden="false" customHeight="false" outlineLevel="0" collapsed="false">
      <c r="A6" s="285" t="s">
        <v>562</v>
      </c>
      <c r="B6" s="290" t="s">
        <v>685</v>
      </c>
      <c r="C6" s="331" t="s">
        <v>686</v>
      </c>
      <c r="D6" s="292" t="n">
        <v>3800</v>
      </c>
    </row>
    <row r="7" customFormat="false" ht="12" hidden="false" customHeight="false" outlineLevel="0" collapsed="false">
      <c r="A7" s="285"/>
      <c r="B7" s="290"/>
      <c r="C7" s="290"/>
      <c r="D7" s="292"/>
    </row>
    <row r="8" s="334" customFormat="true" ht="12" hidden="false" customHeight="false" outlineLevel="0" collapsed="false">
      <c r="A8" s="332"/>
      <c r="B8" s="333"/>
      <c r="C8" s="333"/>
      <c r="D8" s="307" t="n">
        <f aca="false">SUM(D6:D7)</f>
        <v>3800</v>
      </c>
    </row>
    <row r="9" customFormat="false" ht="12" hidden="false" customHeight="false" outlineLevel="0" collapsed="false">
      <c r="A9" s="285"/>
      <c r="B9" s="290"/>
      <c r="C9" s="290"/>
      <c r="D9" s="292"/>
    </row>
    <row r="10" customFormat="false" ht="12" hidden="false" customHeight="false" outlineLevel="0" collapsed="false">
      <c r="A10" s="295"/>
      <c r="B10" s="296"/>
      <c r="C10" s="296"/>
      <c r="D10" s="298"/>
    </row>
  </sheetData>
  <mergeCells count="5">
    <mergeCell ref="A1:B2"/>
    <mergeCell ref="C1:C4"/>
    <mergeCell ref="D1:D4"/>
    <mergeCell ref="A3:A4"/>
    <mergeCell ref="B3:B4"/>
  </mergeCells>
  <printOptions headings="false" gridLines="false" gridLinesSet="true" horizontalCentered="true" verticalCentered="false"/>
  <pageMargins left="0.7875" right="0.7875" top="1.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2011.évi felhalmozási kiadásainak részletezése
 költségvetési címenként és felhalmozási célonként&amp;R&amp;"Times New Roman,Regular"&amp;8 6.számú melléklet
adatok ezer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9" activePane="bottomLeft" state="frozen"/>
      <selection pane="topLeft" activeCell="A1" activeCellId="0" sqref="A1"/>
      <selection pane="bottomLeft" activeCell="F60" activeCellId="0" sqref="F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4" t="s">
        <v>2</v>
      </c>
      <c r="D1" s="84"/>
      <c r="E1" s="84"/>
      <c r="F1" s="8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4"/>
      <c r="D2" s="84"/>
      <c r="E2" s="84"/>
      <c r="F2" s="8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4"/>
      <c r="D3" s="84"/>
      <c r="E3" s="84"/>
      <c r="F3" s="84"/>
      <c r="G3" s="6"/>
      <c r="H3" s="7"/>
    </row>
    <row r="4" customFormat="false" ht="12.75" hidden="false" customHeight="false" outlineLevel="0" collapsed="false">
      <c r="A4" s="3"/>
      <c r="B4" s="3"/>
      <c r="C4" s="84"/>
      <c r="D4" s="84"/>
      <c r="E4" s="84"/>
      <c r="F4" s="84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5"/>
      <c r="G5" s="85"/>
      <c r="H5" s="11"/>
    </row>
    <row r="6" customFormat="false" ht="12.75" hidden="false" customHeight="false" outlineLevel="0" collapsed="false">
      <c r="A6" s="12"/>
      <c r="B6" s="13" t="s">
        <v>6</v>
      </c>
      <c r="C6" s="9"/>
      <c r="D6" s="9"/>
      <c r="E6" s="9"/>
      <c r="F6" s="86"/>
      <c r="G6" s="86"/>
      <c r="H6" s="14"/>
    </row>
    <row r="7" customFormat="false" ht="12.75" hidden="false" customHeight="false" outlineLevel="0" collapsed="false">
      <c r="A7" s="12"/>
      <c r="B7" s="13" t="s">
        <v>165</v>
      </c>
      <c r="C7" s="9"/>
      <c r="D7" s="9"/>
      <c r="E7" s="9"/>
      <c r="F7" s="86"/>
      <c r="G7" s="86"/>
      <c r="H7" s="14"/>
    </row>
    <row r="8" customFormat="false" ht="12.75" hidden="false" customHeight="false" outlineLevel="0" collapsed="false">
      <c r="A8" s="12"/>
      <c r="B8" s="13" t="s">
        <v>8</v>
      </c>
      <c r="C8" s="9"/>
      <c r="D8" s="9"/>
      <c r="E8" s="9"/>
      <c r="F8" s="86"/>
      <c r="G8" s="86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F9" s="86"/>
      <c r="G9" s="86"/>
      <c r="H9" s="14"/>
    </row>
    <row r="10" customFormat="false" ht="12.75" hidden="false" customHeight="false" outlineLevel="0" collapsed="false">
      <c r="A10" s="12"/>
      <c r="B10" s="12"/>
      <c r="C10" s="47" t="s">
        <v>84</v>
      </c>
      <c r="D10" s="9"/>
      <c r="E10" s="2"/>
      <c r="F10" s="86"/>
      <c r="G10" s="14"/>
      <c r="H10" s="14"/>
    </row>
    <row r="11" customFormat="false" ht="12.75" hidden="false" customHeight="false" outlineLevel="0" collapsed="false">
      <c r="A11" s="16" t="n">
        <v>54</v>
      </c>
      <c r="B11" s="16"/>
      <c r="C11" s="17" t="s">
        <v>85</v>
      </c>
      <c r="D11" s="65"/>
      <c r="E11" s="38" t="s">
        <v>86</v>
      </c>
      <c r="F11" s="87" t="s">
        <v>87</v>
      </c>
      <c r="G11" s="20"/>
      <c r="H11" s="20"/>
    </row>
    <row r="12" customFormat="false" ht="12.75" hidden="false" customHeight="false" outlineLevel="0" collapsed="false">
      <c r="A12" s="12"/>
      <c r="B12" s="12" t="n">
        <v>5421</v>
      </c>
      <c r="C12" s="22" t="s">
        <v>88</v>
      </c>
      <c r="D12" s="9"/>
      <c r="E12" s="2"/>
      <c r="G12" s="14" t="n">
        <f aca="false">F12</f>
        <v>0</v>
      </c>
      <c r="H12" s="14"/>
    </row>
    <row r="13" customFormat="false" ht="12.75" hidden="false" customHeight="false" outlineLevel="0" collapsed="false">
      <c r="A13" s="12"/>
      <c r="B13" s="12" t="n">
        <v>5431</v>
      </c>
      <c r="C13" s="22" t="s">
        <v>89</v>
      </c>
      <c r="D13" s="9"/>
      <c r="E13" s="2" t="n">
        <v>25360</v>
      </c>
      <c r="F13" s="2" t="n">
        <v>30000</v>
      </c>
      <c r="G13" s="14" t="n">
        <f aca="false">F13</f>
        <v>30000</v>
      </c>
      <c r="H13" s="14"/>
    </row>
    <row r="14" customFormat="false" ht="12.75" hidden="false" customHeight="false" outlineLevel="0" collapsed="false">
      <c r="A14" s="12"/>
      <c r="B14" s="12" t="n">
        <v>5441</v>
      </c>
      <c r="C14" s="22" t="s">
        <v>90</v>
      </c>
      <c r="D14" s="9"/>
      <c r="E14" s="2"/>
      <c r="G14" s="14" t="n">
        <f aca="false">F14</f>
        <v>0</v>
      </c>
      <c r="H14" s="14"/>
    </row>
    <row r="15" customFormat="false" ht="12.75" hidden="false" customHeight="false" outlineLevel="0" collapsed="false">
      <c r="A15" s="12"/>
      <c r="B15" s="12" t="n">
        <v>5461</v>
      </c>
      <c r="C15" s="22" t="s">
        <v>91</v>
      </c>
      <c r="D15" s="9"/>
      <c r="E15" s="2"/>
      <c r="G15" s="14" t="n">
        <f aca="false">F15</f>
        <v>0</v>
      </c>
      <c r="H15" s="14"/>
    </row>
    <row r="16" customFormat="false" ht="12.75" hidden="false" customHeight="false" outlineLevel="0" collapsed="false">
      <c r="A16" s="12"/>
      <c r="B16" s="12" t="n">
        <v>5472</v>
      </c>
      <c r="C16" s="22" t="s">
        <v>93</v>
      </c>
      <c r="D16" s="9"/>
      <c r="E16" s="2" t="n">
        <v>895</v>
      </c>
      <c r="F16" s="2" t="n">
        <v>10000</v>
      </c>
      <c r="G16" s="14" t="n">
        <f aca="false">F16</f>
        <v>10000</v>
      </c>
      <c r="H16" s="14"/>
    </row>
    <row r="17" customFormat="false" ht="12.75" hidden="false" customHeight="false" outlineLevel="0" collapsed="false">
      <c r="A17" s="12"/>
      <c r="B17" s="12" t="n">
        <v>5492</v>
      </c>
      <c r="C17" s="22" t="s">
        <v>94</v>
      </c>
      <c r="D17" s="9"/>
      <c r="E17" s="2" t="n">
        <v>238515</v>
      </c>
      <c r="F17" s="2" t="n">
        <v>240000</v>
      </c>
      <c r="G17" s="14" t="n">
        <f aca="false">F17</f>
        <v>240000</v>
      </c>
      <c r="H17" s="14"/>
    </row>
    <row r="18" s="21" customFormat="true" ht="12.75" hidden="false" customHeight="false" outlineLevel="0" collapsed="false">
      <c r="A18" s="12"/>
      <c r="B18" s="12"/>
      <c r="C18" s="22" t="s">
        <v>95</v>
      </c>
      <c r="D18" s="9"/>
      <c r="E18" s="2"/>
      <c r="F18" s="86"/>
      <c r="G18" s="14" t="n">
        <f aca="false">F18</f>
        <v>0</v>
      </c>
      <c r="H18" s="14"/>
    </row>
    <row r="19" customFormat="false" ht="12.75" hidden="false" customHeight="false" outlineLevel="0" collapsed="false">
      <c r="A19" s="12"/>
      <c r="B19" s="12"/>
      <c r="C19" s="22" t="s">
        <v>96</v>
      </c>
      <c r="D19" s="9"/>
      <c r="E19" s="2"/>
      <c r="F19" s="86"/>
      <c r="G19" s="52"/>
      <c r="H19" s="14"/>
    </row>
    <row r="20" s="21" customFormat="true" ht="12.75" hidden="false" customHeight="false" outlineLevel="0" collapsed="false">
      <c r="A20" s="16" t="n">
        <v>54</v>
      </c>
      <c r="B20" s="16"/>
      <c r="C20" s="17" t="s">
        <v>97</v>
      </c>
      <c r="D20" s="15"/>
      <c r="E20" s="44"/>
      <c r="F20" s="44"/>
      <c r="G20" s="20" t="n">
        <f aca="false">SUM(G12:G19)</f>
        <v>280000</v>
      </c>
      <c r="H20" s="20" t="n">
        <f aca="false">ROUND(G20/1000,0)</f>
        <v>280</v>
      </c>
    </row>
    <row r="21" s="21" customFormat="true" ht="12.75" hidden="false" customHeight="false" outlineLevel="0" collapsed="false">
      <c r="A21" s="15"/>
      <c r="B21" s="15"/>
      <c r="C21" s="15"/>
      <c r="D21" s="15"/>
      <c r="E21" s="44"/>
      <c r="F21" s="44"/>
      <c r="G21" s="88"/>
      <c r="H21" s="20"/>
    </row>
    <row r="22" customFormat="false" ht="12.75" hidden="false" customHeight="false" outlineLevel="0" collapsed="false">
      <c r="A22" s="16" t="n">
        <v>55</v>
      </c>
      <c r="B22" s="66"/>
      <c r="C22" s="17" t="s">
        <v>98</v>
      </c>
      <c r="D22" s="65"/>
      <c r="E22" s="67" t="s">
        <v>86</v>
      </c>
      <c r="F22" s="89" t="s">
        <v>87</v>
      </c>
      <c r="G22" s="20"/>
      <c r="H22" s="20"/>
    </row>
    <row r="23" customFormat="false" ht="12.75" hidden="false" customHeight="false" outlineLevel="0" collapsed="false">
      <c r="A23" s="12"/>
      <c r="B23" s="68" t="n">
        <v>5511</v>
      </c>
      <c r="C23" s="22" t="s">
        <v>99</v>
      </c>
      <c r="D23" s="9"/>
      <c r="E23" s="2"/>
      <c r="G23" s="52"/>
      <c r="H23" s="14"/>
    </row>
    <row r="24" customFormat="false" ht="12.75" hidden="false" customHeight="false" outlineLevel="0" collapsed="false">
      <c r="A24" s="12"/>
      <c r="B24" s="68"/>
      <c r="C24" s="22" t="s">
        <v>100</v>
      </c>
      <c r="D24" s="9"/>
      <c r="E24" s="2" t="n">
        <v>119696</v>
      </c>
      <c r="F24" s="2" t="n">
        <v>120000</v>
      </c>
      <c r="G24" s="14" t="n">
        <f aca="false">F24</f>
        <v>120000</v>
      </c>
      <c r="H24" s="14"/>
    </row>
    <row r="25" customFormat="false" ht="12.75" hidden="false" customHeight="false" outlineLevel="0" collapsed="false">
      <c r="A25" s="12"/>
      <c r="B25" s="68"/>
      <c r="C25" s="34" t="s">
        <v>101</v>
      </c>
      <c r="D25" s="23"/>
      <c r="E25" s="24"/>
      <c r="F25" s="24"/>
      <c r="G25" s="14" t="n">
        <f aca="false">F25</f>
        <v>0</v>
      </c>
      <c r="H25" s="14"/>
    </row>
    <row r="26" customFormat="false" ht="12.75" hidden="false" customHeight="false" outlineLevel="0" collapsed="false">
      <c r="A26" s="12"/>
      <c r="B26" s="68"/>
      <c r="C26" s="34" t="s">
        <v>102</v>
      </c>
      <c r="D26" s="23"/>
      <c r="E26" s="24"/>
      <c r="F26" s="24"/>
      <c r="G26" s="52"/>
      <c r="H26" s="14"/>
    </row>
    <row r="27" customFormat="false" ht="12.75" hidden="false" customHeight="false" outlineLevel="0" collapsed="false">
      <c r="A27" s="12"/>
      <c r="B27" s="68"/>
      <c r="C27" s="34" t="s">
        <v>103</v>
      </c>
      <c r="D27" s="23"/>
      <c r="E27" s="24"/>
      <c r="F27" s="24"/>
      <c r="G27" s="14" t="n">
        <f aca="false">F27</f>
        <v>0</v>
      </c>
      <c r="H27" s="14"/>
    </row>
    <row r="28" customFormat="false" ht="12.75" hidden="false" customHeight="false" outlineLevel="0" collapsed="false">
      <c r="A28" s="12"/>
      <c r="B28" s="68" t="n">
        <v>5511</v>
      </c>
      <c r="C28" s="22" t="s">
        <v>105</v>
      </c>
      <c r="D28" s="9"/>
      <c r="E28" s="2"/>
      <c r="F28" s="2" t="n">
        <f aca="false">SUM(F24:F27)</f>
        <v>120000</v>
      </c>
      <c r="G28" s="14" t="n">
        <f aca="false">SUM(G24:G27)</f>
        <v>120000</v>
      </c>
      <c r="H28" s="14" t="n">
        <f aca="false">ROUND(G28/1000,0)</f>
        <v>120</v>
      </c>
    </row>
    <row r="29" customFormat="false" ht="12.75" hidden="false" customHeight="false" outlineLevel="0" collapsed="false">
      <c r="A29" s="12"/>
      <c r="B29" s="68" t="n">
        <v>5521</v>
      </c>
      <c r="C29" s="22" t="s">
        <v>106</v>
      </c>
      <c r="D29" s="9"/>
      <c r="E29" s="2"/>
      <c r="G29" s="52"/>
      <c r="H29" s="14"/>
    </row>
    <row r="30" customFormat="false" ht="12.75" hidden="false" customHeight="false" outlineLevel="0" collapsed="false">
      <c r="A30" s="12"/>
      <c r="B30" s="68"/>
      <c r="C30" s="22" t="s">
        <v>107</v>
      </c>
      <c r="D30" s="9"/>
      <c r="E30" s="2" t="n">
        <v>567979</v>
      </c>
      <c r="F30" s="2" t="n">
        <v>570000</v>
      </c>
      <c r="G30" s="14" t="n">
        <f aca="false">F30</f>
        <v>570000</v>
      </c>
      <c r="H30" s="14"/>
    </row>
    <row r="31" customFormat="false" ht="12.75" hidden="false" customHeight="false" outlineLevel="0" collapsed="false">
      <c r="A31" s="12"/>
      <c r="B31" s="68"/>
      <c r="C31" s="22" t="s">
        <v>108</v>
      </c>
      <c r="D31" s="9"/>
      <c r="E31" s="2"/>
      <c r="G31" s="14"/>
      <c r="H31" s="14"/>
    </row>
    <row r="32" customFormat="false" ht="12.75" hidden="false" customHeight="false" outlineLevel="0" collapsed="false">
      <c r="A32" s="12"/>
      <c r="B32" s="68"/>
      <c r="C32" s="22" t="s">
        <v>109</v>
      </c>
      <c r="D32" s="9"/>
      <c r="E32" s="2"/>
      <c r="G32" s="14" t="n">
        <f aca="false">F32</f>
        <v>0</v>
      </c>
      <c r="H32" s="14"/>
    </row>
    <row r="33" customFormat="false" ht="12.75" hidden="false" customHeight="false" outlineLevel="0" collapsed="false">
      <c r="A33" s="12"/>
      <c r="B33" s="68"/>
      <c r="C33" s="22" t="s">
        <v>110</v>
      </c>
      <c r="D33" s="9"/>
      <c r="E33" s="2" t="n">
        <v>1364120</v>
      </c>
      <c r="F33" s="2" t="n">
        <v>1400000</v>
      </c>
      <c r="G33" s="14" t="n">
        <f aca="false">F33</f>
        <v>1400000</v>
      </c>
      <c r="H33" s="14"/>
    </row>
    <row r="34" customFormat="false" ht="12.75" hidden="false" customHeight="false" outlineLevel="0" collapsed="false">
      <c r="A34" s="12"/>
      <c r="B34" s="68"/>
      <c r="C34" s="22" t="s">
        <v>111</v>
      </c>
      <c r="D34" s="9"/>
      <c r="E34" s="2" t="n">
        <v>624080</v>
      </c>
      <c r="F34" s="2" t="n">
        <v>650000</v>
      </c>
      <c r="G34" s="14" t="n">
        <f aca="false">F34</f>
        <v>650000</v>
      </c>
      <c r="H34" s="14"/>
    </row>
    <row r="35" customFormat="false" ht="12.75" hidden="false" customHeight="false" outlineLevel="0" collapsed="false">
      <c r="A35" s="12"/>
      <c r="B35" s="68"/>
      <c r="C35" s="22" t="s">
        <v>112</v>
      </c>
      <c r="D35" s="9"/>
      <c r="E35" s="2" t="n">
        <v>87144</v>
      </c>
      <c r="F35" s="2" t="n">
        <v>90000</v>
      </c>
      <c r="G35" s="14" t="n">
        <f aca="false">F35</f>
        <v>90000</v>
      </c>
      <c r="H35" s="14"/>
    </row>
    <row r="36" customFormat="false" ht="12.75" hidden="false" customHeight="false" outlineLevel="0" collapsed="false">
      <c r="A36" s="12"/>
      <c r="B36" s="68"/>
      <c r="C36" s="22" t="s">
        <v>113</v>
      </c>
      <c r="D36" s="9"/>
      <c r="E36" s="2" t="n">
        <v>69502</v>
      </c>
      <c r="F36" s="2" t="n">
        <v>70000</v>
      </c>
      <c r="G36" s="14" t="n">
        <f aca="false">F36</f>
        <v>70000</v>
      </c>
      <c r="H36" s="14"/>
    </row>
    <row r="37" s="21" customFormat="true" ht="12.75" hidden="false" customHeight="false" outlineLevel="0" collapsed="false">
      <c r="A37" s="12"/>
      <c r="B37" s="68"/>
      <c r="C37" s="22" t="s">
        <v>114</v>
      </c>
      <c r="D37" s="9"/>
      <c r="E37" s="2" t="n">
        <v>19956</v>
      </c>
      <c r="F37" s="2" t="n">
        <v>20000</v>
      </c>
      <c r="G37" s="14" t="n">
        <f aca="false">F37</f>
        <v>20000</v>
      </c>
      <c r="H37" s="14"/>
    </row>
    <row r="38" customFormat="false" ht="12.75" hidden="false" customHeight="false" outlineLevel="0" collapsed="false">
      <c r="A38" s="12"/>
      <c r="B38" s="68" t="n">
        <v>5521</v>
      </c>
      <c r="C38" s="22" t="s">
        <v>115</v>
      </c>
      <c r="D38" s="9"/>
      <c r="E38" s="2"/>
      <c r="G38" s="52" t="n">
        <f aca="false">SUM(G30:G37)</f>
        <v>2800000</v>
      </c>
      <c r="H38" s="14" t="n">
        <f aca="false">ROUND(G38/1000,0)</f>
        <v>2800</v>
      </c>
    </row>
    <row r="39" customFormat="false" ht="12.75" hidden="false" customHeight="false" outlineLevel="0" collapsed="false">
      <c r="A39" s="12"/>
      <c r="B39" s="68" t="n">
        <v>5531</v>
      </c>
      <c r="C39" s="22" t="s">
        <v>116</v>
      </c>
      <c r="D39" s="9"/>
      <c r="E39" s="2"/>
      <c r="G39" s="14" t="n">
        <f aca="false">F39</f>
        <v>0</v>
      </c>
      <c r="H39" s="14" t="n">
        <f aca="false">ROUND(G39/1000,0)</f>
        <v>0</v>
      </c>
    </row>
    <row r="40" customFormat="false" ht="12.75" hidden="false" customHeight="false" outlineLevel="0" collapsed="false">
      <c r="A40" s="12"/>
      <c r="B40" s="68"/>
      <c r="C40" s="22" t="s">
        <v>117</v>
      </c>
      <c r="D40" s="9"/>
      <c r="E40" s="2"/>
      <c r="G40" s="52"/>
      <c r="H40" s="14"/>
    </row>
    <row r="41" customFormat="false" ht="12.75" hidden="false" customHeight="false" outlineLevel="0" collapsed="false">
      <c r="A41" s="12"/>
      <c r="B41" s="68" t="n">
        <v>5562</v>
      </c>
      <c r="C41" s="22" t="s">
        <v>118</v>
      </c>
      <c r="D41" s="9"/>
      <c r="E41" s="2"/>
      <c r="G41" s="14" t="n">
        <f aca="false">F41</f>
        <v>0</v>
      </c>
      <c r="H41" s="14" t="n">
        <f aca="false">ROUND(G41/1000,0)</f>
        <v>0</v>
      </c>
    </row>
    <row r="42" customFormat="false" ht="12.75" hidden="false" customHeight="false" outlineLevel="0" collapsed="false">
      <c r="A42" s="16" t="n">
        <v>55</v>
      </c>
      <c r="B42" s="16"/>
      <c r="C42" s="15" t="s">
        <v>120</v>
      </c>
      <c r="D42" s="15"/>
      <c r="E42" s="44"/>
      <c r="F42" s="44"/>
      <c r="G42" s="20" t="n">
        <f aca="false">G28+G38+G39+G41</f>
        <v>2920000</v>
      </c>
      <c r="H42" s="44" t="n">
        <f aca="false">ROUND(G42/1000,0)</f>
        <v>2920</v>
      </c>
    </row>
    <row r="43" customFormat="false" ht="12.75" hidden="false" customHeight="false" outlineLevel="0" collapsed="false">
      <c r="A43" s="12"/>
      <c r="B43" s="12"/>
      <c r="C43" s="22"/>
      <c r="D43" s="9"/>
      <c r="E43" s="2"/>
      <c r="G43" s="14"/>
      <c r="H43" s="14"/>
    </row>
    <row r="44" s="21" customFormat="true" ht="12.75" hidden="false" customHeight="false" outlineLevel="0" collapsed="false">
      <c r="A44" s="16" t="n">
        <v>56</v>
      </c>
      <c r="B44" s="16"/>
      <c r="C44" s="17" t="s">
        <v>121</v>
      </c>
      <c r="D44" s="65"/>
      <c r="E44" s="69"/>
      <c r="F44" s="69"/>
      <c r="G44" s="20"/>
      <c r="H44" s="20"/>
    </row>
    <row r="45" customFormat="false" ht="12.75" hidden="false" customHeight="false" outlineLevel="0" collapsed="false">
      <c r="A45" s="12"/>
      <c r="B45" s="12"/>
      <c r="C45" s="22"/>
      <c r="D45" s="9"/>
      <c r="E45" s="2"/>
      <c r="G45" s="14"/>
      <c r="H45" s="14"/>
    </row>
    <row r="46" s="13" customFormat="true" ht="12.75" hidden="false" customHeight="false" outlineLevel="0" collapsed="false">
      <c r="A46" s="12"/>
      <c r="B46" s="12" t="n">
        <v>5611</v>
      </c>
      <c r="C46" s="22" t="s">
        <v>122</v>
      </c>
      <c r="D46" s="9"/>
      <c r="E46" s="2"/>
      <c r="F46" s="2"/>
      <c r="G46" s="14"/>
      <c r="H46" s="14"/>
    </row>
    <row r="47" s="13" customFormat="true" ht="12.75" hidden="false" customHeight="false" outlineLevel="0" collapsed="false">
      <c r="A47" s="12"/>
      <c r="B47" s="12"/>
      <c r="C47" s="22" t="s">
        <v>123</v>
      </c>
      <c r="D47" s="9"/>
      <c r="E47" s="2"/>
      <c r="F47" s="2"/>
      <c r="G47" s="52"/>
      <c r="H47" s="14"/>
    </row>
    <row r="48" customFormat="false" ht="12.75" hidden="false" customHeight="false" outlineLevel="0" collapsed="false">
      <c r="A48" s="12"/>
      <c r="B48" s="12"/>
      <c r="C48" s="22"/>
      <c r="D48" s="61" t="s">
        <v>49</v>
      </c>
      <c r="E48" s="62" t="s">
        <v>124</v>
      </c>
      <c r="G48" s="52"/>
      <c r="H48" s="14"/>
    </row>
    <row r="49" s="13" customFormat="true" ht="12.75" hidden="false" customHeight="false" outlineLevel="0" collapsed="false">
      <c r="A49" s="12"/>
      <c r="B49" s="12"/>
      <c r="C49" s="22" t="s">
        <v>125</v>
      </c>
      <c r="D49" s="70" t="n">
        <f aca="false">G12</f>
        <v>0</v>
      </c>
      <c r="E49" s="71" t="n">
        <v>0.05</v>
      </c>
      <c r="F49" s="2" t="n">
        <f aca="false">D49*E49</f>
        <v>0</v>
      </c>
      <c r="G49" s="90"/>
      <c r="H49" s="14"/>
    </row>
    <row r="50" customFormat="false" ht="12.75" hidden="false" customHeight="false" outlineLevel="0" collapsed="false">
      <c r="A50" s="12"/>
      <c r="B50" s="12"/>
      <c r="C50" s="22" t="s">
        <v>126</v>
      </c>
      <c r="D50" s="36" t="n">
        <f aca="false">G20-G12+G42-G41+F57</f>
        <v>3240000</v>
      </c>
      <c r="E50" s="72" t="n">
        <v>0.25</v>
      </c>
      <c r="F50" s="2" t="n">
        <f aca="false">D50*E50</f>
        <v>810000</v>
      </c>
      <c r="G50" s="52"/>
      <c r="H50" s="14"/>
    </row>
    <row r="51" customFormat="false" ht="12.75" hidden="false" customHeight="false" outlineLevel="0" collapsed="false">
      <c r="A51" s="12"/>
      <c r="B51" s="12"/>
      <c r="C51" s="22"/>
      <c r="D51" s="9"/>
      <c r="E51" s="2"/>
      <c r="F51" s="2" t="n">
        <f aca="false">SUM(F49:F50)</f>
        <v>810000</v>
      </c>
      <c r="G51" s="52" t="n">
        <f aca="false">F51</f>
        <v>810000</v>
      </c>
      <c r="H51" s="14"/>
    </row>
    <row r="52" customFormat="false" ht="12.75" hidden="false" customHeight="false" outlineLevel="0" collapsed="false">
      <c r="A52" s="12"/>
      <c r="B52" s="12" t="n">
        <v>5621</v>
      </c>
      <c r="C52" s="22" t="s">
        <v>127</v>
      </c>
      <c r="D52" s="9"/>
      <c r="E52" s="67" t="s">
        <v>86</v>
      </c>
      <c r="F52" s="89" t="s">
        <v>87</v>
      </c>
      <c r="G52" s="52"/>
      <c r="H52" s="14"/>
    </row>
    <row r="53" customFormat="false" ht="12.75" hidden="false" customHeight="false" outlineLevel="0" collapsed="false">
      <c r="A53" s="12"/>
      <c r="B53" s="12"/>
      <c r="C53" s="22" t="s">
        <v>128</v>
      </c>
      <c r="D53" s="9"/>
      <c r="E53" s="2"/>
      <c r="F53" s="86"/>
      <c r="G53" s="52"/>
      <c r="H53" s="14"/>
    </row>
    <row r="54" customFormat="false" ht="12.75" hidden="false" customHeight="false" outlineLevel="0" collapsed="false">
      <c r="A54" s="12"/>
      <c r="B54" s="12"/>
      <c r="C54" s="22" t="s">
        <v>129</v>
      </c>
      <c r="D54" s="9"/>
      <c r="E54" s="2"/>
      <c r="F54" s="86"/>
      <c r="G54" s="14"/>
      <c r="H54" s="14"/>
    </row>
    <row r="55" customFormat="false" ht="12.75" hidden="false" customHeight="false" outlineLevel="0" collapsed="false">
      <c r="A55" s="12"/>
      <c r="B55" s="12"/>
      <c r="C55" s="22"/>
      <c r="D55" s="9"/>
      <c r="E55" s="2"/>
      <c r="F55" s="86"/>
      <c r="G55" s="52" t="n">
        <f aca="false">F55</f>
        <v>0</v>
      </c>
      <c r="H55" s="14"/>
    </row>
    <row r="56" customFormat="false" ht="12.75" hidden="false" customHeight="false" outlineLevel="0" collapsed="false">
      <c r="A56" s="12"/>
      <c r="B56" s="12" t="n">
        <v>563</v>
      </c>
      <c r="C56" s="22" t="s">
        <v>130</v>
      </c>
      <c r="D56" s="9"/>
      <c r="E56" s="2"/>
      <c r="F56" s="86"/>
      <c r="G56" s="90"/>
      <c r="H56" s="14"/>
    </row>
    <row r="57" customFormat="false" ht="12.75" hidden="false" customHeight="false" outlineLevel="0" collapsed="false">
      <c r="A57" s="12"/>
      <c r="B57" s="12"/>
      <c r="C57" s="22"/>
      <c r="D57" s="9"/>
      <c r="E57" s="2" t="n">
        <v>37504</v>
      </c>
      <c r="F57" s="86" t="n">
        <v>40000</v>
      </c>
      <c r="G57" s="52" t="n">
        <f aca="false">F57</f>
        <v>40000</v>
      </c>
      <c r="H57" s="14"/>
    </row>
    <row r="58" s="73" customFormat="true" ht="13.5" hidden="false" customHeight="false" outlineLevel="0" collapsed="false">
      <c r="A58" s="16" t="n">
        <v>56</v>
      </c>
      <c r="B58" s="16"/>
      <c r="C58" s="17" t="s">
        <v>131</v>
      </c>
      <c r="D58" s="15"/>
      <c r="E58" s="15"/>
      <c r="F58" s="91"/>
      <c r="G58" s="45" t="n">
        <f aca="false">G51+G55+G57</f>
        <v>850000</v>
      </c>
      <c r="H58" s="44" t="n">
        <f aca="false">ROUND(G58/1000,0)</f>
        <v>850</v>
      </c>
    </row>
    <row r="59" s="73" customFormat="true" ht="13.5" hidden="false" customHeight="false" outlineLevel="0" collapsed="false">
      <c r="A59" s="12"/>
      <c r="B59" s="12"/>
      <c r="C59" s="22"/>
      <c r="D59" s="9"/>
      <c r="E59" s="9"/>
      <c r="F59" s="86"/>
      <c r="G59" s="14"/>
      <c r="H59" s="14"/>
    </row>
    <row r="60" s="73" customFormat="true" ht="13.5" hidden="false" customHeight="false" outlineLevel="0" collapsed="false">
      <c r="A60" s="46"/>
      <c r="B60" s="46"/>
      <c r="C60" s="47" t="s">
        <v>132</v>
      </c>
      <c r="D60" s="48"/>
      <c r="E60" s="48"/>
      <c r="F60" s="92"/>
      <c r="G60" s="51" t="n">
        <f aca="false">G20+G42+G58</f>
        <v>4050000</v>
      </c>
      <c r="H60" s="51" t="n">
        <f aca="false">ROUND(G60/1000,0)</f>
        <v>4050</v>
      </c>
    </row>
    <row r="61" customFormat="false" ht="12.75" hidden="false" customHeight="false" outlineLevel="0" collapsed="false">
      <c r="A61" s="46" t="n">
        <v>57</v>
      </c>
      <c r="B61" s="46"/>
      <c r="C61" s="47" t="s">
        <v>133</v>
      </c>
      <c r="D61" s="74"/>
      <c r="E61" s="74"/>
      <c r="F61" s="93"/>
      <c r="G61" s="51"/>
      <c r="H61" s="51"/>
    </row>
    <row r="62" customFormat="false" ht="12.75" hidden="false" customHeight="false" outlineLevel="0" collapsed="false">
      <c r="A62" s="12"/>
      <c r="B62" s="12"/>
      <c r="C62" s="47" t="s">
        <v>142</v>
      </c>
      <c r="D62" s="48"/>
      <c r="E62" s="49"/>
      <c r="F62" s="92"/>
      <c r="G62" s="50" t="n">
        <f aca="false">G60</f>
        <v>4050000</v>
      </c>
      <c r="H62" s="51" t="n">
        <f aca="false">ROUND(G62/1000,0)</f>
        <v>4050</v>
      </c>
    </row>
    <row r="63" customFormat="false" ht="12.75" hidden="false" customHeight="false" outlineLevel="0" collapsed="false">
      <c r="A63" s="12"/>
      <c r="B63" s="12"/>
      <c r="C63" s="47"/>
      <c r="D63" s="48"/>
      <c r="E63" s="48"/>
      <c r="F63" s="92"/>
      <c r="G63" s="50"/>
      <c r="H63" s="51"/>
    </row>
    <row r="64" customFormat="false" ht="13.5" hidden="false" customHeight="false" outlineLevel="0" collapsed="false">
      <c r="A64" s="76"/>
      <c r="B64" s="76"/>
      <c r="C64" s="77" t="s">
        <v>146</v>
      </c>
      <c r="D64" s="78"/>
      <c r="E64" s="78"/>
      <c r="F64" s="94"/>
      <c r="G64" s="80" t="n">
        <f aca="false">G62</f>
        <v>4050000</v>
      </c>
      <c r="H64" s="51" t="n">
        <f aca="false">ROUND(G64/1000,0)</f>
        <v>4050</v>
      </c>
    </row>
    <row r="65" customFormat="false" ht="13.5" hidden="false" customHeight="false" outlineLevel="0" collapsed="false">
      <c r="A65" s="76"/>
      <c r="B65" s="76"/>
      <c r="C65" s="77"/>
      <c r="D65" s="78"/>
      <c r="E65" s="78"/>
      <c r="F65" s="94"/>
      <c r="G65" s="80"/>
      <c r="H65" s="80"/>
    </row>
    <row r="66" customFormat="false" ht="13.5" hidden="false" customHeight="false" outlineLevel="0" collapsed="false">
      <c r="A66" s="76"/>
      <c r="B66" s="76"/>
      <c r="C66" s="77" t="s">
        <v>147</v>
      </c>
      <c r="D66" s="78"/>
      <c r="E66" s="78"/>
      <c r="F66" s="94"/>
      <c r="G66" s="80"/>
      <c r="H66" s="80"/>
    </row>
    <row r="67" customFormat="false" ht="12.75" hidden="false" customHeight="false" outlineLevel="0" collapsed="false">
      <c r="A67" s="12"/>
      <c r="B67" s="12" t="n">
        <v>912</v>
      </c>
      <c r="C67" s="22" t="s">
        <v>150</v>
      </c>
      <c r="D67" s="9"/>
      <c r="E67" s="2"/>
      <c r="F67" s="86"/>
      <c r="G67" s="14"/>
      <c r="H67" s="14"/>
    </row>
    <row r="68" customFormat="false" ht="12.75" hidden="false" customHeight="false" outlineLevel="0" collapsed="false">
      <c r="A68" s="12"/>
      <c r="B68" s="12"/>
      <c r="C68" s="22" t="s">
        <v>151</v>
      </c>
      <c r="D68" s="2"/>
      <c r="E68" s="2"/>
      <c r="F68" s="86"/>
      <c r="G68" s="14" t="n">
        <f aca="false">F68</f>
        <v>0</v>
      </c>
      <c r="H68" s="14"/>
    </row>
    <row r="69" customFormat="false" ht="12.75" hidden="false" customHeight="false" outlineLevel="0" collapsed="false">
      <c r="A69" s="12"/>
      <c r="B69" s="12" t="n">
        <v>913</v>
      </c>
      <c r="C69" s="22" t="s">
        <v>152</v>
      </c>
      <c r="D69" s="2"/>
      <c r="E69" s="2"/>
      <c r="F69" s="86"/>
      <c r="G69" s="14"/>
      <c r="H69" s="14"/>
    </row>
    <row r="70" customFormat="false" ht="12.75" hidden="false" customHeight="false" outlineLevel="0" collapsed="false">
      <c r="A70" s="12"/>
      <c r="B70" s="12"/>
      <c r="C70" s="22" t="s">
        <v>153</v>
      </c>
      <c r="D70" s="2"/>
      <c r="E70" s="2"/>
      <c r="F70" s="86"/>
      <c r="G70" s="14" t="n">
        <f aca="false">F70</f>
        <v>0</v>
      </c>
      <c r="H70" s="14"/>
    </row>
    <row r="71" customFormat="false" ht="12.75" hidden="false" customHeight="false" outlineLevel="0" collapsed="false">
      <c r="A71" s="12"/>
      <c r="B71" s="12" t="n">
        <v>914</v>
      </c>
      <c r="C71" s="22" t="s">
        <v>154</v>
      </c>
      <c r="D71" s="2"/>
      <c r="E71" s="2"/>
      <c r="F71" s="86"/>
      <c r="G71" s="14"/>
      <c r="H71" s="14"/>
    </row>
    <row r="72" customFormat="false" ht="12.75" hidden="false" customHeight="false" outlineLevel="0" collapsed="false">
      <c r="A72" s="12"/>
      <c r="B72" s="12"/>
      <c r="C72" s="22" t="s">
        <v>155</v>
      </c>
      <c r="D72" s="2"/>
      <c r="E72" s="2"/>
      <c r="F72" s="86"/>
      <c r="G72" s="14" t="n">
        <f aca="false">F72</f>
        <v>0</v>
      </c>
      <c r="H72" s="14"/>
    </row>
    <row r="73" customFormat="false" ht="12.75" hidden="false" customHeight="false" outlineLevel="0" collapsed="false">
      <c r="A73" s="12"/>
      <c r="B73" s="12" t="n">
        <v>915</v>
      </c>
      <c r="C73" s="22" t="s">
        <v>156</v>
      </c>
      <c r="D73" s="2"/>
      <c r="E73" s="2"/>
      <c r="F73" s="86"/>
      <c r="G73" s="14"/>
      <c r="H73" s="14"/>
    </row>
    <row r="74" customFormat="false" ht="12.75" hidden="false" customHeight="false" outlineLevel="0" collapsed="false">
      <c r="A74" s="12"/>
      <c r="B74" s="12"/>
      <c r="C74" s="22" t="s">
        <v>157</v>
      </c>
      <c r="D74" s="2"/>
      <c r="E74" s="2"/>
      <c r="F74" s="86"/>
      <c r="G74" s="14" t="n">
        <f aca="false">F74</f>
        <v>0</v>
      </c>
      <c r="H74" s="14"/>
    </row>
    <row r="75" customFormat="false" ht="12.75" hidden="false" customHeight="false" outlineLevel="0" collapsed="false">
      <c r="A75" s="12"/>
      <c r="B75" s="12" t="n">
        <v>919</v>
      </c>
      <c r="C75" s="22" t="s">
        <v>158</v>
      </c>
      <c r="D75" s="2"/>
      <c r="E75" s="2"/>
      <c r="F75" s="86"/>
      <c r="G75" s="52"/>
      <c r="H75" s="14"/>
    </row>
    <row r="76" customFormat="false" ht="12.75" hidden="false" customHeight="false" outlineLevel="0" collapsed="false">
      <c r="A76" s="12"/>
      <c r="B76" s="12"/>
      <c r="C76" s="22"/>
      <c r="D76" s="9" t="s">
        <v>49</v>
      </c>
      <c r="E76" s="9" t="s">
        <v>50</v>
      </c>
      <c r="F76" s="86"/>
      <c r="G76" s="14"/>
      <c r="H76" s="14"/>
    </row>
    <row r="77" customFormat="false" ht="12.75" hidden="false" customHeight="false" outlineLevel="0" collapsed="false">
      <c r="A77" s="12"/>
      <c r="B77" s="12"/>
      <c r="C77" s="9" t="s">
        <v>126</v>
      </c>
      <c r="D77" s="36" t="n">
        <f aca="false">G68+G70+G72</f>
        <v>0</v>
      </c>
      <c r="E77" s="75" t="n">
        <v>0.25</v>
      </c>
      <c r="F77" s="86" t="n">
        <f aca="false">D77*E77</f>
        <v>0</v>
      </c>
      <c r="G77" s="14" t="n">
        <f aca="false">F77</f>
        <v>0</v>
      </c>
      <c r="H77" s="86"/>
    </row>
    <row r="78" customFormat="false" ht="12.75" hidden="false" customHeight="false" outlineLevel="0" collapsed="false">
      <c r="A78" s="12"/>
      <c r="B78" s="12"/>
      <c r="C78" s="15" t="s">
        <v>159</v>
      </c>
      <c r="D78" s="82"/>
      <c r="E78" s="83"/>
      <c r="F78" s="91"/>
      <c r="G78" s="20" t="n">
        <f aca="false">SUM(G67:G77)</f>
        <v>0</v>
      </c>
      <c r="H78" s="91" t="n">
        <f aca="false">ROUND(G78/1000,0)</f>
        <v>0</v>
      </c>
    </row>
    <row r="79" customFormat="false" ht="12.75" hidden="false" customHeight="false" outlineLevel="0" collapsed="false">
      <c r="A79" s="12"/>
      <c r="B79" s="12"/>
      <c r="C79" s="15"/>
      <c r="D79" s="82"/>
      <c r="E79" s="83"/>
      <c r="F79" s="91"/>
      <c r="G79" s="20"/>
      <c r="H79" s="91"/>
    </row>
    <row r="80" customFormat="false" ht="12.75" hidden="false" customHeight="false" outlineLevel="0" collapsed="false">
      <c r="A80" s="12"/>
      <c r="B80" s="12"/>
      <c r="C80" s="15" t="s">
        <v>160</v>
      </c>
      <c r="D80" s="82"/>
      <c r="E80" s="83"/>
      <c r="F80" s="91"/>
      <c r="G80" s="20"/>
      <c r="H80" s="91"/>
    </row>
    <row r="81" customFormat="false" ht="12.75" hidden="false" customHeight="false" outlineLevel="0" collapsed="false">
      <c r="A81" s="12"/>
      <c r="B81" s="12"/>
      <c r="C81" s="15"/>
      <c r="D81" s="82"/>
      <c r="E81" s="83"/>
      <c r="F81" s="91"/>
      <c r="G81" s="20"/>
      <c r="H81" s="91"/>
    </row>
    <row r="82" customFormat="false" ht="12.75" hidden="false" customHeight="false" outlineLevel="0" collapsed="false">
      <c r="A82" s="12"/>
      <c r="B82" s="12"/>
      <c r="C82" s="15" t="s">
        <v>161</v>
      </c>
      <c r="D82" s="82"/>
      <c r="E82" s="83"/>
      <c r="F82" s="91"/>
      <c r="G82" s="20"/>
      <c r="H82" s="91"/>
    </row>
    <row r="83" customFormat="false" ht="12.75" hidden="false" customHeight="false" outlineLevel="0" collapsed="false">
      <c r="A83" s="16" t="n">
        <v>94</v>
      </c>
      <c r="B83" s="16"/>
      <c r="C83" s="17" t="s">
        <v>166</v>
      </c>
      <c r="D83" s="9"/>
      <c r="E83" s="9"/>
      <c r="F83" s="86"/>
      <c r="G83" s="14"/>
      <c r="H83" s="14"/>
    </row>
    <row r="84" customFormat="false" ht="13.5" hidden="false" customHeight="false" outlineLevel="0" collapsed="false">
      <c r="A84" s="76"/>
      <c r="B84" s="76"/>
      <c r="C84" s="22"/>
      <c r="D84" s="2"/>
      <c r="E84" s="2"/>
      <c r="F84" s="86"/>
      <c r="G84" s="14"/>
      <c r="H84" s="14"/>
    </row>
    <row r="85" s="13" customFormat="true" ht="12.75" hidden="false" customHeight="false" outlineLevel="0" collapsed="false">
      <c r="A85" s="46"/>
      <c r="B85" s="46"/>
      <c r="C85" s="17" t="s">
        <v>167</v>
      </c>
      <c r="D85" s="44"/>
      <c r="E85" s="44"/>
      <c r="F85" s="91" t="n">
        <f aca="false">SUM(F84:F84)</f>
        <v>0</v>
      </c>
      <c r="G85" s="45" t="n">
        <f aca="false">F85</f>
        <v>0</v>
      </c>
      <c r="H85" s="91" t="n">
        <f aca="false">ROUND(G85/1000,0)</f>
        <v>0</v>
      </c>
    </row>
    <row r="86" customFormat="false" ht="12.75" hidden="false" customHeight="false" outlineLevel="0" collapsed="false">
      <c r="A86" s="12"/>
      <c r="B86" s="12"/>
      <c r="C86" s="22"/>
      <c r="D86" s="9"/>
      <c r="E86" s="9"/>
      <c r="F86" s="86"/>
      <c r="G86" s="14"/>
      <c r="H86" s="14"/>
    </row>
    <row r="87" customFormat="false" ht="13.5" hidden="false" customHeight="false" outlineLevel="0" collapsed="false">
      <c r="A87" s="76"/>
      <c r="B87" s="76"/>
      <c r="C87" s="77"/>
      <c r="D87" s="79"/>
      <c r="E87" s="79"/>
      <c r="F87" s="94"/>
      <c r="G87" s="80"/>
      <c r="H87" s="80"/>
    </row>
    <row r="88" customFormat="false" ht="13.5" hidden="false" customHeight="false" outlineLevel="0" collapsed="false">
      <c r="A88" s="76"/>
      <c r="B88" s="76"/>
      <c r="C88" s="77" t="s">
        <v>164</v>
      </c>
      <c r="D88" s="78"/>
      <c r="E88" s="78"/>
      <c r="F88" s="94"/>
      <c r="G88" s="80" t="n">
        <f aca="false">G78+G85</f>
        <v>0</v>
      </c>
      <c r="H88" s="80" t="n">
        <f aca="false">ROUND(G88/1000,0)</f>
        <v>0</v>
      </c>
    </row>
    <row r="89" customFormat="false" ht="13.5" hidden="false" customHeight="false" outlineLevel="0" collapsed="false">
      <c r="A89" s="76"/>
      <c r="B89" s="76"/>
      <c r="C89" s="77"/>
      <c r="D89" s="78"/>
      <c r="E89" s="78"/>
      <c r="F89" s="94"/>
      <c r="G89" s="80"/>
      <c r="H89" s="80"/>
    </row>
    <row r="90" customFormat="false" ht="12.75" hidden="false" customHeight="false" outlineLevel="0" collapsed="false">
      <c r="A90" s="12"/>
      <c r="B90" s="12"/>
      <c r="C90" s="22"/>
      <c r="D90" s="9"/>
      <c r="E90" s="9"/>
      <c r="F90" s="86"/>
      <c r="G90" s="14"/>
      <c r="H90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90277777777778" right="0.409722222222222" top="0.659722222222222" bottom="0.5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1. évi költségvetése</oddHeader>
    <oddFooter>&amp;C             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6.28"/>
    <col collapsed="false" customWidth="false" hidden="false" outlineLevel="0" max="2" min="2" style="335" width="9.14"/>
    <col collapsed="false" customWidth="true" hidden="false" outlineLevel="0" max="3" min="3" style="335" width="33.14"/>
    <col collapsed="false" customWidth="true" hidden="false" outlineLevel="0" max="4" min="4" style="120" width="14.14"/>
    <col collapsed="false" customWidth="true" hidden="false" outlineLevel="0" max="5" min="5" style="120" width="16.13"/>
    <col collapsed="false" customWidth="false" hidden="false" outlineLevel="0" max="257" min="6" style="335" width="9.14"/>
  </cols>
  <sheetData>
    <row r="1" customFormat="false" ht="11.25" hidden="false" customHeight="false" outlineLevel="0" collapsed="false">
      <c r="A1" s="336" t="s">
        <v>687</v>
      </c>
      <c r="B1" s="337" t="s">
        <v>688</v>
      </c>
      <c r="C1" s="337"/>
      <c r="D1" s="338" t="s">
        <v>689</v>
      </c>
      <c r="E1" s="338" t="s">
        <v>690</v>
      </c>
    </row>
    <row r="2" customFormat="false" ht="11.25" hidden="false" customHeight="false" outlineLevel="0" collapsed="false">
      <c r="A2" s="336"/>
      <c r="B2" s="337"/>
      <c r="C2" s="337"/>
      <c r="D2" s="338"/>
      <c r="E2" s="338"/>
    </row>
    <row r="3" customFormat="false" ht="11.25" hidden="false" customHeight="false" outlineLevel="0" collapsed="false">
      <c r="A3" s="336"/>
      <c r="B3" s="339" t="s">
        <v>691</v>
      </c>
      <c r="C3" s="339" t="s">
        <v>561</v>
      </c>
      <c r="D3" s="338"/>
      <c r="E3" s="338"/>
    </row>
    <row r="4" customFormat="false" ht="11.25" hidden="false" customHeight="false" outlineLevel="0" collapsed="false">
      <c r="A4" s="336"/>
      <c r="B4" s="339"/>
      <c r="C4" s="339"/>
      <c r="D4" s="338"/>
      <c r="E4" s="338"/>
    </row>
    <row r="5" customFormat="false" ht="11.25" hidden="false" customHeight="false" outlineLevel="0" collapsed="false">
      <c r="A5" s="336"/>
      <c r="B5" s="339"/>
      <c r="C5" s="339"/>
      <c r="D5" s="340" t="s">
        <v>580</v>
      </c>
      <c r="E5" s="340"/>
    </row>
    <row r="6" customFormat="false" ht="12" hidden="false" customHeight="false" outlineLevel="0" collapsed="false">
      <c r="A6" s="336"/>
      <c r="B6" s="339"/>
      <c r="C6" s="339"/>
      <c r="D6" s="340"/>
      <c r="E6" s="340"/>
    </row>
    <row r="7" customFormat="false" ht="12" hidden="false" customHeight="false" outlineLevel="0" collapsed="false">
      <c r="A7" s="341"/>
      <c r="B7" s="342"/>
      <c r="C7" s="342"/>
      <c r="D7" s="227"/>
      <c r="E7" s="343"/>
    </row>
    <row r="8" s="345" customFormat="true" ht="19.5" hidden="false" customHeight="true" outlineLevel="0" collapsed="false">
      <c r="A8" s="344" t="s">
        <v>692</v>
      </c>
      <c r="B8" s="344"/>
      <c r="C8" s="344"/>
      <c r="D8" s="344"/>
      <c r="E8" s="344"/>
    </row>
    <row r="9" customFormat="false" ht="11.25" hidden="false" customHeight="false" outlineLevel="0" collapsed="false">
      <c r="A9" s="346" t="s">
        <v>693</v>
      </c>
      <c r="B9" s="347" t="n">
        <v>370000</v>
      </c>
      <c r="C9" s="348" t="s">
        <v>694</v>
      </c>
      <c r="D9" s="233" t="n">
        <v>0</v>
      </c>
      <c r="E9" s="234" t="n">
        <v>3250</v>
      </c>
    </row>
    <row r="10" customFormat="false" ht="11.25" hidden="false" customHeight="false" outlineLevel="0" collapsed="false">
      <c r="A10" s="346" t="s">
        <v>695</v>
      </c>
      <c r="B10" s="347" t="n">
        <v>562912</v>
      </c>
      <c r="C10" s="348" t="s">
        <v>696</v>
      </c>
      <c r="D10" s="233" t="n">
        <v>805</v>
      </c>
      <c r="E10" s="234" t="n">
        <v>1915</v>
      </c>
    </row>
    <row r="11" customFormat="false" ht="11.25" hidden="false" customHeight="false" outlineLevel="0" collapsed="false">
      <c r="A11" s="346" t="s">
        <v>697</v>
      </c>
      <c r="B11" s="347" t="n">
        <v>562913</v>
      </c>
      <c r="C11" s="349" t="s">
        <v>698</v>
      </c>
      <c r="D11" s="233" t="n">
        <v>2901</v>
      </c>
      <c r="E11" s="234" t="n">
        <v>6897</v>
      </c>
    </row>
    <row r="12" customFormat="false" ht="11.25" hidden="false" customHeight="false" outlineLevel="0" collapsed="false">
      <c r="A12" s="346" t="s">
        <v>699</v>
      </c>
      <c r="B12" s="347" t="n">
        <v>562917</v>
      </c>
      <c r="C12" s="349" t="s">
        <v>700</v>
      </c>
      <c r="D12" s="233" t="n">
        <v>392</v>
      </c>
      <c r="E12" s="234" t="n">
        <v>481</v>
      </c>
    </row>
    <row r="13" customFormat="false" ht="11.25" hidden="false" customHeight="false" outlineLevel="0" collapsed="false">
      <c r="A13" s="346" t="s">
        <v>701</v>
      </c>
      <c r="B13" s="347" t="n">
        <v>562920</v>
      </c>
      <c r="C13" s="349" t="s">
        <v>702</v>
      </c>
      <c r="D13" s="233" t="n">
        <v>6154</v>
      </c>
      <c r="E13" s="234" t="n">
        <v>7860</v>
      </c>
    </row>
    <row r="14" customFormat="false" ht="11.25" hidden="false" customHeight="false" outlineLevel="0" collapsed="false">
      <c r="A14" s="346" t="s">
        <v>703</v>
      </c>
      <c r="B14" s="347" t="n">
        <v>841126</v>
      </c>
      <c r="C14" s="349" t="s">
        <v>704</v>
      </c>
      <c r="D14" s="233" t="n">
        <v>309</v>
      </c>
      <c r="E14" s="234" t="n">
        <v>51794</v>
      </c>
    </row>
    <row r="15" customFormat="false" ht="11.25" hidden="false" customHeight="false" outlineLevel="0" collapsed="false">
      <c r="A15" s="346" t="s">
        <v>705</v>
      </c>
      <c r="B15" s="350" t="n">
        <v>841402</v>
      </c>
      <c r="C15" s="351" t="s">
        <v>706</v>
      </c>
      <c r="D15" s="352" t="n">
        <v>0</v>
      </c>
      <c r="E15" s="353" t="n">
        <v>1650</v>
      </c>
    </row>
    <row r="16" customFormat="false" ht="11.25" hidden="false" customHeight="false" outlineLevel="0" collapsed="false">
      <c r="A16" s="346" t="s">
        <v>707</v>
      </c>
      <c r="B16" s="347" t="n">
        <v>841403</v>
      </c>
      <c r="C16" s="349" t="s">
        <v>708</v>
      </c>
      <c r="D16" s="352" t="n">
        <v>287</v>
      </c>
      <c r="E16" s="353" t="n">
        <v>387</v>
      </c>
    </row>
    <row r="17" customFormat="false" ht="11.25" hidden="false" customHeight="false" outlineLevel="0" collapsed="false">
      <c r="A17" s="346" t="s">
        <v>709</v>
      </c>
      <c r="B17" s="347" t="n">
        <v>841901</v>
      </c>
      <c r="C17" s="349" t="s">
        <v>637</v>
      </c>
      <c r="D17" s="233" t="n">
        <v>54340</v>
      </c>
      <c r="E17" s="234" t="n">
        <v>0</v>
      </c>
    </row>
    <row r="18" customFormat="false" ht="11.25" hidden="false" customHeight="false" outlineLevel="0" collapsed="false">
      <c r="A18" s="346" t="s">
        <v>562</v>
      </c>
      <c r="B18" s="347" t="n">
        <v>869041</v>
      </c>
      <c r="C18" s="349" t="s">
        <v>710</v>
      </c>
      <c r="D18" s="233" t="n">
        <v>3355</v>
      </c>
      <c r="E18" s="234" t="n">
        <v>2874</v>
      </c>
    </row>
    <row r="19" customFormat="false" ht="11.25" hidden="false" customHeight="false" outlineLevel="0" collapsed="false">
      <c r="A19" s="346" t="s">
        <v>564</v>
      </c>
      <c r="B19" s="350" t="n">
        <v>869052</v>
      </c>
      <c r="C19" s="349" t="s">
        <v>711</v>
      </c>
      <c r="D19" s="352" t="n">
        <v>238</v>
      </c>
      <c r="E19" s="353" t="n">
        <v>450</v>
      </c>
    </row>
    <row r="20" customFormat="false" ht="11.25" hidden="false" customHeight="false" outlineLevel="0" collapsed="false">
      <c r="A20" s="346" t="s">
        <v>566</v>
      </c>
      <c r="B20" s="347" t="n">
        <v>882111</v>
      </c>
      <c r="C20" s="349" t="s">
        <v>198</v>
      </c>
      <c r="D20" s="233" t="n">
        <v>0</v>
      </c>
      <c r="E20" s="234" t="n">
        <v>7095</v>
      </c>
    </row>
    <row r="21" customFormat="false" ht="11.25" hidden="false" customHeight="false" outlineLevel="0" collapsed="false">
      <c r="A21" s="346" t="s">
        <v>568</v>
      </c>
      <c r="B21" s="347" t="n">
        <v>882113</v>
      </c>
      <c r="C21" s="349" t="s">
        <v>712</v>
      </c>
      <c r="D21" s="233" t="n">
        <v>0</v>
      </c>
      <c r="E21" s="234" t="n">
        <v>2174</v>
      </c>
    </row>
    <row r="22" customFormat="false" ht="11.25" hidden="false" customHeight="false" outlineLevel="0" collapsed="false">
      <c r="A22" s="346" t="s">
        <v>570</v>
      </c>
      <c r="B22" s="347" t="n">
        <v>882115</v>
      </c>
      <c r="C22" s="349" t="s">
        <v>515</v>
      </c>
      <c r="D22" s="233" t="n">
        <v>0</v>
      </c>
      <c r="E22" s="234" t="n">
        <v>2276</v>
      </c>
    </row>
    <row r="23" customFormat="false" ht="11.25" hidden="false" customHeight="false" outlineLevel="0" collapsed="false">
      <c r="A23" s="346" t="s">
        <v>572</v>
      </c>
      <c r="B23" s="350" t="n">
        <v>882117</v>
      </c>
      <c r="C23" s="351" t="s">
        <v>713</v>
      </c>
      <c r="D23" s="352" t="n">
        <v>0</v>
      </c>
      <c r="E23" s="353" t="n">
        <v>824</v>
      </c>
    </row>
    <row r="24" customFormat="false" ht="11.25" hidden="false" customHeight="false" outlineLevel="0" collapsed="false">
      <c r="A24" s="346" t="s">
        <v>574</v>
      </c>
      <c r="B24" s="347" t="n">
        <v>882119</v>
      </c>
      <c r="C24" s="349" t="s">
        <v>714</v>
      </c>
      <c r="D24" s="352" t="n">
        <v>0</v>
      </c>
      <c r="E24" s="353" t="n">
        <v>10</v>
      </c>
    </row>
    <row r="25" customFormat="false" ht="11.25" hidden="false" customHeight="false" outlineLevel="0" collapsed="false">
      <c r="A25" s="346" t="s">
        <v>715</v>
      </c>
      <c r="B25" s="347" t="n">
        <v>882122</v>
      </c>
      <c r="C25" s="349" t="s">
        <v>716</v>
      </c>
      <c r="D25" s="233" t="n">
        <v>125</v>
      </c>
      <c r="E25" s="234" t="n">
        <v>425</v>
      </c>
    </row>
    <row r="26" customFormat="false" ht="11.25" hidden="false" customHeight="false" outlineLevel="0" collapsed="false">
      <c r="A26" s="346" t="s">
        <v>717</v>
      </c>
      <c r="B26" s="350" t="n">
        <v>890443</v>
      </c>
      <c r="C26" s="351" t="s">
        <v>718</v>
      </c>
      <c r="D26" s="352" t="n">
        <v>5523</v>
      </c>
      <c r="E26" s="353" t="n">
        <v>7255</v>
      </c>
    </row>
    <row r="27" customFormat="false" ht="11.25" hidden="false" customHeight="false" outlineLevel="0" collapsed="false">
      <c r="A27" s="346" t="s">
        <v>719</v>
      </c>
      <c r="B27" s="350" t="n">
        <v>910502</v>
      </c>
      <c r="C27" s="351" t="s">
        <v>720</v>
      </c>
      <c r="D27" s="352" t="n">
        <v>250</v>
      </c>
      <c r="E27" s="353" t="n">
        <v>3535</v>
      </c>
    </row>
    <row r="28" customFormat="false" ht="11.25" hidden="false" customHeight="false" outlineLevel="0" collapsed="false">
      <c r="A28" s="346" t="s">
        <v>721</v>
      </c>
      <c r="B28" s="347" t="n">
        <v>960302</v>
      </c>
      <c r="C28" s="349" t="s">
        <v>722</v>
      </c>
      <c r="D28" s="352" t="n">
        <v>25</v>
      </c>
      <c r="E28" s="353" t="n">
        <v>175</v>
      </c>
    </row>
    <row r="29" customFormat="false" ht="11.25" hidden="false" customHeight="false" outlineLevel="0" collapsed="false">
      <c r="A29" s="346" t="s">
        <v>723</v>
      </c>
      <c r="B29" s="347"/>
      <c r="C29" s="349" t="s">
        <v>724</v>
      </c>
      <c r="D29" s="233" t="n">
        <v>26623</v>
      </c>
      <c r="E29" s="234"/>
    </row>
    <row r="30" customFormat="false" ht="11.25" hidden="false" customHeight="false" outlineLevel="0" collapsed="false">
      <c r="A30" s="346"/>
      <c r="B30" s="348"/>
      <c r="C30" s="348"/>
      <c r="D30" s="233"/>
      <c r="E30" s="234"/>
    </row>
    <row r="31" customFormat="false" ht="11.25" hidden="false" customHeight="false" outlineLevel="0" collapsed="false">
      <c r="A31" s="346"/>
      <c r="B31" s="348"/>
      <c r="C31" s="348"/>
      <c r="D31" s="233"/>
      <c r="E31" s="234"/>
    </row>
    <row r="32" customFormat="false" ht="11.25" hidden="false" customHeight="false" outlineLevel="0" collapsed="false">
      <c r="A32" s="354" t="s">
        <v>725</v>
      </c>
      <c r="B32" s="355"/>
      <c r="C32" s="355"/>
      <c r="D32" s="356" t="n">
        <f aca="false">SUM(D9:D31)</f>
        <v>101327</v>
      </c>
      <c r="E32" s="357" t="n">
        <f aca="false">SUM(E9:E31)</f>
        <v>101327</v>
      </c>
    </row>
    <row r="33" customFormat="false" ht="11.25" hidden="false" customHeight="false" outlineLevel="0" collapsed="false">
      <c r="A33" s="346"/>
      <c r="B33" s="348"/>
      <c r="C33" s="348"/>
      <c r="D33" s="233"/>
      <c r="E33" s="234"/>
    </row>
    <row r="34" s="345" customFormat="true" ht="19.5" hidden="false" customHeight="true" outlineLevel="0" collapsed="false">
      <c r="A34" s="344" t="s">
        <v>726</v>
      </c>
      <c r="B34" s="344"/>
      <c r="C34" s="344"/>
      <c r="D34" s="344"/>
      <c r="E34" s="344"/>
    </row>
    <row r="35" customFormat="false" ht="11.25" hidden="false" customHeight="false" outlineLevel="0" collapsed="false">
      <c r="A35" s="358"/>
      <c r="B35" s="350"/>
      <c r="C35" s="350"/>
      <c r="D35" s="359"/>
      <c r="E35" s="360"/>
    </row>
    <row r="36" customFormat="false" ht="11.25" hidden="false" customHeight="false" outlineLevel="0" collapsed="false">
      <c r="A36" s="346" t="s">
        <v>693</v>
      </c>
      <c r="B36" s="347" t="n">
        <v>841126</v>
      </c>
      <c r="C36" s="348" t="s">
        <v>144</v>
      </c>
      <c r="D36" s="233"/>
      <c r="E36" s="234" t="n">
        <v>750</v>
      </c>
    </row>
    <row r="37" customFormat="false" ht="11.25" hidden="false" customHeight="false" outlineLevel="0" collapsed="false">
      <c r="A37" s="346" t="s">
        <v>695</v>
      </c>
      <c r="B37" s="347" t="n">
        <v>841126</v>
      </c>
      <c r="C37" s="348" t="s">
        <v>727</v>
      </c>
      <c r="D37" s="233"/>
      <c r="E37" s="234" t="n">
        <v>3800</v>
      </c>
    </row>
    <row r="38" customFormat="false" ht="11.25" hidden="false" customHeight="false" outlineLevel="0" collapsed="false">
      <c r="A38" s="361"/>
      <c r="B38" s="348"/>
      <c r="C38" s="348"/>
      <c r="D38" s="233"/>
      <c r="E38" s="234"/>
    </row>
    <row r="39" customFormat="false" ht="11.25" hidden="false" customHeight="false" outlineLevel="0" collapsed="false">
      <c r="A39" s="362"/>
      <c r="B39" s="363"/>
      <c r="C39" s="363"/>
      <c r="D39" s="364"/>
      <c r="E39" s="365"/>
    </row>
  </sheetData>
  <mergeCells count="9">
    <mergeCell ref="A1:A6"/>
    <mergeCell ref="B1:C2"/>
    <mergeCell ref="D1:D4"/>
    <mergeCell ref="E1:E4"/>
    <mergeCell ref="B3:B6"/>
    <mergeCell ref="C3:C6"/>
    <mergeCell ref="D5:E6"/>
    <mergeCell ref="A8:E8"/>
    <mergeCell ref="A34:E34"/>
  </mergeCells>
  <printOptions headings="false" gridLines="false" gridLinesSet="true" horizontalCentered="true" verticalCentered="false"/>
  <pageMargins left="0.39375" right="0.39375" top="2.075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2011. évi költségvetési
 bevételei és kiadásai szakfeladatonként &amp;R&amp;8 7&amp;"Times New Roman,Regular".számú melléklet
adatok ezer forintba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366" width="5.28"/>
    <col collapsed="false" customWidth="true" hidden="false" outlineLevel="0" max="2" min="2" style="366" width="42.7"/>
    <col collapsed="false" customWidth="true" hidden="false" outlineLevel="0" max="3" min="3" style="366" width="12.28"/>
    <col collapsed="false" customWidth="true" hidden="false" outlineLevel="0" max="4" min="4" style="271" width="12.85"/>
    <col collapsed="false" customWidth="true" hidden="false" outlineLevel="0" max="5" min="5" style="271" width="12.99"/>
    <col collapsed="false" customWidth="false" hidden="false" outlineLevel="0" max="257" min="6" style="366" width="9.14"/>
  </cols>
  <sheetData>
    <row r="1" customFormat="false" ht="12" hidden="false" customHeight="true" outlineLevel="0" collapsed="false">
      <c r="A1" s="367" t="s">
        <v>728</v>
      </c>
      <c r="B1" s="368" t="s">
        <v>393</v>
      </c>
      <c r="C1" s="369" t="s">
        <v>729</v>
      </c>
      <c r="D1" s="369" t="s">
        <v>730</v>
      </c>
      <c r="E1" s="369" t="s">
        <v>731</v>
      </c>
      <c r="F1" s="370"/>
    </row>
    <row r="2" customFormat="false" ht="12" hidden="false" customHeight="false" outlineLevel="0" collapsed="false">
      <c r="A2" s="367"/>
      <c r="B2" s="368"/>
      <c r="C2" s="368"/>
      <c r="D2" s="368"/>
      <c r="E2" s="368"/>
      <c r="F2" s="370"/>
    </row>
    <row r="3" customFormat="false" ht="21.75" hidden="false" customHeight="true" outlineLevel="0" collapsed="false">
      <c r="A3" s="367"/>
      <c r="B3" s="368"/>
      <c r="C3" s="368"/>
      <c r="D3" s="368"/>
      <c r="E3" s="368"/>
      <c r="F3" s="370"/>
    </row>
    <row r="4" customFormat="false" ht="12.75" hidden="false" customHeight="false" outlineLevel="0" collapsed="false">
      <c r="A4" s="371"/>
      <c r="B4" s="371"/>
      <c r="C4" s="371"/>
      <c r="D4" s="372"/>
      <c r="E4" s="373"/>
      <c r="F4" s="370"/>
    </row>
    <row r="5" customFormat="false" ht="12.75" hidden="false" customHeight="false" outlineLevel="0" collapsed="false">
      <c r="A5" s="374" t="s">
        <v>732</v>
      </c>
      <c r="B5" s="374"/>
      <c r="C5" s="374"/>
      <c r="D5" s="374"/>
      <c r="E5" s="374"/>
      <c r="F5" s="370"/>
    </row>
    <row r="6" customFormat="false" ht="12" hidden="false" customHeight="false" outlineLevel="0" collapsed="false">
      <c r="A6" s="375"/>
      <c r="B6" s="371"/>
      <c r="C6" s="371"/>
      <c r="D6" s="372"/>
      <c r="E6" s="373"/>
      <c r="F6" s="370"/>
    </row>
    <row r="7" customFormat="false" ht="12" hidden="false" customHeight="false" outlineLevel="0" collapsed="false">
      <c r="A7" s="375"/>
      <c r="B7" s="371"/>
      <c r="C7" s="372"/>
      <c r="D7" s="372"/>
      <c r="E7" s="373"/>
      <c r="F7" s="370"/>
    </row>
    <row r="8" customFormat="false" ht="12" hidden="false" customHeight="false" outlineLevel="0" collapsed="false">
      <c r="A8" s="375" t="s">
        <v>693</v>
      </c>
      <c r="B8" s="371" t="s">
        <v>733</v>
      </c>
      <c r="C8" s="372" t="n">
        <v>11319</v>
      </c>
      <c r="D8" s="372" t="n">
        <f aca="false">ROUND(C8*1.02,0)</f>
        <v>11545</v>
      </c>
      <c r="E8" s="372" t="n">
        <f aca="false">ROUND(D8*1.01,0)</f>
        <v>11660</v>
      </c>
    </row>
    <row r="9" customFormat="false" ht="12" hidden="false" customHeight="false" outlineLevel="0" collapsed="false">
      <c r="A9" s="375" t="s">
        <v>695</v>
      </c>
      <c r="B9" s="371" t="s">
        <v>734</v>
      </c>
      <c r="C9" s="372" t="n">
        <v>2334</v>
      </c>
      <c r="D9" s="372" t="n">
        <f aca="false">ROUND(C9*1.02,0)</f>
        <v>2381</v>
      </c>
      <c r="E9" s="372" t="n">
        <f aca="false">ROUND(D9*1.01,0)</f>
        <v>2405</v>
      </c>
    </row>
    <row r="10" customFormat="false" ht="12" hidden="false" customHeight="false" outlineLevel="0" collapsed="false">
      <c r="A10" s="375" t="s">
        <v>697</v>
      </c>
      <c r="B10" s="371" t="s">
        <v>735</v>
      </c>
      <c r="C10" s="372" t="n">
        <v>21660</v>
      </c>
      <c r="D10" s="372" t="n">
        <f aca="false">ROUND(C10*1.02,0)</f>
        <v>22093</v>
      </c>
      <c r="E10" s="372" t="n">
        <f aca="false">ROUND(D10*1.01,0)</f>
        <v>22314</v>
      </c>
    </row>
    <row r="11" customFormat="false" ht="12" hidden="false" customHeight="false" outlineLevel="0" collapsed="false">
      <c r="A11" s="375" t="s">
        <v>699</v>
      </c>
      <c r="B11" s="371" t="s">
        <v>591</v>
      </c>
      <c r="C11" s="372" t="n">
        <v>28301</v>
      </c>
      <c r="D11" s="372" t="n">
        <f aca="false">ROUND(C11*1.02,0)</f>
        <v>28867</v>
      </c>
      <c r="E11" s="372" t="n">
        <f aca="false">ROUND(D11*1.01,0)</f>
        <v>29156</v>
      </c>
    </row>
    <row r="12" customFormat="false" ht="12" hidden="false" customHeight="false" outlineLevel="0" collapsed="false">
      <c r="A12" s="375" t="s">
        <v>701</v>
      </c>
      <c r="B12" s="371" t="s">
        <v>736</v>
      </c>
      <c r="C12" s="372" t="n">
        <v>9002</v>
      </c>
      <c r="D12" s="372" t="n">
        <f aca="false">ROUND(C12*1.02,0)</f>
        <v>9182</v>
      </c>
      <c r="E12" s="372" t="n">
        <f aca="false">ROUND(D12*1.01,0)</f>
        <v>9274</v>
      </c>
    </row>
    <row r="13" customFormat="false" ht="12" hidden="false" customHeight="false" outlineLevel="0" collapsed="false">
      <c r="A13" s="375" t="s">
        <v>703</v>
      </c>
      <c r="B13" s="371" t="s">
        <v>737</v>
      </c>
      <c r="C13" s="372" t="n">
        <v>26623</v>
      </c>
      <c r="D13" s="372" t="n">
        <v>22889</v>
      </c>
      <c r="E13" s="372" t="n">
        <v>22062</v>
      </c>
    </row>
    <row r="14" customFormat="false" ht="12" hidden="false" customHeight="false" outlineLevel="0" collapsed="false">
      <c r="A14" s="375" t="s">
        <v>705</v>
      </c>
      <c r="B14" s="371" t="s">
        <v>738</v>
      </c>
      <c r="C14" s="372" t="n">
        <v>0</v>
      </c>
      <c r="D14" s="372" t="n">
        <v>780</v>
      </c>
      <c r="E14" s="373" t="n">
        <v>800</v>
      </c>
    </row>
    <row r="15" customFormat="false" ht="12" hidden="false" customHeight="false" outlineLevel="0" collapsed="false">
      <c r="A15" s="376" t="s">
        <v>707</v>
      </c>
      <c r="B15" s="377" t="s">
        <v>739</v>
      </c>
      <c r="C15" s="378" t="n">
        <f aca="false">SUM(C8:C14)</f>
        <v>99239</v>
      </c>
      <c r="D15" s="378" t="n">
        <f aca="false">SUM(D8:D14)</f>
        <v>97737</v>
      </c>
      <c r="E15" s="379" t="n">
        <f aca="false">SUM(E8:E14)</f>
        <v>97671</v>
      </c>
    </row>
    <row r="16" customFormat="false" ht="12" hidden="false" customHeight="false" outlineLevel="0" collapsed="false">
      <c r="A16" s="375"/>
      <c r="B16" s="371"/>
      <c r="C16" s="372"/>
      <c r="D16" s="372"/>
      <c r="E16" s="373"/>
    </row>
    <row r="17" customFormat="false" ht="12" hidden="false" customHeight="false" outlineLevel="0" collapsed="false">
      <c r="A17" s="375" t="s">
        <v>709</v>
      </c>
      <c r="B17" s="371" t="s">
        <v>740</v>
      </c>
      <c r="C17" s="372" t="n">
        <v>24593</v>
      </c>
      <c r="D17" s="372" t="n">
        <f aca="false">ROUND(C17*1.01,0)</f>
        <v>24839</v>
      </c>
      <c r="E17" s="373" t="n">
        <v>24850</v>
      </c>
    </row>
    <row r="18" customFormat="false" ht="12" hidden="false" customHeight="false" outlineLevel="0" collapsed="false">
      <c r="A18" s="375" t="s">
        <v>564</v>
      </c>
      <c r="B18" s="371" t="s">
        <v>454</v>
      </c>
      <c r="C18" s="372" t="n">
        <v>6445</v>
      </c>
      <c r="D18" s="372" t="n">
        <f aca="false">ROUND(C18*1.01,0)</f>
        <v>6509</v>
      </c>
      <c r="E18" s="373" t="n">
        <v>6511</v>
      </c>
    </row>
    <row r="19" customFormat="false" ht="12" hidden="false" customHeight="false" outlineLevel="0" collapsed="false">
      <c r="A19" s="375" t="s">
        <v>566</v>
      </c>
      <c r="B19" s="371" t="s">
        <v>741</v>
      </c>
      <c r="C19" s="372" t="n">
        <v>27723</v>
      </c>
      <c r="D19" s="372" t="n">
        <f aca="false">ROUND(C19*1.01,0)</f>
        <v>28000</v>
      </c>
      <c r="E19" s="373" t="n">
        <v>28000</v>
      </c>
    </row>
    <row r="20" customFormat="false" ht="12" hidden="false" customHeight="false" outlineLevel="0" collapsed="false">
      <c r="A20" s="375" t="s">
        <v>568</v>
      </c>
      <c r="B20" s="371" t="s">
        <v>742</v>
      </c>
      <c r="C20" s="372" t="n">
        <v>788</v>
      </c>
      <c r="D20" s="372" t="n">
        <f aca="false">ROUND(C20*1.01,0)</f>
        <v>796</v>
      </c>
      <c r="E20" s="373" t="n">
        <v>800</v>
      </c>
    </row>
    <row r="21" customFormat="false" ht="12" hidden="false" customHeight="false" outlineLevel="0" collapsed="false">
      <c r="A21" s="375" t="s">
        <v>570</v>
      </c>
      <c r="B21" s="371" t="s">
        <v>743</v>
      </c>
      <c r="C21" s="372" t="n">
        <v>24864</v>
      </c>
      <c r="D21" s="372" t="n">
        <f aca="false">ROUND(C21*1.01,0)</f>
        <v>25113</v>
      </c>
      <c r="E21" s="373" t="n">
        <v>25110</v>
      </c>
    </row>
    <row r="22" customFormat="false" ht="12" hidden="false" customHeight="false" outlineLevel="0" collapsed="false">
      <c r="A22" s="375" t="s">
        <v>572</v>
      </c>
      <c r="B22" s="371" t="s">
        <v>657</v>
      </c>
      <c r="C22" s="372" t="n">
        <v>12364</v>
      </c>
      <c r="D22" s="372" t="n">
        <f aca="false">ROUND(C22*1.01,0)</f>
        <v>12488</v>
      </c>
      <c r="E22" s="373" t="n">
        <v>12400</v>
      </c>
    </row>
    <row r="23" customFormat="false" ht="12" hidden="false" customHeight="false" outlineLevel="0" collapsed="false">
      <c r="A23" s="375" t="s">
        <v>574</v>
      </c>
      <c r="B23" s="371" t="s">
        <v>744</v>
      </c>
      <c r="C23" s="372"/>
      <c r="D23" s="372" t="n">
        <f aca="false">ROUND(C23*1.01,0)</f>
        <v>0</v>
      </c>
      <c r="E23" s="373"/>
    </row>
    <row r="24" customFormat="false" ht="12" hidden="false" customHeight="false" outlineLevel="0" collapsed="false">
      <c r="A24" s="375" t="s">
        <v>715</v>
      </c>
      <c r="B24" s="371" t="s">
        <v>143</v>
      </c>
      <c r="C24" s="372" t="n">
        <v>750</v>
      </c>
      <c r="D24" s="372"/>
      <c r="E24" s="373"/>
    </row>
    <row r="25" customFormat="false" ht="12" hidden="false" customHeight="false" outlineLevel="0" collapsed="false">
      <c r="A25" s="376" t="s">
        <v>717</v>
      </c>
      <c r="B25" s="377" t="s">
        <v>745</v>
      </c>
      <c r="C25" s="378" t="n">
        <f aca="false">SUM(C17:C24)</f>
        <v>97527</v>
      </c>
      <c r="D25" s="378" t="n">
        <f aca="false">SUM(D17:D24)</f>
        <v>97745</v>
      </c>
      <c r="E25" s="379" t="n">
        <f aca="false">SUM(E17:E24)</f>
        <v>97671</v>
      </c>
    </row>
    <row r="26" customFormat="false" ht="12" hidden="false" customHeight="false" outlineLevel="0" collapsed="false">
      <c r="A26" s="371"/>
      <c r="B26" s="371"/>
      <c r="C26" s="372"/>
      <c r="D26" s="372"/>
      <c r="E26" s="373"/>
    </row>
    <row r="27" customFormat="false" ht="12" hidden="false" customHeight="false" outlineLevel="0" collapsed="false">
      <c r="A27" s="371"/>
      <c r="B27" s="371"/>
      <c r="C27" s="372"/>
      <c r="D27" s="372"/>
      <c r="E27" s="373"/>
    </row>
    <row r="28" customFormat="false" ht="12.75" hidden="false" customHeight="false" outlineLevel="0" collapsed="false">
      <c r="A28" s="374" t="s">
        <v>746</v>
      </c>
      <c r="B28" s="374"/>
      <c r="C28" s="374"/>
      <c r="D28" s="374"/>
      <c r="E28" s="374"/>
    </row>
    <row r="29" customFormat="false" ht="12" hidden="false" customHeight="false" outlineLevel="0" collapsed="false">
      <c r="A29" s="375"/>
      <c r="B29" s="371"/>
      <c r="C29" s="372"/>
      <c r="D29" s="372"/>
      <c r="E29" s="373"/>
    </row>
    <row r="30" customFormat="false" ht="12" hidden="false" customHeight="false" outlineLevel="0" collapsed="false">
      <c r="A30" s="375"/>
      <c r="B30" s="371"/>
      <c r="C30" s="372"/>
      <c r="D30" s="372"/>
      <c r="E30" s="373"/>
    </row>
    <row r="31" customFormat="false" ht="12" hidden="false" customHeight="false" outlineLevel="0" collapsed="false">
      <c r="A31" s="375" t="s">
        <v>721</v>
      </c>
      <c r="B31" s="371" t="s">
        <v>747</v>
      </c>
      <c r="C31" s="372" t="n">
        <v>43</v>
      </c>
      <c r="D31" s="372" t="n">
        <f aca="false">ROUND(C31*1.01,0)</f>
        <v>43</v>
      </c>
      <c r="E31" s="373" t="n">
        <v>43</v>
      </c>
    </row>
    <row r="32" customFormat="false" ht="12" hidden="false" customHeight="false" outlineLevel="0" collapsed="false">
      <c r="A32" s="375" t="s">
        <v>723</v>
      </c>
      <c r="B32" s="371" t="s">
        <v>294</v>
      </c>
      <c r="C32" s="372" t="n">
        <v>2045</v>
      </c>
      <c r="D32" s="372" t="n">
        <f aca="false">ROUND(C32*1.01,0)</f>
        <v>2065</v>
      </c>
      <c r="E32" s="373" t="n">
        <v>2070</v>
      </c>
    </row>
    <row r="33" customFormat="false" ht="12" hidden="false" customHeight="false" outlineLevel="0" collapsed="false">
      <c r="A33" s="375" t="s">
        <v>748</v>
      </c>
      <c r="B33" s="371" t="s">
        <v>749</v>
      </c>
      <c r="C33" s="372"/>
      <c r="D33" s="372" t="n">
        <f aca="false">ROUND(C33*1.01,0)</f>
        <v>0</v>
      </c>
      <c r="E33" s="373"/>
    </row>
    <row r="34" customFormat="false" ht="12" hidden="false" customHeight="false" outlineLevel="0" collapsed="false">
      <c r="A34" s="375" t="s">
        <v>750</v>
      </c>
      <c r="B34" s="371" t="s">
        <v>751</v>
      </c>
      <c r="C34" s="372"/>
      <c r="D34" s="372" t="n">
        <f aca="false">ROUND(C34*1.01,0)</f>
        <v>0</v>
      </c>
      <c r="E34" s="373"/>
    </row>
    <row r="35" customFormat="false" ht="12" hidden="false" customHeight="false" outlineLevel="0" collapsed="false">
      <c r="A35" s="375" t="s">
        <v>752</v>
      </c>
      <c r="B35" s="371" t="s">
        <v>753</v>
      </c>
      <c r="C35" s="372"/>
      <c r="D35" s="372" t="n">
        <f aca="false">ROUND(C35*1.01,0)</f>
        <v>0</v>
      </c>
      <c r="E35" s="373"/>
    </row>
    <row r="36" customFormat="false" ht="12" hidden="false" customHeight="false" outlineLevel="0" collapsed="false">
      <c r="A36" s="375" t="n">
        <v>25</v>
      </c>
      <c r="B36" s="371" t="s">
        <v>591</v>
      </c>
      <c r="C36" s="372"/>
      <c r="D36" s="372" t="n">
        <f aca="false">ROUND(C36*1.01,0)</f>
        <v>0</v>
      </c>
      <c r="E36" s="373"/>
    </row>
    <row r="37" customFormat="false" ht="12" hidden="false" customHeight="false" outlineLevel="0" collapsed="false">
      <c r="A37" s="375" t="n">
        <v>26</v>
      </c>
      <c r="B37" s="371" t="s">
        <v>738</v>
      </c>
      <c r="C37" s="372"/>
      <c r="D37" s="372" t="n">
        <f aca="false">ROUND(C37*1.01,0)</f>
        <v>0</v>
      </c>
      <c r="E37" s="373"/>
    </row>
    <row r="38" customFormat="false" ht="12" hidden="false" customHeight="false" outlineLevel="0" collapsed="false">
      <c r="A38" s="376" t="n">
        <v>27</v>
      </c>
      <c r="B38" s="377" t="s">
        <v>754</v>
      </c>
      <c r="C38" s="378" t="n">
        <f aca="false">SUM(C31:C37)</f>
        <v>2088</v>
      </c>
      <c r="D38" s="378" t="n">
        <f aca="false">SUM(D31:D37)</f>
        <v>2108</v>
      </c>
      <c r="E38" s="379" t="n">
        <f aca="false">SUM(E31:E37)</f>
        <v>2113</v>
      </c>
    </row>
    <row r="39" customFormat="false" ht="12" hidden="false" customHeight="false" outlineLevel="0" collapsed="false">
      <c r="A39" s="375"/>
      <c r="B39" s="371"/>
      <c r="C39" s="372"/>
      <c r="D39" s="372"/>
      <c r="E39" s="373"/>
    </row>
    <row r="40" customFormat="false" ht="12" hidden="false" customHeight="false" outlineLevel="0" collapsed="false">
      <c r="A40" s="375" t="n">
        <v>28</v>
      </c>
      <c r="B40" s="371" t="s">
        <v>755</v>
      </c>
      <c r="C40" s="372"/>
      <c r="D40" s="372"/>
      <c r="E40" s="373"/>
    </row>
    <row r="41" customFormat="false" ht="12" hidden="false" customHeight="false" outlineLevel="0" collapsed="false">
      <c r="A41" s="375" t="n">
        <v>29</v>
      </c>
      <c r="B41" s="371" t="s">
        <v>756</v>
      </c>
      <c r="C41" s="372"/>
      <c r="D41" s="372"/>
      <c r="E41" s="373"/>
    </row>
    <row r="42" customFormat="false" ht="12" hidden="false" customHeight="false" outlineLevel="0" collapsed="false">
      <c r="A42" s="375" t="n">
        <v>30</v>
      </c>
      <c r="B42" s="371" t="s">
        <v>757</v>
      </c>
      <c r="C42" s="372"/>
      <c r="D42" s="372"/>
      <c r="E42" s="373"/>
    </row>
    <row r="43" customFormat="false" ht="12" hidden="false" customHeight="false" outlineLevel="0" collapsed="false">
      <c r="A43" s="375" t="n">
        <v>31</v>
      </c>
      <c r="B43" s="371" t="s">
        <v>670</v>
      </c>
      <c r="C43" s="372" t="n">
        <v>3800</v>
      </c>
      <c r="D43" s="372" t="n">
        <v>2100</v>
      </c>
      <c r="E43" s="373" t="n">
        <v>2113</v>
      </c>
    </row>
    <row r="44" customFormat="false" ht="12" hidden="false" customHeight="false" outlineLevel="0" collapsed="false">
      <c r="A44" s="376" t="n">
        <v>32</v>
      </c>
      <c r="B44" s="377" t="s">
        <v>758</v>
      </c>
      <c r="C44" s="378" t="n">
        <f aca="false">SUM(C40:C43)</f>
        <v>3800</v>
      </c>
      <c r="D44" s="378" t="n">
        <f aca="false">SUM(D40:D43)</f>
        <v>2100</v>
      </c>
      <c r="E44" s="379" t="n">
        <f aca="false">SUM(E40:E43)</f>
        <v>2113</v>
      </c>
    </row>
    <row r="45" customFormat="false" ht="12" hidden="false" customHeight="false" outlineLevel="0" collapsed="false">
      <c r="A45" s="371"/>
      <c r="B45" s="371"/>
      <c r="C45" s="372"/>
      <c r="D45" s="372"/>
      <c r="E45" s="373"/>
    </row>
    <row r="46" customFormat="false" ht="12" hidden="false" customHeight="false" outlineLevel="0" collapsed="false">
      <c r="A46" s="376" t="s">
        <v>759</v>
      </c>
      <c r="B46" s="377" t="s">
        <v>326</v>
      </c>
      <c r="C46" s="378" t="n">
        <f aca="false">C15+C38</f>
        <v>101327</v>
      </c>
      <c r="D46" s="378" t="n">
        <f aca="false">D15+D38</f>
        <v>99845</v>
      </c>
      <c r="E46" s="379" t="n">
        <f aca="false">E15+E38</f>
        <v>99784</v>
      </c>
    </row>
    <row r="47" customFormat="false" ht="12" hidden="false" customHeight="false" outlineLevel="0" collapsed="false">
      <c r="A47" s="376" t="s">
        <v>760</v>
      </c>
      <c r="B47" s="377" t="s">
        <v>495</v>
      </c>
      <c r="C47" s="378" t="n">
        <f aca="false">C25+C44</f>
        <v>101327</v>
      </c>
      <c r="D47" s="378" t="n">
        <f aca="false">D25+D44</f>
        <v>99845</v>
      </c>
      <c r="E47" s="379" t="n">
        <f aca="false">E25+E44</f>
        <v>99784</v>
      </c>
    </row>
    <row r="48" customFormat="false" ht="12" hidden="false" customHeight="false" outlineLevel="0" collapsed="false">
      <c r="A48" s="380"/>
      <c r="B48" s="380"/>
      <c r="C48" s="380"/>
      <c r="D48" s="381"/>
      <c r="E48" s="382"/>
    </row>
    <row r="52" customFormat="false" ht="12" hidden="false" customHeight="false" outlineLevel="0" collapsed="false">
      <c r="B52" s="366" t="s">
        <v>761</v>
      </c>
      <c r="C52" s="383" t="n">
        <f aca="false">C46-C47</f>
        <v>0</v>
      </c>
      <c r="D52" s="383" t="n">
        <f aca="false">D46-D47</f>
        <v>0</v>
      </c>
      <c r="E52" s="271" t="n">
        <f aca="false">E46-E47</f>
        <v>0</v>
      </c>
    </row>
    <row r="53" customFormat="false" ht="12" hidden="false" customHeight="false" outlineLevel="0" collapsed="false">
      <c r="C53" s="383"/>
      <c r="D53" s="383"/>
    </row>
    <row r="55" customFormat="false" ht="12" hidden="false" customHeight="false" outlineLevel="0" collapsed="false">
      <c r="B55" s="366" t="s">
        <v>762</v>
      </c>
      <c r="C55" s="384" t="n">
        <f aca="false">C38-C44</f>
        <v>-1712</v>
      </c>
      <c r="D55" s="383" t="n">
        <f aca="false">D38-D44</f>
        <v>8</v>
      </c>
      <c r="E55" s="383" t="n">
        <f aca="false">E38-E44</f>
        <v>0</v>
      </c>
    </row>
    <row r="56" customFormat="false" ht="12" hidden="false" customHeight="false" outlineLevel="0" collapsed="false">
      <c r="B56" s="366" t="s">
        <v>763</v>
      </c>
      <c r="C56" s="384" t="n">
        <f aca="false">C15-C25</f>
        <v>1712</v>
      </c>
      <c r="D56" s="383" t="n">
        <f aca="false">D15-D25</f>
        <v>-8</v>
      </c>
      <c r="E56" s="383" t="n">
        <f aca="false">E15-E25</f>
        <v>0</v>
      </c>
    </row>
    <row r="57" customFormat="false" ht="12" hidden="false" customHeight="false" outlineLevel="0" collapsed="false">
      <c r="C57" s="384" t="n">
        <f aca="false">SUM(C55:C56)</f>
        <v>0</v>
      </c>
      <c r="D57" s="383" t="n">
        <f aca="false">SUM(D55:D56)</f>
        <v>0</v>
      </c>
      <c r="E57" s="383" t="n">
        <f aca="false">SUM(E55:E56)</f>
        <v>0</v>
      </c>
    </row>
  </sheetData>
  <mergeCells count="7">
    <mergeCell ref="A1:A3"/>
    <mergeCell ref="B1:B3"/>
    <mergeCell ref="C1:C3"/>
    <mergeCell ref="D1:D3"/>
    <mergeCell ref="E1:E3"/>
    <mergeCell ref="A5:E5"/>
    <mergeCell ref="A28:E28"/>
  </mergeCells>
  <printOptions headings="false" gridLines="false" gridLinesSet="true" horizontalCentered="true" verticalCentered="false"/>
  <pageMargins left="0.7875" right="0.7875" top="1.56319444444444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müködési és felhalmozási célú bevételeit és
 kiadásait bemutató mérleg 2011-2013 &amp;R&amp;"Times New Roman,Regular"&amp;8 8.számú melléklet
adatok ezer forintba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" activeCellId="0" sqref="D13"/>
    </sheetView>
  </sheetViews>
  <sheetFormatPr defaultColWidth="9.13671875" defaultRowHeight="8.25" zeroHeight="false" outlineLevelRow="0" outlineLevelCol="0"/>
  <cols>
    <col collapsed="false" customWidth="true" hidden="false" outlineLevel="0" max="1" min="1" style="385" width="21.84"/>
    <col collapsed="false" customWidth="true" hidden="false" outlineLevel="0" max="16" min="2" style="386" width="8.7"/>
    <col collapsed="false" customWidth="false" hidden="false" outlineLevel="0" max="257" min="17" style="387" width="9.14"/>
  </cols>
  <sheetData>
    <row r="1" customFormat="false" ht="8.25" hidden="false" customHeight="false" outlineLevel="0" collapsed="false">
      <c r="A1" s="388"/>
    </row>
    <row r="2" customFormat="false" ht="8.25" hidden="false" customHeight="false" outlineLevel="0" collapsed="false">
      <c r="A2" s="388"/>
    </row>
    <row r="3" s="393" customFormat="true" ht="33" hidden="false" customHeight="false" outlineLevel="0" collapsed="false">
      <c r="A3" s="389" t="s">
        <v>764</v>
      </c>
      <c r="B3" s="390" t="s">
        <v>765</v>
      </c>
      <c r="C3" s="391" t="s">
        <v>766</v>
      </c>
      <c r="D3" s="391" t="s">
        <v>767</v>
      </c>
      <c r="E3" s="391" t="s">
        <v>768</v>
      </c>
      <c r="F3" s="391" t="s">
        <v>769</v>
      </c>
      <c r="G3" s="391" t="s">
        <v>770</v>
      </c>
      <c r="H3" s="391" t="s">
        <v>771</v>
      </c>
      <c r="I3" s="391" t="s">
        <v>772</v>
      </c>
      <c r="J3" s="391" t="s">
        <v>773</v>
      </c>
      <c r="K3" s="391" t="s">
        <v>774</v>
      </c>
      <c r="L3" s="391" t="s">
        <v>775</v>
      </c>
      <c r="M3" s="391" t="s">
        <v>776</v>
      </c>
      <c r="N3" s="391" t="s">
        <v>777</v>
      </c>
      <c r="O3" s="392" t="s">
        <v>67</v>
      </c>
      <c r="P3" s="392" t="s">
        <v>778</v>
      </c>
    </row>
    <row r="4" customFormat="false" ht="8.25" hidden="false" customHeight="false" outlineLevel="0" collapsed="false">
      <c r="A4" s="394" t="s">
        <v>779</v>
      </c>
      <c r="B4" s="395" t="n">
        <v>18559</v>
      </c>
      <c r="C4" s="395" t="n">
        <f aca="false">ROUND($B4/12,0)</f>
        <v>1547</v>
      </c>
      <c r="D4" s="395" t="n">
        <f aca="false">ROUND($B4/12,0)</f>
        <v>1547</v>
      </c>
      <c r="E4" s="395" t="n">
        <f aca="false">ROUND($B4/12,0)</f>
        <v>1547</v>
      </c>
      <c r="F4" s="395" t="n">
        <f aca="false">ROUND($B4/12,0)</f>
        <v>1547</v>
      </c>
      <c r="G4" s="395" t="n">
        <f aca="false">ROUND($B4/12,0)</f>
        <v>1547</v>
      </c>
      <c r="H4" s="395" t="n">
        <f aca="false">ROUND($B4/12,0)</f>
        <v>1547</v>
      </c>
      <c r="I4" s="395" t="n">
        <f aca="false">ROUND($B4/12,0)</f>
        <v>1547</v>
      </c>
      <c r="J4" s="395" t="n">
        <f aca="false">ROUND($B4/12,0)</f>
        <v>1547</v>
      </c>
      <c r="K4" s="395" t="n">
        <f aca="false">ROUND($B4/12,0)</f>
        <v>1547</v>
      </c>
      <c r="L4" s="395" t="n">
        <f aca="false">ROUND($B4/12,0)-5</f>
        <v>1542</v>
      </c>
      <c r="M4" s="395" t="n">
        <f aca="false">ROUND($B4/12,0)</f>
        <v>1547</v>
      </c>
      <c r="N4" s="395" t="n">
        <f aca="false">ROUND($B4/12,0)</f>
        <v>1547</v>
      </c>
      <c r="O4" s="395" t="n">
        <f aca="false">SUM(C4:N4)</f>
        <v>18559</v>
      </c>
      <c r="P4" s="395" t="str">
        <f aca="false">IF(B4-O4=0,"OK",B4-O4)</f>
        <v>OK</v>
      </c>
    </row>
    <row r="5" customFormat="false" ht="8.25" hidden="false" customHeight="false" outlineLevel="0" collapsed="false">
      <c r="A5" s="394" t="s">
        <v>780</v>
      </c>
      <c r="B5" s="395" t="n">
        <v>2284</v>
      </c>
      <c r="C5" s="395" t="n">
        <f aca="false">ROUND($B5/12,0)</f>
        <v>190</v>
      </c>
      <c r="D5" s="395" t="n">
        <f aca="false">ROUND($B5/12,0)</f>
        <v>190</v>
      </c>
      <c r="E5" s="395" t="n">
        <f aca="false">ROUND($B5/12,0)</f>
        <v>190</v>
      </c>
      <c r="F5" s="395" t="n">
        <f aca="false">ROUND($B5/12,0)</f>
        <v>190</v>
      </c>
      <c r="G5" s="395" t="n">
        <f aca="false">ROUND($B5/12,0)</f>
        <v>190</v>
      </c>
      <c r="H5" s="395" t="n">
        <f aca="false">ROUND($B5/12,0)</f>
        <v>190</v>
      </c>
      <c r="I5" s="395" t="n">
        <f aca="false">ROUND($B5/12,0)</f>
        <v>190</v>
      </c>
      <c r="J5" s="395" t="n">
        <f aca="false">ROUND($B5/12,0)</f>
        <v>190</v>
      </c>
      <c r="K5" s="395" t="n">
        <f aca="false">ROUND($B5/12,0)</f>
        <v>190</v>
      </c>
      <c r="L5" s="395" t="n">
        <f aca="false">ROUND($B5/12,0)</f>
        <v>190</v>
      </c>
      <c r="M5" s="395" t="n">
        <f aca="false">ROUND($B5/12,0)</f>
        <v>190</v>
      </c>
      <c r="N5" s="395" t="n">
        <f aca="false">ROUND($B5/12,0)+4</f>
        <v>194</v>
      </c>
      <c r="O5" s="395" t="n">
        <f aca="false">SUM(C5:N5)</f>
        <v>2284</v>
      </c>
      <c r="P5" s="395" t="str">
        <f aca="false">IF(B5-O5=0,"OK",B5-O5)</f>
        <v>OK</v>
      </c>
      <c r="Q5" s="386"/>
      <c r="R5" s="386"/>
      <c r="S5" s="386"/>
      <c r="T5" s="386"/>
      <c r="U5" s="386"/>
      <c r="V5" s="386"/>
    </row>
    <row r="6" customFormat="false" ht="8.25" hidden="false" customHeight="false" outlineLevel="0" collapsed="false">
      <c r="A6" s="394" t="s">
        <v>781</v>
      </c>
      <c r="B6" s="395" t="n">
        <v>3750</v>
      </c>
      <c r="C6" s="395" t="n">
        <f aca="false">ROUND($B6/12,0)</f>
        <v>313</v>
      </c>
      <c r="D6" s="395" t="n">
        <f aca="false">ROUND($B6/12,0)</f>
        <v>313</v>
      </c>
      <c r="E6" s="395" t="n">
        <f aca="false">ROUND($B6/12,0)</f>
        <v>313</v>
      </c>
      <c r="F6" s="395" t="n">
        <f aca="false">ROUND($B6/12,0)</f>
        <v>313</v>
      </c>
      <c r="G6" s="395" t="n">
        <f aca="false">ROUND($B6/12,0)</f>
        <v>313</v>
      </c>
      <c r="H6" s="395" t="n">
        <f aca="false">ROUND($B6/12,0)</f>
        <v>313</v>
      </c>
      <c r="I6" s="395" t="n">
        <f aca="false">ROUND($B6/12,0)</f>
        <v>313</v>
      </c>
      <c r="J6" s="395" t="n">
        <f aca="false">ROUND($B6/12,0)</f>
        <v>313</v>
      </c>
      <c r="K6" s="395" t="n">
        <f aca="false">ROUND($B6/12,0)</f>
        <v>313</v>
      </c>
      <c r="L6" s="395" t="n">
        <f aca="false">ROUND($B6/12,0)-6</f>
        <v>307</v>
      </c>
      <c r="M6" s="395" t="n">
        <f aca="false">ROUND($B6/12,0)</f>
        <v>313</v>
      </c>
      <c r="N6" s="395" t="n">
        <f aca="false">ROUND($B6/12,0)</f>
        <v>313</v>
      </c>
      <c r="O6" s="395" t="n">
        <f aca="false">SUM(C6:N6)</f>
        <v>3750</v>
      </c>
      <c r="P6" s="395" t="str">
        <f aca="false">IF(B6-O6=0,"OK",B6-O6)</f>
        <v>OK</v>
      </c>
    </row>
    <row r="7" s="398" customFormat="true" ht="8.25" hidden="false" customHeight="false" outlineLevel="0" collapsed="false">
      <c r="A7" s="396" t="s">
        <v>782</v>
      </c>
      <c r="B7" s="397" t="n">
        <f aca="false">SUM(B4:B6)</f>
        <v>24593</v>
      </c>
      <c r="C7" s="397" t="n">
        <f aca="false">SUM(C4:C6)</f>
        <v>2050</v>
      </c>
      <c r="D7" s="397" t="n">
        <f aca="false">SUM(D4:D6)</f>
        <v>2050</v>
      </c>
      <c r="E7" s="397" t="n">
        <f aca="false">SUM(E4:E6)</f>
        <v>2050</v>
      </c>
      <c r="F7" s="397" t="n">
        <f aca="false">SUM(F4:F6)</f>
        <v>2050</v>
      </c>
      <c r="G7" s="397" t="n">
        <f aca="false">SUM(G4:G6)</f>
        <v>2050</v>
      </c>
      <c r="H7" s="397" t="n">
        <f aca="false">SUM(H4:H6)</f>
        <v>2050</v>
      </c>
      <c r="I7" s="397" t="n">
        <f aca="false">SUM(I4:I6)</f>
        <v>2050</v>
      </c>
      <c r="J7" s="397" t="n">
        <f aca="false">SUM(J4:J6)</f>
        <v>2050</v>
      </c>
      <c r="K7" s="397" t="n">
        <f aca="false">SUM(K4:K6)</f>
        <v>2050</v>
      </c>
      <c r="L7" s="397" t="n">
        <f aca="false">SUM(L4:L6)</f>
        <v>2039</v>
      </c>
      <c r="M7" s="397" t="n">
        <f aca="false">SUM(M4:M6)</f>
        <v>2050</v>
      </c>
      <c r="N7" s="397" t="n">
        <f aca="false">SUM(N4:N6)</f>
        <v>2054</v>
      </c>
      <c r="O7" s="397" t="n">
        <f aca="false">SUM(O4:O6)</f>
        <v>24593</v>
      </c>
      <c r="P7" s="395" t="str">
        <f aca="false">IF(B7-O7=0,"OK",B7-O7)</f>
        <v>OK</v>
      </c>
    </row>
    <row r="8" customFormat="false" ht="8.25" hidden="false" customHeight="false" outlineLevel="0" collapsed="false">
      <c r="A8" s="394" t="s">
        <v>783</v>
      </c>
      <c r="B8" s="395" t="n">
        <v>5978</v>
      </c>
      <c r="C8" s="395" t="n">
        <f aca="false">ROUND($B$8/12,0)</f>
        <v>498</v>
      </c>
      <c r="D8" s="395" t="n">
        <f aca="false">ROUND($B8/12,0)</f>
        <v>498</v>
      </c>
      <c r="E8" s="395" t="n">
        <f aca="false">ROUND($B8/12,0)</f>
        <v>498</v>
      </c>
      <c r="F8" s="395" t="n">
        <f aca="false">ROUND($B8/12,0)</f>
        <v>498</v>
      </c>
      <c r="G8" s="395" t="n">
        <f aca="false">ROUND($B8/12,0)</f>
        <v>498</v>
      </c>
      <c r="H8" s="395" t="n">
        <f aca="false">ROUND($B8/12,0)</f>
        <v>498</v>
      </c>
      <c r="I8" s="395" t="n">
        <f aca="false">ROUND($B8/12,0)</f>
        <v>498</v>
      </c>
      <c r="J8" s="395" t="n">
        <f aca="false">ROUND($B8/12,0)</f>
        <v>498</v>
      </c>
      <c r="K8" s="395" t="n">
        <f aca="false">ROUND($B8/12,0)+2</f>
        <v>500</v>
      </c>
      <c r="L8" s="395" t="n">
        <f aca="false">ROUND($B8/12,0)</f>
        <v>498</v>
      </c>
      <c r="M8" s="395" t="n">
        <f aca="false">ROUND($B8/12,0)</f>
        <v>498</v>
      </c>
      <c r="N8" s="395" t="n">
        <f aca="false">ROUND($B8/12,0)</f>
        <v>498</v>
      </c>
      <c r="O8" s="395" t="n">
        <f aca="false">SUM(C8:N8)</f>
        <v>5978</v>
      </c>
      <c r="P8" s="395" t="str">
        <f aca="false">IF(B8-O8=0,"OK",B8-O8)</f>
        <v>OK</v>
      </c>
    </row>
    <row r="9" customFormat="false" ht="8.25" hidden="false" customHeight="false" outlineLevel="0" collapsed="false">
      <c r="A9" s="394" t="s">
        <v>81</v>
      </c>
      <c r="B9" s="395" t="n">
        <v>26</v>
      </c>
      <c r="C9" s="395" t="n">
        <v>2</v>
      </c>
      <c r="D9" s="395" t="n">
        <f aca="false">ROUND($B9/12,0)</f>
        <v>2</v>
      </c>
      <c r="E9" s="395" t="n">
        <f aca="false">ROUND($B9/12,0)</f>
        <v>2</v>
      </c>
      <c r="F9" s="395" t="n">
        <f aca="false">ROUND($B9/12,0)</f>
        <v>2</v>
      </c>
      <c r="G9" s="395" t="n">
        <f aca="false">ROUND($B9/12,0)</f>
        <v>2</v>
      </c>
      <c r="H9" s="395" t="n">
        <v>2</v>
      </c>
      <c r="I9" s="395" t="n">
        <v>2</v>
      </c>
      <c r="J9" s="395" t="n">
        <f aca="false">ROUND($B9/12,0)</f>
        <v>2</v>
      </c>
      <c r="K9" s="395" t="n">
        <v>2</v>
      </c>
      <c r="L9" s="395" t="n">
        <f aca="false">ROUND($B9/12,0)</f>
        <v>2</v>
      </c>
      <c r="M9" s="395" t="n">
        <f aca="false">ROUND($B9/12,0)</f>
        <v>2</v>
      </c>
      <c r="N9" s="395" t="n">
        <v>4</v>
      </c>
      <c r="O9" s="395" t="n">
        <f aca="false">SUM(C9:N9)</f>
        <v>26</v>
      </c>
      <c r="P9" s="395" t="str">
        <f aca="false">IF(B9-O9=0,"OK",B9-O9)</f>
        <v>OK</v>
      </c>
    </row>
    <row r="10" customFormat="false" ht="8.25" hidden="false" customHeight="false" outlineLevel="0" collapsed="false">
      <c r="A10" s="394" t="s">
        <v>784</v>
      </c>
      <c r="B10" s="395" t="n">
        <v>0</v>
      </c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 t="n">
        <f aca="false">SUM(C10:N10)</f>
        <v>0</v>
      </c>
      <c r="P10" s="395" t="str">
        <f aca="false">IF(B10-O10=0,"OK",B10-O10)</f>
        <v>OK</v>
      </c>
    </row>
    <row r="11" customFormat="false" ht="8.25" hidden="false" customHeight="false" outlineLevel="0" collapsed="false">
      <c r="A11" s="394" t="s">
        <v>785</v>
      </c>
      <c r="B11" s="395" t="n">
        <v>441</v>
      </c>
      <c r="C11" s="395"/>
      <c r="D11" s="395" t="n">
        <f aca="false">ROUND($B11/11,0)</f>
        <v>40</v>
      </c>
      <c r="E11" s="395" t="n">
        <f aca="false">ROUND($B11/11,0)</f>
        <v>40</v>
      </c>
      <c r="F11" s="395" t="n">
        <f aca="false">ROUND($B11/11,0)</f>
        <v>40</v>
      </c>
      <c r="G11" s="395" t="n">
        <f aca="false">ROUND($B11/11,0)</f>
        <v>40</v>
      </c>
      <c r="H11" s="395" t="n">
        <f aca="false">ROUND($B11/11,0)</f>
        <v>40</v>
      </c>
      <c r="I11" s="395" t="n">
        <f aca="false">ROUND($B11/11,0)</f>
        <v>40</v>
      </c>
      <c r="J11" s="395" t="n">
        <f aca="false">ROUND($B11/11,0)</f>
        <v>40</v>
      </c>
      <c r="K11" s="395" t="n">
        <f aca="false">ROUND($B11/11,0)</f>
        <v>40</v>
      </c>
      <c r="L11" s="395" t="n">
        <f aca="false">ROUND($B11/11,0)</f>
        <v>40</v>
      </c>
      <c r="M11" s="395" t="n">
        <f aca="false">ROUND($B11/11,0)</f>
        <v>40</v>
      </c>
      <c r="N11" s="395" t="n">
        <f aca="false">ROUND($B11/11,0)+1</f>
        <v>41</v>
      </c>
      <c r="O11" s="395" t="n">
        <f aca="false">SUM(C11:N11)</f>
        <v>441</v>
      </c>
      <c r="P11" s="395" t="str">
        <f aca="false">IF(B11-O11=0,"OK",B11-O11)</f>
        <v>OK</v>
      </c>
    </row>
    <row r="12" s="398" customFormat="true" ht="8.25" hidden="false" customHeight="false" outlineLevel="0" collapsed="false">
      <c r="A12" s="396" t="s">
        <v>786</v>
      </c>
      <c r="B12" s="397" t="n">
        <f aca="false">SUM(B8:B11)</f>
        <v>6445</v>
      </c>
      <c r="C12" s="397" t="n">
        <f aca="false">SUM(C8:C11)</f>
        <v>500</v>
      </c>
      <c r="D12" s="397" t="n">
        <f aca="false">SUM(D8:D11)</f>
        <v>540</v>
      </c>
      <c r="E12" s="397" t="n">
        <f aca="false">SUM(E8:E11)</f>
        <v>540</v>
      </c>
      <c r="F12" s="397" t="n">
        <f aca="false">SUM(F8:F11)</f>
        <v>540</v>
      </c>
      <c r="G12" s="397" t="n">
        <f aca="false">SUM(G8:G11)</f>
        <v>540</v>
      </c>
      <c r="H12" s="397" t="n">
        <f aca="false">SUM(H8:H11)</f>
        <v>540</v>
      </c>
      <c r="I12" s="397" t="n">
        <f aca="false">SUM(I8:I11)</f>
        <v>540</v>
      </c>
      <c r="J12" s="397" t="n">
        <f aca="false">SUM(J8:J11)</f>
        <v>540</v>
      </c>
      <c r="K12" s="397" t="n">
        <f aca="false">SUM(K8:K11)</f>
        <v>542</v>
      </c>
      <c r="L12" s="397" t="n">
        <f aca="false">SUM(L8:L11)</f>
        <v>540</v>
      </c>
      <c r="M12" s="397" t="n">
        <f aca="false">SUM(M8:M11)</f>
        <v>540</v>
      </c>
      <c r="N12" s="397" t="n">
        <f aca="false">SUM(N8:N11)</f>
        <v>543</v>
      </c>
      <c r="O12" s="397" t="n">
        <f aca="false">SUM(O8:O11)</f>
        <v>6445</v>
      </c>
      <c r="P12" s="395" t="str">
        <f aca="false">IF(B12-O12=0,"OK",B12-O12)</f>
        <v>OK</v>
      </c>
    </row>
    <row r="13" customFormat="false" ht="8.25" hidden="false" customHeight="false" outlineLevel="0" collapsed="false">
      <c r="A13" s="394" t="s">
        <v>787</v>
      </c>
      <c r="B13" s="395" t="n">
        <v>8827</v>
      </c>
      <c r="C13" s="395" t="n">
        <f aca="false">ROUND($B13/12,0)</f>
        <v>736</v>
      </c>
      <c r="D13" s="395" t="n">
        <f aca="false">ROUND($B13/12,0)</f>
        <v>736</v>
      </c>
      <c r="E13" s="395" t="n">
        <f aca="false">ROUND($B13/12,0)</f>
        <v>736</v>
      </c>
      <c r="F13" s="395" t="n">
        <f aca="false">ROUND($B13/12,0)</f>
        <v>736</v>
      </c>
      <c r="G13" s="395" t="n">
        <f aca="false">ROUND($B13/12,0)</f>
        <v>736</v>
      </c>
      <c r="H13" s="395" t="n">
        <f aca="false">ROUND($B13/12,0)</f>
        <v>736</v>
      </c>
      <c r="I13" s="395" t="n">
        <f aca="false">ROUND($B13/12,0)</f>
        <v>736</v>
      </c>
      <c r="J13" s="395" t="n">
        <f aca="false">ROUND($B13/12,0)</f>
        <v>736</v>
      </c>
      <c r="K13" s="395" t="n">
        <f aca="false">ROUND($B13/12,0)</f>
        <v>736</v>
      </c>
      <c r="L13" s="395" t="n">
        <f aca="false">ROUND($B13/12,0)</f>
        <v>736</v>
      </c>
      <c r="M13" s="395" t="n">
        <f aca="false">ROUND($B13/12,0)-5</f>
        <v>731</v>
      </c>
      <c r="N13" s="395" t="n">
        <f aca="false">ROUND($B13/12,0)</f>
        <v>736</v>
      </c>
      <c r="O13" s="395" t="n">
        <f aca="false">SUM(C13:N13)</f>
        <v>8827</v>
      </c>
      <c r="P13" s="395" t="str">
        <f aca="false">IF(B13-O13=0,"OK",B13-O13)</f>
        <v>OK</v>
      </c>
    </row>
    <row r="14" customFormat="false" ht="8.25" hidden="false" customHeight="false" outlineLevel="0" collapsed="false">
      <c r="A14" s="394" t="s">
        <v>788</v>
      </c>
      <c r="B14" s="395" t="n">
        <v>12996</v>
      </c>
      <c r="C14" s="395" t="n">
        <f aca="false">ROUND($B14/12,0)</f>
        <v>1083</v>
      </c>
      <c r="D14" s="395" t="n">
        <f aca="false">ROUND($B14/12,0)</f>
        <v>1083</v>
      </c>
      <c r="E14" s="395" t="n">
        <f aca="false">ROUND($B14/12,0)</f>
        <v>1083</v>
      </c>
      <c r="F14" s="395" t="n">
        <f aca="false">ROUND($B14/12,0)</f>
        <v>1083</v>
      </c>
      <c r="G14" s="395" t="n">
        <f aca="false">ROUND($B14/12,0)</f>
        <v>1083</v>
      </c>
      <c r="H14" s="395" t="n">
        <f aca="false">ROUND($B14/12,0)</f>
        <v>1083</v>
      </c>
      <c r="I14" s="395" t="n">
        <f aca="false">ROUND($B14/12,0)</f>
        <v>1083</v>
      </c>
      <c r="J14" s="395" t="n">
        <f aca="false">ROUND($B14/12,0)</f>
        <v>1083</v>
      </c>
      <c r="K14" s="395" t="n">
        <f aca="false">ROUND($B14/12,0)</f>
        <v>1083</v>
      </c>
      <c r="L14" s="395" t="n">
        <f aca="false">ROUND($B14/12,0)</f>
        <v>1083</v>
      </c>
      <c r="M14" s="395" t="n">
        <f aca="false">ROUND($B14/12,0)+1</f>
        <v>1084</v>
      </c>
      <c r="N14" s="395" t="n">
        <f aca="false">ROUND($B14/12,0)-1</f>
        <v>1082</v>
      </c>
      <c r="O14" s="395" t="n">
        <f aca="false">SUM(C14:N14)</f>
        <v>12996</v>
      </c>
      <c r="P14" s="395" t="str">
        <f aca="false">IF(B14-O14=0,"OK",B14-O14)</f>
        <v>OK</v>
      </c>
    </row>
    <row r="15" customFormat="false" ht="8.25" hidden="false" customHeight="false" outlineLevel="0" collapsed="false">
      <c r="A15" s="394" t="s">
        <v>789</v>
      </c>
      <c r="B15" s="395" t="n">
        <v>5396</v>
      </c>
      <c r="C15" s="395" t="n">
        <f aca="false">ROUND($B15/12,0)</f>
        <v>450</v>
      </c>
      <c r="D15" s="395" t="n">
        <f aca="false">ROUND($B15/12,0)</f>
        <v>450</v>
      </c>
      <c r="E15" s="395" t="n">
        <f aca="false">ROUND($B15/12,0)</f>
        <v>450</v>
      </c>
      <c r="F15" s="395" t="n">
        <f aca="false">ROUND($B15/12,0)</f>
        <v>450</v>
      </c>
      <c r="G15" s="395" t="n">
        <f aca="false">ROUND($B15/12,0)</f>
        <v>450</v>
      </c>
      <c r="H15" s="395" t="n">
        <f aca="false">ROUND($B15/12,0)</f>
        <v>450</v>
      </c>
      <c r="I15" s="395" t="n">
        <f aca="false">ROUND($B15/12,0)-4</f>
        <v>446</v>
      </c>
      <c r="J15" s="395" t="n">
        <f aca="false">ROUND($B15/12,0)</f>
        <v>450</v>
      </c>
      <c r="K15" s="395" t="n">
        <f aca="false">ROUND($B15/12,0)</f>
        <v>450</v>
      </c>
      <c r="L15" s="395" t="n">
        <f aca="false">ROUND($B15/12,0)</f>
        <v>450</v>
      </c>
      <c r="M15" s="395" t="n">
        <f aca="false">ROUND($B15/12,0)</f>
        <v>450</v>
      </c>
      <c r="N15" s="395" t="n">
        <f aca="false">ROUND($B15/12,0)</f>
        <v>450</v>
      </c>
      <c r="O15" s="395" t="n">
        <f aca="false">SUM(C15:N15)</f>
        <v>5396</v>
      </c>
      <c r="P15" s="395" t="str">
        <f aca="false">IF(B15-O15=0,"OK",B15-O15)</f>
        <v>OK</v>
      </c>
    </row>
    <row r="16" customFormat="false" ht="7.5" hidden="false" customHeight="true" outlineLevel="0" collapsed="false">
      <c r="A16" s="394" t="s">
        <v>790</v>
      </c>
      <c r="B16" s="395" t="n">
        <v>208</v>
      </c>
      <c r="C16" s="395" t="n">
        <f aca="false">ROUND($B16/12,0)</f>
        <v>17</v>
      </c>
      <c r="D16" s="395" t="n">
        <f aca="false">ROUND($B16/12,0)</f>
        <v>17</v>
      </c>
      <c r="E16" s="395" t="n">
        <f aca="false">ROUND($B16/12,0)</f>
        <v>17</v>
      </c>
      <c r="F16" s="395" t="n">
        <f aca="false">ROUND($B16/12,0)</f>
        <v>17</v>
      </c>
      <c r="G16" s="395" t="n">
        <f aca="false">ROUND($B16/12,0)</f>
        <v>17</v>
      </c>
      <c r="H16" s="395" t="n">
        <f aca="false">ROUND($B16/12,0)</f>
        <v>17</v>
      </c>
      <c r="I16" s="395" t="n">
        <f aca="false">ROUND($B16/12,0)</f>
        <v>17</v>
      </c>
      <c r="J16" s="395" t="n">
        <f aca="false">ROUND($B16/12,0)+4</f>
        <v>21</v>
      </c>
      <c r="K16" s="395" t="n">
        <f aca="false">ROUND($B16/12,0)</f>
        <v>17</v>
      </c>
      <c r="L16" s="395" t="n">
        <f aca="false">ROUND($B16/12,0)</f>
        <v>17</v>
      </c>
      <c r="M16" s="395" t="n">
        <f aca="false">ROUND($B16/12,0)</f>
        <v>17</v>
      </c>
      <c r="N16" s="395" t="n">
        <f aca="false">ROUND($B16/12,0)</f>
        <v>17</v>
      </c>
      <c r="O16" s="395" t="n">
        <f aca="false">SUM(C16:N16)</f>
        <v>208</v>
      </c>
      <c r="P16" s="395" t="str">
        <f aca="false">IF(B16-O16=0,"OK",B16-O16)</f>
        <v>OK</v>
      </c>
    </row>
    <row r="17" customFormat="false" ht="7.5" hidden="false" customHeight="true" outlineLevel="0" collapsed="false">
      <c r="A17" s="394" t="s">
        <v>791</v>
      </c>
      <c r="B17" s="395" t="n">
        <v>296</v>
      </c>
      <c r="C17" s="395" t="n">
        <f aca="false">ROUND($B17/12,0)</f>
        <v>25</v>
      </c>
      <c r="D17" s="395" t="n">
        <f aca="false">ROUND($B17/12,0)</f>
        <v>25</v>
      </c>
      <c r="E17" s="395" t="n">
        <f aca="false">ROUND($B17/12,0)</f>
        <v>25</v>
      </c>
      <c r="F17" s="395" t="n">
        <f aca="false">ROUND($B17/12,0)</f>
        <v>25</v>
      </c>
      <c r="G17" s="395" t="n">
        <f aca="false">ROUND($B17/12,0)</f>
        <v>25</v>
      </c>
      <c r="H17" s="395" t="n">
        <f aca="false">ROUND($B17/12,0)</f>
        <v>25</v>
      </c>
      <c r="I17" s="395" t="n">
        <f aca="false">ROUND($B17/12,0)</f>
        <v>25</v>
      </c>
      <c r="J17" s="395" t="n">
        <f aca="false">ROUND($B17/12,0)</f>
        <v>25</v>
      </c>
      <c r="K17" s="395" t="n">
        <f aca="false">ROUND($B17/12,0)</f>
        <v>25</v>
      </c>
      <c r="L17" s="395" t="n">
        <f aca="false">ROUND($B17/12,0)-4</f>
        <v>21</v>
      </c>
      <c r="M17" s="395" t="n">
        <f aca="false">ROUND($B17/12,0)</f>
        <v>25</v>
      </c>
      <c r="N17" s="395" t="n">
        <f aca="false">ROUND($B17/12,0)</f>
        <v>25</v>
      </c>
      <c r="O17" s="395" t="n">
        <f aca="false">SUM(C17:N17)</f>
        <v>296</v>
      </c>
      <c r="P17" s="395" t="str">
        <f aca="false">IF(B17-O17=0,"OK",B17-O17)</f>
        <v>OK</v>
      </c>
    </row>
    <row r="18" s="398" customFormat="true" ht="8.25" hidden="false" customHeight="false" outlineLevel="0" collapsed="false">
      <c r="A18" s="396" t="s">
        <v>792</v>
      </c>
      <c r="B18" s="397" t="n">
        <f aca="false">SUM(B13:B17)</f>
        <v>27723</v>
      </c>
      <c r="C18" s="397" t="n">
        <f aca="false">SUM(C13:C17)</f>
        <v>2311</v>
      </c>
      <c r="D18" s="397" t="n">
        <f aca="false">SUM(D13:D17)</f>
        <v>2311</v>
      </c>
      <c r="E18" s="397" t="n">
        <f aca="false">SUM(E13:E17)</f>
        <v>2311</v>
      </c>
      <c r="F18" s="397" t="n">
        <f aca="false">SUM(F13:F17)</f>
        <v>2311</v>
      </c>
      <c r="G18" s="397" t="n">
        <f aca="false">SUM(G13:G17)</f>
        <v>2311</v>
      </c>
      <c r="H18" s="397" t="n">
        <f aca="false">SUM(H13:H17)</f>
        <v>2311</v>
      </c>
      <c r="I18" s="397" t="n">
        <f aca="false">SUM(I13:I17)</f>
        <v>2307</v>
      </c>
      <c r="J18" s="397" t="n">
        <f aca="false">SUM(J13:J17)</f>
        <v>2315</v>
      </c>
      <c r="K18" s="397" t="n">
        <f aca="false">SUM(K13:K17)</f>
        <v>2311</v>
      </c>
      <c r="L18" s="397" t="n">
        <f aca="false">SUM(L13:L17)</f>
        <v>2307</v>
      </c>
      <c r="M18" s="397" t="n">
        <f aca="false">SUM(M13:M17)</f>
        <v>2307</v>
      </c>
      <c r="N18" s="397" t="n">
        <f aca="false">SUM(N13:N17)</f>
        <v>2310</v>
      </c>
      <c r="O18" s="397" t="n">
        <f aca="false">SUM(O13:O17)</f>
        <v>27723</v>
      </c>
      <c r="P18" s="395" t="str">
        <f aca="false">IF(B18-O18=0,"OK",B18-O18)</f>
        <v>OK</v>
      </c>
    </row>
    <row r="19" customFormat="false" ht="8.25" hidden="false" customHeight="false" outlineLevel="0" collapsed="false">
      <c r="A19" s="394" t="s">
        <v>793</v>
      </c>
      <c r="B19" s="395" t="n">
        <v>788</v>
      </c>
      <c r="C19" s="395"/>
      <c r="D19" s="395"/>
      <c r="E19" s="395" t="n">
        <f aca="false">ROUND($B19/4,0)</f>
        <v>197</v>
      </c>
      <c r="F19" s="395"/>
      <c r="G19" s="395"/>
      <c r="H19" s="395" t="n">
        <f aca="false">ROUND($B19/4,0)</f>
        <v>197</v>
      </c>
      <c r="I19" s="395"/>
      <c r="J19" s="395"/>
      <c r="K19" s="395" t="n">
        <f aca="false">ROUND($B19/4,0)</f>
        <v>197</v>
      </c>
      <c r="L19" s="395"/>
      <c r="M19" s="395"/>
      <c r="N19" s="395" t="n">
        <f aca="false">ROUND($B19/4,0)</f>
        <v>197</v>
      </c>
      <c r="O19" s="395" t="n">
        <f aca="false">SUM(C19:N19)</f>
        <v>788</v>
      </c>
      <c r="P19" s="395" t="str">
        <f aca="false">IF(B19-O19=0,"OK",B19-O19)</f>
        <v>OK</v>
      </c>
    </row>
    <row r="20" s="398" customFormat="true" ht="8.25" hidden="false" customHeight="false" outlineLevel="0" collapsed="false">
      <c r="A20" s="396" t="s">
        <v>133</v>
      </c>
      <c r="B20" s="397" t="n">
        <f aca="false">SUM(B19)</f>
        <v>788</v>
      </c>
      <c r="C20" s="397" t="n">
        <f aca="false">SUM(C19)</f>
        <v>0</v>
      </c>
      <c r="D20" s="397" t="n">
        <f aca="false">SUM(D19)</f>
        <v>0</v>
      </c>
      <c r="E20" s="397" t="n">
        <f aca="false">SUM(E19)</f>
        <v>197</v>
      </c>
      <c r="F20" s="397" t="n">
        <f aca="false">SUM(F19)</f>
        <v>0</v>
      </c>
      <c r="G20" s="397" t="n">
        <f aca="false">SUM(G19)</f>
        <v>0</v>
      </c>
      <c r="H20" s="397" t="n">
        <f aca="false">SUM(H19)</f>
        <v>197</v>
      </c>
      <c r="I20" s="397" t="n">
        <f aca="false">SUM(I19)</f>
        <v>0</v>
      </c>
      <c r="J20" s="397" t="n">
        <f aca="false">SUM(J19)</f>
        <v>0</v>
      </c>
      <c r="K20" s="397" t="n">
        <f aca="false">SUM(K19)</f>
        <v>197</v>
      </c>
      <c r="L20" s="397" t="n">
        <f aca="false">SUM(L19)</f>
        <v>0</v>
      </c>
      <c r="M20" s="397" t="n">
        <f aca="false">SUM(M19)</f>
        <v>0</v>
      </c>
      <c r="N20" s="397" t="n">
        <f aca="false">SUM(N19)</f>
        <v>197</v>
      </c>
      <c r="O20" s="397" t="n">
        <f aca="false">SUM(O19)</f>
        <v>788</v>
      </c>
      <c r="P20" s="395" t="str">
        <f aca="false">IF(B20-O20=0,"OK",B20-O20)</f>
        <v>OK</v>
      </c>
    </row>
    <row r="21" customFormat="false" ht="8.25" hidden="false" customHeight="false" outlineLevel="0" collapsed="false">
      <c r="A21" s="394" t="s">
        <v>794</v>
      </c>
      <c r="B21" s="395" t="n">
        <v>24044</v>
      </c>
      <c r="C21" s="395" t="n">
        <f aca="false">ROUND($B21/12,0)</f>
        <v>2004</v>
      </c>
      <c r="D21" s="395" t="n">
        <f aca="false">ROUND($B21/12,0)</f>
        <v>2004</v>
      </c>
      <c r="E21" s="395" t="n">
        <f aca="false">ROUND($B21/12,0)</f>
        <v>2004</v>
      </c>
      <c r="F21" s="395" t="n">
        <f aca="false">ROUND($B21/12,0)</f>
        <v>2004</v>
      </c>
      <c r="G21" s="395" t="n">
        <f aca="false">ROUND($B21/12,0)</f>
        <v>2004</v>
      </c>
      <c r="H21" s="395" t="n">
        <f aca="false">ROUND($B21/12,0)</f>
        <v>2004</v>
      </c>
      <c r="I21" s="395" t="n">
        <f aca="false">ROUND($B21/12,0)</f>
        <v>2004</v>
      </c>
      <c r="J21" s="395" t="n">
        <f aca="false">ROUND($B21/12,0)</f>
        <v>2004</v>
      </c>
      <c r="K21" s="395" t="n">
        <f aca="false">ROUND($B21/12,0)</f>
        <v>2004</v>
      </c>
      <c r="L21" s="395" t="n">
        <f aca="false">ROUND($B21/12,0)</f>
        <v>2004</v>
      </c>
      <c r="M21" s="395" t="n">
        <f aca="false">ROUND($B21/12,0)</f>
        <v>2004</v>
      </c>
      <c r="N21" s="395" t="n">
        <f aca="false">ROUND($B21/12,0)-4</f>
        <v>2000</v>
      </c>
      <c r="O21" s="395" t="n">
        <f aca="false">SUM(C21:N21)</f>
        <v>24044</v>
      </c>
      <c r="P21" s="395" t="str">
        <f aca="false">IF(B21-O21=0,"OK",B21-O21)</f>
        <v>OK</v>
      </c>
    </row>
    <row r="22" customFormat="false" ht="8.25" hidden="false" customHeight="false" outlineLevel="0" collapsed="false">
      <c r="A22" s="394" t="s">
        <v>795</v>
      </c>
      <c r="B22" s="395" t="n">
        <v>820</v>
      </c>
      <c r="C22" s="395"/>
      <c r="D22" s="395" t="n">
        <v>205</v>
      </c>
      <c r="E22" s="395"/>
      <c r="F22" s="395"/>
      <c r="G22" s="395" t="n">
        <v>205</v>
      </c>
      <c r="H22" s="395"/>
      <c r="I22" s="395"/>
      <c r="J22" s="395" t="n">
        <v>205</v>
      </c>
      <c r="K22" s="395"/>
      <c r="L22" s="395"/>
      <c r="M22" s="395" t="n">
        <v>205</v>
      </c>
      <c r="N22" s="395"/>
      <c r="O22" s="395" t="n">
        <f aca="false">SUM(C22:N22)</f>
        <v>820</v>
      </c>
      <c r="P22" s="395" t="str">
        <f aca="false">IF(B22-O22=0,"OK",B22-O22)</f>
        <v>OK</v>
      </c>
    </row>
    <row r="23" customFormat="false" ht="8.25" hidden="false" customHeight="false" outlineLevel="0" collapsed="false">
      <c r="A23" s="394" t="s">
        <v>796</v>
      </c>
      <c r="B23" s="395" t="n">
        <v>12364</v>
      </c>
      <c r="C23" s="395" t="n">
        <f aca="false">ROUND($B23/12,0)</f>
        <v>1030</v>
      </c>
      <c r="D23" s="395" t="n">
        <f aca="false">ROUND($B23/12,0)</f>
        <v>1030</v>
      </c>
      <c r="E23" s="395" t="n">
        <f aca="false">ROUND($B23/12,0)</f>
        <v>1030</v>
      </c>
      <c r="F23" s="395" t="n">
        <f aca="false">ROUND($B23/12,0)</f>
        <v>1030</v>
      </c>
      <c r="G23" s="395" t="n">
        <f aca="false">ROUND($B23/12,0)</f>
        <v>1030</v>
      </c>
      <c r="H23" s="395" t="n">
        <f aca="false">ROUND($B23/12,0)</f>
        <v>1030</v>
      </c>
      <c r="I23" s="395" t="n">
        <f aca="false">ROUND($B23/12,0)</f>
        <v>1030</v>
      </c>
      <c r="J23" s="395" t="n">
        <f aca="false">ROUND($B23/12,0)</f>
        <v>1030</v>
      </c>
      <c r="K23" s="395" t="n">
        <f aca="false">ROUND($B23/12,0)</f>
        <v>1030</v>
      </c>
      <c r="L23" s="395" t="n">
        <f aca="false">ROUND($B23/12,0)</f>
        <v>1030</v>
      </c>
      <c r="M23" s="395" t="n">
        <v>1034</v>
      </c>
      <c r="N23" s="395" t="n">
        <f aca="false">ROUND($B23/12,0)</f>
        <v>1030</v>
      </c>
      <c r="O23" s="395" t="n">
        <f aca="false">SUM(C23:N23)</f>
        <v>12364</v>
      </c>
      <c r="P23" s="395" t="str">
        <f aca="false">IF(B23-O23=0,"OK",B23-O23)</f>
        <v>OK</v>
      </c>
    </row>
    <row r="24" s="398" customFormat="true" ht="8.25" hidden="false" customHeight="false" outlineLevel="0" collapsed="false">
      <c r="A24" s="396" t="s">
        <v>797</v>
      </c>
      <c r="B24" s="397" t="n">
        <f aca="false">SUM(B21:B23)</f>
        <v>37228</v>
      </c>
      <c r="C24" s="397" t="n">
        <f aca="false">SUM(C21:C23)</f>
        <v>3034</v>
      </c>
      <c r="D24" s="397" t="n">
        <f aca="false">SUM(D21:D23)</f>
        <v>3239</v>
      </c>
      <c r="E24" s="397" t="n">
        <f aca="false">SUM(E21:E23)</f>
        <v>3034</v>
      </c>
      <c r="F24" s="397" t="n">
        <f aca="false">SUM(F21:F23)</f>
        <v>3034</v>
      </c>
      <c r="G24" s="397" t="n">
        <f aca="false">SUM(G21:G23)</f>
        <v>3239</v>
      </c>
      <c r="H24" s="397" t="n">
        <f aca="false">SUM(H21:H23)</f>
        <v>3034</v>
      </c>
      <c r="I24" s="397" t="n">
        <f aca="false">SUM(I21:I23)</f>
        <v>3034</v>
      </c>
      <c r="J24" s="397" t="n">
        <f aca="false">SUM(J21:J23)</f>
        <v>3239</v>
      </c>
      <c r="K24" s="397" t="n">
        <f aca="false">SUM(K21:K23)</f>
        <v>3034</v>
      </c>
      <c r="L24" s="397" t="n">
        <f aca="false">SUM(L21:L23)</f>
        <v>3034</v>
      </c>
      <c r="M24" s="397" t="n">
        <f aca="false">SUM(M21:M23)</f>
        <v>3243</v>
      </c>
      <c r="N24" s="397" t="n">
        <f aca="false">SUM(N21:N23)</f>
        <v>3030</v>
      </c>
      <c r="O24" s="397" t="n">
        <f aca="false">SUM(O21:O23)</f>
        <v>37228</v>
      </c>
      <c r="P24" s="395" t="str">
        <f aca="false">IF(B24-O24=0,"OK",B24-O24)</f>
        <v>OK</v>
      </c>
    </row>
    <row r="25" s="398" customFormat="true" ht="8.25" hidden="false" customHeight="false" outlineLevel="0" collapsed="false">
      <c r="A25" s="396" t="s">
        <v>798</v>
      </c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 t="n">
        <f aca="false">SUM(C25:N25)</f>
        <v>0</v>
      </c>
      <c r="P25" s="395" t="str">
        <f aca="false">IF(B25-O25=0,"OK",B25-O25)</f>
        <v>OK</v>
      </c>
    </row>
    <row r="26" s="398" customFormat="true" ht="8.25" hidden="false" customHeight="false" outlineLevel="0" collapsed="false">
      <c r="A26" s="396" t="s">
        <v>727</v>
      </c>
      <c r="B26" s="397" t="n">
        <v>380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 t="n">
        <f aca="false">SUM(C26:N26)</f>
        <v>0</v>
      </c>
      <c r="P26" s="395" t="n">
        <f aca="false">IF(B26-O26=0,"OK",B26-O26)</f>
        <v>3800</v>
      </c>
    </row>
    <row r="27" s="398" customFormat="true" ht="8.25" hidden="false" customHeight="false" outlineLevel="0" collapsed="false">
      <c r="A27" s="396" t="s">
        <v>799</v>
      </c>
      <c r="B27" s="397" t="n">
        <v>75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 t="n">
        <f aca="false">SUM(C27:N27)</f>
        <v>0</v>
      </c>
      <c r="P27" s="395" t="n">
        <f aca="false">IF(B27-O27=0,"OK",B27-O27)</f>
        <v>750</v>
      </c>
    </row>
    <row r="28" s="401" customFormat="true" ht="9.75" hidden="false" customHeight="false" outlineLevel="0" collapsed="false">
      <c r="A28" s="399" t="s">
        <v>800</v>
      </c>
      <c r="B28" s="400" t="n">
        <f aca="false">B7+B12+B18+B20+B24+B25+B26+B27</f>
        <v>101327</v>
      </c>
      <c r="C28" s="400" t="n">
        <f aca="false">C7+C12+C18+C20+C24+C25+C27</f>
        <v>7895</v>
      </c>
      <c r="D28" s="400" t="n">
        <f aca="false">D7+D12+D18+D20+D24+D25+D27</f>
        <v>8140</v>
      </c>
      <c r="E28" s="400" t="n">
        <f aca="false">E7+E12+E18+E20+E24+E25+E27</f>
        <v>8132</v>
      </c>
      <c r="F28" s="400" t="n">
        <f aca="false">F7+F12+F18+F20+F24+F25+F27</f>
        <v>7935</v>
      </c>
      <c r="G28" s="400" t="n">
        <f aca="false">G7+G12+G18+G20+G24+G25+G27</f>
        <v>8140</v>
      </c>
      <c r="H28" s="400" t="n">
        <f aca="false">H7+H12+H18+H20+H24+H25+H27</f>
        <v>8132</v>
      </c>
      <c r="I28" s="400" t="n">
        <f aca="false">I7+I12+I18+I20+I24+I25+I27</f>
        <v>7931</v>
      </c>
      <c r="J28" s="400" t="n">
        <f aca="false">J7+J12+J18+J20+J24+J25+J27</f>
        <v>8144</v>
      </c>
      <c r="K28" s="400" t="n">
        <f aca="false">K7+K12+K18+K20+K24+K25+K27</f>
        <v>8134</v>
      </c>
      <c r="L28" s="400" t="n">
        <f aca="false">L7+L12+L18+L20+L24+L25+L27</f>
        <v>7920</v>
      </c>
      <c r="M28" s="400" t="n">
        <f aca="false">M7+M12+M18+M20+M24+M25+M27</f>
        <v>8140</v>
      </c>
      <c r="N28" s="400" t="n">
        <f aca="false">N7+N12+N18+N20+N24+N25+N27</f>
        <v>8134</v>
      </c>
      <c r="O28" s="400" t="n">
        <f aca="false">O7+O12+O18+O20+O24+O25+O27</f>
        <v>96777</v>
      </c>
      <c r="P28" s="395" t="n">
        <f aca="false">IF(B28-O28=0,"OK",B28-O28)</f>
        <v>4550</v>
      </c>
    </row>
    <row r="29" customFormat="false" ht="8.25" hidden="false" customHeight="false" outlineLevel="0" collapsed="false">
      <c r="A29" s="394"/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</row>
    <row r="30" customFormat="false" ht="8.25" hidden="false" customHeight="false" outlineLevel="0" collapsed="false">
      <c r="A30" s="394" t="s">
        <v>801</v>
      </c>
      <c r="B30" s="395" t="n">
        <v>25</v>
      </c>
      <c r="C30" s="395" t="n">
        <f aca="false">ROUND($B30/12,0)</f>
        <v>2</v>
      </c>
      <c r="D30" s="395" t="n">
        <f aca="false">ROUND($B30/12,0)</f>
        <v>2</v>
      </c>
      <c r="E30" s="395" t="n">
        <f aca="false">ROUND($B30/12,0)</f>
        <v>2</v>
      </c>
      <c r="F30" s="395" t="n">
        <f aca="false">ROUND($B30/12,0)</f>
        <v>2</v>
      </c>
      <c r="G30" s="395" t="n">
        <f aca="false">ROUND($B30/12,0)</f>
        <v>2</v>
      </c>
      <c r="H30" s="395" t="n">
        <f aca="false">ROUND($B30/12,0)</f>
        <v>2</v>
      </c>
      <c r="I30" s="395" t="n">
        <f aca="false">ROUND($B30/12,0)</f>
        <v>2</v>
      </c>
      <c r="J30" s="395" t="n">
        <f aca="false">ROUND($B30/12,0)</f>
        <v>2</v>
      </c>
      <c r="K30" s="395" t="n">
        <f aca="false">ROUND($B30/12,0)</f>
        <v>2</v>
      </c>
      <c r="L30" s="395" t="n">
        <f aca="false">ROUND($B30/12,0)+1</f>
        <v>3</v>
      </c>
      <c r="M30" s="395" t="n">
        <f aca="false">ROUND($B30/12,0)</f>
        <v>2</v>
      </c>
      <c r="N30" s="395" t="n">
        <f aca="false">ROUND($B30/12,0)</f>
        <v>2</v>
      </c>
      <c r="O30" s="395" t="n">
        <f aca="false">SUM(C30:N30)</f>
        <v>25</v>
      </c>
      <c r="P30" s="395" t="str">
        <f aca="false">IF(B30-O30=0,"OK",B30-O30)</f>
        <v>OK</v>
      </c>
    </row>
    <row r="31" customFormat="false" ht="8.25" hidden="false" customHeight="false" outlineLevel="0" collapsed="false">
      <c r="A31" s="394" t="s">
        <v>802</v>
      </c>
      <c r="B31" s="395" t="n">
        <v>8302</v>
      </c>
      <c r="C31" s="395" t="n">
        <f aca="false">ROUND($B31/12,0)</f>
        <v>692</v>
      </c>
      <c r="D31" s="395" t="n">
        <f aca="false">ROUND($B31/12,0)</f>
        <v>692</v>
      </c>
      <c r="E31" s="395" t="n">
        <f aca="false">ROUND($B31/12,0)</f>
        <v>692</v>
      </c>
      <c r="F31" s="395" t="n">
        <f aca="false">ROUND($B31/12,0)</f>
        <v>692</v>
      </c>
      <c r="G31" s="395" t="n">
        <f aca="false">ROUND($B31/12,0)</f>
        <v>692</v>
      </c>
      <c r="H31" s="395" t="n">
        <f aca="false">ROUND($B31/12,0)</f>
        <v>692</v>
      </c>
      <c r="I31" s="395" t="n">
        <f aca="false">ROUND($B31/12,0)</f>
        <v>692</v>
      </c>
      <c r="J31" s="395" t="n">
        <f aca="false">ROUND($B31/12,0)-2</f>
        <v>690</v>
      </c>
      <c r="K31" s="395" t="n">
        <f aca="false">ROUND($B31/12,0)</f>
        <v>692</v>
      </c>
      <c r="L31" s="395" t="n">
        <f aca="false">ROUND($B31/12,0)</f>
        <v>692</v>
      </c>
      <c r="M31" s="395" t="n">
        <f aca="false">ROUND($B31/12,0)</f>
        <v>692</v>
      </c>
      <c r="N31" s="395" t="n">
        <f aca="false">ROUND($B31/12,0)</f>
        <v>692</v>
      </c>
      <c r="O31" s="395" t="n">
        <f aca="false">SUM(C31:N31)</f>
        <v>8302</v>
      </c>
      <c r="P31" s="395" t="str">
        <f aca="false">IF(B31-O31=0,"OK",B31-O31)</f>
        <v>OK</v>
      </c>
    </row>
    <row r="32" customFormat="false" ht="8.25" hidden="false" customHeight="false" outlineLevel="0" collapsed="false">
      <c r="A32" s="394" t="s">
        <v>152</v>
      </c>
      <c r="B32" s="395" t="n">
        <v>512</v>
      </c>
      <c r="C32" s="395" t="n">
        <f aca="false">ROUND($B32/12,0)</f>
        <v>43</v>
      </c>
      <c r="D32" s="395" t="n">
        <f aca="false">ROUND($B32/12,0)</f>
        <v>43</v>
      </c>
      <c r="E32" s="395" t="n">
        <f aca="false">ROUND($B32/12,0)</f>
        <v>43</v>
      </c>
      <c r="F32" s="395" t="n">
        <f aca="false">ROUND($B32/12,0)</f>
        <v>43</v>
      </c>
      <c r="G32" s="395" t="n">
        <f aca="false">ROUND($B32/12,0)</f>
        <v>43</v>
      </c>
      <c r="H32" s="395" t="n">
        <f aca="false">ROUND($B32/12,0)</f>
        <v>43</v>
      </c>
      <c r="I32" s="395" t="n">
        <f aca="false">ROUND($B32/12,0)</f>
        <v>43</v>
      </c>
      <c r="J32" s="395" t="n">
        <f aca="false">ROUND($B32/12,0)</f>
        <v>43</v>
      </c>
      <c r="K32" s="395" t="n">
        <f aca="false">ROUND($B32/12,0)</f>
        <v>43</v>
      </c>
      <c r="L32" s="395" t="n">
        <f aca="false">ROUND($B32/12,0)</f>
        <v>43</v>
      </c>
      <c r="M32" s="395" t="n">
        <f aca="false">ROUND($B32/12,0)-2</f>
        <v>41</v>
      </c>
      <c r="N32" s="395" t="n">
        <f aca="false">ROUND($B32/12,0)-2</f>
        <v>41</v>
      </c>
      <c r="O32" s="395" t="n">
        <f aca="false">SUM(C32:N32)</f>
        <v>512</v>
      </c>
      <c r="P32" s="395" t="str">
        <f aca="false">IF(B32-O32=0,"OK",B32-O32)</f>
        <v>OK</v>
      </c>
    </row>
    <row r="33" customFormat="false" ht="8.25" hidden="false" customHeight="false" outlineLevel="0" collapsed="false">
      <c r="A33" s="394" t="s">
        <v>803</v>
      </c>
      <c r="B33" s="395" t="n">
        <v>210</v>
      </c>
      <c r="C33" s="395" t="n">
        <f aca="false">ROUND($B33/12,0)</f>
        <v>18</v>
      </c>
      <c r="D33" s="395" t="n">
        <f aca="false">ROUND($B33/12,0)</f>
        <v>18</v>
      </c>
      <c r="E33" s="395" t="n">
        <f aca="false">ROUND($B33/12,0)</f>
        <v>18</v>
      </c>
      <c r="F33" s="395" t="n">
        <f aca="false">ROUND($B33/12,0)</f>
        <v>18</v>
      </c>
      <c r="G33" s="395" t="n">
        <f aca="false">ROUND($B33/12,0)</f>
        <v>18</v>
      </c>
      <c r="H33" s="395" t="n">
        <f aca="false">ROUND($B33/12,0)</f>
        <v>18</v>
      </c>
      <c r="I33" s="395" t="n">
        <f aca="false">ROUND($B33/12,0)</f>
        <v>18</v>
      </c>
      <c r="J33" s="395" t="n">
        <f aca="false">ROUND($B33/12,0)</f>
        <v>18</v>
      </c>
      <c r="K33" s="395" t="n">
        <f aca="false">ROUND($B33/12,0)</f>
        <v>18</v>
      </c>
      <c r="L33" s="395" t="n">
        <f aca="false">ROUND($B33/12,0)</f>
        <v>18</v>
      </c>
      <c r="M33" s="395" t="n">
        <f aca="false">ROUND($B33/12,0)</f>
        <v>18</v>
      </c>
      <c r="N33" s="395" t="n">
        <f aca="false">ROUND($B33/12,0)-6</f>
        <v>12</v>
      </c>
      <c r="O33" s="395" t="n">
        <f aca="false">SUM(C33:N33)</f>
        <v>210</v>
      </c>
      <c r="P33" s="395" t="str">
        <f aca="false">IF(B33-O33=0,"OK",B33-O33)</f>
        <v>OK</v>
      </c>
    </row>
    <row r="34" customFormat="false" ht="8.25" hidden="false" customHeight="false" outlineLevel="0" collapsed="false">
      <c r="A34" s="394" t="s">
        <v>288</v>
      </c>
      <c r="B34" s="395" t="n">
        <v>2250</v>
      </c>
      <c r="C34" s="395" t="n">
        <f aca="false">ROUND($B34/12,0)</f>
        <v>188</v>
      </c>
      <c r="D34" s="395" t="n">
        <f aca="false">ROUND($B34/12,0)</f>
        <v>188</v>
      </c>
      <c r="E34" s="395" t="n">
        <f aca="false">ROUND($B34/12,0)</f>
        <v>188</v>
      </c>
      <c r="F34" s="395" t="n">
        <f aca="false">ROUND($B34/12,0)</f>
        <v>188</v>
      </c>
      <c r="G34" s="395" t="n">
        <f aca="false">ROUND($B34/12,0)</f>
        <v>188</v>
      </c>
      <c r="H34" s="395" t="n">
        <f aca="false">ROUND($B34/12,0)</f>
        <v>188</v>
      </c>
      <c r="I34" s="395" t="n">
        <f aca="false">ROUND($B34/12,0)</f>
        <v>188</v>
      </c>
      <c r="J34" s="395" t="n">
        <f aca="false">ROUND($B34/12,0)+1</f>
        <v>189</v>
      </c>
      <c r="K34" s="395" t="n">
        <f aca="false">ROUND($B34/12,0)</f>
        <v>188</v>
      </c>
      <c r="L34" s="395" t="n">
        <f aca="false">ROUND($B34/12,0)</f>
        <v>188</v>
      </c>
      <c r="M34" s="395" t="n">
        <f aca="false">ROUND($B34/12,0)-7</f>
        <v>181</v>
      </c>
      <c r="N34" s="395" t="n">
        <f aca="false">ROUND($B34/12,0)</f>
        <v>188</v>
      </c>
      <c r="O34" s="395" t="n">
        <f aca="false">SUM(C34:N34)</f>
        <v>2250</v>
      </c>
      <c r="P34" s="395" t="str">
        <f aca="false">IF(B34-O34=0,"OK",B34-O34)</f>
        <v>OK</v>
      </c>
    </row>
    <row r="35" customFormat="false" ht="8.25" hidden="false" customHeight="false" outlineLevel="0" collapsed="false">
      <c r="A35" s="394" t="s">
        <v>156</v>
      </c>
      <c r="B35" s="395" t="n">
        <v>20</v>
      </c>
      <c r="C35" s="395"/>
      <c r="D35" s="395"/>
      <c r="E35" s="395" t="n">
        <f aca="false">ROUND($B35/4,0)</f>
        <v>5</v>
      </c>
      <c r="F35" s="395"/>
      <c r="G35" s="395"/>
      <c r="H35" s="395" t="n">
        <f aca="false">ROUND($B35/4,0)</f>
        <v>5</v>
      </c>
      <c r="I35" s="395"/>
      <c r="J35" s="395"/>
      <c r="K35" s="395" t="n">
        <f aca="false">ROUND($B35/4,0)</f>
        <v>5</v>
      </c>
      <c r="L35" s="395"/>
      <c r="M35" s="395"/>
      <c r="N35" s="395" t="n">
        <f aca="false">ROUND($B35/4,0)</f>
        <v>5</v>
      </c>
      <c r="O35" s="395" t="n">
        <f aca="false">SUM(C35:N35)</f>
        <v>20</v>
      </c>
      <c r="P35" s="395" t="str">
        <f aca="false">IF(B35-O35=0,"OK",B35-O35)</f>
        <v>OK</v>
      </c>
    </row>
    <row r="36" customFormat="false" ht="8.25" hidden="false" customHeight="false" outlineLevel="0" collapsed="false">
      <c r="A36" s="394" t="s">
        <v>804</v>
      </c>
      <c r="B36" s="395" t="n">
        <v>43</v>
      </c>
      <c r="C36" s="395"/>
      <c r="D36" s="395"/>
      <c r="E36" s="395"/>
      <c r="F36" s="395"/>
      <c r="G36" s="395"/>
      <c r="H36" s="395"/>
      <c r="I36" s="395" t="n">
        <v>43</v>
      </c>
      <c r="J36" s="395"/>
      <c r="K36" s="395"/>
      <c r="L36" s="395"/>
      <c r="M36" s="395"/>
      <c r="N36" s="395"/>
      <c r="O36" s="395" t="n">
        <f aca="false">SUM(C36:N36)</f>
        <v>43</v>
      </c>
      <c r="P36" s="395" t="str">
        <f aca="false">IF(B36-O36=0,"OK",B36-O36)</f>
        <v>OK</v>
      </c>
    </row>
    <row r="37" s="398" customFormat="true" ht="8.25" hidden="false" customHeight="false" outlineLevel="0" collapsed="false">
      <c r="A37" s="396" t="s">
        <v>805</v>
      </c>
      <c r="B37" s="397" t="n">
        <f aca="false">SUM(B30:B36)</f>
        <v>11362</v>
      </c>
      <c r="C37" s="397" t="n">
        <f aca="false">SUM(C30:C36)</f>
        <v>943</v>
      </c>
      <c r="D37" s="397" t="n">
        <f aca="false">SUM(D30:D36)</f>
        <v>943</v>
      </c>
      <c r="E37" s="397" t="n">
        <f aca="false">SUM(E30:E36)</f>
        <v>948</v>
      </c>
      <c r="F37" s="397" t="n">
        <f aca="false">SUM(F30:F36)</f>
        <v>943</v>
      </c>
      <c r="G37" s="397" t="n">
        <f aca="false">SUM(G30:G36)</f>
        <v>943</v>
      </c>
      <c r="H37" s="397" t="n">
        <f aca="false">SUM(H30:H36)</f>
        <v>948</v>
      </c>
      <c r="I37" s="397" t="n">
        <f aca="false">SUM(I30:I36)</f>
        <v>986</v>
      </c>
      <c r="J37" s="397" t="n">
        <f aca="false">SUM(J30:J36)</f>
        <v>942</v>
      </c>
      <c r="K37" s="397" t="n">
        <f aca="false">SUM(K30:K36)</f>
        <v>948</v>
      </c>
      <c r="L37" s="397" t="n">
        <f aca="false">SUM(L30:L36)</f>
        <v>944</v>
      </c>
      <c r="M37" s="397" t="n">
        <f aca="false">SUM(M30:M36)</f>
        <v>934</v>
      </c>
      <c r="N37" s="397" t="n">
        <f aca="false">SUM(N30:N36)</f>
        <v>940</v>
      </c>
      <c r="O37" s="397" t="n">
        <f aca="false">SUM(O30:O36)</f>
        <v>11362</v>
      </c>
      <c r="P37" s="395" t="str">
        <f aca="false">IF(B37-O37=0,"OK",B37-O37)</f>
        <v>OK</v>
      </c>
    </row>
    <row r="38" s="398" customFormat="true" ht="8.25" hidden="false" customHeight="false" outlineLevel="0" collapsed="false">
      <c r="A38" s="396" t="s">
        <v>501</v>
      </c>
      <c r="B38" s="397" t="n">
        <v>4159</v>
      </c>
      <c r="C38" s="397"/>
      <c r="D38" s="397"/>
      <c r="E38" s="397" t="n">
        <v>2100</v>
      </c>
      <c r="F38" s="397"/>
      <c r="G38" s="397"/>
      <c r="H38" s="397"/>
      <c r="I38" s="397"/>
      <c r="J38" s="397"/>
      <c r="K38" s="397" t="n">
        <v>2000</v>
      </c>
      <c r="L38" s="397"/>
      <c r="M38" s="397"/>
      <c r="N38" s="397" t="n">
        <v>59</v>
      </c>
      <c r="O38" s="395" t="n">
        <f aca="false">SUM(C38:N38)</f>
        <v>4159</v>
      </c>
      <c r="P38" s="395" t="str">
        <f aca="false">IF(B38-O38=0,"OK",B38-O38)</f>
        <v>OK</v>
      </c>
    </row>
    <row r="39" s="398" customFormat="true" ht="8.25" hidden="false" customHeight="false" outlineLevel="0" collapsed="false">
      <c r="A39" s="396" t="s">
        <v>591</v>
      </c>
      <c r="B39" s="397" t="n">
        <v>28521</v>
      </c>
      <c r="C39" s="395" t="n">
        <f aca="false">ROUND($B39*14.2%,0)</f>
        <v>4050</v>
      </c>
      <c r="D39" s="395" t="n">
        <f aca="false">ROUND($B39*7.7%,0)</f>
        <v>2196</v>
      </c>
      <c r="E39" s="395" t="n">
        <f aca="false">ROUND($B39*7%,0)</f>
        <v>1996</v>
      </c>
      <c r="F39" s="395" t="n">
        <f aca="false">ROUND($B39*8.1%,0)</f>
        <v>2310</v>
      </c>
      <c r="G39" s="395" t="n">
        <f aca="false">ROUND($B39*8.1%,0)</f>
        <v>2310</v>
      </c>
      <c r="H39" s="395" t="n">
        <f aca="false">ROUND($B39*7.6%,0)</f>
        <v>2168</v>
      </c>
      <c r="I39" s="395" t="n">
        <f aca="false">ROUND($B39*7.6%,0)</f>
        <v>2168</v>
      </c>
      <c r="J39" s="395" t="n">
        <f aca="false">ROUND($B39*9.3%,0)</f>
        <v>2652</v>
      </c>
      <c r="K39" s="395" t="n">
        <f aca="false">ROUND($B39*7%,0)+458</f>
        <v>2454</v>
      </c>
      <c r="L39" s="395" t="n">
        <f aca="false">ROUND($B39*8.1%,0)</f>
        <v>2310</v>
      </c>
      <c r="M39" s="395" t="n">
        <f aca="false">ROUND($B39*8.7%,0)</f>
        <v>2481</v>
      </c>
      <c r="N39" s="395" t="n">
        <f aca="false">ROUND($B39*5%,0)</f>
        <v>1426</v>
      </c>
      <c r="O39" s="395" t="n">
        <f aca="false">SUM(C39:N39)</f>
        <v>28521</v>
      </c>
      <c r="P39" s="395" t="str">
        <f aca="false">IF(B39-O39=0,"OK",B39-O39)</f>
        <v>OK</v>
      </c>
    </row>
    <row r="40" customFormat="false" ht="8.25" hidden="false" customHeight="false" outlineLevel="0" collapsed="false">
      <c r="A40" s="394" t="s">
        <v>806</v>
      </c>
      <c r="B40" s="395" t="n">
        <v>11188</v>
      </c>
      <c r="C40" s="395" t="n">
        <f aca="false">ROUND($B40*14.2%,0)</f>
        <v>1589</v>
      </c>
      <c r="D40" s="395" t="n">
        <f aca="false">ROUND($B40*7.7%,0)</f>
        <v>861</v>
      </c>
      <c r="E40" s="395" t="n">
        <f aca="false">ROUND($B40*7%,0)+182</f>
        <v>965</v>
      </c>
      <c r="F40" s="395" t="n">
        <f aca="false">ROUND($B40*8.1%,0)</f>
        <v>906</v>
      </c>
      <c r="G40" s="395" t="n">
        <f aca="false">ROUND($B40*8.1%,0)</f>
        <v>906</v>
      </c>
      <c r="H40" s="395" t="n">
        <f aca="false">ROUND($B40*7.6%,0)</f>
        <v>850</v>
      </c>
      <c r="I40" s="395" t="n">
        <f aca="false">ROUND($B40*7.6%,0)</f>
        <v>850</v>
      </c>
      <c r="J40" s="395" t="n">
        <f aca="false">ROUND($B40*9.3%,0)</f>
        <v>1040</v>
      </c>
      <c r="K40" s="395" t="n">
        <f aca="false">ROUND($B40*7%,0)</f>
        <v>783</v>
      </c>
      <c r="L40" s="395" t="n">
        <f aca="false">ROUND($B40*8.1%,0)</f>
        <v>906</v>
      </c>
      <c r="M40" s="395" t="n">
        <f aca="false">ROUND($B40*8.7%,0)</f>
        <v>973</v>
      </c>
      <c r="N40" s="395" t="n">
        <f aca="false">ROUND($B40*5%,0)</f>
        <v>559</v>
      </c>
      <c r="O40" s="395" t="n">
        <f aca="false">SUM(C40:N40)</f>
        <v>11188</v>
      </c>
      <c r="P40" s="395" t="str">
        <f aca="false">IF(B40-O40=0,"OK",B40-O40)</f>
        <v>OK</v>
      </c>
    </row>
    <row r="41" customFormat="false" ht="8.25" hidden="false" customHeight="false" outlineLevel="0" collapsed="false">
      <c r="A41" s="394" t="s">
        <v>606</v>
      </c>
      <c r="B41" s="395" t="n">
        <v>10472</v>
      </c>
      <c r="C41" s="395" t="n">
        <f aca="false">ROUND($B41*14.2%,0)</f>
        <v>1487</v>
      </c>
      <c r="D41" s="395" t="n">
        <f aca="false">ROUND($B41*7.7%,0)</f>
        <v>806</v>
      </c>
      <c r="E41" s="395" t="n">
        <f aca="false">ROUND($B41*7%,0)+168</f>
        <v>901</v>
      </c>
      <c r="F41" s="395" t="n">
        <f aca="false">ROUND($B41*8.1%,0)</f>
        <v>848</v>
      </c>
      <c r="G41" s="395" t="n">
        <f aca="false">ROUND($B41*8.1%,0)</f>
        <v>848</v>
      </c>
      <c r="H41" s="395" t="n">
        <f aca="false">ROUND($B41*7.6%,0)</f>
        <v>796</v>
      </c>
      <c r="I41" s="395" t="n">
        <f aca="false">ROUND($B41*7.6%,0)</f>
        <v>796</v>
      </c>
      <c r="J41" s="395" t="n">
        <f aca="false">ROUND($B41*9.3%,0)</f>
        <v>974</v>
      </c>
      <c r="K41" s="395" t="n">
        <f aca="false">ROUND($B41*7%,0)</f>
        <v>733</v>
      </c>
      <c r="L41" s="395" t="n">
        <f aca="false">ROUND($B41*8.1%,0)</f>
        <v>848</v>
      </c>
      <c r="M41" s="395" t="n">
        <f aca="false">ROUND($B41*8.7%,0)</f>
        <v>911</v>
      </c>
      <c r="N41" s="395" t="n">
        <f aca="false">ROUND($B41*5%,0)</f>
        <v>524</v>
      </c>
      <c r="O41" s="395" t="n">
        <f aca="false">SUM(C41:N41)</f>
        <v>10472</v>
      </c>
      <c r="P41" s="395" t="str">
        <f aca="false">IF(B41-O41=0,"OK",B41-O41)</f>
        <v>OK</v>
      </c>
    </row>
    <row r="42" customFormat="false" ht="8.25" hidden="false" customHeight="false" outlineLevel="0" collapsed="false">
      <c r="A42" s="394" t="s">
        <v>807</v>
      </c>
      <c r="B42" s="395"/>
      <c r="C42" s="395"/>
      <c r="D42" s="395"/>
      <c r="E42" s="395" t="n">
        <f aca="false">ROUND($B42/4,0)</f>
        <v>0</v>
      </c>
      <c r="F42" s="395"/>
      <c r="G42" s="395"/>
      <c r="H42" s="395" t="n">
        <f aca="false">ROUND($B42/4,0)</f>
        <v>0</v>
      </c>
      <c r="I42" s="395"/>
      <c r="J42" s="395"/>
      <c r="K42" s="395" t="n">
        <f aca="false">ROUND($B42/4,0)</f>
        <v>0</v>
      </c>
      <c r="L42" s="395"/>
      <c r="M42" s="395"/>
      <c r="N42" s="395" t="n">
        <f aca="false">ROUND($B42/4,0)</f>
        <v>0</v>
      </c>
      <c r="O42" s="395" t="n">
        <f aca="false">SUM(C42:N42)</f>
        <v>0</v>
      </c>
      <c r="P42" s="395" t="str">
        <f aca="false">IF(B42-O42=0,"OK",B42-O42)</f>
        <v>OK</v>
      </c>
    </row>
    <row r="43" s="398" customFormat="true" ht="8.25" hidden="false" customHeight="false" outlineLevel="0" collapsed="false">
      <c r="A43" s="396" t="s">
        <v>167</v>
      </c>
      <c r="B43" s="397" t="n">
        <f aca="false">SUM(B40:B42)</f>
        <v>21660</v>
      </c>
      <c r="C43" s="397" t="n">
        <f aca="false">SUM(C40:C42)</f>
        <v>3076</v>
      </c>
      <c r="D43" s="397" t="n">
        <f aca="false">SUM(D40:D42)</f>
        <v>1667</v>
      </c>
      <c r="E43" s="397" t="n">
        <f aca="false">SUM(E40:E42)</f>
        <v>1866</v>
      </c>
      <c r="F43" s="397" t="n">
        <f aca="false">SUM(F40:F42)</f>
        <v>1754</v>
      </c>
      <c r="G43" s="397" t="n">
        <f aca="false">SUM(G40:G42)</f>
        <v>1754</v>
      </c>
      <c r="H43" s="397" t="n">
        <f aca="false">SUM(H40:H42)</f>
        <v>1646</v>
      </c>
      <c r="I43" s="397" t="n">
        <f aca="false">SUM(I40:I42)</f>
        <v>1646</v>
      </c>
      <c r="J43" s="397" t="n">
        <f aca="false">SUM(J40:J42)</f>
        <v>2014</v>
      </c>
      <c r="K43" s="397" t="n">
        <f aca="false">SUM(K40:K42)</f>
        <v>1516</v>
      </c>
      <c r="L43" s="397" t="n">
        <f aca="false">SUM(L40:L42)</f>
        <v>1754</v>
      </c>
      <c r="M43" s="397" t="n">
        <f aca="false">SUM(M40:M42)</f>
        <v>1884</v>
      </c>
      <c r="N43" s="397" t="n">
        <f aca="false">SUM(N40:N42)</f>
        <v>1083</v>
      </c>
      <c r="O43" s="397" t="n">
        <f aca="false">SUM(O40:O42)</f>
        <v>21660</v>
      </c>
      <c r="P43" s="395" t="str">
        <f aca="false">IF(B43-O43=0,"OK",B43-O43)</f>
        <v>OK</v>
      </c>
    </row>
    <row r="44" customFormat="false" ht="8.25" hidden="false" customHeight="false" outlineLevel="0" collapsed="false">
      <c r="A44" s="394" t="s">
        <v>808</v>
      </c>
      <c r="B44" s="395" t="n">
        <v>0</v>
      </c>
      <c r="C44" s="395" t="n">
        <f aca="false">ROUND($B44/12,0)</f>
        <v>0</v>
      </c>
      <c r="D44" s="395" t="n">
        <f aca="false">ROUND($B44/12,0)</f>
        <v>0</v>
      </c>
      <c r="E44" s="395" t="n">
        <f aca="false">ROUND($B44/12,0)</f>
        <v>0</v>
      </c>
      <c r="F44" s="395" t="n">
        <f aca="false">ROUND($B44/12,0)</f>
        <v>0</v>
      </c>
      <c r="G44" s="395" t="n">
        <f aca="false">ROUND($B44/12,0)</f>
        <v>0</v>
      </c>
      <c r="H44" s="395" t="n">
        <f aca="false">ROUND($B44/12,0)</f>
        <v>0</v>
      </c>
      <c r="I44" s="395" t="n">
        <f aca="false">ROUND($B44/12,0)</f>
        <v>0</v>
      </c>
      <c r="J44" s="395" t="n">
        <f aca="false">ROUND($B44/12,0)</f>
        <v>0</v>
      </c>
      <c r="K44" s="395" t="n">
        <f aca="false">ROUND($B44/12,0)</f>
        <v>0</v>
      </c>
      <c r="L44" s="395" t="n">
        <f aca="false">ROUND($B44/12,0)</f>
        <v>0</v>
      </c>
      <c r="M44" s="395" t="n">
        <f aca="false">ROUND($B44/12,0)</f>
        <v>0</v>
      </c>
      <c r="N44" s="395" t="n">
        <f aca="false">ROUND($B44/12,0)</f>
        <v>0</v>
      </c>
      <c r="O44" s="395" t="n">
        <f aca="false">SUM(C44:N44)</f>
        <v>0</v>
      </c>
      <c r="P44" s="395" t="str">
        <f aca="false">IF(B44-O44=0,"OK",B44-O44)</f>
        <v>OK</v>
      </c>
    </row>
    <row r="45" customFormat="false" ht="8.25" hidden="false" customHeight="false" outlineLevel="0" collapsed="false">
      <c r="A45" s="394" t="s">
        <v>809</v>
      </c>
      <c r="B45" s="395" t="n">
        <v>9002</v>
      </c>
      <c r="C45" s="395" t="n">
        <f aca="false">ROUND($B45/12,0)</f>
        <v>750</v>
      </c>
      <c r="D45" s="395" t="n">
        <f aca="false">ROUND($B45/12,0)</f>
        <v>750</v>
      </c>
      <c r="E45" s="395" t="n">
        <f aca="false">ROUND($B45/12,0)</f>
        <v>750</v>
      </c>
      <c r="F45" s="395" t="n">
        <f aca="false">ROUND($B45/12,0)</f>
        <v>750</v>
      </c>
      <c r="G45" s="395" t="n">
        <f aca="false">ROUND($B45/12,0)</f>
        <v>750</v>
      </c>
      <c r="H45" s="395" t="n">
        <f aca="false">ROUND($B45/12,0)</f>
        <v>750</v>
      </c>
      <c r="I45" s="395" t="n">
        <f aca="false">ROUND($B45/12,0)</f>
        <v>750</v>
      </c>
      <c r="J45" s="395" t="n">
        <f aca="false">ROUND($B45/12,0)</f>
        <v>750</v>
      </c>
      <c r="K45" s="395" t="n">
        <f aca="false">ROUND($B45/12,0)</f>
        <v>750</v>
      </c>
      <c r="L45" s="395" t="n">
        <f aca="false">ROUND($B45/12,0)</f>
        <v>750</v>
      </c>
      <c r="M45" s="395" t="n">
        <f aca="false">ROUND($B45/12,0)</f>
        <v>750</v>
      </c>
      <c r="N45" s="395" t="n">
        <f aca="false">ROUND($B45/12,0)+2</f>
        <v>752</v>
      </c>
      <c r="O45" s="395" t="n">
        <f aca="false">SUM(C45:N45)</f>
        <v>9002</v>
      </c>
      <c r="P45" s="395" t="str">
        <f aca="false">IF(B45-O45=0,"OK",B45-O45)</f>
        <v>OK</v>
      </c>
    </row>
    <row r="46" s="398" customFormat="true" ht="8.25" hidden="false" customHeight="false" outlineLevel="0" collapsed="false">
      <c r="A46" s="396" t="s">
        <v>810</v>
      </c>
      <c r="B46" s="397" t="n">
        <f aca="false">SUM(B44:B45)</f>
        <v>9002</v>
      </c>
      <c r="C46" s="397" t="n">
        <f aca="false">SUM(C44:C45)</f>
        <v>750</v>
      </c>
      <c r="D46" s="397" t="n">
        <f aca="false">SUM(D44:D45)</f>
        <v>750</v>
      </c>
      <c r="E46" s="397" t="n">
        <f aca="false">SUM(E44:E45)</f>
        <v>750</v>
      </c>
      <c r="F46" s="397" t="n">
        <f aca="false">SUM(F44:F45)</f>
        <v>750</v>
      </c>
      <c r="G46" s="397" t="n">
        <f aca="false">SUM(G44:G45)</f>
        <v>750</v>
      </c>
      <c r="H46" s="397" t="n">
        <f aca="false">SUM(H44:H45)</f>
        <v>750</v>
      </c>
      <c r="I46" s="397" t="n">
        <f aca="false">SUM(I44:I45)</f>
        <v>750</v>
      </c>
      <c r="J46" s="397" t="n">
        <f aca="false">SUM(J44:J45)</f>
        <v>750</v>
      </c>
      <c r="K46" s="397" t="n">
        <f aca="false">SUM(K44:K45)</f>
        <v>750</v>
      </c>
      <c r="L46" s="397" t="n">
        <f aca="false">SUM(L44:L45)</f>
        <v>750</v>
      </c>
      <c r="M46" s="397" t="n">
        <f aca="false">SUM(M44:M45)</f>
        <v>750</v>
      </c>
      <c r="N46" s="397" t="n">
        <f aca="false">SUM(N44:N45)</f>
        <v>752</v>
      </c>
      <c r="O46" s="397" t="n">
        <f aca="false">SUM(O44:O45)</f>
        <v>9002</v>
      </c>
      <c r="P46" s="395" t="str">
        <f aca="false">IF(B46-O46=0,"OK",B46-O46)</f>
        <v>OK</v>
      </c>
    </row>
    <row r="47" customFormat="false" ht="8.25" hidden="false" customHeight="false" outlineLevel="0" collapsed="false">
      <c r="A47" s="394" t="s">
        <v>811</v>
      </c>
      <c r="B47" s="395" t="n">
        <v>26623</v>
      </c>
      <c r="C47" s="395"/>
      <c r="D47" s="395" t="n">
        <v>2584</v>
      </c>
      <c r="E47" s="395" t="n">
        <v>4098</v>
      </c>
      <c r="F47" s="395" t="n">
        <v>2178</v>
      </c>
      <c r="G47" s="395" t="n">
        <v>2383</v>
      </c>
      <c r="H47" s="395" t="n">
        <v>2620</v>
      </c>
      <c r="I47" s="395" t="n">
        <v>2381</v>
      </c>
      <c r="J47" s="395" t="n">
        <v>1786</v>
      </c>
      <c r="K47" s="395" t="n">
        <v>466</v>
      </c>
      <c r="L47" s="395" t="n">
        <v>2162</v>
      </c>
      <c r="M47" s="395" t="n">
        <v>2091</v>
      </c>
      <c r="N47" s="395" t="n">
        <v>3874</v>
      </c>
      <c r="O47" s="395" t="n">
        <f aca="false">SUM(C47:N47)</f>
        <v>26623</v>
      </c>
      <c r="P47" s="395" t="str">
        <f aca="false">IF(B47-O47=0,"OK",B47-O47)</f>
        <v>OK</v>
      </c>
    </row>
    <row r="48" customFormat="false" ht="8.25" hidden="false" customHeight="false" outlineLevel="0" collapsed="false">
      <c r="A48" s="394" t="s">
        <v>812</v>
      </c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 t="n">
        <f aca="false">SUM(C48:N48)</f>
        <v>0</v>
      </c>
      <c r="P48" s="395" t="str">
        <f aca="false">IF(B48-O48=0,"OK",B48-O48)</f>
        <v>OK</v>
      </c>
    </row>
    <row r="49" s="398" customFormat="true" ht="8.25" hidden="false" customHeight="false" outlineLevel="0" collapsed="false">
      <c r="A49" s="396" t="s">
        <v>813</v>
      </c>
      <c r="B49" s="397" t="n">
        <f aca="false">SUM(B47:B48)</f>
        <v>26623</v>
      </c>
      <c r="C49" s="397" t="n">
        <f aca="false">SUM(C47:C48)</f>
        <v>0</v>
      </c>
      <c r="D49" s="397" t="n">
        <f aca="false">SUM(D47:D48)</f>
        <v>2584</v>
      </c>
      <c r="E49" s="397" t="n">
        <f aca="false">SUM(E47:E48)</f>
        <v>4098</v>
      </c>
      <c r="F49" s="397" t="n">
        <f aca="false">SUM(F47:F48)</f>
        <v>2178</v>
      </c>
      <c r="G49" s="397" t="n">
        <f aca="false">SUM(G47:G48)</f>
        <v>2383</v>
      </c>
      <c r="H49" s="397" t="n">
        <f aca="false">SUM(H47:H48)</f>
        <v>2620</v>
      </c>
      <c r="I49" s="397" t="n">
        <f aca="false">SUM(I47:I48)</f>
        <v>2381</v>
      </c>
      <c r="J49" s="397" t="n">
        <f aca="false">SUM(J47:J48)</f>
        <v>1786</v>
      </c>
      <c r="K49" s="397" t="n">
        <f aca="false">SUM(K47:K48)</f>
        <v>466</v>
      </c>
      <c r="L49" s="397" t="n">
        <f aca="false">SUM(L47:L48)</f>
        <v>2162</v>
      </c>
      <c r="M49" s="397" t="n">
        <f aca="false">SUM(M47:M48)</f>
        <v>2091</v>
      </c>
      <c r="N49" s="397" t="n">
        <f aca="false">SUM(N47:N48)</f>
        <v>3874</v>
      </c>
      <c r="O49" s="397" t="n">
        <f aca="false">SUM(O47:O48)</f>
        <v>26623</v>
      </c>
      <c r="P49" s="395" t="str">
        <f aca="false">IF(B49-O49=0,"OK",B49-O49)</f>
        <v>OK</v>
      </c>
    </row>
    <row r="50" s="401" customFormat="true" ht="9.75" hidden="false" customHeight="false" outlineLevel="0" collapsed="false">
      <c r="A50" s="402" t="s">
        <v>326</v>
      </c>
      <c r="B50" s="400" t="n">
        <f aca="false">B37+B38+B39+B43+B46+B49</f>
        <v>101327</v>
      </c>
      <c r="C50" s="400" t="n">
        <f aca="false">C37+C38+C39+C43+C46+C49</f>
        <v>8819</v>
      </c>
      <c r="D50" s="400" t="n">
        <f aca="false">D37+D38+D39+D43+D46+D49</f>
        <v>8140</v>
      </c>
      <c r="E50" s="400" t="n">
        <f aca="false">E37+E38+E39+E43+E46+E49</f>
        <v>11758</v>
      </c>
      <c r="F50" s="400" t="n">
        <f aca="false">F37+F38+F39+F43+F46+F49</f>
        <v>7935</v>
      </c>
      <c r="G50" s="400" t="n">
        <f aca="false">G37+G38+G39+G43+G46+G49</f>
        <v>8140</v>
      </c>
      <c r="H50" s="400" t="n">
        <f aca="false">H37+H38+H39+H43+H46+H49</f>
        <v>8132</v>
      </c>
      <c r="I50" s="400" t="n">
        <f aca="false">I37+I38+I39+I43+I46+I49</f>
        <v>7931</v>
      </c>
      <c r="J50" s="400" t="n">
        <f aca="false">J37+J38+J39+J43+J46+J49</f>
        <v>8144</v>
      </c>
      <c r="K50" s="400" t="n">
        <f aca="false">K37+K38+K39+K43+K46+K49</f>
        <v>8134</v>
      </c>
      <c r="L50" s="400" t="n">
        <f aca="false">L37+L38+L39+L43+L46+L49</f>
        <v>7920</v>
      </c>
      <c r="M50" s="400" t="n">
        <f aca="false">M37+M38+M39+M43+M46+M49</f>
        <v>8140</v>
      </c>
      <c r="N50" s="400" t="n">
        <f aca="false">N37+N38+N39+N43+N46+N49</f>
        <v>8134</v>
      </c>
      <c r="O50" s="400" t="n">
        <f aca="false">O37+O38+O39+O43+O46+O49</f>
        <v>101327</v>
      </c>
      <c r="P50" s="395" t="str">
        <f aca="false">IF(B50-O50=0,"OK",B50-O50)</f>
        <v>OK</v>
      </c>
    </row>
    <row r="51" customFormat="false" ht="8.25" hidden="false" customHeight="false" outlineLevel="0" collapsed="false">
      <c r="A51" s="385" t="s">
        <v>814</v>
      </c>
      <c r="B51" s="403" t="n">
        <f aca="false">B50-B28</f>
        <v>0</v>
      </c>
      <c r="C51" s="403" t="n">
        <f aca="false">C50-C28</f>
        <v>924</v>
      </c>
      <c r="D51" s="403" t="n">
        <f aca="false">D50-D28</f>
        <v>0</v>
      </c>
      <c r="E51" s="403" t="n">
        <f aca="false">E50-E28</f>
        <v>3626</v>
      </c>
      <c r="F51" s="403" t="n">
        <f aca="false">F50-F28</f>
        <v>0</v>
      </c>
      <c r="G51" s="403" t="n">
        <f aca="false">G50-G28</f>
        <v>0</v>
      </c>
      <c r="H51" s="403" t="n">
        <f aca="false">H50-H28</f>
        <v>0</v>
      </c>
      <c r="I51" s="403" t="n">
        <f aca="false">I50-I28</f>
        <v>0</v>
      </c>
      <c r="J51" s="403" t="n">
        <f aca="false">J50-J28</f>
        <v>0</v>
      </c>
      <c r="K51" s="403" t="n">
        <f aca="false">K50-K28</f>
        <v>0</v>
      </c>
      <c r="L51" s="403" t="n">
        <f aca="false">L50-L28</f>
        <v>0</v>
      </c>
      <c r="M51" s="403" t="n">
        <f aca="false">M50-M28</f>
        <v>0</v>
      </c>
      <c r="N51" s="403" t="n">
        <f aca="false">N50-N28</f>
        <v>0</v>
      </c>
      <c r="O51" s="403" t="n">
        <f aca="false">O50-O28</f>
        <v>4550</v>
      </c>
    </row>
    <row r="52" customFormat="false" ht="8.25" hidden="false" customHeight="false" outlineLevel="0" collapsed="false">
      <c r="B52" s="404"/>
    </row>
  </sheetData>
  <printOptions headings="false" gridLines="false" gridLinesSet="true" horizontalCentered="true" verticalCentered="true"/>
  <pageMargins left="0.259722222222222" right="0.229861111111111" top="0.550694444444445" bottom="0.511805555555556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Tiszagyulaháza község 2011. évi előirányzat felhasználási ütemterve&amp;R&amp;"Times New Roman,Regular"&amp;8 9.számú melléklet
adatok ezer forintba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W73" activePane="bottomRight" state="frozen"/>
      <selection pane="topLeft" activeCell="A1" activeCellId="0" sqref="A1"/>
      <selection pane="topRight" activeCell="W1" activeCellId="0" sqref="W1"/>
      <selection pane="bottomLeft" activeCell="A73" activeCellId="0" sqref="A73"/>
      <selection pane="bottomRight" activeCell="X103" activeCellId="0" sqref="X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31.28"/>
    <col collapsed="false" customWidth="true" hidden="false" outlineLevel="0" max="2" min="2" style="120" width="11.56"/>
    <col collapsed="false" customWidth="true" hidden="false" outlineLevel="0" max="3" min="3" style="120" width="9.7"/>
    <col collapsed="false" customWidth="true" hidden="false" outlineLevel="0" max="4" min="4" style="120" width="9.85"/>
    <col collapsed="false" customWidth="true" hidden="false" outlineLevel="0" max="5" min="5" style="124" width="10.41"/>
    <col collapsed="false" customWidth="true" hidden="false" outlineLevel="0" max="6" min="6" style="120" width="8.99"/>
    <col collapsed="false" customWidth="false" hidden="false" outlineLevel="0" max="7" min="7" style="120" width="9.14"/>
    <col collapsed="false" customWidth="true" hidden="false" outlineLevel="0" max="8" min="8" style="120" width="10.41"/>
    <col collapsed="false" customWidth="true" hidden="false" outlineLevel="0" max="9" min="9" style="120" width="8.85"/>
    <col collapsed="false" customWidth="true" hidden="false" outlineLevel="0" max="10" min="10" style="124" width="10.13"/>
    <col collapsed="false" customWidth="true" hidden="false" outlineLevel="0" max="11" min="11" style="125" width="9.85"/>
    <col collapsed="false" customWidth="true" hidden="false" outlineLevel="0" max="12" min="12" style="125" width="9.56"/>
    <col collapsed="false" customWidth="true" hidden="false" outlineLevel="0" max="13" min="13" style="120" width="8.85"/>
    <col collapsed="false" customWidth="true" hidden="false" outlineLevel="0" max="14" min="14" style="125" width="10.85"/>
    <col collapsed="false" customWidth="true" hidden="false" outlineLevel="0" max="15" min="15" style="120" width="9.7"/>
    <col collapsed="false" customWidth="true" hidden="false" outlineLevel="0" max="16" min="16" style="125" width="8.28"/>
    <col collapsed="false" customWidth="true" hidden="false" outlineLevel="0" max="17" min="17" style="125" width="9.99"/>
    <col collapsed="false" customWidth="true" hidden="false" outlineLevel="0" max="18" min="18" style="124" width="10.28"/>
    <col collapsed="false" customWidth="true" hidden="false" outlineLevel="0" max="19" min="19" style="120" width="10.71"/>
    <col collapsed="false" customWidth="true" hidden="false" outlineLevel="0" max="20" min="20" style="125" width="10.71"/>
    <col collapsed="false" customWidth="true" hidden="false" outlineLevel="0" max="21" min="21" style="124" width="10.41"/>
    <col collapsed="false" customWidth="true" hidden="false" outlineLevel="0" max="22" min="22" style="124" width="11.28"/>
    <col collapsed="false" customWidth="true" hidden="false" outlineLevel="0" max="23" min="23" style="124" width="10.41"/>
    <col collapsed="false" customWidth="true" hidden="false" outlineLevel="0" max="24" min="24" style="120" width="10.85"/>
    <col collapsed="false" customWidth="true" hidden="false" outlineLevel="0" max="25" min="25" style="120" width="10.56"/>
    <col collapsed="false" customWidth="true" hidden="false" outlineLevel="0" max="26" min="26" style="125" width="10.85"/>
    <col collapsed="false" customWidth="true" hidden="false" outlineLevel="0" max="27" min="27" style="125" width="10.41"/>
    <col collapsed="false" customWidth="true" hidden="false" outlineLevel="0" max="28" min="28" style="125" width="8.41"/>
    <col collapsed="false" customWidth="true" hidden="false" outlineLevel="0" max="29" min="29" style="126" width="11.85"/>
    <col collapsed="false" customWidth="true" hidden="false" outlineLevel="0" max="30" min="30" style="127" width="14.85"/>
    <col collapsed="false" customWidth="false" hidden="false" outlineLevel="0" max="257" min="31" style="123" width="9.14"/>
  </cols>
  <sheetData>
    <row r="1" customFormat="false" ht="56.25" hidden="false" customHeight="false" outlineLevel="0" collapsed="false">
      <c r="A1" s="123" t="s">
        <v>393</v>
      </c>
      <c r="B1" s="129" t="s">
        <v>685</v>
      </c>
      <c r="C1" s="129" t="s">
        <v>815</v>
      </c>
      <c r="D1" s="129" t="s">
        <v>816</v>
      </c>
      <c r="E1" s="128" t="s">
        <v>817</v>
      </c>
      <c r="F1" s="129" t="s">
        <v>398</v>
      </c>
      <c r="G1" s="129" t="s">
        <v>399</v>
      </c>
      <c r="H1" s="129" t="s">
        <v>400</v>
      </c>
      <c r="I1" s="129" t="s">
        <v>401</v>
      </c>
      <c r="J1" s="130" t="s">
        <v>402</v>
      </c>
      <c r="K1" s="131" t="s">
        <v>403</v>
      </c>
      <c r="L1" s="131" t="s">
        <v>818</v>
      </c>
      <c r="M1" s="129" t="s">
        <v>405</v>
      </c>
      <c r="N1" s="131" t="s">
        <v>819</v>
      </c>
      <c r="O1" s="129" t="s">
        <v>407</v>
      </c>
      <c r="P1" s="131" t="s">
        <v>408</v>
      </c>
      <c r="Q1" s="131" t="s">
        <v>820</v>
      </c>
      <c r="R1" s="130" t="s">
        <v>410</v>
      </c>
      <c r="S1" s="132" t="s">
        <v>411</v>
      </c>
      <c r="T1" s="133" t="s">
        <v>412</v>
      </c>
      <c r="U1" s="128" t="s">
        <v>413</v>
      </c>
      <c r="V1" s="128" t="s">
        <v>414</v>
      </c>
      <c r="W1" s="128" t="s">
        <v>415</v>
      </c>
      <c r="X1" s="132" t="s">
        <v>416</v>
      </c>
      <c r="Y1" s="132" t="s">
        <v>417</v>
      </c>
      <c r="Z1" s="133" t="s">
        <v>418</v>
      </c>
      <c r="AA1" s="133" t="s">
        <v>419</v>
      </c>
      <c r="AB1" s="134" t="s">
        <v>420</v>
      </c>
      <c r="AC1" s="135" t="s">
        <v>421</v>
      </c>
      <c r="AD1" s="136" t="s">
        <v>422</v>
      </c>
    </row>
    <row r="2" customFormat="false" ht="11.25" hidden="false" customHeight="false" outlineLevel="0" collapsed="false">
      <c r="A2" s="123" t="s">
        <v>423</v>
      </c>
      <c r="B2" s="120" t="n">
        <v>820</v>
      </c>
      <c r="E2" s="124" t="n">
        <f aca="false">SUM(B2:D2)</f>
        <v>820</v>
      </c>
      <c r="F2" s="120" t="n">
        <v>0</v>
      </c>
      <c r="J2" s="124" t="n">
        <f aca="false">SUM(F2:I2)</f>
        <v>0</v>
      </c>
      <c r="K2" s="125" t="n">
        <v>0</v>
      </c>
      <c r="R2" s="124" t="n">
        <f aca="false">SUM(K2:Q2)</f>
        <v>0</v>
      </c>
      <c r="S2" s="120" t="n">
        <v>0</v>
      </c>
      <c r="U2" s="124" t="n">
        <f aca="false">SUM(S2:T2)</f>
        <v>0</v>
      </c>
      <c r="X2" s="120" t="n">
        <v>0</v>
      </c>
      <c r="AC2" s="137" t="n">
        <f aca="false">SUM(X2:AB2)</f>
        <v>0</v>
      </c>
      <c r="AD2" s="138" t="n">
        <f aca="false">E2+J2+R2+U2+V2+W2+AC2</f>
        <v>820</v>
      </c>
    </row>
    <row r="3" customFormat="false" ht="11.25" hidden="false" customHeight="false" outlineLevel="0" collapsed="false">
      <c r="A3" s="123" t="s">
        <v>424</v>
      </c>
      <c r="B3" s="120" t="n">
        <v>24044</v>
      </c>
      <c r="E3" s="124" t="n">
        <f aca="false">SUM(B3:D3)</f>
        <v>24044</v>
      </c>
      <c r="J3" s="124" t="n">
        <f aca="false">SUM(F3:I3)</f>
        <v>0</v>
      </c>
      <c r="R3" s="124" t="n">
        <f aca="false">SUM(K3:Q3)</f>
        <v>0</v>
      </c>
      <c r="U3" s="124" t="n">
        <f aca="false">SUM(S3:T3)</f>
        <v>0</v>
      </c>
      <c r="AC3" s="137" t="n">
        <f aca="false">SUM(X3:AB3)</f>
        <v>0</v>
      </c>
      <c r="AD3" s="138" t="n">
        <f aca="false">E3+J3+R3+U3+V3+W3+AC3</f>
        <v>24044</v>
      </c>
    </row>
    <row r="4" customFormat="false" ht="11.25" hidden="false" customHeight="false" outlineLevel="0" collapsed="false">
      <c r="A4" s="123" t="s">
        <v>425</v>
      </c>
      <c r="B4" s="120" t="n">
        <v>0</v>
      </c>
      <c r="E4" s="124" t="n">
        <f aca="false">SUM(B4:D4)</f>
        <v>0</v>
      </c>
      <c r="J4" s="124" t="n">
        <f aca="false">SUM(F4:I4)</f>
        <v>0</v>
      </c>
      <c r="K4" s="125" t="n">
        <v>2978</v>
      </c>
      <c r="R4" s="124" t="n">
        <f aca="false">SUM(K4:Q4)</f>
        <v>2978</v>
      </c>
      <c r="U4" s="124" t="n">
        <f aca="false">SUM(S4:T4)</f>
        <v>0</v>
      </c>
      <c r="AC4" s="137" t="n">
        <f aca="false">SUM(X4:AB4)</f>
        <v>0</v>
      </c>
      <c r="AD4" s="138" t="n">
        <f aca="false">E4+J4+R4+U4+V4+W4+AC4</f>
        <v>2978</v>
      </c>
    </row>
    <row r="5" customFormat="false" ht="11.25" hidden="false" customHeight="false" outlineLevel="0" collapsed="false">
      <c r="A5" s="123" t="s">
        <v>426</v>
      </c>
      <c r="E5" s="124" t="n">
        <f aca="false">SUM(B5:D5)</f>
        <v>0</v>
      </c>
      <c r="J5" s="124" t="n">
        <f aca="false">SUM(F5:I5)</f>
        <v>0</v>
      </c>
      <c r="K5" s="125" t="n">
        <v>4117</v>
      </c>
      <c r="R5" s="124" t="n">
        <f aca="false">SUM(K5:Q5)</f>
        <v>4117</v>
      </c>
      <c r="U5" s="124" t="n">
        <f aca="false">SUM(S5:T5)</f>
        <v>0</v>
      </c>
      <c r="AC5" s="137" t="n">
        <f aca="false">SUM(X5:AB5)</f>
        <v>0</v>
      </c>
      <c r="AD5" s="138" t="n">
        <f aca="false">E5+J5+R5+U5+V5+W5+AC5</f>
        <v>4117</v>
      </c>
    </row>
    <row r="6" customFormat="false" ht="11.25" hidden="false" customHeight="false" outlineLevel="0" collapsed="false">
      <c r="A6" s="25" t="s">
        <v>213</v>
      </c>
      <c r="E6" s="124" t="n">
        <f aca="false">SUM(B6:D6)</f>
        <v>0</v>
      </c>
      <c r="J6" s="124" t="n">
        <f aca="false">SUM(F6:I6)</f>
        <v>0</v>
      </c>
      <c r="L6" s="125" t="n">
        <v>2174</v>
      </c>
      <c r="R6" s="124" t="n">
        <f aca="false">SUM(K6:Q6)</f>
        <v>2174</v>
      </c>
      <c r="U6" s="124" t="n">
        <f aca="false">SUM(S6:T6)</f>
        <v>0</v>
      </c>
      <c r="AC6" s="137" t="n">
        <f aca="false">SUM(X6:AB6)</f>
        <v>0</v>
      </c>
      <c r="AD6" s="138" t="n">
        <f aca="false">E6+J6+R6+U6+V6+W6+AC6</f>
        <v>2174</v>
      </c>
    </row>
    <row r="7" customFormat="false" ht="11.25" hidden="false" customHeight="false" outlineLevel="0" collapsed="false">
      <c r="A7" s="123" t="s">
        <v>427</v>
      </c>
      <c r="E7" s="124" t="n">
        <f aca="false">SUM(B7:D7)</f>
        <v>0</v>
      </c>
      <c r="J7" s="124" t="n">
        <f aca="false">SUM(F7:I7)</f>
        <v>0</v>
      </c>
      <c r="M7" s="120" t="n">
        <v>1836</v>
      </c>
      <c r="R7" s="124" t="n">
        <f aca="false">SUM(K7:Q7)</f>
        <v>1836</v>
      </c>
      <c r="U7" s="124" t="n">
        <f aca="false">SUM(S7:T7)</f>
        <v>0</v>
      </c>
      <c r="AC7" s="137" t="n">
        <f aca="false">SUM(X7:AB7)</f>
        <v>0</v>
      </c>
      <c r="AD7" s="138" t="n">
        <f aca="false">E7+J7+R7+U7+V7+W7+AC7</f>
        <v>1836</v>
      </c>
    </row>
    <row r="8" customFormat="false" ht="11.25" hidden="false" customHeight="false" outlineLevel="0" collapsed="false">
      <c r="A8" s="123" t="s">
        <v>428</v>
      </c>
      <c r="E8" s="124" t="n">
        <f aca="false">SUM(B8:D8)</f>
        <v>0</v>
      </c>
      <c r="J8" s="124" t="n">
        <f aca="false">SUM(F8:I8)</f>
        <v>0</v>
      </c>
      <c r="N8" s="125" t="n">
        <v>824</v>
      </c>
      <c r="R8" s="124" t="n">
        <f aca="false">SUM(K8:Q8)</f>
        <v>824</v>
      </c>
      <c r="U8" s="124" t="n">
        <f aca="false">SUM(S8:T8)</f>
        <v>0</v>
      </c>
      <c r="AC8" s="137" t="n">
        <f aca="false">SUM(X8:AB8)</f>
        <v>0</v>
      </c>
      <c r="AD8" s="138" t="n">
        <f aca="false">E8+J8+R8+U8+V8+W8+AC8</f>
        <v>824</v>
      </c>
    </row>
    <row r="9" customFormat="false" ht="11.25" hidden="false" customHeight="false" outlineLevel="0" collapsed="false">
      <c r="A9" s="123" t="s">
        <v>429</v>
      </c>
      <c r="E9" s="124" t="n">
        <f aca="false">SUM(B9:D9)</f>
        <v>0</v>
      </c>
      <c r="J9" s="124" t="n">
        <f aca="false">SUM(F9:I9)</f>
        <v>0</v>
      </c>
      <c r="O9" s="120" t="n">
        <v>10</v>
      </c>
      <c r="R9" s="124" t="n">
        <f aca="false">SUM(K9:Q9)</f>
        <v>10</v>
      </c>
      <c r="U9" s="124" t="n">
        <f aca="false">SUM(S9:T9)</f>
        <v>0</v>
      </c>
      <c r="AC9" s="137" t="n">
        <f aca="false">SUM(X9:AB9)</f>
        <v>0</v>
      </c>
      <c r="AD9" s="138" t="n">
        <f aca="false">E9+J9+R9+U9+V9+W9+AC9</f>
        <v>10</v>
      </c>
    </row>
    <row r="10" customFormat="false" ht="11.25" hidden="false" customHeight="false" outlineLevel="0" collapsed="false">
      <c r="A10" s="139" t="s">
        <v>430</v>
      </c>
      <c r="B10" s="140" t="n">
        <f aca="false">SUM(B4:B9)</f>
        <v>0</v>
      </c>
      <c r="C10" s="140" t="n">
        <f aca="false">SUM(C4:C9)</f>
        <v>0</v>
      </c>
      <c r="D10" s="140" t="n">
        <f aca="false">SUM(D4:D9)</f>
        <v>0</v>
      </c>
      <c r="E10" s="141" t="n">
        <f aca="false">SUM(E4:E9)</f>
        <v>0</v>
      </c>
      <c r="F10" s="140" t="n">
        <f aca="false">SUM(F4:F9)</f>
        <v>0</v>
      </c>
      <c r="G10" s="140" t="n">
        <f aca="false">SUM(G4:G9)</f>
        <v>0</v>
      </c>
      <c r="H10" s="140" t="n">
        <f aca="false">SUM(H4:H9)</f>
        <v>0</v>
      </c>
      <c r="I10" s="140" t="n">
        <f aca="false">SUM(I4:I9)</f>
        <v>0</v>
      </c>
      <c r="J10" s="141" t="n">
        <f aca="false">SUM(J4:J9)</f>
        <v>0</v>
      </c>
      <c r="K10" s="140" t="n">
        <f aca="false">SUM(K4:K9)</f>
        <v>7095</v>
      </c>
      <c r="L10" s="140" t="n">
        <f aca="false">SUM(L4:L9)</f>
        <v>2174</v>
      </c>
      <c r="M10" s="140" t="n">
        <f aca="false">SUM(M4:M9)</f>
        <v>1836</v>
      </c>
      <c r="N10" s="140" t="n">
        <f aca="false">SUM(N4:N9)</f>
        <v>824</v>
      </c>
      <c r="O10" s="140" t="n">
        <f aca="false">SUM(O4:O9)</f>
        <v>10</v>
      </c>
      <c r="P10" s="140" t="n">
        <f aca="false">SUM(P4:P9)</f>
        <v>0</v>
      </c>
      <c r="Q10" s="140" t="n">
        <f aca="false">SUM(Q4:Q9)</f>
        <v>0</v>
      </c>
      <c r="R10" s="141" t="n">
        <f aca="false">SUM(R4:R9)</f>
        <v>11939</v>
      </c>
      <c r="S10" s="140" t="n">
        <f aca="false">SUM(S4:S9)</f>
        <v>0</v>
      </c>
      <c r="T10" s="140" t="n">
        <f aca="false">SUM(T4:T9)</f>
        <v>0</v>
      </c>
      <c r="U10" s="141" t="n">
        <f aca="false">SUM(U4:U9)</f>
        <v>0</v>
      </c>
      <c r="V10" s="141" t="n">
        <f aca="false">SUM(V4:V9)</f>
        <v>0</v>
      </c>
      <c r="W10" s="141" t="n">
        <f aca="false">SUM(W4:W9)</f>
        <v>0</v>
      </c>
      <c r="X10" s="140" t="n">
        <f aca="false">SUM(X4:X9)</f>
        <v>0</v>
      </c>
      <c r="Y10" s="140" t="n">
        <f aca="false">SUM(Y4:Y9)</f>
        <v>0</v>
      </c>
      <c r="Z10" s="140" t="n">
        <f aca="false">SUM(Z4:Z9)</f>
        <v>0</v>
      </c>
      <c r="AA10" s="140" t="n">
        <f aca="false">SUM(AA4:AA9)</f>
        <v>0</v>
      </c>
      <c r="AB10" s="140" t="n">
        <f aca="false">SUM(AB4:AB9)</f>
        <v>0</v>
      </c>
      <c r="AC10" s="141" t="n">
        <f aca="false">SUM(AC4:AC9)</f>
        <v>0</v>
      </c>
      <c r="AD10" s="142" t="n">
        <f aca="false">SUM(AD4:AD9)</f>
        <v>11939</v>
      </c>
    </row>
    <row r="11" customFormat="false" ht="11.25" hidden="false" customHeight="false" outlineLevel="0" collapsed="false">
      <c r="A11" s="123" t="s">
        <v>231</v>
      </c>
      <c r="B11" s="120" t="n">
        <v>0</v>
      </c>
      <c r="E11" s="124" t="n">
        <f aca="false">SUM(B11:D11)</f>
        <v>0</v>
      </c>
      <c r="J11" s="124" t="n">
        <f aca="false">SUM(F11:I11)</f>
        <v>0</v>
      </c>
      <c r="P11" s="125" t="n">
        <v>50</v>
      </c>
      <c r="R11" s="124" t="n">
        <f aca="false">SUM(K11:Q11)</f>
        <v>50</v>
      </c>
      <c r="U11" s="124" t="n">
        <f aca="false">SUM(S11:T11)</f>
        <v>0</v>
      </c>
      <c r="AC11" s="137" t="n">
        <f aca="false">SUM(X11:AB11)</f>
        <v>0</v>
      </c>
      <c r="AD11" s="138" t="n">
        <f aca="false">E11+J11+R11+U11+V11+W11+AC11</f>
        <v>50</v>
      </c>
    </row>
    <row r="12" customFormat="false" ht="11.25" hidden="true" customHeight="false" outlineLevel="0" collapsed="false">
      <c r="A12" s="123" t="s">
        <v>431</v>
      </c>
      <c r="E12" s="124" t="n">
        <f aca="false">SUM(B12:D12)</f>
        <v>0</v>
      </c>
      <c r="J12" s="124" t="n">
        <f aca="false">SUM(F12:I12)</f>
        <v>0</v>
      </c>
      <c r="P12" s="125" t="n">
        <f aca="false">szoc!G91</f>
        <v>0</v>
      </c>
      <c r="R12" s="124" t="n">
        <f aca="false">SUM(K12:Q12)</f>
        <v>0</v>
      </c>
      <c r="U12" s="124" t="n">
        <f aca="false">SUM(S12:T12)</f>
        <v>0</v>
      </c>
      <c r="AC12" s="137" t="n">
        <f aca="false">SUM(X12:AB12)</f>
        <v>0</v>
      </c>
      <c r="AD12" s="138" t="n">
        <f aca="false">E12+J12+R12+U12+V12+W12+AC12</f>
        <v>0</v>
      </c>
    </row>
    <row r="13" customFormat="false" ht="11.25" hidden="false" customHeight="false" outlineLevel="0" collapsed="false">
      <c r="A13" s="123" t="s">
        <v>432</v>
      </c>
      <c r="E13" s="124" t="n">
        <f aca="false">SUM(B13:D13)</f>
        <v>0</v>
      </c>
      <c r="J13" s="124" t="n">
        <f aca="false">SUM(F13:I13)</f>
        <v>0</v>
      </c>
      <c r="P13" s="125" t="n">
        <v>125</v>
      </c>
      <c r="R13" s="124" t="n">
        <f aca="false">SUM(K13:Q13)</f>
        <v>125</v>
      </c>
      <c r="U13" s="124" t="n">
        <f aca="false">SUM(S13:T13)</f>
        <v>0</v>
      </c>
      <c r="AC13" s="137" t="n">
        <f aca="false">SUM(X13:AB13)</f>
        <v>0</v>
      </c>
      <c r="AD13" s="138" t="n">
        <f aca="false">E13+J13+R13+U13+V13+W13+AC13</f>
        <v>125</v>
      </c>
    </row>
    <row r="14" customFormat="false" ht="11.25" hidden="false" customHeight="false" outlineLevel="0" collapsed="false">
      <c r="A14" s="123" t="s">
        <v>433</v>
      </c>
      <c r="E14" s="124" t="n">
        <f aca="false">SUM(B14:D14)</f>
        <v>0</v>
      </c>
      <c r="J14" s="124" t="n">
        <f aca="false">SUM(F14:I14)</f>
        <v>0</v>
      </c>
      <c r="P14" s="125" t="n">
        <v>20</v>
      </c>
      <c r="R14" s="124" t="n">
        <f aca="false">SUM(K14:Q14)</f>
        <v>20</v>
      </c>
      <c r="U14" s="124" t="n">
        <f aca="false">SUM(S14:T14)</f>
        <v>0</v>
      </c>
      <c r="AC14" s="137" t="n">
        <f aca="false">SUM(X14:AB14)</f>
        <v>0</v>
      </c>
      <c r="AD14" s="138" t="n">
        <f aca="false">E14+J14+R14+U14+V14+W14+AC14</f>
        <v>20</v>
      </c>
    </row>
    <row r="15" customFormat="false" ht="11.25" hidden="true" customHeight="false" outlineLevel="0" collapsed="false">
      <c r="A15" s="123" t="s">
        <v>434</v>
      </c>
      <c r="E15" s="124" t="n">
        <f aca="false">SUM(B15:D15)</f>
        <v>0</v>
      </c>
      <c r="J15" s="124" t="n">
        <f aca="false">SUM(F15:I15)</f>
        <v>0</v>
      </c>
      <c r="R15" s="124" t="n">
        <f aca="false">SUM(K15:Q15)</f>
        <v>0</v>
      </c>
      <c r="U15" s="124" t="n">
        <f aca="false">SUM(S15:T15)</f>
        <v>0</v>
      </c>
      <c r="AC15" s="137" t="n">
        <f aca="false">SUM(X15:AB15)</f>
        <v>0</v>
      </c>
      <c r="AD15" s="138" t="n">
        <f aca="false">E15+J15+R15+U15+V15+W15+AC15</f>
        <v>0</v>
      </c>
    </row>
    <row r="16" customFormat="false" ht="11.25" hidden="false" customHeight="false" outlineLevel="0" collapsed="false">
      <c r="A16" s="123" t="s">
        <v>237</v>
      </c>
      <c r="E16" s="124" t="n">
        <f aca="false">SUM(B16:D16)</f>
        <v>0</v>
      </c>
      <c r="J16" s="124" t="n">
        <f aca="false">SUM(F16:I16)</f>
        <v>0</v>
      </c>
      <c r="P16" s="125" t="n">
        <v>230</v>
      </c>
      <c r="R16" s="124" t="n">
        <f aca="false">SUM(K16:Q16)</f>
        <v>230</v>
      </c>
      <c r="U16" s="124" t="n">
        <f aca="false">SUM(S16:T16)</f>
        <v>0</v>
      </c>
      <c r="AC16" s="137" t="n">
        <f aca="false">SUM(X16:AB16)</f>
        <v>0</v>
      </c>
      <c r="AD16" s="138" t="n">
        <f aca="false">E16+J16+R16+U16+V16+W16+AC16</f>
        <v>230</v>
      </c>
    </row>
    <row r="17" customFormat="false" ht="11.25" hidden="false" customHeight="false" outlineLevel="0" collapsed="false">
      <c r="A17" s="139" t="s">
        <v>435</v>
      </c>
      <c r="B17" s="140" t="n">
        <f aca="false">SUM(B11:B16)</f>
        <v>0</v>
      </c>
      <c r="C17" s="140" t="n">
        <f aca="false">SUM(C11:C16)</f>
        <v>0</v>
      </c>
      <c r="D17" s="140" t="n">
        <f aca="false">SUM(D11:D16)</f>
        <v>0</v>
      </c>
      <c r="E17" s="141" t="n">
        <f aca="false">SUM(E11:E16)</f>
        <v>0</v>
      </c>
      <c r="F17" s="140" t="n">
        <f aca="false">SUM(F11:F16)</f>
        <v>0</v>
      </c>
      <c r="G17" s="140" t="n">
        <f aca="false">SUM(G11:G16)</f>
        <v>0</v>
      </c>
      <c r="H17" s="140" t="n">
        <f aca="false">SUM(H11:H16)</f>
        <v>0</v>
      </c>
      <c r="I17" s="140" t="n">
        <f aca="false">SUM(I11:I16)</f>
        <v>0</v>
      </c>
      <c r="J17" s="141" t="n">
        <f aca="false">SUM(J11:J16)</f>
        <v>0</v>
      </c>
      <c r="K17" s="140" t="n">
        <f aca="false">SUM(K11:K16)</f>
        <v>0</v>
      </c>
      <c r="L17" s="140" t="n">
        <f aca="false">SUM(L11:L16)</f>
        <v>0</v>
      </c>
      <c r="M17" s="140" t="n">
        <f aca="false">SUM(M11:M16)</f>
        <v>0</v>
      </c>
      <c r="N17" s="140" t="n">
        <f aca="false">SUM(N11:N16)</f>
        <v>0</v>
      </c>
      <c r="O17" s="140" t="n">
        <f aca="false">SUM(O11:O16)</f>
        <v>0</v>
      </c>
      <c r="P17" s="140" t="n">
        <f aca="false">SUM(P11:P16)</f>
        <v>425</v>
      </c>
      <c r="Q17" s="140" t="n">
        <f aca="false">SUM(Q11:Q16)</f>
        <v>0</v>
      </c>
      <c r="R17" s="141" t="n">
        <f aca="false">SUM(R11:R16)</f>
        <v>425</v>
      </c>
      <c r="S17" s="140" t="n">
        <f aca="false">SUM(S11:S16)</f>
        <v>0</v>
      </c>
      <c r="T17" s="140" t="n">
        <f aca="false">SUM(T11:T16)</f>
        <v>0</v>
      </c>
      <c r="U17" s="141" t="n">
        <f aca="false">SUM(U11:U16)</f>
        <v>0</v>
      </c>
      <c r="V17" s="141" t="n">
        <f aca="false">SUM(V11:V16)</f>
        <v>0</v>
      </c>
      <c r="W17" s="141" t="n">
        <f aca="false">SUM(W11:W16)</f>
        <v>0</v>
      </c>
      <c r="X17" s="140" t="n">
        <f aca="false">SUM(X11:X16)</f>
        <v>0</v>
      </c>
      <c r="Y17" s="140" t="n">
        <f aca="false">SUM(Y11:Y16)</f>
        <v>0</v>
      </c>
      <c r="Z17" s="140" t="n">
        <f aca="false">SUM(Z11:Z16)</f>
        <v>0</v>
      </c>
      <c r="AA17" s="140" t="n">
        <f aca="false">SUM(AA11:AA16)</f>
        <v>0</v>
      </c>
      <c r="AB17" s="140" t="n">
        <f aca="false">SUM(AB11:AB16)</f>
        <v>0</v>
      </c>
      <c r="AC17" s="141" t="n">
        <f aca="false">SUM(AC11:AC16)</f>
        <v>0</v>
      </c>
      <c r="AD17" s="142" t="n">
        <f aca="false">SUM(AD11:AD16)</f>
        <v>425</v>
      </c>
    </row>
    <row r="18" s="147" customFormat="true" ht="11.25" hidden="false" customHeight="false" outlineLevel="0" collapsed="false">
      <c r="A18" s="143" t="s">
        <v>436</v>
      </c>
      <c r="B18" s="144" t="n">
        <f aca="false">B2+B3+B10+B17</f>
        <v>24864</v>
      </c>
      <c r="C18" s="144" t="n">
        <f aca="false">C2+C3+C10+C17</f>
        <v>0</v>
      </c>
      <c r="D18" s="144" t="n">
        <f aca="false">D2+D3+D10+D17</f>
        <v>0</v>
      </c>
      <c r="E18" s="145" t="n">
        <f aca="false">E2+E3+E10+E17</f>
        <v>24864</v>
      </c>
      <c r="F18" s="144" t="n">
        <f aca="false">F2+F3+F10+F17</f>
        <v>0</v>
      </c>
      <c r="G18" s="144" t="n">
        <f aca="false">G2+G3+G10+G17</f>
        <v>0</v>
      </c>
      <c r="H18" s="144" t="n">
        <f aca="false">H2+H3+H10+H17</f>
        <v>0</v>
      </c>
      <c r="I18" s="144" t="n">
        <f aca="false">I2+I3+I10+I17</f>
        <v>0</v>
      </c>
      <c r="J18" s="145" t="n">
        <f aca="false">J2+J3+J10+J17</f>
        <v>0</v>
      </c>
      <c r="K18" s="144" t="n">
        <f aca="false">K2+K3+K10+K17</f>
        <v>7095</v>
      </c>
      <c r="L18" s="144" t="n">
        <f aca="false">L2+L3+L10+L17</f>
        <v>2174</v>
      </c>
      <c r="M18" s="144" t="n">
        <f aca="false">M2+M3+M10+M17</f>
        <v>1836</v>
      </c>
      <c r="N18" s="144" t="n">
        <f aca="false">N2+N3+N10+N17</f>
        <v>824</v>
      </c>
      <c r="O18" s="144" t="n">
        <f aca="false">O2+O3+O10+O17</f>
        <v>10</v>
      </c>
      <c r="P18" s="144" t="n">
        <f aca="false">P2+P3+P10+P17</f>
        <v>425</v>
      </c>
      <c r="Q18" s="144" t="n">
        <f aca="false">Q2+Q3+Q10+Q17</f>
        <v>0</v>
      </c>
      <c r="R18" s="145" t="n">
        <f aca="false">R2+R3+R10+R17</f>
        <v>12364</v>
      </c>
      <c r="S18" s="144" t="n">
        <f aca="false">S2+S3+S10+S17</f>
        <v>0</v>
      </c>
      <c r="T18" s="144" t="n">
        <f aca="false">T2+T3+T10+T17</f>
        <v>0</v>
      </c>
      <c r="U18" s="145" t="n">
        <f aca="false">U2+U3+U10+U17</f>
        <v>0</v>
      </c>
      <c r="V18" s="145" t="n">
        <f aca="false">V2+V3+V10+V17</f>
        <v>0</v>
      </c>
      <c r="W18" s="145" t="n">
        <f aca="false">W2+W3+W10+W17</f>
        <v>0</v>
      </c>
      <c r="X18" s="144" t="n">
        <f aca="false">X2+X3+X10+X17</f>
        <v>0</v>
      </c>
      <c r="Y18" s="144" t="n">
        <f aca="false">Y2+Y3+Y10+Y17</f>
        <v>0</v>
      </c>
      <c r="Z18" s="144" t="n">
        <f aca="false">Z2+Z3+Z10+Z17</f>
        <v>0</v>
      </c>
      <c r="AA18" s="144" t="n">
        <f aca="false">AA2+AA3+AA10+AA17</f>
        <v>0</v>
      </c>
      <c r="AB18" s="144" t="n">
        <f aca="false">AB2+AB3+AB10+AB17</f>
        <v>0</v>
      </c>
      <c r="AC18" s="145" t="n">
        <f aca="false">AC2+AC3+AC10+AC17</f>
        <v>0</v>
      </c>
      <c r="AD18" s="146" t="n">
        <f aca="false">AD2+AD3+AD10+AD17</f>
        <v>37228</v>
      </c>
    </row>
    <row r="19" customFormat="false" ht="11.25" hidden="false" customHeight="false" outlineLevel="0" collapsed="false">
      <c r="A19" s="123" t="s">
        <v>437</v>
      </c>
      <c r="B19" s="120" t="n">
        <v>3600</v>
      </c>
      <c r="E19" s="124" t="n">
        <f aca="false">SUM(B19:D19)</f>
        <v>3600</v>
      </c>
      <c r="J19" s="124" t="n">
        <f aca="false">SUM(F19:I19)</f>
        <v>0</v>
      </c>
      <c r="K19" s="120"/>
      <c r="L19" s="120"/>
      <c r="N19" s="120"/>
      <c r="P19" s="120"/>
      <c r="Q19" s="120" t="n">
        <v>931</v>
      </c>
      <c r="R19" s="124" t="n">
        <f aca="false">SUM(K19:Q19)</f>
        <v>931</v>
      </c>
      <c r="S19" s="120" t="n">
        <v>1464</v>
      </c>
      <c r="U19" s="124" t="n">
        <f aca="false">SUM(S19:T19)</f>
        <v>1464</v>
      </c>
      <c r="V19" s="124" t="n">
        <v>1731</v>
      </c>
      <c r="AB19" s="125" t="n">
        <v>5414</v>
      </c>
      <c r="AC19" s="137" t="n">
        <f aca="false">SUM(X19:AB19)</f>
        <v>5414</v>
      </c>
      <c r="AD19" s="138" t="n">
        <f aca="false">E19+J19+R19+U19+V19+W19+AC19</f>
        <v>13140</v>
      </c>
    </row>
    <row r="20" customFormat="false" ht="11.25" hidden="true" customHeight="false" outlineLevel="0" collapsed="false">
      <c r="A20" s="123" t="s">
        <v>438</v>
      </c>
      <c r="E20" s="124" t="n">
        <f aca="false">SUM(B20:D20)</f>
        <v>0</v>
      </c>
      <c r="J20" s="124" t="n">
        <f aca="false">SUM(F20:I20)</f>
        <v>0</v>
      </c>
      <c r="K20" s="120"/>
      <c r="L20" s="120"/>
      <c r="N20" s="120"/>
      <c r="P20" s="120"/>
      <c r="Q20" s="120"/>
      <c r="R20" s="124" t="n">
        <f aca="false">SUM(K20:Q20)</f>
        <v>0</v>
      </c>
      <c r="U20" s="124" t="n">
        <f aca="false">SUM(S20:T20)</f>
        <v>0</v>
      </c>
      <c r="AC20" s="137" t="n">
        <f aca="false">SUM(X20:AB20)</f>
        <v>0</v>
      </c>
      <c r="AD20" s="138" t="n">
        <f aca="false">E20+J20+R20+U20+V20+W20+AC20</f>
        <v>0</v>
      </c>
    </row>
    <row r="21" customFormat="false" ht="11.25" hidden="true" customHeight="false" outlineLevel="0" collapsed="false">
      <c r="A21" s="123" t="s">
        <v>439</v>
      </c>
      <c r="E21" s="124" t="n">
        <f aca="false">SUM(B21:D21)</f>
        <v>0</v>
      </c>
      <c r="J21" s="124" t="n">
        <f aca="false">SUM(F21:I21)</f>
        <v>0</v>
      </c>
      <c r="K21" s="120"/>
      <c r="L21" s="120"/>
      <c r="N21" s="120"/>
      <c r="P21" s="120"/>
      <c r="Q21" s="120"/>
      <c r="R21" s="124" t="n">
        <f aca="false">SUM(K21:Q21)</f>
        <v>0</v>
      </c>
      <c r="U21" s="124" t="n">
        <f aca="false">SUM(S21:T21)</f>
        <v>0</v>
      </c>
      <c r="AC21" s="137" t="n">
        <f aca="false">SUM(X21:AB21)</f>
        <v>0</v>
      </c>
      <c r="AD21" s="138" t="n">
        <f aca="false">E21+J21+R21+U21+V21+W21+AC21</f>
        <v>0</v>
      </c>
    </row>
    <row r="22" customFormat="false" ht="11.25" hidden="false" customHeight="false" outlineLevel="0" collapsed="false">
      <c r="A22" s="123" t="s">
        <v>440</v>
      </c>
      <c r="B22" s="120" t="n">
        <v>699</v>
      </c>
      <c r="E22" s="124" t="n">
        <f aca="false">SUM(B22:D22)</f>
        <v>699</v>
      </c>
      <c r="J22" s="124" t="n">
        <f aca="false">SUM(F22:I22)</f>
        <v>0</v>
      </c>
      <c r="K22" s="120"/>
      <c r="L22" s="120"/>
      <c r="N22" s="120"/>
      <c r="P22" s="120"/>
      <c r="Q22" s="120" t="n">
        <v>4719</v>
      </c>
      <c r="R22" s="124" t="n">
        <f aca="false">SUM(K22:Q22)</f>
        <v>4719</v>
      </c>
      <c r="U22" s="124" t="n">
        <f aca="false">SUM(S22:T22)</f>
        <v>0</v>
      </c>
      <c r="AC22" s="137" t="n">
        <f aca="false">SUM(X22:AB22)</f>
        <v>0</v>
      </c>
      <c r="AD22" s="138" t="n">
        <f aca="false">E22+J22+R22+U22+V22+W22+AC22</f>
        <v>5418</v>
      </c>
    </row>
    <row r="23" s="148" customFormat="true" ht="11.25" hidden="false" customHeight="false" outlineLevel="0" collapsed="false">
      <c r="A23" s="148" t="s">
        <v>441</v>
      </c>
      <c r="B23" s="149"/>
      <c r="C23" s="149"/>
      <c r="D23" s="149"/>
      <c r="E23" s="124" t="n">
        <f aca="false">SUM(B23:D23)</f>
        <v>0</v>
      </c>
      <c r="F23" s="149"/>
      <c r="G23" s="149"/>
      <c r="H23" s="149"/>
      <c r="I23" s="149"/>
      <c r="J23" s="124" t="n">
        <f aca="false">SUM(F23:I23)</f>
        <v>0</v>
      </c>
      <c r="K23" s="149"/>
      <c r="L23" s="149"/>
      <c r="M23" s="149"/>
      <c r="N23" s="149"/>
      <c r="O23" s="149"/>
      <c r="P23" s="149"/>
      <c r="Q23" s="149"/>
      <c r="R23" s="124" t="n">
        <f aca="false">SUM(K23:Q23)</f>
        <v>0</v>
      </c>
      <c r="S23" s="149"/>
      <c r="T23" s="149"/>
      <c r="U23" s="124" t="n">
        <f aca="false">SUM(S23:T23)</f>
        <v>0</v>
      </c>
      <c r="V23" s="124"/>
      <c r="W23" s="124"/>
      <c r="X23" s="149" t="n">
        <v>604</v>
      </c>
      <c r="Y23" s="149" t="n">
        <v>2177</v>
      </c>
      <c r="Z23" s="149" t="n">
        <v>152</v>
      </c>
      <c r="AA23" s="149" t="n">
        <v>2481</v>
      </c>
      <c r="AB23" s="149" t="n">
        <v>-5414</v>
      </c>
      <c r="AC23" s="137" t="n">
        <f aca="false">SUM(X23:AB23)</f>
        <v>0</v>
      </c>
      <c r="AD23" s="138" t="n">
        <f aca="false">E23+J23+R23+U23+V23+W23+AC23</f>
        <v>0</v>
      </c>
    </row>
    <row r="24" s="147" customFormat="true" ht="11.25" hidden="false" customHeight="false" outlineLevel="0" collapsed="false">
      <c r="A24" s="150" t="s">
        <v>442</v>
      </c>
      <c r="B24" s="151" t="n">
        <f aca="false">SUM(B19:B23)</f>
        <v>4299</v>
      </c>
      <c r="C24" s="151" t="n">
        <f aca="false">SUM(C19:C23)</f>
        <v>0</v>
      </c>
      <c r="D24" s="151" t="n">
        <f aca="false">SUM(D19:D23)</f>
        <v>0</v>
      </c>
      <c r="E24" s="151" t="n">
        <f aca="false">SUM(E19:E23)</f>
        <v>4299</v>
      </c>
      <c r="F24" s="151" t="n">
        <f aca="false">SUM(F19:F23)</f>
        <v>0</v>
      </c>
      <c r="G24" s="151" t="n">
        <f aca="false">SUM(G19:G23)</f>
        <v>0</v>
      </c>
      <c r="H24" s="151" t="n">
        <f aca="false">SUM(H19:H23)</f>
        <v>0</v>
      </c>
      <c r="I24" s="151" t="n">
        <f aca="false">SUM(I19:I23)</f>
        <v>0</v>
      </c>
      <c r="J24" s="151" t="n">
        <f aca="false">SUM(J19:J23)</f>
        <v>0</v>
      </c>
      <c r="K24" s="151" t="n">
        <f aca="false">SUM(K19:K23)</f>
        <v>0</v>
      </c>
      <c r="L24" s="151" t="n">
        <f aca="false">SUM(L19:L23)</f>
        <v>0</v>
      </c>
      <c r="M24" s="151" t="n">
        <f aca="false">SUM(M19:M23)</f>
        <v>0</v>
      </c>
      <c r="N24" s="151" t="n">
        <f aca="false">SUM(N19:N23)</f>
        <v>0</v>
      </c>
      <c r="O24" s="151" t="n">
        <f aca="false">SUM(O19:O23)</f>
        <v>0</v>
      </c>
      <c r="P24" s="151" t="n">
        <f aca="false">SUM(P19:P23)</f>
        <v>0</v>
      </c>
      <c r="Q24" s="151" t="n">
        <f aca="false">SUM(Q19:Q23)</f>
        <v>5650</v>
      </c>
      <c r="R24" s="151" t="n">
        <f aca="false">SUM(R19:R23)</f>
        <v>5650</v>
      </c>
      <c r="S24" s="151" t="n">
        <f aca="false">SUM(S19:S23)</f>
        <v>1464</v>
      </c>
      <c r="T24" s="151" t="n">
        <f aca="false">SUM(T19:T23)</f>
        <v>0</v>
      </c>
      <c r="U24" s="151" t="n">
        <f aca="false">SUM(U19:U23)</f>
        <v>1464</v>
      </c>
      <c r="V24" s="152" t="n">
        <f aca="false">SUM(V19:V23)</f>
        <v>1731</v>
      </c>
      <c r="W24" s="152" t="n">
        <f aca="false">SUM(W19:W23)</f>
        <v>0</v>
      </c>
      <c r="X24" s="151" t="n">
        <f aca="false">SUM(X19:X23)</f>
        <v>604</v>
      </c>
      <c r="Y24" s="151" t="n">
        <f aca="false">SUM(Y19:Y23)</f>
        <v>2177</v>
      </c>
      <c r="Z24" s="151" t="n">
        <f aca="false">SUM(Z19:Z23)</f>
        <v>152</v>
      </c>
      <c r="AA24" s="151" t="n">
        <f aca="false">SUM(AA19:AA23)</f>
        <v>2481</v>
      </c>
      <c r="AB24" s="151" t="n">
        <f aca="false">SUM(AB19:AB23)</f>
        <v>0</v>
      </c>
      <c r="AC24" s="152" t="n">
        <f aca="false">SUM(AC19:AC23)</f>
        <v>5414</v>
      </c>
      <c r="AD24" s="153" t="n">
        <f aca="false">SUM(AD19:AD23)</f>
        <v>18558</v>
      </c>
    </row>
    <row r="25" customFormat="false" ht="11.25" hidden="false" customHeight="false" outlineLevel="0" collapsed="false">
      <c r="A25" s="123" t="s">
        <v>426</v>
      </c>
      <c r="E25" s="124" t="n">
        <f aca="false">SUM(B25:D25)</f>
        <v>0</v>
      </c>
      <c r="J25" s="124" t="n">
        <f aca="false">SUM(F25:I25)</f>
        <v>0</v>
      </c>
      <c r="R25" s="124" t="n">
        <f aca="false">SUM(K25:Q25)</f>
        <v>0</v>
      </c>
      <c r="U25" s="124" t="n">
        <f aca="false">SUM(S25:T25)</f>
        <v>0</v>
      </c>
      <c r="AC25" s="137" t="n">
        <f aca="false">SUM(X25:AB25)</f>
        <v>0</v>
      </c>
      <c r="AD25" s="138" t="n">
        <f aca="false">E25+J25+R25+U25+V25+W25+AC25</f>
        <v>0</v>
      </c>
    </row>
    <row r="26" customFormat="false" ht="11.25" hidden="false" customHeight="false" outlineLevel="0" collapsed="false">
      <c r="A26" s="123" t="s">
        <v>337</v>
      </c>
      <c r="E26" s="124" t="n">
        <f aca="false">SUM(B26:D26)</f>
        <v>0</v>
      </c>
      <c r="J26" s="124" t="n">
        <f aca="false">SUM(F26:I26)</f>
        <v>0</v>
      </c>
      <c r="R26" s="124" t="n">
        <f aca="false">SUM(K26:Q26)</f>
        <v>0</v>
      </c>
      <c r="U26" s="124" t="n">
        <f aca="false">SUM(S26:T26)</f>
        <v>0</v>
      </c>
      <c r="AB26" s="125" t="n">
        <v>194</v>
      </c>
      <c r="AC26" s="137" t="n">
        <f aca="false">SUM(X26:AB26)</f>
        <v>194</v>
      </c>
      <c r="AD26" s="138" t="n">
        <f aca="false">E26+J26+R26+U26+V26+W26+AC26</f>
        <v>194</v>
      </c>
    </row>
    <row r="27" customFormat="false" ht="11.25" hidden="false" customHeight="false" outlineLevel="0" collapsed="false">
      <c r="A27" s="123" t="s">
        <v>443</v>
      </c>
      <c r="B27" s="120" t="n">
        <v>1352</v>
      </c>
      <c r="E27" s="124" t="n">
        <f aca="false">SUM(B27:D27)</f>
        <v>1352</v>
      </c>
      <c r="J27" s="124" t="n">
        <f aca="false">SUM(F27:I27)</f>
        <v>0</v>
      </c>
      <c r="R27" s="124" t="n">
        <f aca="false">SUM(K27:Q27)</f>
        <v>0</v>
      </c>
      <c r="S27" s="120" t="n">
        <v>208</v>
      </c>
      <c r="U27" s="124" t="n">
        <f aca="false">SUM(S27:T27)</f>
        <v>208</v>
      </c>
      <c r="V27" s="124" t="n">
        <v>72</v>
      </c>
      <c r="AB27" s="125" t="n">
        <v>458</v>
      </c>
      <c r="AC27" s="137" t="n">
        <f aca="false">SUM(X27:AB27)</f>
        <v>458</v>
      </c>
      <c r="AD27" s="138" t="n">
        <f aca="false">E27+J27+R27+U27+V27+W27+AC27</f>
        <v>2090</v>
      </c>
    </row>
    <row r="28" s="148" customFormat="true" ht="11.25" hidden="false" customHeight="false" outlineLevel="0" collapsed="false">
      <c r="A28" s="148" t="s">
        <v>444</v>
      </c>
      <c r="B28" s="149"/>
      <c r="C28" s="149"/>
      <c r="D28" s="149"/>
      <c r="E28" s="124" t="n">
        <f aca="false">SUM(B28:D28)</f>
        <v>0</v>
      </c>
      <c r="F28" s="149"/>
      <c r="G28" s="149"/>
      <c r="H28" s="149"/>
      <c r="I28" s="149"/>
      <c r="J28" s="124" t="n">
        <f aca="false">SUM(F28:I28)</f>
        <v>0</v>
      </c>
      <c r="K28" s="149"/>
      <c r="L28" s="149"/>
      <c r="M28" s="149"/>
      <c r="N28" s="149"/>
      <c r="O28" s="149"/>
      <c r="P28" s="149"/>
      <c r="Q28" s="149"/>
      <c r="R28" s="124" t="n">
        <f aca="false">SUM(K28:Q28)</f>
        <v>0</v>
      </c>
      <c r="S28" s="149"/>
      <c r="T28" s="149"/>
      <c r="U28" s="124" t="n">
        <f aca="false">SUM(S28:T28)</f>
        <v>0</v>
      </c>
      <c r="V28" s="124"/>
      <c r="W28" s="124"/>
      <c r="X28" s="149" t="n">
        <v>73</v>
      </c>
      <c r="Y28" s="149" t="n">
        <v>262</v>
      </c>
      <c r="Z28" s="149" t="n">
        <v>18</v>
      </c>
      <c r="AA28" s="149" t="n">
        <v>299</v>
      </c>
      <c r="AB28" s="149" t="n">
        <v>-652</v>
      </c>
      <c r="AC28" s="137" t="n">
        <f aca="false">SUM(X28:AB28)</f>
        <v>0</v>
      </c>
      <c r="AD28" s="138" t="n">
        <f aca="false">E28+J28+R28+U28+V28+W28+AC28</f>
        <v>0</v>
      </c>
    </row>
    <row r="29" s="147" customFormat="true" ht="11.25" hidden="false" customHeight="false" outlineLevel="0" collapsed="false">
      <c r="A29" s="150" t="s">
        <v>445</v>
      </c>
      <c r="B29" s="151" t="n">
        <f aca="false">SUM(B25:B28)</f>
        <v>1352</v>
      </c>
      <c r="C29" s="151" t="n">
        <f aca="false">SUM(C25:C28)</f>
        <v>0</v>
      </c>
      <c r="D29" s="151" t="n">
        <f aca="false">SUM(D25:D28)</f>
        <v>0</v>
      </c>
      <c r="E29" s="151" t="n">
        <f aca="false">SUM(E25:E28)</f>
        <v>1352</v>
      </c>
      <c r="F29" s="151" t="n">
        <f aca="false">SUM(F25:F28)</f>
        <v>0</v>
      </c>
      <c r="G29" s="151" t="n">
        <f aca="false">SUM(G25:G28)</f>
        <v>0</v>
      </c>
      <c r="H29" s="151" t="n">
        <f aca="false">SUM(H25:H28)</f>
        <v>0</v>
      </c>
      <c r="I29" s="151" t="n">
        <f aca="false">SUM(I25:I28)</f>
        <v>0</v>
      </c>
      <c r="J29" s="151" t="n">
        <f aca="false">SUM(J25:J28)</f>
        <v>0</v>
      </c>
      <c r="K29" s="151" t="n">
        <f aca="false">SUM(K25:K28)</f>
        <v>0</v>
      </c>
      <c r="L29" s="151" t="n">
        <f aca="false">SUM(L25:L28)</f>
        <v>0</v>
      </c>
      <c r="M29" s="151" t="n">
        <f aca="false">SUM(M25:M28)</f>
        <v>0</v>
      </c>
      <c r="N29" s="151" t="n">
        <f aca="false">SUM(N25:N28)</f>
        <v>0</v>
      </c>
      <c r="O29" s="151" t="n">
        <f aca="false">SUM(O25:O28)</f>
        <v>0</v>
      </c>
      <c r="P29" s="151" t="n">
        <f aca="false">SUM(P25:P28)</f>
        <v>0</v>
      </c>
      <c r="Q29" s="151" t="n">
        <f aca="false">SUM(Q25:Q28)</f>
        <v>0</v>
      </c>
      <c r="R29" s="151" t="n">
        <f aca="false">SUM(R25:R28)</f>
        <v>0</v>
      </c>
      <c r="S29" s="151" t="n">
        <f aca="false">SUM(S25:S28)</f>
        <v>208</v>
      </c>
      <c r="T29" s="151" t="n">
        <f aca="false">SUM(T25:T28)</f>
        <v>0</v>
      </c>
      <c r="U29" s="151" t="n">
        <f aca="false">SUM(U25:U28)</f>
        <v>208</v>
      </c>
      <c r="V29" s="152" t="n">
        <f aca="false">SUM(V25:V28)</f>
        <v>72</v>
      </c>
      <c r="W29" s="152" t="n">
        <f aca="false">SUM(W25:W28)</f>
        <v>0</v>
      </c>
      <c r="X29" s="151" t="n">
        <f aca="false">SUM(X25:X28)</f>
        <v>73</v>
      </c>
      <c r="Y29" s="151" t="n">
        <f aca="false">SUM(Y25:Y28)</f>
        <v>262</v>
      </c>
      <c r="Z29" s="151" t="n">
        <f aca="false">SUM(Z25:Z28)</f>
        <v>18</v>
      </c>
      <c r="AA29" s="151" t="n">
        <f aca="false">SUM(AA25:AA28)</f>
        <v>299</v>
      </c>
      <c r="AB29" s="151" t="n">
        <f aca="false">SUM(AB25:AB28)</f>
        <v>0</v>
      </c>
      <c r="AC29" s="152" t="n">
        <f aca="false">SUM(AC25:AC28)</f>
        <v>652</v>
      </c>
      <c r="AD29" s="153" t="n">
        <f aca="false">SUM(AD25:AD28)</f>
        <v>2284</v>
      </c>
    </row>
    <row r="30" customFormat="false" ht="11.25" hidden="false" customHeight="false" outlineLevel="0" collapsed="false">
      <c r="A30" s="123" t="s">
        <v>446</v>
      </c>
      <c r="B30" s="120" t="n">
        <v>1950</v>
      </c>
      <c r="E30" s="124" t="n">
        <f aca="false">SUM(B30:D30)</f>
        <v>1950</v>
      </c>
      <c r="J30" s="124" t="n">
        <f aca="false">SUM(F30:I30)</f>
        <v>0</v>
      </c>
      <c r="K30" s="120"/>
      <c r="L30" s="120"/>
      <c r="N30" s="120"/>
      <c r="P30" s="120"/>
      <c r="Q30" s="120"/>
      <c r="R30" s="124" t="n">
        <f aca="false">SUM(K30:Q30)</f>
        <v>0</v>
      </c>
      <c r="S30" s="120" t="n">
        <v>120</v>
      </c>
      <c r="T30" s="120"/>
      <c r="U30" s="124" t="n">
        <f aca="false">SUM(S30:T30)</f>
        <v>120</v>
      </c>
      <c r="V30" s="124" t="n">
        <v>70</v>
      </c>
      <c r="Z30" s="120"/>
      <c r="AA30" s="120"/>
      <c r="AB30" s="120" t="n">
        <v>50</v>
      </c>
      <c r="AC30" s="137" t="n">
        <f aca="false">SUM(X30:AB30)</f>
        <v>50</v>
      </c>
      <c r="AD30" s="138" t="n">
        <f aca="false">E30+J30+R30+U30+V30+W30+AC30</f>
        <v>2190</v>
      </c>
    </row>
    <row r="31" customFormat="false" ht="11.25" hidden="false" customHeight="false" outlineLevel="0" collapsed="false">
      <c r="A31" s="123" t="s">
        <v>447</v>
      </c>
      <c r="B31" s="120" t="n">
        <v>1560</v>
      </c>
      <c r="E31" s="124" t="n">
        <f aca="false">SUM(B31:D31)</f>
        <v>1560</v>
      </c>
      <c r="J31" s="124" t="n">
        <f aca="false">SUM(F31:I31)</f>
        <v>0</v>
      </c>
      <c r="K31" s="120"/>
      <c r="L31" s="120"/>
      <c r="N31" s="120"/>
      <c r="P31" s="120"/>
      <c r="Q31" s="120"/>
      <c r="R31" s="124" t="n">
        <f aca="false">SUM(K31:Q31)</f>
        <v>0</v>
      </c>
      <c r="T31" s="120"/>
      <c r="U31" s="124" t="n">
        <f aca="false">SUM(S31:T31)</f>
        <v>0</v>
      </c>
      <c r="Z31" s="120"/>
      <c r="AA31" s="120"/>
      <c r="AB31" s="120"/>
      <c r="AC31" s="137" t="n">
        <f aca="false">SUM(X31:AB31)</f>
        <v>0</v>
      </c>
      <c r="AD31" s="138" t="n">
        <f aca="false">E31+J31+R31+U31+V31+W31+AC31</f>
        <v>1560</v>
      </c>
    </row>
    <row r="32" s="148" customFormat="true" ht="11.25" hidden="false" customHeight="false" outlineLevel="0" collapsed="false">
      <c r="A32" s="148" t="s">
        <v>448</v>
      </c>
      <c r="B32" s="149"/>
      <c r="C32" s="149"/>
      <c r="D32" s="149"/>
      <c r="E32" s="124" t="n">
        <f aca="false">SUM(B32:D32)</f>
        <v>0</v>
      </c>
      <c r="F32" s="149"/>
      <c r="G32" s="149"/>
      <c r="H32" s="149"/>
      <c r="I32" s="149"/>
      <c r="J32" s="124" t="n">
        <f aca="false">SUM(F32:I32)</f>
        <v>0</v>
      </c>
      <c r="K32" s="149"/>
      <c r="L32" s="149"/>
      <c r="M32" s="149"/>
      <c r="N32" s="149"/>
      <c r="O32" s="149"/>
      <c r="P32" s="149"/>
      <c r="Q32" s="149"/>
      <c r="R32" s="124" t="n">
        <f aca="false">SUM(K32:Q32)</f>
        <v>0</v>
      </c>
      <c r="S32" s="149"/>
      <c r="T32" s="149"/>
      <c r="U32" s="124" t="n">
        <f aca="false">SUM(S32:T32)</f>
        <v>0</v>
      </c>
      <c r="V32" s="124"/>
      <c r="W32" s="124"/>
      <c r="X32" s="149" t="n">
        <v>5</v>
      </c>
      <c r="Y32" s="149" t="n">
        <v>20</v>
      </c>
      <c r="Z32" s="149" t="n">
        <v>1</v>
      </c>
      <c r="AA32" s="149" t="n">
        <v>23</v>
      </c>
      <c r="AB32" s="149" t="n">
        <v>-50</v>
      </c>
      <c r="AC32" s="137" t="n">
        <f aca="false">SUM(X32:AB32)</f>
        <v>-1</v>
      </c>
      <c r="AD32" s="138" t="n">
        <f aca="false">E32+J32+R32+U32+V32+W32+AC32</f>
        <v>-1</v>
      </c>
    </row>
    <row r="33" s="147" customFormat="true" ht="11.25" hidden="false" customHeight="false" outlineLevel="0" collapsed="false">
      <c r="A33" s="150" t="s">
        <v>60</v>
      </c>
      <c r="B33" s="151" t="n">
        <f aca="false">SUM(B30:B32)</f>
        <v>3510</v>
      </c>
      <c r="C33" s="151" t="n">
        <f aca="false">SUM(C30:C32)</f>
        <v>0</v>
      </c>
      <c r="D33" s="151" t="n">
        <f aca="false">SUM(D30:D32)</f>
        <v>0</v>
      </c>
      <c r="E33" s="151" t="n">
        <f aca="false">SUM(E30:E32)</f>
        <v>3510</v>
      </c>
      <c r="F33" s="151" t="n">
        <f aca="false">SUM(F30:F32)</f>
        <v>0</v>
      </c>
      <c r="G33" s="151" t="n">
        <f aca="false">SUM(G30:G32)</f>
        <v>0</v>
      </c>
      <c r="H33" s="151" t="n">
        <f aca="false">SUM(H30:H32)</f>
        <v>0</v>
      </c>
      <c r="I33" s="151" t="n">
        <f aca="false">SUM(I30:I32)</f>
        <v>0</v>
      </c>
      <c r="J33" s="151" t="n">
        <f aca="false">SUM(J30:J32)</f>
        <v>0</v>
      </c>
      <c r="K33" s="151" t="n">
        <f aca="false">SUM(K30:K32)</f>
        <v>0</v>
      </c>
      <c r="L33" s="151" t="n">
        <f aca="false">SUM(L30:L32)</f>
        <v>0</v>
      </c>
      <c r="M33" s="151" t="n">
        <f aca="false">SUM(M30:M32)</f>
        <v>0</v>
      </c>
      <c r="N33" s="151" t="n">
        <f aca="false">SUM(N30:N32)</f>
        <v>0</v>
      </c>
      <c r="O33" s="151" t="n">
        <f aca="false">SUM(O30:O32)</f>
        <v>0</v>
      </c>
      <c r="P33" s="151" t="n">
        <f aca="false">SUM(P30:P32)</f>
        <v>0</v>
      </c>
      <c r="Q33" s="151" t="n">
        <f aca="false">SUM(Q30:Q32)</f>
        <v>0</v>
      </c>
      <c r="R33" s="151" t="n">
        <f aca="false">SUM(R30:R32)</f>
        <v>0</v>
      </c>
      <c r="S33" s="151" t="n">
        <f aca="false">SUM(S30:S32)</f>
        <v>120</v>
      </c>
      <c r="T33" s="151" t="n">
        <f aca="false">SUM(T30:T32)</f>
        <v>0</v>
      </c>
      <c r="U33" s="151" t="n">
        <f aca="false">SUM(U30:U32)</f>
        <v>120</v>
      </c>
      <c r="V33" s="152" t="n">
        <f aca="false">SUM(V30:V32)</f>
        <v>70</v>
      </c>
      <c r="W33" s="152" t="n">
        <f aca="false">SUM(W30:W32)</f>
        <v>0</v>
      </c>
      <c r="X33" s="151" t="n">
        <f aca="false">SUM(X30:X32)</f>
        <v>5</v>
      </c>
      <c r="Y33" s="151" t="n">
        <f aca="false">SUM(Y30:Y32)</f>
        <v>20</v>
      </c>
      <c r="Z33" s="151" t="n">
        <f aca="false">SUM(Z30:Z32)</f>
        <v>1</v>
      </c>
      <c r="AA33" s="151" t="n">
        <f aca="false">SUM(AA30:AA32)</f>
        <v>23</v>
      </c>
      <c r="AB33" s="151" t="n">
        <f aca="false">SUM(AB30:AB32)</f>
        <v>0</v>
      </c>
      <c r="AC33" s="152" t="n">
        <f aca="false">SUM(AC30:AC32)</f>
        <v>49</v>
      </c>
      <c r="AD33" s="153" t="n">
        <f aca="false">SUM(AD30:AD32)</f>
        <v>3749</v>
      </c>
    </row>
    <row r="34" s="158" customFormat="true" ht="10.5" hidden="false" customHeight="false" outlineLevel="0" collapsed="false">
      <c r="A34" s="154" t="s">
        <v>449</v>
      </c>
      <c r="B34" s="155" t="n">
        <f aca="false">B24+B29+B33</f>
        <v>9161</v>
      </c>
      <c r="C34" s="155" t="n">
        <f aca="false">C24+C29+C33</f>
        <v>0</v>
      </c>
      <c r="D34" s="155" t="n">
        <f aca="false">D24+D29+D33</f>
        <v>0</v>
      </c>
      <c r="E34" s="156" t="n">
        <f aca="false">E24+E29+E33</f>
        <v>9161</v>
      </c>
      <c r="F34" s="155" t="n">
        <f aca="false">F24+F29+F33</f>
        <v>0</v>
      </c>
      <c r="G34" s="155" t="n">
        <f aca="false">G24+G29+G33</f>
        <v>0</v>
      </c>
      <c r="H34" s="155" t="n">
        <f aca="false">H24+H29+H33</f>
        <v>0</v>
      </c>
      <c r="I34" s="155" t="n">
        <f aca="false">I24+I29+I33</f>
        <v>0</v>
      </c>
      <c r="J34" s="156" t="n">
        <f aca="false">J24+J29+J33</f>
        <v>0</v>
      </c>
      <c r="K34" s="155" t="n">
        <f aca="false">K24+K29+K33</f>
        <v>0</v>
      </c>
      <c r="L34" s="155" t="n">
        <f aca="false">L24+L29+L33</f>
        <v>0</v>
      </c>
      <c r="M34" s="155" t="n">
        <f aca="false">M24+M29+M33</f>
        <v>0</v>
      </c>
      <c r="N34" s="155" t="n">
        <f aca="false">N24+N29+N33</f>
        <v>0</v>
      </c>
      <c r="O34" s="155" t="n">
        <f aca="false">O24+O29+O33</f>
        <v>0</v>
      </c>
      <c r="P34" s="155" t="n">
        <f aca="false">P24+P29+P33</f>
        <v>0</v>
      </c>
      <c r="Q34" s="155" t="n">
        <f aca="false">Q24+Q29+Q33</f>
        <v>5650</v>
      </c>
      <c r="R34" s="156" t="n">
        <f aca="false">R24+R29+R33</f>
        <v>5650</v>
      </c>
      <c r="S34" s="155" t="n">
        <f aca="false">S24+S29+S33</f>
        <v>1792</v>
      </c>
      <c r="T34" s="155" t="n">
        <f aca="false">T24+T29+T33</f>
        <v>0</v>
      </c>
      <c r="U34" s="156" t="n">
        <f aca="false">U24+U29+U33</f>
        <v>1792</v>
      </c>
      <c r="V34" s="156" t="n">
        <f aca="false">V24+V29+V33</f>
        <v>1873</v>
      </c>
      <c r="W34" s="156" t="n">
        <f aca="false">W24+W29+W33</f>
        <v>0</v>
      </c>
      <c r="X34" s="155" t="n">
        <f aca="false">X24+X29+X33</f>
        <v>682</v>
      </c>
      <c r="Y34" s="155" t="n">
        <f aca="false">Y24+Y29+Y33</f>
        <v>2459</v>
      </c>
      <c r="Z34" s="155" t="n">
        <f aca="false">Z24+Z29+Z33</f>
        <v>171</v>
      </c>
      <c r="AA34" s="155" t="n">
        <f aca="false">AA24+AA29+AA33</f>
        <v>2803</v>
      </c>
      <c r="AB34" s="155" t="n">
        <f aca="false">AB24+AB29+AB33</f>
        <v>0</v>
      </c>
      <c r="AC34" s="156" t="n">
        <f aca="false">AC24+AC29+AC33</f>
        <v>6115</v>
      </c>
      <c r="AD34" s="157" t="n">
        <f aca="false">AD24+AD29+AD33</f>
        <v>24591</v>
      </c>
    </row>
    <row r="35" customFormat="false" ht="11.25" hidden="false" customHeight="false" outlineLevel="0" collapsed="false">
      <c r="A35" s="123" t="s">
        <v>450</v>
      </c>
      <c r="B35" s="120" t="n">
        <v>1999</v>
      </c>
      <c r="E35" s="124" t="n">
        <f aca="false">SUM(B35:D35)</f>
        <v>1999</v>
      </c>
      <c r="J35" s="124" t="n">
        <f aca="false">SUM(F35:I35)</f>
        <v>0</v>
      </c>
      <c r="K35" s="149"/>
      <c r="L35" s="149"/>
      <c r="N35" s="149"/>
      <c r="P35" s="149"/>
      <c r="Q35" s="120" t="n">
        <v>1469</v>
      </c>
      <c r="R35" s="124" t="n">
        <f aca="false">SUM(K35:Q35)</f>
        <v>1469</v>
      </c>
      <c r="S35" s="120" t="n">
        <v>381</v>
      </c>
      <c r="T35" s="149"/>
      <c r="U35" s="124" t="n">
        <f aca="false">SUM(S35:T35)</f>
        <v>381</v>
      </c>
      <c r="V35" s="124" t="n">
        <v>450</v>
      </c>
      <c r="Z35" s="149"/>
      <c r="AA35" s="149"/>
      <c r="AB35" s="120" t="n">
        <v>1458</v>
      </c>
      <c r="AC35" s="137" t="n">
        <f aca="false">SUM(X35:AB35)</f>
        <v>1458</v>
      </c>
      <c r="AD35" s="138" t="n">
        <f aca="false">E35+J35+R35+U35+V35+W35+AC35</f>
        <v>5757</v>
      </c>
    </row>
    <row r="36" customFormat="false" ht="11.25" hidden="false" customHeight="false" outlineLevel="0" collapsed="false">
      <c r="A36" s="123" t="s">
        <v>451</v>
      </c>
      <c r="B36" s="120" t="n">
        <v>77</v>
      </c>
      <c r="E36" s="124" t="n">
        <f aca="false">SUM(B36:D36)</f>
        <v>77</v>
      </c>
      <c r="J36" s="124" t="n">
        <f aca="false">SUM(F36:I36)</f>
        <v>0</v>
      </c>
      <c r="K36" s="149"/>
      <c r="L36" s="149"/>
      <c r="N36" s="149"/>
      <c r="P36" s="149"/>
      <c r="Q36" s="120" t="n">
        <v>57</v>
      </c>
      <c r="R36" s="124" t="n">
        <f aca="false">SUM(K36:Q36)</f>
        <v>57</v>
      </c>
      <c r="S36" s="120" t="n">
        <v>15</v>
      </c>
      <c r="T36" s="149"/>
      <c r="U36" s="124" t="n">
        <f aca="false">SUM(S36:T36)</f>
        <v>15</v>
      </c>
      <c r="V36" s="124" t="n">
        <v>17</v>
      </c>
      <c r="Z36" s="149"/>
      <c r="AA36" s="149"/>
      <c r="AB36" s="120" t="n">
        <v>56</v>
      </c>
      <c r="AC36" s="137" t="n">
        <f aca="false">SUM(X36:AB36)</f>
        <v>56</v>
      </c>
      <c r="AD36" s="138" t="n">
        <f aca="false">E36+J36+R36+U36+V36+W36+AC36</f>
        <v>222</v>
      </c>
    </row>
    <row r="37" customFormat="false" ht="11.25" hidden="false" customHeight="false" outlineLevel="0" collapsed="false">
      <c r="A37" s="123" t="s">
        <v>452</v>
      </c>
      <c r="B37" s="120" t="n">
        <f aca="false">hiv!G103</f>
        <v>0</v>
      </c>
      <c r="E37" s="124" t="n">
        <f aca="false">SUM(B37:D37)</f>
        <v>0</v>
      </c>
      <c r="J37" s="124" t="n">
        <f aca="false">SUM(F37:I37)</f>
        <v>0</v>
      </c>
      <c r="K37" s="149"/>
      <c r="L37" s="149"/>
      <c r="N37" s="149"/>
      <c r="P37" s="149"/>
      <c r="Q37" s="120"/>
      <c r="R37" s="124" t="n">
        <f aca="false">SUM(K37:Q37)</f>
        <v>0</v>
      </c>
      <c r="S37" s="120" t="n">
        <v>13</v>
      </c>
      <c r="T37" s="149"/>
      <c r="U37" s="124" t="n">
        <f aca="false">SUM(S37:T37)</f>
        <v>13</v>
      </c>
      <c r="V37" s="124" t="n">
        <v>8</v>
      </c>
      <c r="Z37" s="149"/>
      <c r="AA37" s="149"/>
      <c r="AB37" s="120" t="n">
        <v>6</v>
      </c>
      <c r="AC37" s="137" t="n">
        <f aca="false">SUM(X37:AB37)</f>
        <v>6</v>
      </c>
      <c r="AD37" s="138" t="n">
        <f aca="false">E37+J37+R37+U37+V37+W37+AC37</f>
        <v>27</v>
      </c>
    </row>
    <row r="38" customFormat="false" ht="11.25" hidden="true" customHeight="false" outlineLevel="0" collapsed="false">
      <c r="A38" s="123" t="s">
        <v>82</v>
      </c>
      <c r="B38" s="120" t="n">
        <f aca="false">hiv!G104</f>
        <v>0</v>
      </c>
      <c r="E38" s="124" t="n">
        <f aca="false">SUM(B38:D38)</f>
        <v>0</v>
      </c>
      <c r="J38" s="124" t="n">
        <f aca="false">SUM(F38:I38)</f>
        <v>0</v>
      </c>
      <c r="K38" s="149"/>
      <c r="L38" s="149"/>
      <c r="N38" s="149"/>
      <c r="P38" s="149"/>
      <c r="Q38" s="120"/>
      <c r="R38" s="124" t="n">
        <f aca="false">SUM(K38:Q38)</f>
        <v>0</v>
      </c>
      <c r="T38" s="149"/>
      <c r="U38" s="124" t="n">
        <f aca="false">SUM(S38:T38)</f>
        <v>0</v>
      </c>
      <c r="Z38" s="149"/>
      <c r="AA38" s="149"/>
      <c r="AB38" s="120"/>
      <c r="AC38" s="137" t="n">
        <f aca="false">SUM(X38:AB38)</f>
        <v>0</v>
      </c>
      <c r="AD38" s="138" t="n">
        <f aca="false">E38+J38+R38+U38+V38+W38+AC38</f>
        <v>0</v>
      </c>
    </row>
    <row r="39" customFormat="false" ht="11.25" hidden="false" customHeight="false" outlineLevel="0" collapsed="false">
      <c r="A39" s="123" t="s">
        <v>219</v>
      </c>
      <c r="E39" s="124" t="n">
        <f aca="false">SUM(B39:D39)</f>
        <v>0</v>
      </c>
      <c r="J39" s="124" t="n">
        <f aca="false">SUM(F39:I39)</f>
        <v>0</v>
      </c>
      <c r="K39" s="149"/>
      <c r="L39" s="149"/>
      <c r="M39" s="120" t="n">
        <v>440</v>
      </c>
      <c r="N39" s="149"/>
      <c r="P39" s="149"/>
      <c r="Q39" s="120"/>
      <c r="R39" s="124" t="n">
        <f aca="false">SUM(K39:Q39)</f>
        <v>440</v>
      </c>
      <c r="T39" s="149"/>
      <c r="U39" s="124" t="n">
        <f aca="false">SUM(S39:T39)</f>
        <v>0</v>
      </c>
      <c r="Z39" s="149"/>
      <c r="AA39" s="149"/>
      <c r="AB39" s="120"/>
      <c r="AC39" s="137" t="n">
        <f aca="false">SUM(X39:AB39)</f>
        <v>0</v>
      </c>
      <c r="AD39" s="138" t="n">
        <f aca="false">E39+J39+R39+U39+V39+W39+AC39</f>
        <v>440</v>
      </c>
    </row>
    <row r="40" s="148" customFormat="true" ht="11.25" hidden="false" customHeight="false" outlineLevel="0" collapsed="false">
      <c r="A40" s="148" t="s">
        <v>453</v>
      </c>
      <c r="B40" s="149"/>
      <c r="C40" s="149"/>
      <c r="D40" s="149"/>
      <c r="E40" s="124" t="n">
        <f aca="false">SUM(B40:D40)</f>
        <v>0</v>
      </c>
      <c r="F40" s="149"/>
      <c r="G40" s="149"/>
      <c r="H40" s="149"/>
      <c r="I40" s="149"/>
      <c r="J40" s="124" t="n">
        <f aca="false">SUM(F40:I40)</f>
        <v>0</v>
      </c>
      <c r="K40" s="149"/>
      <c r="L40" s="149"/>
      <c r="M40" s="149"/>
      <c r="N40" s="149"/>
      <c r="O40" s="149"/>
      <c r="P40" s="149"/>
      <c r="Q40" s="149"/>
      <c r="R40" s="124" t="n">
        <f aca="false">SUM(K40:Q40)</f>
        <v>0</v>
      </c>
      <c r="S40" s="149"/>
      <c r="T40" s="149"/>
      <c r="U40" s="124" t="n">
        <f aca="false">SUM(S40:T40)</f>
        <v>0</v>
      </c>
      <c r="V40" s="124"/>
      <c r="W40" s="124"/>
      <c r="X40" s="149" t="n">
        <v>170</v>
      </c>
      <c r="Y40" s="149" t="n">
        <v>611</v>
      </c>
      <c r="Z40" s="149" t="n">
        <v>43</v>
      </c>
      <c r="AA40" s="149" t="n">
        <v>696</v>
      </c>
      <c r="AB40" s="149" t="n">
        <v>-1520</v>
      </c>
      <c r="AC40" s="137" t="n">
        <f aca="false">SUM(X40:AB40)</f>
        <v>0</v>
      </c>
      <c r="AD40" s="138" t="n">
        <f aca="false">E40+J40+R40+U40+V40+W40+AC40</f>
        <v>0</v>
      </c>
    </row>
    <row r="41" s="158" customFormat="true" ht="10.5" hidden="false" customHeight="false" outlineLevel="0" collapsed="false">
      <c r="A41" s="154" t="s">
        <v>454</v>
      </c>
      <c r="B41" s="155" t="n">
        <f aca="false">SUM(B35:B40)</f>
        <v>2076</v>
      </c>
      <c r="C41" s="155" t="n">
        <f aca="false">SUM(C35:C40)</f>
        <v>0</v>
      </c>
      <c r="D41" s="155" t="n">
        <f aca="false">SUM(D35:D40)</f>
        <v>0</v>
      </c>
      <c r="E41" s="155" t="n">
        <f aca="false">SUM(E35:E40)</f>
        <v>2076</v>
      </c>
      <c r="F41" s="155" t="n">
        <f aca="false">SUM(F35:F40)</f>
        <v>0</v>
      </c>
      <c r="G41" s="155" t="n">
        <f aca="false">SUM(G35:G40)</f>
        <v>0</v>
      </c>
      <c r="H41" s="155" t="n">
        <f aca="false">SUM(H35:H40)</f>
        <v>0</v>
      </c>
      <c r="I41" s="155" t="n">
        <f aca="false">SUM(I35:I40)</f>
        <v>0</v>
      </c>
      <c r="J41" s="155" t="n">
        <f aca="false">SUM(J35:J40)</f>
        <v>0</v>
      </c>
      <c r="K41" s="155" t="n">
        <f aca="false">SUM(K35:K40)</f>
        <v>0</v>
      </c>
      <c r="L41" s="155" t="n">
        <f aca="false">SUM(L35:L40)</f>
        <v>0</v>
      </c>
      <c r="M41" s="155" t="n">
        <f aca="false">SUM(M35:M40)</f>
        <v>440</v>
      </c>
      <c r="N41" s="155" t="n">
        <f aca="false">SUM(N35:N40)</f>
        <v>0</v>
      </c>
      <c r="O41" s="155" t="n">
        <f aca="false">SUM(O35:O40)</f>
        <v>0</v>
      </c>
      <c r="P41" s="155" t="n">
        <f aca="false">SUM(P35:P40)</f>
        <v>0</v>
      </c>
      <c r="Q41" s="155" t="n">
        <f aca="false">SUM(Q35:Q40)</f>
        <v>1526</v>
      </c>
      <c r="R41" s="155" t="n">
        <f aca="false">SUM(R35:R40)</f>
        <v>1966</v>
      </c>
      <c r="S41" s="155" t="n">
        <f aca="false">SUM(S35:S40)</f>
        <v>409</v>
      </c>
      <c r="T41" s="155" t="n">
        <f aca="false">SUM(T35:T40)</f>
        <v>0</v>
      </c>
      <c r="U41" s="155" t="n">
        <f aca="false">SUM(U35:U40)</f>
        <v>409</v>
      </c>
      <c r="V41" s="156" t="n">
        <f aca="false">SUM(V35:V40)</f>
        <v>475</v>
      </c>
      <c r="W41" s="156" t="n">
        <f aca="false">SUM(W35:W40)</f>
        <v>0</v>
      </c>
      <c r="X41" s="155" t="n">
        <f aca="false">SUM(X35:X40)</f>
        <v>170</v>
      </c>
      <c r="Y41" s="155" t="n">
        <f aca="false">SUM(Y35:Y40)</f>
        <v>611</v>
      </c>
      <c r="Z41" s="155" t="n">
        <f aca="false">SUM(Z35:Z40)</f>
        <v>43</v>
      </c>
      <c r="AA41" s="155" t="n">
        <f aca="false">SUM(AA35:AA40)</f>
        <v>696</v>
      </c>
      <c r="AB41" s="155" t="n">
        <f aca="false">SUM(AB35:AB40)</f>
        <v>0</v>
      </c>
      <c r="AC41" s="156" t="n">
        <f aca="false">SUM(AC35:AC40)</f>
        <v>1520</v>
      </c>
      <c r="AD41" s="157" t="n">
        <f aca="false">SUM(AD35:AD40)</f>
        <v>6446</v>
      </c>
    </row>
    <row r="42" customFormat="false" ht="11.25" hidden="false" customHeight="false" outlineLevel="0" collapsed="false">
      <c r="A42" s="123" t="s">
        <v>455</v>
      </c>
      <c r="E42" s="124" t="n">
        <f aca="false">SUM(B42:D42)</f>
        <v>0</v>
      </c>
      <c r="J42" s="124" t="n">
        <f aca="false">SUM(F42:I42)</f>
        <v>0</v>
      </c>
      <c r="R42" s="124" t="n">
        <f aca="false">SUM(K42:Q42)</f>
        <v>0</v>
      </c>
      <c r="U42" s="124" t="n">
        <f aca="false">SUM(S42:T42)</f>
        <v>0</v>
      </c>
      <c r="AB42" s="125" t="n">
        <v>5771</v>
      </c>
      <c r="AC42" s="137" t="n">
        <f aca="false">SUM(X42:AB42)</f>
        <v>5771</v>
      </c>
      <c r="AD42" s="138" t="n">
        <f aca="false">E42+J42+R42+U42+V42+W42+AC42</f>
        <v>5771</v>
      </c>
    </row>
    <row r="43" customFormat="false" ht="11.25" hidden="false" customHeight="false" outlineLevel="0" collapsed="false">
      <c r="A43" s="123" t="s">
        <v>456</v>
      </c>
      <c r="B43" s="120" t="n">
        <v>5</v>
      </c>
      <c r="E43" s="124" t="n">
        <f aca="false">SUM(B43:D43)</f>
        <v>5</v>
      </c>
      <c r="J43" s="124" t="n">
        <f aca="false">SUM(F43:I43)</f>
        <v>0</v>
      </c>
      <c r="R43" s="124" t="n">
        <f aca="false">SUM(K43:Q43)</f>
        <v>0</v>
      </c>
      <c r="S43" s="120" t="n">
        <v>5</v>
      </c>
      <c r="U43" s="124" t="n">
        <f aca="false">SUM(S43:T43)</f>
        <v>5</v>
      </c>
      <c r="AC43" s="137" t="n">
        <f aca="false">SUM(X43:AB43)</f>
        <v>0</v>
      </c>
      <c r="AD43" s="138" t="n">
        <f aca="false">E43+J43+R43+U43+V43+W43+AC43</f>
        <v>10</v>
      </c>
    </row>
    <row r="44" customFormat="false" ht="11.25" hidden="true" customHeight="false" outlineLevel="0" collapsed="false">
      <c r="A44" s="123" t="s">
        <v>457</v>
      </c>
      <c r="E44" s="124" t="n">
        <f aca="false">SUM(B44:D44)</f>
        <v>0</v>
      </c>
      <c r="J44" s="124" t="n">
        <f aca="false">SUM(F44:I44)</f>
        <v>0</v>
      </c>
      <c r="R44" s="124" t="n">
        <f aca="false">SUM(K44:Q44)</f>
        <v>0</v>
      </c>
      <c r="U44" s="124" t="n">
        <f aca="false">SUM(S44:T44)</f>
        <v>0</v>
      </c>
      <c r="AC44" s="137" t="n">
        <f aca="false">SUM(X44:AB44)</f>
        <v>0</v>
      </c>
      <c r="AD44" s="138" t="n">
        <f aca="false">E44+J44+R44+U44+V44+W44+AC44</f>
        <v>0</v>
      </c>
    </row>
    <row r="45" customFormat="false" ht="11.25" hidden="false" customHeight="false" outlineLevel="0" collapsed="false">
      <c r="A45" s="123" t="s">
        <v>458</v>
      </c>
      <c r="B45" s="120" t="n">
        <v>300</v>
      </c>
      <c r="C45" s="120" t="n">
        <v>30</v>
      </c>
      <c r="E45" s="124" t="n">
        <f aca="false">SUM(B45:D45)</f>
        <v>330</v>
      </c>
      <c r="J45" s="124" t="n">
        <f aca="false">SUM(F45:I45)</f>
        <v>0</v>
      </c>
      <c r="R45" s="124" t="n">
        <f aca="false">SUM(K45:Q45)</f>
        <v>0</v>
      </c>
      <c r="S45" s="120" t="n">
        <v>6</v>
      </c>
      <c r="U45" s="124" t="n">
        <f aca="false">SUM(S45:T45)</f>
        <v>6</v>
      </c>
      <c r="V45" s="124" t="n">
        <v>10</v>
      </c>
      <c r="AB45" s="125" t="n">
        <v>50</v>
      </c>
      <c r="AC45" s="137" t="n">
        <f aca="false">SUM(X45:AB45)</f>
        <v>50</v>
      </c>
      <c r="AD45" s="138" t="n">
        <f aca="false">E45+J45+R45+U45+V45+W45+AC45</f>
        <v>396</v>
      </c>
    </row>
    <row r="46" customFormat="false" ht="11.25" hidden="false" customHeight="false" outlineLevel="0" collapsed="false">
      <c r="A46" s="123" t="s">
        <v>459</v>
      </c>
      <c r="B46" s="120" t="n">
        <v>25</v>
      </c>
      <c r="C46" s="120" t="n">
        <f aca="false">hiv1!G14</f>
        <v>0</v>
      </c>
      <c r="E46" s="124" t="n">
        <f aca="false">SUM(B46:D46)</f>
        <v>25</v>
      </c>
      <c r="J46" s="124" t="n">
        <f aca="false">SUM(F46:I46)</f>
        <v>0</v>
      </c>
      <c r="R46" s="124" t="n">
        <f aca="false">SUM(K46:Q46)</f>
        <v>0</v>
      </c>
      <c r="U46" s="124" t="n">
        <f aca="false">SUM(S46:T46)</f>
        <v>0</v>
      </c>
      <c r="V46" s="124" t="n">
        <v>5</v>
      </c>
      <c r="AC46" s="137" t="n">
        <f aca="false">SUM(X46:AB46)</f>
        <v>0</v>
      </c>
      <c r="AD46" s="138" t="n">
        <f aca="false">E46+J46+R46+U46+V46+W46+AC46</f>
        <v>30</v>
      </c>
    </row>
    <row r="47" customFormat="false" ht="11.25" hidden="false" customHeight="false" outlineLevel="0" collapsed="false">
      <c r="A47" s="123" t="s">
        <v>286</v>
      </c>
      <c r="B47" s="120" t="n">
        <f aca="false">hiv!G113</f>
        <v>0</v>
      </c>
      <c r="C47" s="120" t="n">
        <f aca="false">hiv1!G15</f>
        <v>0</v>
      </c>
      <c r="E47" s="124" t="n">
        <f aca="false">SUM(B47:D47)</f>
        <v>0</v>
      </c>
      <c r="H47" s="120" t="n">
        <v>150</v>
      </c>
      <c r="I47" s="120" t="n">
        <v>30</v>
      </c>
      <c r="J47" s="124" t="n">
        <f aca="false">SUM(F47:I47)</f>
        <v>180</v>
      </c>
      <c r="R47" s="124" t="n">
        <f aca="false">SUM(K47:Q47)</f>
        <v>0</v>
      </c>
      <c r="U47" s="124" t="n">
        <f aca="false">SUM(S47:T47)</f>
        <v>0</v>
      </c>
      <c r="V47" s="124" t="n">
        <v>5</v>
      </c>
      <c r="AC47" s="137" t="n">
        <f aca="false">SUM(X47:AB47)</f>
        <v>0</v>
      </c>
      <c r="AD47" s="138" t="n">
        <f aca="false">E47+J47+R47+U47+V47+W47+AC47</f>
        <v>185</v>
      </c>
    </row>
    <row r="48" customFormat="false" ht="11.25" hidden="false" customHeight="false" outlineLevel="0" collapsed="false">
      <c r="A48" s="123" t="s">
        <v>460</v>
      </c>
      <c r="E48" s="124" t="n">
        <f aca="false">SUM(B48:D48)</f>
        <v>0</v>
      </c>
      <c r="J48" s="124" t="n">
        <f aca="false">SUM(F48:I48)</f>
        <v>0</v>
      </c>
      <c r="R48" s="124" t="n">
        <f aca="false">SUM(K48:Q48)</f>
        <v>0</v>
      </c>
      <c r="S48" s="120" t="n">
        <v>10</v>
      </c>
      <c r="U48" s="124" t="n">
        <f aca="false">SUM(S48:T48)</f>
        <v>10</v>
      </c>
      <c r="V48" s="124" t="n">
        <v>15</v>
      </c>
      <c r="AB48" s="125" t="n">
        <v>15</v>
      </c>
      <c r="AC48" s="137" t="n">
        <f aca="false">SUM(X48:AB48)</f>
        <v>15</v>
      </c>
      <c r="AD48" s="138" t="n">
        <f aca="false">E48+J48+R48+U48+V48+W48+AC48</f>
        <v>40</v>
      </c>
    </row>
    <row r="49" customFormat="false" ht="11.25" hidden="false" customHeight="false" outlineLevel="0" collapsed="false">
      <c r="A49" s="123" t="s">
        <v>461</v>
      </c>
      <c r="B49" s="120" t="n">
        <v>110</v>
      </c>
      <c r="C49" s="120" t="n">
        <v>10</v>
      </c>
      <c r="D49" s="120" t="n">
        <v>40</v>
      </c>
      <c r="E49" s="124" t="n">
        <f aca="false">SUM(B49:D49)</f>
        <v>160</v>
      </c>
      <c r="H49" s="120" t="n">
        <v>40</v>
      </c>
      <c r="J49" s="124" t="n">
        <f aca="false">SUM(F49:I49)</f>
        <v>40</v>
      </c>
      <c r="R49" s="124" t="n">
        <f aca="false">SUM(K49:Q49)</f>
        <v>0</v>
      </c>
      <c r="S49" s="120" t="n">
        <v>100</v>
      </c>
      <c r="U49" s="124" t="n">
        <f aca="false">SUM(S49:T49)</f>
        <v>100</v>
      </c>
      <c r="V49" s="124" t="n">
        <v>80</v>
      </c>
      <c r="AB49" s="125" t="n">
        <v>80</v>
      </c>
      <c r="AC49" s="137" t="n">
        <f aca="false">SUM(X49:AB49)</f>
        <v>80</v>
      </c>
      <c r="AD49" s="138" t="n">
        <f aca="false">E49+J49+R49+U49+V49+W49+AC49</f>
        <v>460</v>
      </c>
    </row>
    <row r="50" customFormat="false" ht="11.25" hidden="true" customHeight="false" outlineLevel="0" collapsed="false">
      <c r="A50" s="123" t="s">
        <v>462</v>
      </c>
      <c r="E50" s="124" t="n">
        <f aca="false">SUM(B50:D50)</f>
        <v>0</v>
      </c>
      <c r="J50" s="124" t="n">
        <f aca="false">SUM(F50:I50)</f>
        <v>0</v>
      </c>
      <c r="R50" s="124" t="n">
        <f aca="false">SUM(K50:Q50)</f>
        <v>0</v>
      </c>
      <c r="U50" s="124" t="n">
        <f aca="false">SUM(S50:T50)</f>
        <v>0</v>
      </c>
      <c r="AC50" s="137" t="n">
        <f aca="false">SUM(X50:AB50)</f>
        <v>0</v>
      </c>
      <c r="AD50" s="138" t="n">
        <f aca="false">E50+J50+R50+U50+V50+W50+AC50</f>
        <v>0</v>
      </c>
    </row>
    <row r="51" customFormat="false" ht="11.25" hidden="false" customHeight="false" outlineLevel="0" collapsed="false">
      <c r="A51" s="123" t="s">
        <v>94</v>
      </c>
      <c r="B51" s="120" t="n">
        <v>335</v>
      </c>
      <c r="C51" s="120" t="n">
        <v>240</v>
      </c>
      <c r="D51" s="120" t="n">
        <v>350</v>
      </c>
      <c r="E51" s="124" t="n">
        <f aca="false">SUM(B51:D51)</f>
        <v>925</v>
      </c>
      <c r="H51" s="120" t="n">
        <v>55</v>
      </c>
      <c r="I51" s="120" t="n">
        <v>60</v>
      </c>
      <c r="J51" s="124" t="n">
        <f aca="false">SUM(F51:I51)</f>
        <v>115</v>
      </c>
      <c r="Q51" s="125" t="n">
        <v>55</v>
      </c>
      <c r="R51" s="124" t="n">
        <f aca="false">SUM(K51:Q51)</f>
        <v>55</v>
      </c>
      <c r="S51" s="120" t="n">
        <v>40</v>
      </c>
      <c r="U51" s="124" t="n">
        <f aca="false">SUM(S51:T51)</f>
        <v>40</v>
      </c>
      <c r="V51" s="124" t="n">
        <v>150</v>
      </c>
      <c r="AB51" s="125" t="n">
        <v>650</v>
      </c>
      <c r="AC51" s="137" t="n">
        <f aca="false">SUM(X51:AB51)</f>
        <v>650</v>
      </c>
      <c r="AD51" s="138" t="n">
        <f aca="false">E51+J51+R51+U51+V51+W51+AC51</f>
        <v>1935</v>
      </c>
    </row>
    <row r="52" s="147" customFormat="true" ht="11.25" hidden="false" customHeight="false" outlineLevel="0" collapsed="false">
      <c r="A52" s="159" t="s">
        <v>97</v>
      </c>
      <c r="B52" s="160" t="n">
        <f aca="false">SUM(B42:B51)</f>
        <v>775</v>
      </c>
      <c r="C52" s="160" t="n">
        <f aca="false">SUM(C42:C51)</f>
        <v>280</v>
      </c>
      <c r="D52" s="160" t="n">
        <f aca="false">SUM(D42:D51)</f>
        <v>390</v>
      </c>
      <c r="E52" s="161" t="n">
        <f aca="false">SUM(E42:E51)</f>
        <v>1445</v>
      </c>
      <c r="F52" s="160" t="n">
        <f aca="false">SUM(F42:F51)</f>
        <v>0</v>
      </c>
      <c r="G52" s="160" t="n">
        <f aca="false">SUM(G42:G51)</f>
        <v>0</v>
      </c>
      <c r="H52" s="160" t="n">
        <f aca="false">SUM(H42:H51)</f>
        <v>245</v>
      </c>
      <c r="I52" s="160" t="n">
        <f aca="false">SUM(I42:I51)</f>
        <v>90</v>
      </c>
      <c r="J52" s="161" t="n">
        <f aca="false">SUM(J42:J51)</f>
        <v>335</v>
      </c>
      <c r="K52" s="160" t="n">
        <f aca="false">SUM(K42:K51)</f>
        <v>0</v>
      </c>
      <c r="L52" s="160" t="n">
        <f aca="false">SUM(L42:L51)</f>
        <v>0</v>
      </c>
      <c r="M52" s="160" t="n">
        <f aca="false">SUM(M42:M51)</f>
        <v>0</v>
      </c>
      <c r="N52" s="160" t="n">
        <f aca="false">SUM(N42:N51)</f>
        <v>0</v>
      </c>
      <c r="O52" s="160" t="n">
        <f aca="false">SUM(O42:O51)</f>
        <v>0</v>
      </c>
      <c r="P52" s="160" t="n">
        <f aca="false">SUM(P42:P51)</f>
        <v>0</v>
      </c>
      <c r="Q52" s="160" t="n">
        <f aca="false">SUM(Q42:Q51)</f>
        <v>55</v>
      </c>
      <c r="R52" s="161" t="n">
        <f aca="false">SUM(R42:R51)</f>
        <v>55</v>
      </c>
      <c r="S52" s="160" t="n">
        <f aca="false">SUM(S42:S51)</f>
        <v>161</v>
      </c>
      <c r="T52" s="160" t="n">
        <f aca="false">SUM(T42:T51)</f>
        <v>0</v>
      </c>
      <c r="U52" s="161" t="n">
        <f aca="false">SUM(U42:U51)</f>
        <v>161</v>
      </c>
      <c r="V52" s="161" t="n">
        <f aca="false">SUM(V42:V51)</f>
        <v>265</v>
      </c>
      <c r="W52" s="161" t="n">
        <f aca="false">SUM(W42:W51)</f>
        <v>0</v>
      </c>
      <c r="X52" s="160" t="n">
        <f aca="false">SUM(X42:X51)</f>
        <v>0</v>
      </c>
      <c r="Y52" s="160" t="n">
        <f aca="false">SUM(Y42:Y51)</f>
        <v>0</v>
      </c>
      <c r="Z52" s="160" t="n">
        <f aca="false">SUM(Z42:Z51)</f>
        <v>0</v>
      </c>
      <c r="AA52" s="160" t="n">
        <f aca="false">SUM(AA42:AA51)</f>
        <v>0</v>
      </c>
      <c r="AB52" s="160" t="n">
        <f aca="false">SUM(AB42:AB51)</f>
        <v>6566</v>
      </c>
      <c r="AC52" s="161" t="n">
        <f aca="false">SUM(AC42:AC51)</f>
        <v>6566</v>
      </c>
      <c r="AD52" s="162" t="n">
        <f aca="false">SUM(AD42:AD51)</f>
        <v>8827</v>
      </c>
    </row>
    <row r="53" customFormat="false" ht="11.25" hidden="false" customHeight="false" outlineLevel="0" collapsed="false">
      <c r="A53" s="123" t="s">
        <v>463</v>
      </c>
      <c r="B53" s="120" t="n">
        <v>360</v>
      </c>
      <c r="C53" s="120" t="n">
        <v>120</v>
      </c>
      <c r="D53" s="120" t="n">
        <v>110</v>
      </c>
      <c r="E53" s="124" t="n">
        <f aca="false">SUM(B53:D53)</f>
        <v>590</v>
      </c>
      <c r="J53" s="124" t="n">
        <f aca="false">SUM(F53:I53)</f>
        <v>0</v>
      </c>
      <c r="K53" s="149"/>
      <c r="L53" s="149"/>
      <c r="N53" s="149"/>
      <c r="P53" s="149"/>
      <c r="Q53" s="149"/>
      <c r="R53" s="124" t="n">
        <f aca="false">SUM(K53:Q53)</f>
        <v>0</v>
      </c>
      <c r="S53" s="120" t="n">
        <v>55</v>
      </c>
      <c r="T53" s="149"/>
      <c r="U53" s="124" t="n">
        <f aca="false">SUM(S53:T53)</f>
        <v>55</v>
      </c>
      <c r="AC53" s="137" t="n">
        <f aca="false">SUM(X53:AB53)</f>
        <v>0</v>
      </c>
      <c r="AD53" s="138" t="n">
        <f aca="false">E53+J53+R53+U53+V53+W53+AC53</f>
        <v>645</v>
      </c>
    </row>
    <row r="54" customFormat="false" ht="11.25" hidden="false" customHeight="false" outlineLevel="0" collapsed="false">
      <c r="A54" s="123" t="s">
        <v>464</v>
      </c>
      <c r="B54" s="120" t="n">
        <v>105</v>
      </c>
      <c r="E54" s="124" t="n">
        <f aca="false">SUM(B54:D54)</f>
        <v>105</v>
      </c>
      <c r="J54" s="124" t="n">
        <f aca="false">SUM(F54:I54)</f>
        <v>0</v>
      </c>
      <c r="K54" s="149"/>
      <c r="L54" s="149"/>
      <c r="N54" s="149"/>
      <c r="P54" s="149"/>
      <c r="Q54" s="149"/>
      <c r="R54" s="124" t="n">
        <f aca="false">SUM(K54:Q54)</f>
        <v>0</v>
      </c>
      <c r="T54" s="149"/>
      <c r="U54" s="124" t="n">
        <f aca="false">SUM(S54:T54)</f>
        <v>0</v>
      </c>
      <c r="AC54" s="137" t="n">
        <f aca="false">SUM(X54:AB54)</f>
        <v>0</v>
      </c>
      <c r="AD54" s="138" t="n">
        <f aca="false">E54+J54+R54+U54+V54+W54+AC54</f>
        <v>105</v>
      </c>
    </row>
    <row r="55" customFormat="false" ht="11.25" hidden="false" customHeight="false" outlineLevel="0" collapsed="false">
      <c r="A55" s="123" t="s">
        <v>465</v>
      </c>
      <c r="B55" s="120" t="n">
        <v>120</v>
      </c>
      <c r="E55" s="124" t="n">
        <f aca="false">SUM(B55:D55)</f>
        <v>120</v>
      </c>
      <c r="J55" s="124" t="n">
        <f aca="false">SUM(F55:I55)</f>
        <v>0</v>
      </c>
      <c r="K55" s="149"/>
      <c r="L55" s="149"/>
      <c r="N55" s="149"/>
      <c r="P55" s="149"/>
      <c r="Q55" s="149"/>
      <c r="R55" s="124" t="n">
        <f aca="false">SUM(K55:Q55)</f>
        <v>0</v>
      </c>
      <c r="T55" s="149"/>
      <c r="U55" s="124" t="n">
        <f aca="false">SUM(S55:T55)</f>
        <v>0</v>
      </c>
      <c r="AC55" s="137" t="n">
        <f aca="false">SUM(X55:AB55)</f>
        <v>0</v>
      </c>
      <c r="AD55" s="138" t="n">
        <f aca="false">E55+J55+R55+U55+V55+W55+AC55</f>
        <v>120</v>
      </c>
    </row>
    <row r="56" s="147" customFormat="true" ht="11.25" hidden="false" customHeight="false" outlineLevel="0" collapsed="false">
      <c r="A56" s="150" t="s">
        <v>466</v>
      </c>
      <c r="B56" s="151" t="n">
        <f aca="false">SUM(B53:B55)</f>
        <v>585</v>
      </c>
      <c r="C56" s="151" t="n">
        <f aca="false">SUM(C53:C55)</f>
        <v>120</v>
      </c>
      <c r="D56" s="151" t="n">
        <f aca="false">SUM(D53:D55)</f>
        <v>110</v>
      </c>
      <c r="E56" s="152" t="n">
        <f aca="false">SUM(E53:E55)</f>
        <v>815</v>
      </c>
      <c r="F56" s="151" t="n">
        <f aca="false">SUM(F53:F55)</f>
        <v>0</v>
      </c>
      <c r="G56" s="151" t="n">
        <f aca="false">SUM(G53:G55)</f>
        <v>0</v>
      </c>
      <c r="H56" s="151" t="n">
        <f aca="false">SUM(H53:H55)</f>
        <v>0</v>
      </c>
      <c r="I56" s="151" t="n">
        <f aca="false">SUM(I53:I55)</f>
        <v>0</v>
      </c>
      <c r="J56" s="152" t="n">
        <f aca="false">SUM(J53:J55)</f>
        <v>0</v>
      </c>
      <c r="K56" s="151" t="n">
        <f aca="false">SUM(K53:K55)</f>
        <v>0</v>
      </c>
      <c r="L56" s="151" t="n">
        <f aca="false">SUM(L53:L55)</f>
        <v>0</v>
      </c>
      <c r="M56" s="151" t="n">
        <f aca="false">SUM(M53:M55)</f>
        <v>0</v>
      </c>
      <c r="N56" s="151" t="n">
        <f aca="false">SUM(N53:N55)</f>
        <v>0</v>
      </c>
      <c r="O56" s="151" t="n">
        <f aca="false">SUM(O53:O55)</f>
        <v>0</v>
      </c>
      <c r="P56" s="151" t="n">
        <f aca="false">SUM(P53:P55)</f>
        <v>0</v>
      </c>
      <c r="Q56" s="151" t="n">
        <f aca="false">SUM(Q53:Q55)</f>
        <v>0</v>
      </c>
      <c r="R56" s="152" t="n">
        <f aca="false">SUM(R53:R55)</f>
        <v>0</v>
      </c>
      <c r="S56" s="151" t="n">
        <f aca="false">SUM(S53:S55)</f>
        <v>55</v>
      </c>
      <c r="T56" s="151" t="n">
        <f aca="false">SUM(T53:T55)</f>
        <v>0</v>
      </c>
      <c r="U56" s="152" t="n">
        <f aca="false">SUM(U53:U55)</f>
        <v>55</v>
      </c>
      <c r="V56" s="152" t="n">
        <f aca="false">SUM(V53:V55)</f>
        <v>0</v>
      </c>
      <c r="W56" s="152" t="n">
        <f aca="false">SUM(W53:W55)</f>
        <v>0</v>
      </c>
      <c r="X56" s="151" t="n">
        <f aca="false">SUM(X53:X55)</f>
        <v>0</v>
      </c>
      <c r="Y56" s="151" t="n">
        <f aca="false">SUM(Y53:Y55)</f>
        <v>0</v>
      </c>
      <c r="Z56" s="151" t="n">
        <f aca="false">SUM(Z53:Z55)</f>
        <v>0</v>
      </c>
      <c r="AA56" s="151" t="n">
        <f aca="false">SUM(AA53:AA55)</f>
        <v>0</v>
      </c>
      <c r="AB56" s="151" t="n">
        <f aca="false">SUM(AB53:AB55)</f>
        <v>0</v>
      </c>
      <c r="AC56" s="152" t="n">
        <f aca="false">SUM(AC53:AC55)</f>
        <v>0</v>
      </c>
      <c r="AD56" s="153" t="n">
        <f aca="false">SUM(AD53:AD55)</f>
        <v>870</v>
      </c>
    </row>
    <row r="57" customFormat="false" ht="11.25" hidden="true" customHeight="false" outlineLevel="0" collapsed="false">
      <c r="A57" s="123" t="s">
        <v>467</v>
      </c>
      <c r="E57" s="124" t="n">
        <f aca="false">SUM(B57:D57)</f>
        <v>0</v>
      </c>
      <c r="J57" s="124" t="n">
        <f aca="false">SUM(F57:I57)</f>
        <v>0</v>
      </c>
      <c r="R57" s="124" t="n">
        <f aca="false">SUM(K57:Q57)</f>
        <v>0</v>
      </c>
      <c r="U57" s="124" t="n">
        <f aca="false">SUM(S57:T57)</f>
        <v>0</v>
      </c>
      <c r="Z57" s="149"/>
      <c r="AA57" s="149"/>
      <c r="AB57" s="149"/>
      <c r="AC57" s="137" t="n">
        <f aca="false">SUM(X57:AB57)</f>
        <v>0</v>
      </c>
      <c r="AD57" s="138" t="n">
        <f aca="false">E57+J57+R57+U57+V57+W57+AC57</f>
        <v>0</v>
      </c>
    </row>
    <row r="58" customFormat="false" ht="11.25" hidden="false" customHeight="false" outlineLevel="0" collapsed="false">
      <c r="A58" s="123" t="s">
        <v>468</v>
      </c>
      <c r="B58" s="120" t="n">
        <v>85</v>
      </c>
      <c r="C58" s="120" t="n">
        <v>570</v>
      </c>
      <c r="D58" s="120" t="n">
        <v>105</v>
      </c>
      <c r="E58" s="124" t="n">
        <f aca="false">SUM(B58:D58)</f>
        <v>760</v>
      </c>
      <c r="J58" s="124" t="n">
        <f aca="false">SUM(F58:I58)</f>
        <v>0</v>
      </c>
      <c r="R58" s="124" t="n">
        <f aca="false">SUM(K58:Q58)</f>
        <v>0</v>
      </c>
      <c r="U58" s="124" t="n">
        <f aca="false">SUM(S58:T58)</f>
        <v>0</v>
      </c>
      <c r="V58" s="124" t="n">
        <v>30</v>
      </c>
      <c r="Z58" s="149"/>
      <c r="AA58" s="149"/>
      <c r="AB58" s="149"/>
      <c r="AC58" s="137" t="n">
        <f aca="false">SUM(X58:AB58)</f>
        <v>0</v>
      </c>
      <c r="AD58" s="138" t="n">
        <f aca="false">E58+J58+R58+U58+V58+W58+AC58</f>
        <v>790</v>
      </c>
    </row>
    <row r="59" customFormat="false" ht="11.25" hidden="false" customHeight="false" outlineLevel="0" collapsed="false">
      <c r="A59" s="123" t="s">
        <v>469</v>
      </c>
      <c r="B59" s="120" t="n">
        <v>65</v>
      </c>
      <c r="E59" s="124" t="n">
        <f aca="false">SUM(B59:D59)</f>
        <v>65</v>
      </c>
      <c r="J59" s="124" t="n">
        <f aca="false">SUM(F59:I59)</f>
        <v>0</v>
      </c>
      <c r="R59" s="124" t="n">
        <f aca="false">SUM(K59:Q59)</f>
        <v>0</v>
      </c>
      <c r="S59" s="120" t="n">
        <v>5</v>
      </c>
      <c r="U59" s="124" t="n">
        <f aca="false">SUM(S59:T59)</f>
        <v>5</v>
      </c>
      <c r="Z59" s="149"/>
      <c r="AA59" s="149"/>
      <c r="AB59" s="149"/>
      <c r="AC59" s="137" t="n">
        <f aca="false">SUM(X59:AB59)</f>
        <v>0</v>
      </c>
      <c r="AD59" s="138" t="n">
        <f aca="false">E59+J59+R59+U59+V59+W59+AC59</f>
        <v>70</v>
      </c>
    </row>
    <row r="60" customFormat="false" ht="11.25" hidden="false" customHeight="false" outlineLevel="0" collapsed="false">
      <c r="A60" s="123" t="s">
        <v>470</v>
      </c>
      <c r="B60" s="120" t="n">
        <v>400</v>
      </c>
      <c r="C60" s="120" t="n">
        <v>1400</v>
      </c>
      <c r="D60" s="120" t="n">
        <v>570</v>
      </c>
      <c r="E60" s="124" t="n">
        <f aca="false">SUM(B60:D60)</f>
        <v>2370</v>
      </c>
      <c r="J60" s="124" t="n">
        <f aca="false">SUM(F60:I60)</f>
        <v>0</v>
      </c>
      <c r="R60" s="124" t="n">
        <f aca="false">SUM(K60:Q60)</f>
        <v>0</v>
      </c>
      <c r="S60" s="120" t="n">
        <v>200</v>
      </c>
      <c r="T60" s="125" t="n">
        <v>150</v>
      </c>
      <c r="U60" s="124" t="n">
        <f aca="false">SUM(S60:T60)</f>
        <v>350</v>
      </c>
      <c r="V60" s="124" t="n">
        <v>480</v>
      </c>
      <c r="Z60" s="149"/>
      <c r="AA60" s="149"/>
      <c r="AB60" s="120" t="n">
        <v>580</v>
      </c>
      <c r="AC60" s="137" t="n">
        <f aca="false">SUM(X60:AB60)</f>
        <v>580</v>
      </c>
      <c r="AD60" s="138" t="n">
        <f aca="false">E60+J60+R60+U60+V60+W60+AC60</f>
        <v>3780</v>
      </c>
    </row>
    <row r="61" customFormat="false" ht="11.25" hidden="false" customHeight="false" outlineLevel="0" collapsed="false">
      <c r="A61" s="123" t="s">
        <v>471</v>
      </c>
      <c r="B61" s="120" t="n">
        <v>100</v>
      </c>
      <c r="C61" s="120" t="n">
        <v>650</v>
      </c>
      <c r="D61" s="120" t="n">
        <v>140</v>
      </c>
      <c r="E61" s="124" t="n">
        <f aca="false">SUM(B61:D61)</f>
        <v>890</v>
      </c>
      <c r="G61" s="120" t="n">
        <v>750</v>
      </c>
      <c r="I61" s="120" t="n">
        <v>10</v>
      </c>
      <c r="J61" s="124" t="n">
        <f aca="false">SUM(F61:I61)</f>
        <v>760</v>
      </c>
      <c r="R61" s="124" t="n">
        <f aca="false">SUM(K61:Q61)</f>
        <v>0</v>
      </c>
      <c r="S61" s="120" t="n">
        <v>25</v>
      </c>
      <c r="T61" s="125" t="n">
        <v>16</v>
      </c>
      <c r="U61" s="124" t="n">
        <f aca="false">SUM(S61:T61)</f>
        <v>41</v>
      </c>
      <c r="V61" s="124" t="n">
        <v>80</v>
      </c>
      <c r="Z61" s="149"/>
      <c r="AA61" s="149"/>
      <c r="AB61" s="120" t="n">
        <v>120</v>
      </c>
      <c r="AC61" s="137" t="n">
        <f aca="false">SUM(X61:AB61)</f>
        <v>120</v>
      </c>
      <c r="AD61" s="138" t="n">
        <f aca="false">E61+J61+R61+U61+V61+W61+AC61</f>
        <v>1891</v>
      </c>
    </row>
    <row r="62" customFormat="false" ht="11.25" hidden="false" customHeight="false" outlineLevel="0" collapsed="false">
      <c r="A62" s="123" t="s">
        <v>472</v>
      </c>
      <c r="B62" s="120" t="n">
        <v>30</v>
      </c>
      <c r="C62" s="120" t="n">
        <v>90</v>
      </c>
      <c r="D62" s="120" t="n">
        <v>65</v>
      </c>
      <c r="E62" s="124" t="n">
        <f aca="false">SUM(B62:D62)</f>
        <v>185</v>
      </c>
      <c r="I62" s="120" t="n">
        <v>20</v>
      </c>
      <c r="J62" s="124" t="n">
        <f aca="false">SUM(F62:I62)</f>
        <v>20</v>
      </c>
      <c r="R62" s="124" t="n">
        <f aca="false">SUM(K62:Q62)</f>
        <v>0</v>
      </c>
      <c r="S62" s="120" t="n">
        <v>6</v>
      </c>
      <c r="T62" s="125" t="n">
        <v>4</v>
      </c>
      <c r="U62" s="124" t="n">
        <f aca="false">SUM(S62:T62)</f>
        <v>10</v>
      </c>
      <c r="V62" s="124" t="n">
        <v>30</v>
      </c>
      <c r="Z62" s="149"/>
      <c r="AA62" s="149"/>
      <c r="AB62" s="120" t="n">
        <v>35</v>
      </c>
      <c r="AC62" s="137" t="n">
        <f aca="false">SUM(X62:AB62)</f>
        <v>35</v>
      </c>
      <c r="AD62" s="138" t="n">
        <f aca="false">E62+J62+R62+U62+V62+W62+AC62</f>
        <v>280</v>
      </c>
    </row>
    <row r="63" customFormat="false" ht="11.25" hidden="false" customHeight="false" outlineLevel="0" collapsed="false">
      <c r="A63" s="123" t="s">
        <v>473</v>
      </c>
      <c r="B63" s="120" t="n">
        <v>225</v>
      </c>
      <c r="C63" s="120" t="n">
        <v>70</v>
      </c>
      <c r="D63" s="120" t="n">
        <v>5</v>
      </c>
      <c r="E63" s="124" t="n">
        <f aca="false">SUM(B63:D63)</f>
        <v>300</v>
      </c>
      <c r="H63" s="120" t="n">
        <v>50</v>
      </c>
      <c r="I63" s="120" t="n">
        <v>5</v>
      </c>
      <c r="J63" s="124" t="n">
        <f aca="false">SUM(F63:I63)</f>
        <v>55</v>
      </c>
      <c r="R63" s="124" t="n">
        <f aca="false">SUM(K63:Q63)</f>
        <v>0</v>
      </c>
      <c r="U63" s="124" t="n">
        <f aca="false">SUM(S63:T63)</f>
        <v>0</v>
      </c>
      <c r="V63" s="124" t="n">
        <v>5</v>
      </c>
      <c r="Z63" s="149"/>
      <c r="AA63" s="149"/>
      <c r="AB63" s="120" t="n">
        <v>30</v>
      </c>
      <c r="AC63" s="137" t="n">
        <f aca="false">SUM(X63:AB63)</f>
        <v>30</v>
      </c>
      <c r="AD63" s="138" t="n">
        <f aca="false">E63+J63+R63+U63+V63+W63+AC63</f>
        <v>390</v>
      </c>
    </row>
    <row r="64" customFormat="false" ht="11.25" hidden="false" customHeight="false" outlineLevel="0" collapsed="false">
      <c r="A64" s="123" t="s">
        <v>474</v>
      </c>
      <c r="B64" s="120" t="n">
        <v>335</v>
      </c>
      <c r="C64" s="120" t="n">
        <v>20</v>
      </c>
      <c r="D64" s="120" t="n">
        <v>30</v>
      </c>
      <c r="E64" s="124" t="n">
        <f aca="false">SUM(B64:D64)</f>
        <v>385</v>
      </c>
      <c r="F64" s="120" t="n">
        <v>2600</v>
      </c>
      <c r="G64" s="120" t="n">
        <v>570</v>
      </c>
      <c r="H64" s="120" t="n">
        <v>15</v>
      </c>
      <c r="I64" s="120" t="n">
        <v>15</v>
      </c>
      <c r="J64" s="124" t="n">
        <f aca="false">SUM(F64:I64)</f>
        <v>3200</v>
      </c>
      <c r="R64" s="124" t="n">
        <f aca="false">SUM(K64:Q64)</f>
        <v>0</v>
      </c>
      <c r="S64" s="120" t="n">
        <v>25</v>
      </c>
      <c r="U64" s="124" t="n">
        <f aca="false">SUM(S64:T64)</f>
        <v>25</v>
      </c>
      <c r="V64" s="124" t="n">
        <v>30</v>
      </c>
      <c r="Z64" s="149"/>
      <c r="AA64" s="149"/>
      <c r="AB64" s="120" t="n">
        <v>160</v>
      </c>
      <c r="AC64" s="137" t="n">
        <f aca="false">SUM(X64:AB64)</f>
        <v>160</v>
      </c>
      <c r="AD64" s="138" t="n">
        <f aca="false">E64+J64+R64+U64+V64+W64+AC64</f>
        <v>3800</v>
      </c>
    </row>
    <row r="65" customFormat="false" ht="11.25" hidden="false" customHeight="false" outlineLevel="0" collapsed="false">
      <c r="A65" s="123" t="s">
        <v>475</v>
      </c>
      <c r="T65" s="125" t="n">
        <v>190</v>
      </c>
      <c r="U65" s="124" t="n">
        <f aca="false">SUM(S65:T65)</f>
        <v>190</v>
      </c>
      <c r="Z65" s="149"/>
      <c r="AA65" s="149"/>
      <c r="AB65" s="120"/>
      <c r="AC65" s="137" t="n">
        <f aca="false">SUM(X65:AB65)</f>
        <v>0</v>
      </c>
      <c r="AD65" s="138" t="n">
        <f aca="false">E65+J65+R65+U65+V65+W65+AC65</f>
        <v>190</v>
      </c>
    </row>
    <row r="66" s="147" customFormat="true" ht="11.25" hidden="false" customHeight="false" outlineLevel="0" collapsed="false">
      <c r="A66" s="150" t="s">
        <v>476</v>
      </c>
      <c r="B66" s="151" t="n">
        <f aca="false">SUM(B57:B65)</f>
        <v>1240</v>
      </c>
      <c r="C66" s="151" t="n">
        <f aca="false">SUM(C57:C65)</f>
        <v>2800</v>
      </c>
      <c r="D66" s="151" t="n">
        <f aca="false">SUM(D57:D65)</f>
        <v>915</v>
      </c>
      <c r="E66" s="152" t="n">
        <f aca="false">SUM(E57:E65)</f>
        <v>4955</v>
      </c>
      <c r="F66" s="151" t="n">
        <f aca="false">SUM(F57:F65)</f>
        <v>2600</v>
      </c>
      <c r="G66" s="151" t="n">
        <f aca="false">SUM(G57:G65)</f>
        <v>1320</v>
      </c>
      <c r="H66" s="151" t="n">
        <f aca="false">SUM(H57:H65)</f>
        <v>65</v>
      </c>
      <c r="I66" s="151" t="n">
        <f aca="false">SUM(I57:I65)</f>
        <v>50</v>
      </c>
      <c r="J66" s="152" t="n">
        <f aca="false">SUM(J57:J65)</f>
        <v>4035</v>
      </c>
      <c r="K66" s="151" t="n">
        <f aca="false">SUM(K57:K65)</f>
        <v>0</v>
      </c>
      <c r="L66" s="151" t="n">
        <f aca="false">SUM(L57:L65)</f>
        <v>0</v>
      </c>
      <c r="M66" s="151" t="n">
        <f aca="false">SUM(M57:M65)</f>
        <v>0</v>
      </c>
      <c r="N66" s="151" t="n">
        <f aca="false">SUM(N57:N65)</f>
        <v>0</v>
      </c>
      <c r="O66" s="151" t="n">
        <f aca="false">SUM(O57:O65)</f>
        <v>0</v>
      </c>
      <c r="P66" s="151" t="n">
        <f aca="false">SUM(P57:P65)</f>
        <v>0</v>
      </c>
      <c r="Q66" s="151" t="n">
        <f aca="false">SUM(Q57:Q65)</f>
        <v>0</v>
      </c>
      <c r="R66" s="152" t="n">
        <f aca="false">SUM(R57:R65)</f>
        <v>0</v>
      </c>
      <c r="S66" s="151" t="n">
        <f aca="false">SUM(S57:S65)</f>
        <v>261</v>
      </c>
      <c r="T66" s="151" t="n">
        <f aca="false">SUM(T57:T65)</f>
        <v>360</v>
      </c>
      <c r="U66" s="152" t="n">
        <f aca="false">SUM(U57:U65)</f>
        <v>621</v>
      </c>
      <c r="V66" s="152" t="n">
        <f aca="false">SUM(V57:V65)</f>
        <v>655</v>
      </c>
      <c r="W66" s="152" t="n">
        <f aca="false">SUM(W57:W65)</f>
        <v>0</v>
      </c>
      <c r="X66" s="151" t="n">
        <f aca="false">SUM(X57:X65)</f>
        <v>0</v>
      </c>
      <c r="Y66" s="151" t="n">
        <f aca="false">SUM(Y57:Y65)</f>
        <v>0</v>
      </c>
      <c r="Z66" s="151" t="n">
        <f aca="false">SUM(Z57:Z65)</f>
        <v>0</v>
      </c>
      <c r="AA66" s="151" t="n">
        <f aca="false">SUM(AA57:AA65)</f>
        <v>0</v>
      </c>
      <c r="AB66" s="151" t="n">
        <f aca="false">SUM(AB57:AB65)</f>
        <v>925</v>
      </c>
      <c r="AC66" s="152" t="n">
        <f aca="false">SUM(AC57:AC65)</f>
        <v>925</v>
      </c>
      <c r="AD66" s="153" t="n">
        <f aca="false">SUM(AD57:AD65)</f>
        <v>11191</v>
      </c>
    </row>
    <row r="67" customFormat="false" ht="11.25" hidden="false" customHeight="false" outlineLevel="0" collapsed="false">
      <c r="A67" s="123" t="s">
        <v>477</v>
      </c>
      <c r="B67" s="120" t="n">
        <v>40</v>
      </c>
      <c r="E67" s="124" t="n">
        <f aca="false">SUM(B67:D67)</f>
        <v>40</v>
      </c>
      <c r="J67" s="124" t="n">
        <f aca="false">SUM(F67:I67)</f>
        <v>0</v>
      </c>
      <c r="K67" s="149"/>
      <c r="L67" s="149"/>
      <c r="N67" s="149"/>
      <c r="P67" s="149"/>
      <c r="Q67" s="120" t="n">
        <v>10</v>
      </c>
      <c r="R67" s="124" t="n">
        <f aca="false">SUM(K67:Q67)</f>
        <v>10</v>
      </c>
      <c r="S67" s="120" t="n">
        <f aca="false">eü!G96</f>
        <v>0</v>
      </c>
      <c r="T67" s="149"/>
      <c r="U67" s="124" t="n">
        <f aca="false">SUM(S67:T67)</f>
        <v>0</v>
      </c>
      <c r="V67" s="124" t="n">
        <v>10</v>
      </c>
      <c r="Z67" s="149"/>
      <c r="AA67" s="149"/>
      <c r="AB67" s="120" t="n">
        <v>25</v>
      </c>
      <c r="AC67" s="137" t="n">
        <f aca="false">SUM(X67:AB67)</f>
        <v>25</v>
      </c>
      <c r="AD67" s="138" t="n">
        <f aca="false">E67+J67+R67+U67+V67+W67+AC67</f>
        <v>85</v>
      </c>
    </row>
    <row r="68" customFormat="false" ht="11.25" hidden="false" customHeight="false" outlineLevel="0" collapsed="false">
      <c r="A68" s="123" t="s">
        <v>478</v>
      </c>
      <c r="B68" s="120" t="n">
        <v>850</v>
      </c>
      <c r="E68" s="124" t="n">
        <f aca="false">SUM(B68:D68)</f>
        <v>850</v>
      </c>
      <c r="J68" s="124" t="n">
        <f aca="false">SUM(F68:I68)</f>
        <v>0</v>
      </c>
      <c r="K68" s="149"/>
      <c r="L68" s="149"/>
      <c r="N68" s="149"/>
      <c r="P68" s="149"/>
      <c r="Q68" s="149"/>
      <c r="R68" s="124" t="n">
        <f aca="false">SUM(K68:Q68)</f>
        <v>0</v>
      </c>
      <c r="T68" s="149"/>
      <c r="U68" s="124" t="n">
        <f aca="false">SUM(S68:T68)</f>
        <v>0</v>
      </c>
      <c r="Z68" s="149"/>
      <c r="AA68" s="149"/>
      <c r="AB68" s="149"/>
      <c r="AC68" s="137" t="n">
        <f aca="false">SUM(X68:AB68)</f>
        <v>0</v>
      </c>
      <c r="AD68" s="138" t="n">
        <f aca="false">E68+J68+R68+U68+V68+W68+AC68</f>
        <v>850</v>
      </c>
    </row>
    <row r="69" s="167" customFormat="true" ht="11.25" hidden="false" customHeight="false" outlineLevel="0" collapsed="false">
      <c r="A69" s="163" t="s">
        <v>120</v>
      </c>
      <c r="B69" s="164" t="n">
        <f aca="false">B56+B66+B67+B68</f>
        <v>2715</v>
      </c>
      <c r="C69" s="164" t="n">
        <f aca="false">C56+C66+C67+C68</f>
        <v>2920</v>
      </c>
      <c r="D69" s="164" t="n">
        <f aca="false">D56+D66+D67+D68</f>
        <v>1025</v>
      </c>
      <c r="E69" s="165" t="n">
        <f aca="false">E56+E66+E67+E68</f>
        <v>6660</v>
      </c>
      <c r="F69" s="164" t="n">
        <f aca="false">F56+F66+F67+F68</f>
        <v>2600</v>
      </c>
      <c r="G69" s="164" t="n">
        <f aca="false">G56+G66+G67+G68</f>
        <v>1320</v>
      </c>
      <c r="H69" s="164" t="n">
        <f aca="false">H56+H66+H67+H68</f>
        <v>65</v>
      </c>
      <c r="I69" s="164" t="n">
        <f aca="false">I56+I66+I67+I68</f>
        <v>50</v>
      </c>
      <c r="J69" s="165" t="n">
        <f aca="false">J56+J66+J67+J68</f>
        <v>4035</v>
      </c>
      <c r="K69" s="164" t="n">
        <f aca="false">K56+K66+K67+K68</f>
        <v>0</v>
      </c>
      <c r="L69" s="164" t="n">
        <f aca="false">L56+L66+L67+L68</f>
        <v>0</v>
      </c>
      <c r="M69" s="164" t="n">
        <f aca="false">M56+M66+M67+M68</f>
        <v>0</v>
      </c>
      <c r="N69" s="164" t="n">
        <f aca="false">N56+N66+N67+N68</f>
        <v>0</v>
      </c>
      <c r="O69" s="164" t="n">
        <f aca="false">O56+O66+O67+O68</f>
        <v>0</v>
      </c>
      <c r="P69" s="164" t="n">
        <f aca="false">P56+P66+P67+P68</f>
        <v>0</v>
      </c>
      <c r="Q69" s="164" t="n">
        <f aca="false">Q56+Q66+Q67+Q68</f>
        <v>10</v>
      </c>
      <c r="R69" s="165" t="n">
        <f aca="false">R56+R66+R67+R68</f>
        <v>10</v>
      </c>
      <c r="S69" s="164" t="n">
        <f aca="false">S56+S66+S67+S68</f>
        <v>316</v>
      </c>
      <c r="T69" s="164" t="n">
        <f aca="false">T56+T66+T67+T68</f>
        <v>360</v>
      </c>
      <c r="U69" s="165" t="n">
        <f aca="false">U56+U66+U67+U68</f>
        <v>676</v>
      </c>
      <c r="V69" s="165" t="n">
        <f aca="false">V56+V66+V67+V68</f>
        <v>665</v>
      </c>
      <c r="W69" s="165" t="n">
        <f aca="false">W56+W66+W67+W68</f>
        <v>0</v>
      </c>
      <c r="X69" s="164" t="n">
        <f aca="false">X56+X66+X67+X68</f>
        <v>0</v>
      </c>
      <c r="Y69" s="164" t="n">
        <f aca="false">Y56+Y66+Y67+Y68</f>
        <v>0</v>
      </c>
      <c r="Z69" s="164" t="n">
        <f aca="false">Z56+Z66+Z67+Z68</f>
        <v>0</v>
      </c>
      <c r="AA69" s="164" t="n">
        <f aca="false">AA56+AA66+AA67+AA68</f>
        <v>0</v>
      </c>
      <c r="AB69" s="164" t="n">
        <f aca="false">AB56+AB66+AB67+AB68</f>
        <v>950</v>
      </c>
      <c r="AC69" s="165" t="n">
        <f aca="false">AC56+AC66+AC67+AC68</f>
        <v>950</v>
      </c>
      <c r="AD69" s="166" t="n">
        <f aca="false">AD56+AD66+AD67+AD68</f>
        <v>12996</v>
      </c>
    </row>
    <row r="70" customFormat="false" ht="11.25" hidden="false" customHeight="false" outlineLevel="0" collapsed="false">
      <c r="A70" s="123" t="s">
        <v>479</v>
      </c>
      <c r="B70" s="120" t="n">
        <v>747</v>
      </c>
      <c r="C70" s="120" t="n">
        <v>810</v>
      </c>
      <c r="D70" s="120" t="n">
        <v>359</v>
      </c>
      <c r="E70" s="124" t="n">
        <f aca="false">SUM(B70:D70)</f>
        <v>1916</v>
      </c>
      <c r="F70" s="120" t="n">
        <v>650</v>
      </c>
      <c r="G70" s="120" t="n">
        <v>330</v>
      </c>
      <c r="H70" s="120" t="n">
        <v>77</v>
      </c>
      <c r="I70" s="120" t="n">
        <v>35</v>
      </c>
      <c r="J70" s="124" t="n">
        <f aca="false">SUM(F70:I70)</f>
        <v>1092</v>
      </c>
      <c r="Q70" s="125" t="n">
        <v>14</v>
      </c>
      <c r="R70" s="124" t="n">
        <f aca="false">SUM(K70:Q70)</f>
        <v>14</v>
      </c>
      <c r="S70" s="120" t="n">
        <v>164</v>
      </c>
      <c r="T70" s="125" t="n">
        <v>90</v>
      </c>
      <c r="U70" s="124" t="n">
        <f aca="false">SUM(S70:T70)</f>
        <v>254</v>
      </c>
      <c r="V70" s="124" t="n">
        <v>232</v>
      </c>
      <c r="AB70" s="125" t="n">
        <v>1888</v>
      </c>
      <c r="AC70" s="137" t="n">
        <f aca="false">SUM(X70:AB70)</f>
        <v>1888</v>
      </c>
      <c r="AD70" s="138" t="n">
        <f aca="false">E70+J70+R70+U70+V70+W70+AC70</f>
        <v>5396</v>
      </c>
    </row>
    <row r="71" customFormat="false" ht="11.25" hidden="false" customHeight="false" outlineLevel="0" collapsed="false">
      <c r="A71" s="123" t="s">
        <v>480</v>
      </c>
      <c r="B71" s="120" t="n">
        <v>50</v>
      </c>
      <c r="E71" s="124" t="n">
        <f aca="false">SUM(B71:D71)</f>
        <v>50</v>
      </c>
      <c r="J71" s="124" t="n">
        <f aca="false">SUM(F71:I71)</f>
        <v>0</v>
      </c>
      <c r="R71" s="124" t="n">
        <f aca="false">SUM(K71:Q71)</f>
        <v>0</v>
      </c>
      <c r="S71" s="120" t="n">
        <v>8</v>
      </c>
      <c r="U71" s="124" t="n">
        <f aca="false">SUM(S71:T71)</f>
        <v>8</v>
      </c>
      <c r="AC71" s="137" t="n">
        <f aca="false">SUM(X71:AB71)</f>
        <v>0</v>
      </c>
      <c r="AD71" s="138" t="n">
        <f aca="false">E71+J71+R71+U71+V71+W71+AC71</f>
        <v>58</v>
      </c>
    </row>
    <row r="72" customFormat="false" ht="11.25" hidden="true" customHeight="false" outlineLevel="0" collapsed="false">
      <c r="A72" s="123" t="s">
        <v>481</v>
      </c>
      <c r="E72" s="124" t="n">
        <f aca="false">SUM(B72:D72)</f>
        <v>0</v>
      </c>
      <c r="J72" s="124" t="n">
        <f aca="false">SUM(F72:I72)</f>
        <v>0</v>
      </c>
      <c r="R72" s="124" t="n">
        <f aca="false">SUM(K72:Q72)</f>
        <v>0</v>
      </c>
      <c r="U72" s="124" t="n">
        <f aca="false">SUM(S72:T72)</f>
        <v>0</v>
      </c>
      <c r="AC72" s="137" t="n">
        <f aca="false">SUM(X72:AB72)</f>
        <v>0</v>
      </c>
      <c r="AD72" s="138" t="n">
        <f aca="false">E72+J72+R72+U72+V72+W72+AC72</f>
        <v>0</v>
      </c>
    </row>
    <row r="73" customFormat="false" ht="11.25" hidden="false" customHeight="false" outlineLevel="0" collapsed="false">
      <c r="A73" s="123" t="s">
        <v>482</v>
      </c>
      <c r="B73" s="120" t="n">
        <v>150</v>
      </c>
      <c r="E73" s="124" t="n">
        <f aca="false">SUM(B73:D73)</f>
        <v>150</v>
      </c>
      <c r="J73" s="124" t="n">
        <f aca="false">SUM(F73:I73)</f>
        <v>0</v>
      </c>
      <c r="R73" s="124" t="n">
        <f aca="false">SUM(K73:Q73)</f>
        <v>0</v>
      </c>
      <c r="U73" s="124" t="n">
        <f aca="false">SUM(S73:T73)</f>
        <v>0</v>
      </c>
      <c r="AC73" s="137" t="n">
        <f aca="false">SUM(X73:AB73)</f>
        <v>0</v>
      </c>
      <c r="AD73" s="138" t="n">
        <f aca="false">E73+J73+R73+U73+V73+W73+AC73</f>
        <v>150</v>
      </c>
    </row>
    <row r="74" customFormat="false" ht="11.25" hidden="true" customHeight="false" outlineLevel="0" collapsed="false">
      <c r="A74" s="123" t="s">
        <v>483</v>
      </c>
      <c r="E74" s="124" t="n">
        <f aca="false">SUM(B74:D74)</f>
        <v>0</v>
      </c>
      <c r="J74" s="124" t="n">
        <f aca="false">SUM(F74:I74)</f>
        <v>0</v>
      </c>
      <c r="R74" s="124" t="n">
        <f aca="false">SUM(K74:Q74)</f>
        <v>0</v>
      </c>
      <c r="U74" s="124" t="n">
        <f aca="false">SUM(S74:T74)</f>
        <v>0</v>
      </c>
      <c r="AC74" s="137" t="n">
        <f aca="false">SUM(X74:AB74)</f>
        <v>0</v>
      </c>
      <c r="AD74" s="138" t="n">
        <f aca="false">E74+J74+R74+U74+V74+W74+AC74</f>
        <v>0</v>
      </c>
    </row>
    <row r="75" s="147" customFormat="true" ht="11.25" hidden="false" customHeight="false" outlineLevel="0" collapsed="false">
      <c r="A75" s="150" t="s">
        <v>484</v>
      </c>
      <c r="B75" s="151" t="n">
        <f aca="false">SUM(B70:B74)</f>
        <v>947</v>
      </c>
      <c r="C75" s="151" t="n">
        <f aca="false">SUM(C70:C74)</f>
        <v>810</v>
      </c>
      <c r="D75" s="151" t="n">
        <f aca="false">SUM(D70:D74)</f>
        <v>359</v>
      </c>
      <c r="E75" s="152" t="n">
        <f aca="false">SUM(E70:E74)</f>
        <v>2116</v>
      </c>
      <c r="F75" s="151" t="n">
        <f aca="false">SUM(F70:F74)</f>
        <v>650</v>
      </c>
      <c r="G75" s="151" t="n">
        <f aca="false">SUM(G70:G74)</f>
        <v>330</v>
      </c>
      <c r="H75" s="151" t="n">
        <f aca="false">SUM(H70:H74)</f>
        <v>77</v>
      </c>
      <c r="I75" s="151" t="n">
        <f aca="false">SUM(I70:I74)</f>
        <v>35</v>
      </c>
      <c r="J75" s="152" t="n">
        <f aca="false">SUM(J70:J74)</f>
        <v>1092</v>
      </c>
      <c r="K75" s="151" t="n">
        <f aca="false">SUM(K70:K74)</f>
        <v>0</v>
      </c>
      <c r="L75" s="151" t="n">
        <f aca="false">SUM(L70:L74)</f>
        <v>0</v>
      </c>
      <c r="M75" s="151" t="n">
        <f aca="false">SUM(M70:M74)</f>
        <v>0</v>
      </c>
      <c r="N75" s="151" t="n">
        <f aca="false">SUM(N70:N74)</f>
        <v>0</v>
      </c>
      <c r="O75" s="151" t="n">
        <f aca="false">SUM(O70:O74)</f>
        <v>0</v>
      </c>
      <c r="P75" s="151" t="n">
        <f aca="false">SUM(P70:P74)</f>
        <v>0</v>
      </c>
      <c r="Q75" s="151" t="n">
        <f aca="false">SUM(Q70:Q74)</f>
        <v>14</v>
      </c>
      <c r="R75" s="152" t="n">
        <f aca="false">SUM(R70:R74)</f>
        <v>14</v>
      </c>
      <c r="S75" s="151" t="n">
        <f aca="false">SUM(S70:S74)</f>
        <v>172</v>
      </c>
      <c r="T75" s="151" t="n">
        <f aca="false">SUM(T70:T74)</f>
        <v>90</v>
      </c>
      <c r="U75" s="152" t="n">
        <f aca="false">SUM(U70:U74)</f>
        <v>262</v>
      </c>
      <c r="V75" s="152" t="n">
        <f aca="false">SUM(V70:V74)</f>
        <v>232</v>
      </c>
      <c r="W75" s="152" t="n">
        <f aca="false">SUM(W70:W74)</f>
        <v>0</v>
      </c>
      <c r="X75" s="151" t="n">
        <f aca="false">SUM(X70:X74)</f>
        <v>0</v>
      </c>
      <c r="Y75" s="151" t="n">
        <f aca="false">SUM(Y70:Y74)</f>
        <v>0</v>
      </c>
      <c r="Z75" s="151" t="n">
        <f aca="false">SUM(Z70:Z74)</f>
        <v>0</v>
      </c>
      <c r="AA75" s="151" t="n">
        <f aca="false">SUM(AA70:AA74)</f>
        <v>0</v>
      </c>
      <c r="AB75" s="151" t="n">
        <f aca="false">SUM(AB70:AB74)</f>
        <v>1888</v>
      </c>
      <c r="AC75" s="152" t="n">
        <f aca="false">SUM(AC70:AC74)</f>
        <v>1888</v>
      </c>
      <c r="AD75" s="153" t="n">
        <f aca="false">SUM(AD70:AD74)</f>
        <v>5604</v>
      </c>
    </row>
    <row r="76" customFormat="false" ht="11.25" hidden="false" customHeight="false" outlineLevel="0" collapsed="false">
      <c r="A76" s="123" t="s">
        <v>485</v>
      </c>
      <c r="B76" s="120" t="n">
        <v>200</v>
      </c>
      <c r="C76" s="120" t="n">
        <v>40</v>
      </c>
      <c r="D76" s="120" t="n">
        <v>20</v>
      </c>
      <c r="E76" s="124" t="n">
        <f aca="false">SUM(B76:D76)</f>
        <v>260</v>
      </c>
      <c r="J76" s="124" t="n">
        <f aca="false">SUM(F76:I76)</f>
        <v>0</v>
      </c>
      <c r="K76" s="149"/>
      <c r="L76" s="149"/>
      <c r="N76" s="149"/>
      <c r="P76" s="149"/>
      <c r="Q76" s="149"/>
      <c r="R76" s="124" t="n">
        <f aca="false">SUM(K76:Q76)</f>
        <v>0</v>
      </c>
      <c r="S76" s="120" t="n">
        <f aca="false">eü!G110</f>
        <v>0</v>
      </c>
      <c r="T76" s="149"/>
      <c r="U76" s="124" t="n">
        <f aca="false">SUM(S76:T76)</f>
        <v>0</v>
      </c>
      <c r="V76" s="124" t="n">
        <v>1</v>
      </c>
      <c r="Z76" s="149"/>
      <c r="AA76" s="149"/>
      <c r="AB76" s="120" t="n">
        <v>35</v>
      </c>
      <c r="AC76" s="137" t="n">
        <f aca="false">SUM(X76:AB76)</f>
        <v>35</v>
      </c>
      <c r="AD76" s="138" t="n">
        <f aca="false">E76+J76+R76+U76+V76+W76+AC76</f>
        <v>296</v>
      </c>
    </row>
    <row r="77" s="148" customFormat="true" ht="11.25" hidden="false" customHeight="false" outlineLevel="0" collapsed="false">
      <c r="A77" s="148" t="s">
        <v>486</v>
      </c>
      <c r="B77" s="149"/>
      <c r="C77" s="149"/>
      <c r="D77" s="149"/>
      <c r="E77" s="124" t="n">
        <f aca="false">SUM(B77:D77)</f>
        <v>0</v>
      </c>
      <c r="F77" s="149"/>
      <c r="G77" s="149"/>
      <c r="H77" s="149"/>
      <c r="I77" s="149"/>
      <c r="J77" s="124" t="n">
        <f aca="false">SUM(F77:I77)</f>
        <v>0</v>
      </c>
      <c r="K77" s="149"/>
      <c r="L77" s="149"/>
      <c r="M77" s="149"/>
      <c r="N77" s="149"/>
      <c r="O77" s="149"/>
      <c r="P77" s="149"/>
      <c r="Q77" s="149"/>
      <c r="R77" s="124" t="n">
        <f aca="false">SUM(K77:Q77)</f>
        <v>0</v>
      </c>
      <c r="S77" s="149"/>
      <c r="T77" s="149"/>
      <c r="U77" s="124" t="n">
        <f aca="false">SUM(S77:T77)</f>
        <v>0</v>
      </c>
      <c r="V77" s="124"/>
      <c r="W77" s="124"/>
      <c r="X77" s="149" t="n">
        <v>1054</v>
      </c>
      <c r="Y77" s="149" t="n">
        <v>3796</v>
      </c>
      <c r="Z77" s="149" t="n">
        <v>265</v>
      </c>
      <c r="AA77" s="149" t="n">
        <v>4324</v>
      </c>
      <c r="AB77" s="149" t="n">
        <v>-9439</v>
      </c>
      <c r="AC77" s="137" t="n">
        <f aca="false">SUM(X77:AB77)</f>
        <v>0</v>
      </c>
      <c r="AD77" s="138" t="n">
        <f aca="false">E77+J77+R77+U77+V77+W77+AC77</f>
        <v>0</v>
      </c>
    </row>
    <row r="78" s="158" customFormat="true" ht="10.5" hidden="false" customHeight="false" outlineLevel="0" collapsed="false">
      <c r="A78" s="154" t="s">
        <v>132</v>
      </c>
      <c r="B78" s="155" t="n">
        <f aca="false">B52+B69+B75+B76+B77</f>
        <v>4637</v>
      </c>
      <c r="C78" s="155" t="n">
        <f aca="false">C52+C69+C75+C76+C77</f>
        <v>4050</v>
      </c>
      <c r="D78" s="155" t="n">
        <f aca="false">D52+D69+D75+D76+D77</f>
        <v>1794</v>
      </c>
      <c r="E78" s="155" t="n">
        <f aca="false">E52+E69+E75+E76+E77</f>
        <v>10481</v>
      </c>
      <c r="F78" s="155" t="n">
        <f aca="false">F52+F69+F75+F76+F77</f>
        <v>3250</v>
      </c>
      <c r="G78" s="155" t="n">
        <f aca="false">G52+G69+G75+G76+G77</f>
        <v>1650</v>
      </c>
      <c r="H78" s="155" t="n">
        <f aca="false">H52+H69+H75+H76+H77</f>
        <v>387</v>
      </c>
      <c r="I78" s="155" t="n">
        <f aca="false">I52+I69+I75+I76+I77</f>
        <v>175</v>
      </c>
      <c r="J78" s="155" t="n">
        <f aca="false">J52+J69+J75+J76+J77</f>
        <v>5462</v>
      </c>
      <c r="K78" s="155" t="n">
        <f aca="false">K52+K69+K75+K76+K77</f>
        <v>0</v>
      </c>
      <c r="L78" s="155" t="n">
        <f aca="false">L52+L69+L75+L76+L77</f>
        <v>0</v>
      </c>
      <c r="M78" s="155" t="n">
        <f aca="false">M52+M69+M75+M76+M77</f>
        <v>0</v>
      </c>
      <c r="N78" s="155" t="n">
        <f aca="false">N52+N69+N75+N76+N77</f>
        <v>0</v>
      </c>
      <c r="O78" s="155" t="n">
        <f aca="false">O52+O69+O75+O76+O77</f>
        <v>0</v>
      </c>
      <c r="P78" s="155" t="n">
        <f aca="false">P52+P69+P75+P76+P77</f>
        <v>0</v>
      </c>
      <c r="Q78" s="155" t="n">
        <f aca="false">Q52+Q69+Q75+Q76+Q77</f>
        <v>79</v>
      </c>
      <c r="R78" s="155" t="n">
        <f aca="false">R52+R69+R75+R76+R77</f>
        <v>79</v>
      </c>
      <c r="S78" s="155" t="n">
        <f aca="false">S52+S69+S75+S76+S77</f>
        <v>649</v>
      </c>
      <c r="T78" s="155" t="n">
        <f aca="false">T52+T69+T75+T76+T77</f>
        <v>450</v>
      </c>
      <c r="U78" s="155" t="n">
        <f aca="false">U52+U69+U75+U76+U77</f>
        <v>1099</v>
      </c>
      <c r="V78" s="156" t="n">
        <f aca="false">V52+V69+V75+V76+V77</f>
        <v>1163</v>
      </c>
      <c r="W78" s="156" t="n">
        <f aca="false">W52+W69+W75+W76+W77</f>
        <v>0</v>
      </c>
      <c r="X78" s="155" t="n">
        <f aca="false">X52+X69+X75+X76+X77</f>
        <v>1054</v>
      </c>
      <c r="Y78" s="155" t="n">
        <f aca="false">Y52+Y69+Y75+Y76+Y77</f>
        <v>3796</v>
      </c>
      <c r="Z78" s="155" t="n">
        <f aca="false">Z52+Z69+Z75+Z76+Z77</f>
        <v>265</v>
      </c>
      <c r="AA78" s="155" t="n">
        <f aca="false">AA52+AA69+AA75+AA76+AA77</f>
        <v>4324</v>
      </c>
      <c r="AB78" s="155" t="n">
        <f aca="false">AB52+AB69+AB75+AB76+AB77</f>
        <v>0</v>
      </c>
      <c r="AC78" s="156" t="n">
        <f aca="false">AC52+AC69+AC75+AC76+AC77</f>
        <v>9439</v>
      </c>
      <c r="AD78" s="157" t="n">
        <f aca="false">AD52+AD69+AD75+AD76+AD77</f>
        <v>27723</v>
      </c>
    </row>
    <row r="79" s="158" customFormat="true" ht="11.25" hidden="false" customHeight="false" outlineLevel="0" collapsed="false">
      <c r="A79" s="168" t="s">
        <v>487</v>
      </c>
      <c r="B79" s="169"/>
      <c r="C79" s="169"/>
      <c r="D79" s="169"/>
      <c r="E79" s="124" t="n">
        <f aca="false">SUM(B79:D79)</f>
        <v>0</v>
      </c>
      <c r="F79" s="169"/>
      <c r="G79" s="169"/>
      <c r="H79" s="169"/>
      <c r="I79" s="169"/>
      <c r="J79" s="124" t="n">
        <f aca="false">SUM(F79:I79)</f>
        <v>0</v>
      </c>
      <c r="K79" s="170"/>
      <c r="L79" s="170"/>
      <c r="M79" s="169"/>
      <c r="N79" s="170"/>
      <c r="O79" s="169"/>
      <c r="P79" s="170"/>
      <c r="Q79" s="170"/>
      <c r="R79" s="124" t="n">
        <f aca="false">SUM(K79:Q79)</f>
        <v>0</v>
      </c>
      <c r="S79" s="169"/>
      <c r="T79" s="170"/>
      <c r="U79" s="124" t="n">
        <f aca="false">SUM(S79:T79)</f>
        <v>0</v>
      </c>
      <c r="V79" s="171"/>
      <c r="W79" s="171"/>
      <c r="X79" s="169"/>
      <c r="Y79" s="169"/>
      <c r="Z79" s="170"/>
      <c r="AA79" s="170"/>
      <c r="AB79" s="170"/>
      <c r="AC79" s="137" t="n">
        <f aca="false">SUM(X79:AB79)</f>
        <v>0</v>
      </c>
      <c r="AD79" s="138" t="n">
        <f aca="false">E79+J79+R79+U79+V79+W79+AC79</f>
        <v>0</v>
      </c>
    </row>
    <row r="80" customFormat="false" ht="11.25" hidden="false" customHeight="false" outlineLevel="0" collapsed="false">
      <c r="A80" s="123" t="s">
        <v>488</v>
      </c>
      <c r="B80" s="120" t="n">
        <v>200</v>
      </c>
      <c r="E80" s="124" t="n">
        <f aca="false">SUM(B80:D80)</f>
        <v>200</v>
      </c>
      <c r="J80" s="124" t="n">
        <f aca="false">SUM(F80:I80)</f>
        <v>0</v>
      </c>
      <c r="K80" s="149"/>
      <c r="L80" s="149"/>
      <c r="N80" s="149"/>
      <c r="P80" s="149"/>
      <c r="Q80" s="149"/>
      <c r="R80" s="124" t="n">
        <f aca="false">SUM(K80:Q80)</f>
        <v>0</v>
      </c>
      <c r="S80" s="120" t="n">
        <v>12</v>
      </c>
      <c r="T80" s="149"/>
      <c r="U80" s="124" t="n">
        <f aca="false">SUM(S80:T80)</f>
        <v>12</v>
      </c>
      <c r="V80" s="124" t="n">
        <v>10</v>
      </c>
      <c r="Z80" s="149"/>
      <c r="AA80" s="149"/>
      <c r="AB80" s="149"/>
      <c r="AC80" s="137" t="n">
        <f aca="false">SUM(X80:AB80)</f>
        <v>0</v>
      </c>
      <c r="AD80" s="138" t="n">
        <f aca="false">E80+J80+R80+U80+V80+W80+AC80</f>
        <v>222</v>
      </c>
    </row>
    <row r="81" customFormat="false" ht="11.25" hidden="false" customHeight="false" outlineLevel="0" collapsed="false">
      <c r="A81" s="123" t="s">
        <v>489</v>
      </c>
      <c r="B81" s="120" t="n">
        <v>52</v>
      </c>
      <c r="E81" s="124" t="n">
        <f aca="false">SUM(B81:D81)</f>
        <v>52</v>
      </c>
      <c r="J81" s="124" t="n">
        <f aca="false">SUM(F81:I81)</f>
        <v>0</v>
      </c>
      <c r="K81" s="149"/>
      <c r="L81" s="149"/>
      <c r="N81" s="149"/>
      <c r="P81" s="149"/>
      <c r="Q81" s="149"/>
      <c r="R81" s="124" t="n">
        <f aca="false">SUM(K81:Q81)</f>
        <v>0</v>
      </c>
      <c r="S81" s="120" t="n">
        <v>12</v>
      </c>
      <c r="T81" s="149"/>
      <c r="U81" s="124" t="n">
        <f aca="false">SUM(S81:T81)</f>
        <v>12</v>
      </c>
      <c r="V81" s="124" t="n">
        <v>14</v>
      </c>
      <c r="Z81" s="149"/>
      <c r="AA81" s="149"/>
      <c r="AB81" s="120" t="n">
        <v>79</v>
      </c>
      <c r="AC81" s="137" t="n">
        <f aca="false">SUM(X81:AB81)</f>
        <v>79</v>
      </c>
      <c r="AD81" s="138" t="n">
        <f aca="false">E81+J81+R81+U81+V81+W81+AC81</f>
        <v>157</v>
      </c>
    </row>
    <row r="82" customFormat="false" ht="11.25" hidden="false" customHeight="false" outlineLevel="0" collapsed="false">
      <c r="A82" s="123" t="s">
        <v>490</v>
      </c>
      <c r="B82" s="120" t="n">
        <v>410</v>
      </c>
      <c r="E82" s="124" t="n">
        <f aca="false">SUM(B82:D82)</f>
        <v>410</v>
      </c>
      <c r="J82" s="124" t="n">
        <f aca="false">SUM(F82:I82)</f>
        <v>0</v>
      </c>
      <c r="K82" s="149"/>
      <c r="L82" s="149"/>
      <c r="N82" s="149"/>
      <c r="P82" s="149"/>
      <c r="Q82" s="149"/>
      <c r="R82" s="124" t="n">
        <f aca="false">SUM(K82:Q82)</f>
        <v>0</v>
      </c>
      <c r="T82" s="149"/>
      <c r="U82" s="124" t="n">
        <f aca="false">SUM(S82:T82)</f>
        <v>0</v>
      </c>
      <c r="Z82" s="149"/>
      <c r="AA82" s="149"/>
      <c r="AB82" s="149"/>
      <c r="AC82" s="137" t="n">
        <f aca="false">SUM(X82:AB82)</f>
        <v>0</v>
      </c>
      <c r="AD82" s="138" t="n">
        <f aca="false">E82+J82+R82+U82+V82+W82+AC82</f>
        <v>410</v>
      </c>
    </row>
    <row r="83" s="148" customFormat="true" ht="11.25" hidden="false" customHeight="false" outlineLevel="0" collapsed="false">
      <c r="A83" s="148" t="s">
        <v>391</v>
      </c>
      <c r="B83" s="149"/>
      <c r="C83" s="149"/>
      <c r="D83" s="149"/>
      <c r="E83" s="124" t="n">
        <f aca="false">SUM(B83:D83)</f>
        <v>0</v>
      </c>
      <c r="F83" s="149"/>
      <c r="G83" s="149"/>
      <c r="H83" s="149"/>
      <c r="I83" s="149"/>
      <c r="J83" s="124" t="n">
        <f aca="false">SUM(F83:I83)</f>
        <v>0</v>
      </c>
      <c r="K83" s="149"/>
      <c r="L83" s="149"/>
      <c r="M83" s="149"/>
      <c r="N83" s="149"/>
      <c r="O83" s="149"/>
      <c r="P83" s="149"/>
      <c r="Q83" s="149"/>
      <c r="R83" s="124" t="n">
        <f aca="false">SUM(K83:Q83)</f>
        <v>0</v>
      </c>
      <c r="S83" s="149"/>
      <c r="T83" s="149"/>
      <c r="U83" s="124" t="n">
        <f aca="false">SUM(S83:T83)</f>
        <v>0</v>
      </c>
      <c r="V83" s="124"/>
      <c r="W83" s="124"/>
      <c r="X83" s="149" t="n">
        <v>9</v>
      </c>
      <c r="Y83" s="149" t="n">
        <v>32</v>
      </c>
      <c r="Z83" s="149" t="n">
        <v>2</v>
      </c>
      <c r="AA83" s="149" t="n">
        <v>36</v>
      </c>
      <c r="AB83" s="149" t="n">
        <v>-79</v>
      </c>
      <c r="AC83" s="137" t="n">
        <f aca="false">SUM(X83:AB83)</f>
        <v>0</v>
      </c>
      <c r="AD83" s="138" t="n">
        <f aca="false">E83+J83+R83+U83+V83+W83+AC83</f>
        <v>0</v>
      </c>
    </row>
    <row r="84" s="147" customFormat="true" ht="11.25" hidden="false" customHeight="false" outlineLevel="0" collapsed="false">
      <c r="A84" s="143" t="s">
        <v>491</v>
      </c>
      <c r="B84" s="144" t="n">
        <f aca="false">SUM(B79:B83)</f>
        <v>662</v>
      </c>
      <c r="C84" s="144" t="n">
        <f aca="false">SUM(C79:C83)</f>
        <v>0</v>
      </c>
      <c r="D84" s="144" t="n">
        <f aca="false">SUM(D79:D83)</f>
        <v>0</v>
      </c>
      <c r="E84" s="144" t="n">
        <f aca="false">SUM(E79:E83)</f>
        <v>662</v>
      </c>
      <c r="F84" s="144" t="n">
        <f aca="false">SUM(F79:F83)</f>
        <v>0</v>
      </c>
      <c r="G84" s="144" t="n">
        <f aca="false">SUM(G79:G83)</f>
        <v>0</v>
      </c>
      <c r="H84" s="144" t="n">
        <f aca="false">SUM(H79:H83)</f>
        <v>0</v>
      </c>
      <c r="I84" s="144" t="n">
        <f aca="false">SUM(I79:I83)</f>
        <v>0</v>
      </c>
      <c r="J84" s="144" t="n">
        <f aca="false">SUM(J79:J83)</f>
        <v>0</v>
      </c>
      <c r="K84" s="144" t="n">
        <f aca="false">SUM(K79:K83)</f>
        <v>0</v>
      </c>
      <c r="L84" s="144" t="n">
        <f aca="false">SUM(L79:L83)</f>
        <v>0</v>
      </c>
      <c r="M84" s="144" t="n">
        <f aca="false">SUM(M79:M83)</f>
        <v>0</v>
      </c>
      <c r="N84" s="144" t="n">
        <f aca="false">SUM(N79:N83)</f>
        <v>0</v>
      </c>
      <c r="O84" s="144" t="n">
        <f aca="false">SUM(O79:O83)</f>
        <v>0</v>
      </c>
      <c r="P84" s="144" t="n">
        <f aca="false">SUM(P79:P83)</f>
        <v>0</v>
      </c>
      <c r="Q84" s="144" t="n">
        <f aca="false">SUM(Q79:Q83)</f>
        <v>0</v>
      </c>
      <c r="R84" s="144" t="n">
        <f aca="false">SUM(R79:R83)</f>
        <v>0</v>
      </c>
      <c r="S84" s="144" t="n">
        <f aca="false">SUM(S79:S83)</f>
        <v>24</v>
      </c>
      <c r="T84" s="144" t="n">
        <f aca="false">SUM(T79:T83)</f>
        <v>0</v>
      </c>
      <c r="U84" s="144" t="n">
        <f aca="false">SUM(U79:U83)</f>
        <v>24</v>
      </c>
      <c r="V84" s="145" t="n">
        <f aca="false">SUM(V79:V83)</f>
        <v>24</v>
      </c>
      <c r="W84" s="145" t="n">
        <f aca="false">SUM(W79:W83)</f>
        <v>0</v>
      </c>
      <c r="X84" s="144" t="n">
        <f aca="false">SUM(X79:X83)</f>
        <v>9</v>
      </c>
      <c r="Y84" s="144" t="n">
        <f aca="false">SUM(Y79:Y83)</f>
        <v>32</v>
      </c>
      <c r="Z84" s="144" t="n">
        <f aca="false">SUM(Z79:Z83)</f>
        <v>2</v>
      </c>
      <c r="AA84" s="144" t="n">
        <f aca="false">SUM(AA79:AA83)</f>
        <v>36</v>
      </c>
      <c r="AB84" s="144" t="n">
        <f aca="false">SUM(AB79:AB83)</f>
        <v>0</v>
      </c>
      <c r="AC84" s="145" t="n">
        <f aca="false">SUM(AC79:AC83)</f>
        <v>79</v>
      </c>
      <c r="AD84" s="146" t="n">
        <f aca="false">SUM(AD79:AD83)</f>
        <v>789</v>
      </c>
    </row>
    <row r="85" s="147" customFormat="true" ht="11.25" hidden="false" customHeight="false" outlineLevel="0" collapsed="false">
      <c r="A85" s="168" t="s">
        <v>144</v>
      </c>
      <c r="B85" s="38" t="n">
        <v>750</v>
      </c>
      <c r="C85" s="38"/>
      <c r="D85" s="38"/>
      <c r="E85" s="124" t="n">
        <f aca="false">SUM(B85:D85)</f>
        <v>750</v>
      </c>
      <c r="F85" s="38"/>
      <c r="G85" s="38"/>
      <c r="H85" s="38"/>
      <c r="I85" s="38"/>
      <c r="J85" s="124" t="n">
        <f aca="false">SUM(F85:I85)</f>
        <v>0</v>
      </c>
      <c r="K85" s="172"/>
      <c r="L85" s="172"/>
      <c r="M85" s="38"/>
      <c r="N85" s="172"/>
      <c r="O85" s="38"/>
      <c r="P85" s="172"/>
      <c r="Q85" s="172"/>
      <c r="R85" s="124" t="n">
        <f aca="false">SUM(K85:Q85)</f>
        <v>0</v>
      </c>
      <c r="S85" s="38"/>
      <c r="T85" s="172"/>
      <c r="U85" s="124" t="n">
        <f aca="false">SUM(S85:T85)</f>
        <v>0</v>
      </c>
      <c r="V85" s="173"/>
      <c r="W85" s="173"/>
      <c r="X85" s="38"/>
      <c r="Y85" s="38"/>
      <c r="Z85" s="174"/>
      <c r="AA85" s="174"/>
      <c r="AB85" s="174"/>
      <c r="AC85" s="137" t="n">
        <f aca="false">SUM(X85:AB85)</f>
        <v>0</v>
      </c>
      <c r="AD85" s="138" t="n">
        <f aca="false">E85+J85+R85+U85+V85+W85+AC85</f>
        <v>750</v>
      </c>
    </row>
    <row r="86" s="147" customFormat="true" ht="11.25" hidden="false" customHeight="false" outlineLevel="0" collapsed="false">
      <c r="A86" s="25" t="s">
        <v>145</v>
      </c>
      <c r="B86" s="38" t="n">
        <v>3800</v>
      </c>
      <c r="C86" s="38"/>
      <c r="D86" s="38"/>
      <c r="E86" s="124" t="n">
        <f aca="false">SUM(B86:D86)</f>
        <v>3800</v>
      </c>
      <c r="F86" s="38"/>
      <c r="G86" s="38"/>
      <c r="H86" s="38"/>
      <c r="I86" s="38"/>
      <c r="J86" s="124" t="n">
        <f aca="false">SUM(F86:I86)</f>
        <v>0</v>
      </c>
      <c r="K86" s="172"/>
      <c r="L86" s="172"/>
      <c r="M86" s="38"/>
      <c r="N86" s="172"/>
      <c r="O86" s="38"/>
      <c r="P86" s="172"/>
      <c r="Q86" s="172"/>
      <c r="R86" s="124" t="n">
        <f aca="false">SUM(K86:Q86)</f>
        <v>0</v>
      </c>
      <c r="S86" s="38"/>
      <c r="T86" s="172"/>
      <c r="U86" s="124" t="n">
        <f aca="false">SUM(S86:T86)</f>
        <v>0</v>
      </c>
      <c r="V86" s="173"/>
      <c r="W86" s="173"/>
      <c r="X86" s="38"/>
      <c r="Y86" s="38"/>
      <c r="Z86" s="174"/>
      <c r="AA86" s="174"/>
      <c r="AB86" s="174"/>
      <c r="AC86" s="137" t="n">
        <f aca="false">SUM(X86:AB86)</f>
        <v>0</v>
      </c>
      <c r="AD86" s="138" t="n">
        <f aca="false">E86+J86+R86+U86+V86+W86+AC86</f>
        <v>3800</v>
      </c>
    </row>
    <row r="87" s="147" customFormat="true" ht="11.25" hidden="false" customHeight="false" outlineLevel="0" collapsed="false">
      <c r="A87" s="143" t="s">
        <v>492</v>
      </c>
      <c r="B87" s="144" t="n">
        <f aca="false">SUM(B85:B86)</f>
        <v>4550</v>
      </c>
      <c r="C87" s="144" t="n">
        <f aca="false">SUM(C85:C86)</f>
        <v>0</v>
      </c>
      <c r="D87" s="144" t="n">
        <f aca="false">SUM(D85:D86)</f>
        <v>0</v>
      </c>
      <c r="E87" s="145" t="n">
        <f aca="false">SUM(E85:E86)</f>
        <v>4550</v>
      </c>
      <c r="F87" s="144" t="n">
        <f aca="false">SUM(F85:F86)</f>
        <v>0</v>
      </c>
      <c r="G87" s="144" t="n">
        <f aca="false">SUM(G85:G86)</f>
        <v>0</v>
      </c>
      <c r="H87" s="144" t="n">
        <f aca="false">SUM(H85:H86)</f>
        <v>0</v>
      </c>
      <c r="I87" s="144" t="n">
        <f aca="false">SUM(I85:I86)</f>
        <v>0</v>
      </c>
      <c r="J87" s="145" t="n">
        <f aca="false">SUM(J85:J86)</f>
        <v>0</v>
      </c>
      <c r="K87" s="144" t="n">
        <f aca="false">SUM(K85:K86)</f>
        <v>0</v>
      </c>
      <c r="L87" s="144" t="n">
        <f aca="false">SUM(L85:L86)</f>
        <v>0</v>
      </c>
      <c r="M87" s="144" t="n">
        <f aca="false">SUM(M85:M86)</f>
        <v>0</v>
      </c>
      <c r="N87" s="144" t="n">
        <f aca="false">SUM(N85:N86)</f>
        <v>0</v>
      </c>
      <c r="O87" s="144" t="n">
        <f aca="false">SUM(O85:O86)</f>
        <v>0</v>
      </c>
      <c r="P87" s="144" t="n">
        <f aca="false">SUM(P85:P86)</f>
        <v>0</v>
      </c>
      <c r="Q87" s="144" t="n">
        <f aca="false">SUM(Q85:Q86)</f>
        <v>0</v>
      </c>
      <c r="R87" s="145" t="n">
        <f aca="false">SUM(R85:R86)</f>
        <v>0</v>
      </c>
      <c r="S87" s="144" t="n">
        <f aca="false">SUM(S85:S86)</f>
        <v>0</v>
      </c>
      <c r="T87" s="144" t="n">
        <f aca="false">SUM(T85:T86)</f>
        <v>0</v>
      </c>
      <c r="U87" s="145" t="n">
        <f aca="false">SUM(U85:U86)</f>
        <v>0</v>
      </c>
      <c r="V87" s="145" t="n">
        <f aca="false">SUM(V85:V86)</f>
        <v>0</v>
      </c>
      <c r="W87" s="145" t="n">
        <f aca="false">SUM(W85:W86)</f>
        <v>0</v>
      </c>
      <c r="X87" s="144" t="n">
        <f aca="false">SUM(X85:X86)</f>
        <v>0</v>
      </c>
      <c r="Y87" s="144" t="n">
        <f aca="false">SUM(Y85:Y86)</f>
        <v>0</v>
      </c>
      <c r="Z87" s="144" t="n">
        <f aca="false">SUM(Z85:Z86)</f>
        <v>0</v>
      </c>
      <c r="AA87" s="144" t="n">
        <f aca="false">SUM(AA85:AA86)</f>
        <v>0</v>
      </c>
      <c r="AB87" s="144" t="n">
        <f aca="false">SUM(AB85:AB86)</f>
        <v>0</v>
      </c>
      <c r="AC87" s="145" t="n">
        <f aca="false">SUM(AC85:AC86)</f>
        <v>0</v>
      </c>
      <c r="AD87" s="146" t="n">
        <f aca="false">SUM(AD85:AD86)</f>
        <v>4550</v>
      </c>
    </row>
    <row r="88" s="179" customFormat="true" ht="12" hidden="false" customHeight="false" outlineLevel="0" collapsed="false">
      <c r="A88" s="175" t="s">
        <v>493</v>
      </c>
      <c r="B88" s="176" t="n">
        <f aca="false">B18+B34+B41+B78+B84+B87</f>
        <v>45950</v>
      </c>
      <c r="C88" s="176" t="n">
        <f aca="false">C18+C34+C41+C78+C84+C87</f>
        <v>4050</v>
      </c>
      <c r="D88" s="176" t="n">
        <f aca="false">D18+D34+D41+D78+D84+D87</f>
        <v>1794</v>
      </c>
      <c r="E88" s="177" t="n">
        <f aca="false">E18+E34+E41+E78+E84+E87</f>
        <v>51794</v>
      </c>
      <c r="F88" s="176" t="n">
        <f aca="false">F18+F34+F41+F78+F84+F87</f>
        <v>3250</v>
      </c>
      <c r="G88" s="176" t="n">
        <f aca="false">G18+G34+G41+G78+G84+G87</f>
        <v>1650</v>
      </c>
      <c r="H88" s="176" t="n">
        <f aca="false">H18+H34+H41+H78+H84+H87</f>
        <v>387</v>
      </c>
      <c r="I88" s="176" t="n">
        <f aca="false">I18+I34+I41+I78+I84+I87</f>
        <v>175</v>
      </c>
      <c r="J88" s="177" t="n">
        <f aca="false">J18+J34+J41+J78+J84+J87</f>
        <v>5462</v>
      </c>
      <c r="K88" s="176" t="n">
        <f aca="false">K18+K34+K41+K78+K84+K87</f>
        <v>7095</v>
      </c>
      <c r="L88" s="176" t="n">
        <f aca="false">L18+L34+L41+L78+L84+L87</f>
        <v>2174</v>
      </c>
      <c r="M88" s="176" t="n">
        <f aca="false">M18+M34+M41+M78+M84+M87</f>
        <v>2276</v>
      </c>
      <c r="N88" s="176" t="n">
        <f aca="false">N18+N34+N41+N78+N84+N87</f>
        <v>824</v>
      </c>
      <c r="O88" s="176" t="n">
        <f aca="false">O18+O34+O41+O78+O84+O87</f>
        <v>10</v>
      </c>
      <c r="P88" s="176" t="n">
        <f aca="false">P18+P34+P41+P78+P84+P87</f>
        <v>425</v>
      </c>
      <c r="Q88" s="176" t="n">
        <f aca="false">Q18+Q34+Q41+Q78+Q84+Q87</f>
        <v>7255</v>
      </c>
      <c r="R88" s="177" t="n">
        <f aca="false">R18+R34+R41+R78+R84+R87</f>
        <v>20059</v>
      </c>
      <c r="S88" s="176" t="n">
        <f aca="false">S18+S34+S41+S78+S84+S87</f>
        <v>2874</v>
      </c>
      <c r="T88" s="176" t="n">
        <f aca="false">T18+T34+T41+T78+T84+T87</f>
        <v>450</v>
      </c>
      <c r="U88" s="177" t="n">
        <f aca="false">U18+U34+U41+U78+U84+U87</f>
        <v>3324</v>
      </c>
      <c r="V88" s="177" t="n">
        <f aca="false">V18+V34+V41+V78+V84+V87</f>
        <v>3535</v>
      </c>
      <c r="W88" s="177" t="n">
        <f aca="false">W18+W34+W41+W78+W84+W87</f>
        <v>0</v>
      </c>
      <c r="X88" s="176" t="n">
        <f aca="false">X18+X34+X41+X78+X84+X87</f>
        <v>1915</v>
      </c>
      <c r="Y88" s="176" t="n">
        <f aca="false">Y18+Y34+Y41+Y78+Y84+Y87</f>
        <v>6898</v>
      </c>
      <c r="Z88" s="176" t="n">
        <f aca="false">Z18+Z34+Z41+Z78+Z84+Z87</f>
        <v>481</v>
      </c>
      <c r="AA88" s="176" t="n">
        <f aca="false">AA18+AA34+AA41+AA78+AA84+AA87</f>
        <v>7859</v>
      </c>
      <c r="AB88" s="176" t="n">
        <f aca="false">AB18+AB34+AB41+AB78+AB84+AB87</f>
        <v>0</v>
      </c>
      <c r="AC88" s="177" t="n">
        <f aca="false">AC18+AC34+AC41+AC78+AC84+AC87</f>
        <v>17153</v>
      </c>
      <c r="AD88" s="178" t="n">
        <f aca="false">AD18+AD34+AD41+AD78+AD84+AD87</f>
        <v>101327</v>
      </c>
    </row>
    <row r="89" customFormat="false" ht="11.25" hidden="false" customHeight="false" outlineLevel="0" collapsed="false">
      <c r="A89" s="123" t="s">
        <v>494</v>
      </c>
      <c r="B89" s="120" t="n">
        <f aca="false">hiv!G19</f>
        <v>0</v>
      </c>
      <c r="E89" s="124" t="n">
        <f aca="false">SUM(B89:D89)</f>
        <v>0</v>
      </c>
      <c r="J89" s="124" t="n">
        <f aca="false">SUM(F89:I89)</f>
        <v>0</v>
      </c>
      <c r="K89" s="120"/>
      <c r="L89" s="120"/>
      <c r="N89" s="120"/>
      <c r="P89" s="120"/>
      <c r="Q89" s="120"/>
      <c r="T89" s="120"/>
      <c r="U89" s="124" t="n">
        <f aca="false">SUM(S89:T89)</f>
        <v>0</v>
      </c>
      <c r="Z89" s="149"/>
      <c r="AA89" s="149"/>
      <c r="AB89" s="149"/>
      <c r="AC89" s="137" t="n">
        <f aca="false">SUM(X89:AB89)</f>
        <v>0</v>
      </c>
      <c r="AD89" s="138" t="n">
        <f aca="false">E89+J89+R89+U89+V89+W89+AC89</f>
        <v>0</v>
      </c>
    </row>
    <row r="90" s="184" customFormat="true" ht="13.5" hidden="false" customHeight="false" outlineLevel="0" collapsed="false">
      <c r="A90" s="180" t="s">
        <v>495</v>
      </c>
      <c r="B90" s="181" t="n">
        <f aca="false">B88+B89</f>
        <v>45950</v>
      </c>
      <c r="C90" s="181" t="n">
        <f aca="false">C88+C89</f>
        <v>4050</v>
      </c>
      <c r="D90" s="181" t="n">
        <f aca="false">D88+D89</f>
        <v>1794</v>
      </c>
      <c r="E90" s="182" t="n">
        <f aca="false">E88+E89</f>
        <v>51794</v>
      </c>
      <c r="F90" s="181" t="n">
        <f aca="false">F88+F89</f>
        <v>3250</v>
      </c>
      <c r="G90" s="181" t="n">
        <f aca="false">G88+G89</f>
        <v>1650</v>
      </c>
      <c r="H90" s="181" t="n">
        <f aca="false">H88+H89</f>
        <v>387</v>
      </c>
      <c r="I90" s="181" t="n">
        <f aca="false">I88+I89</f>
        <v>175</v>
      </c>
      <c r="J90" s="182" t="n">
        <f aca="false">J88+J89</f>
        <v>5462</v>
      </c>
      <c r="K90" s="181" t="n">
        <f aca="false">K88+K89</f>
        <v>7095</v>
      </c>
      <c r="L90" s="181" t="n">
        <f aca="false">L88+L89</f>
        <v>2174</v>
      </c>
      <c r="M90" s="181" t="n">
        <f aca="false">M88+M89</f>
        <v>2276</v>
      </c>
      <c r="N90" s="181" t="n">
        <f aca="false">N88+N89</f>
        <v>824</v>
      </c>
      <c r="O90" s="181" t="n">
        <f aca="false">O88+O89</f>
        <v>10</v>
      </c>
      <c r="P90" s="181" t="n">
        <f aca="false">P88+P89</f>
        <v>425</v>
      </c>
      <c r="Q90" s="181" t="n">
        <f aca="false">Q88+Q89</f>
        <v>7255</v>
      </c>
      <c r="R90" s="182" t="n">
        <f aca="false">R88+R89</f>
        <v>20059</v>
      </c>
      <c r="S90" s="181" t="n">
        <f aca="false">S88+S89</f>
        <v>2874</v>
      </c>
      <c r="T90" s="181" t="n">
        <f aca="false">T88+T89</f>
        <v>450</v>
      </c>
      <c r="U90" s="182" t="n">
        <f aca="false">U88+U89</f>
        <v>3324</v>
      </c>
      <c r="V90" s="182" t="n">
        <f aca="false">V88+V89</f>
        <v>3535</v>
      </c>
      <c r="W90" s="182" t="n">
        <f aca="false">W88+W89</f>
        <v>0</v>
      </c>
      <c r="X90" s="181" t="n">
        <f aca="false">X88+X89</f>
        <v>1915</v>
      </c>
      <c r="Y90" s="181" t="n">
        <f aca="false">Y88+Y89</f>
        <v>6898</v>
      </c>
      <c r="Z90" s="181" t="n">
        <f aca="false">Z88+Z89</f>
        <v>481</v>
      </c>
      <c r="AA90" s="181" t="n">
        <f aca="false">AA88+AA89</f>
        <v>7859</v>
      </c>
      <c r="AB90" s="181" t="n">
        <f aca="false">AB88+AB89</f>
        <v>0</v>
      </c>
      <c r="AC90" s="182" t="n">
        <f aca="false">AC88+AC89</f>
        <v>17153</v>
      </c>
      <c r="AD90" s="183" t="n">
        <f aca="false">AD88+AD89</f>
        <v>101327</v>
      </c>
    </row>
    <row r="91" s="187" customFormat="true" ht="11.25" hidden="false" customHeight="true" outlineLevel="0" collapsed="false">
      <c r="A91" s="25" t="s">
        <v>148</v>
      </c>
      <c r="B91" s="2" t="n">
        <v>25</v>
      </c>
      <c r="C91" s="2"/>
      <c r="D91" s="2"/>
      <c r="E91" s="124" t="n">
        <f aca="false">SUM(B91:D91)</f>
        <v>25</v>
      </c>
      <c r="F91" s="2"/>
      <c r="G91" s="2"/>
      <c r="H91" s="2"/>
      <c r="I91" s="2"/>
      <c r="J91" s="124" t="n">
        <f aca="false">SUM(F91:I91)</f>
        <v>0</v>
      </c>
      <c r="K91" s="185"/>
      <c r="L91" s="185"/>
      <c r="M91" s="2"/>
      <c r="N91" s="185"/>
      <c r="O91" s="2"/>
      <c r="P91" s="185"/>
      <c r="Q91" s="185"/>
      <c r="R91" s="124" t="n">
        <f aca="false">SUM(K91:Q91)</f>
        <v>0</v>
      </c>
      <c r="S91" s="2"/>
      <c r="T91" s="185"/>
      <c r="U91" s="124" t="n">
        <f aca="false">SUM(S91:T91)</f>
        <v>0</v>
      </c>
      <c r="V91" s="186"/>
      <c r="W91" s="186"/>
      <c r="X91" s="2"/>
      <c r="Y91" s="2"/>
      <c r="Z91" s="185"/>
      <c r="AA91" s="185"/>
      <c r="AB91" s="185"/>
      <c r="AC91" s="137" t="n">
        <f aca="false">SUM(X91:AB91)</f>
        <v>0</v>
      </c>
      <c r="AD91" s="138" t="n">
        <f aca="false">E91+J91+R91+U91+V91+W91+AC91</f>
        <v>25</v>
      </c>
    </row>
    <row r="92" s="187" customFormat="true" ht="11.25" hidden="false" customHeight="true" outlineLevel="0" collapsed="false">
      <c r="A92" s="25" t="s">
        <v>150</v>
      </c>
      <c r="B92" s="2" t="n">
        <v>100</v>
      </c>
      <c r="C92" s="2"/>
      <c r="D92" s="2"/>
      <c r="E92" s="124" t="n">
        <f aca="false">SUM(B92:D92)</f>
        <v>100</v>
      </c>
      <c r="F92" s="2"/>
      <c r="G92" s="2"/>
      <c r="H92" s="2"/>
      <c r="I92" s="2"/>
      <c r="J92" s="124" t="n">
        <f aca="false">SUM(F92:I92)</f>
        <v>0</v>
      </c>
      <c r="K92" s="185"/>
      <c r="L92" s="185"/>
      <c r="M92" s="2"/>
      <c r="N92" s="185"/>
      <c r="O92" s="2"/>
      <c r="P92" s="185"/>
      <c r="Q92" s="185"/>
      <c r="R92" s="124" t="n">
        <f aca="false">SUM(K92:Q92)</f>
        <v>0</v>
      </c>
      <c r="S92" s="2"/>
      <c r="T92" s="185"/>
      <c r="U92" s="124" t="n">
        <f aca="false">SUM(S92:T92)</f>
        <v>0</v>
      </c>
      <c r="V92" s="186"/>
      <c r="W92" s="186"/>
      <c r="X92" s="2" t="n">
        <v>644</v>
      </c>
      <c r="Y92" s="2" t="n">
        <v>2321</v>
      </c>
      <c r="Z92" s="185" t="n">
        <v>314</v>
      </c>
      <c r="AA92" s="185" t="n">
        <v>4923</v>
      </c>
      <c r="AB92" s="185"/>
      <c r="AC92" s="137" t="n">
        <f aca="false">SUM(X92:AB92)</f>
        <v>8202</v>
      </c>
      <c r="AD92" s="138" t="n">
        <f aca="false">E92+J92+R92+U92+V92+W92+AC92</f>
        <v>8302</v>
      </c>
    </row>
    <row r="93" s="187" customFormat="true" ht="11.25" hidden="false" customHeight="true" outlineLevel="0" collapsed="false">
      <c r="A93" s="25" t="s">
        <v>152</v>
      </c>
      <c r="B93" s="2" t="n">
        <v>57</v>
      </c>
      <c r="C93" s="2"/>
      <c r="D93" s="2"/>
      <c r="E93" s="124" t="n">
        <f aca="false">SUM(B93:D93)</f>
        <v>57</v>
      </c>
      <c r="F93" s="2"/>
      <c r="G93" s="2"/>
      <c r="H93" s="2" t="n">
        <v>230</v>
      </c>
      <c r="I93" s="2" t="n">
        <v>25</v>
      </c>
      <c r="J93" s="124" t="n">
        <f aca="false">SUM(F93:I93)</f>
        <v>255</v>
      </c>
      <c r="K93" s="185"/>
      <c r="L93" s="185"/>
      <c r="M93" s="2"/>
      <c r="N93" s="185"/>
      <c r="O93" s="2"/>
      <c r="P93" s="185"/>
      <c r="Q93" s="185"/>
      <c r="R93" s="124" t="n">
        <f aca="false">SUM(K93:Q93)</f>
        <v>0</v>
      </c>
      <c r="S93" s="2"/>
      <c r="T93" s="185"/>
      <c r="U93" s="124" t="n">
        <f aca="false">SUM(S93:T93)</f>
        <v>0</v>
      </c>
      <c r="V93" s="186" t="n">
        <v>200</v>
      </c>
      <c r="W93" s="186"/>
      <c r="X93" s="2"/>
      <c r="Y93" s="2"/>
      <c r="Z93" s="185"/>
      <c r="AA93" s="185"/>
      <c r="AB93" s="185"/>
      <c r="AC93" s="137" t="n">
        <f aca="false">SUM(X93:AB93)</f>
        <v>0</v>
      </c>
      <c r="AD93" s="138" t="n">
        <f aca="false">E93+J93+R93+U93+V93+W93+AC93</f>
        <v>512</v>
      </c>
    </row>
    <row r="94" s="187" customFormat="true" ht="11.25" hidden="false" customHeight="true" outlineLevel="0" collapsed="false">
      <c r="A94" s="25" t="s">
        <v>154</v>
      </c>
      <c r="B94" s="2" t="n">
        <v>20</v>
      </c>
      <c r="C94" s="2"/>
      <c r="D94" s="2"/>
      <c r="E94" s="124" t="n">
        <f aca="false">SUM(B94:D94)</f>
        <v>20</v>
      </c>
      <c r="F94" s="2"/>
      <c r="G94" s="2"/>
      <c r="H94" s="2"/>
      <c r="I94" s="2"/>
      <c r="J94" s="124" t="n">
        <f aca="false">SUM(F94:I94)</f>
        <v>0</v>
      </c>
      <c r="K94" s="185"/>
      <c r="L94" s="185"/>
      <c r="M94" s="2"/>
      <c r="N94" s="185"/>
      <c r="O94" s="2"/>
      <c r="P94" s="185"/>
      <c r="Q94" s="185"/>
      <c r="R94" s="124" t="n">
        <f aca="false">SUM(K94:Q94)</f>
        <v>0</v>
      </c>
      <c r="S94" s="2"/>
      <c r="T94" s="185" t="n">
        <v>190</v>
      </c>
      <c r="U94" s="124" t="n">
        <f aca="false">SUM(S94:T94)</f>
        <v>190</v>
      </c>
      <c r="V94" s="186"/>
      <c r="W94" s="186"/>
      <c r="X94" s="2"/>
      <c r="Y94" s="2"/>
      <c r="Z94" s="185"/>
      <c r="AA94" s="185"/>
      <c r="AB94" s="185"/>
      <c r="AC94" s="137" t="n">
        <f aca="false">SUM(X94:AB94)</f>
        <v>0</v>
      </c>
      <c r="AD94" s="138" t="n">
        <f aca="false">E94+J94+R94+U94+V94+W94+AC94</f>
        <v>210</v>
      </c>
    </row>
    <row r="95" customFormat="false" ht="11.25" hidden="false" customHeight="true" outlineLevel="0" collapsed="false">
      <c r="A95" s="123" t="s">
        <v>479</v>
      </c>
      <c r="B95" s="120" t="n">
        <v>44</v>
      </c>
      <c r="E95" s="124" t="n">
        <f aca="false">SUM(B95:D95)</f>
        <v>44</v>
      </c>
      <c r="H95" s="120" t="n">
        <v>57</v>
      </c>
      <c r="J95" s="124" t="n">
        <f aca="false">SUM(F95:I95)</f>
        <v>57</v>
      </c>
      <c r="R95" s="124" t="n">
        <f aca="false">SUM(K95:Q95)</f>
        <v>0</v>
      </c>
      <c r="T95" s="125" t="n">
        <v>47</v>
      </c>
      <c r="U95" s="124" t="n">
        <f aca="false">SUM(S95:T95)</f>
        <v>47</v>
      </c>
      <c r="V95" s="124" t="n">
        <v>50</v>
      </c>
      <c r="X95" s="120" t="n">
        <v>161</v>
      </c>
      <c r="Y95" s="120" t="n">
        <v>580</v>
      </c>
      <c r="Z95" s="125" t="n">
        <v>79</v>
      </c>
      <c r="AA95" s="125" t="n">
        <v>1231</v>
      </c>
      <c r="AC95" s="137" t="n">
        <f aca="false">SUM(X95:AB95)</f>
        <v>2051</v>
      </c>
      <c r="AD95" s="138" t="n">
        <f aca="false">E95+J95+R95+U95+V95+W95+AC95</f>
        <v>2249</v>
      </c>
    </row>
    <row r="96" customFormat="false" ht="11.25" hidden="false" customHeight="true" outlineLevel="0" collapsed="false">
      <c r="A96" s="123" t="s">
        <v>496</v>
      </c>
      <c r="B96" s="120" t="n">
        <v>20</v>
      </c>
      <c r="E96" s="124" t="n">
        <f aca="false">SUM(B96:D96)</f>
        <v>20</v>
      </c>
      <c r="J96" s="124" t="n">
        <f aca="false">SUM(F96:I96)</f>
        <v>0</v>
      </c>
      <c r="R96" s="124" t="n">
        <f aca="false">SUM(K96:Q96)</f>
        <v>0</v>
      </c>
      <c r="U96" s="124" t="n">
        <f aca="false">SUM(S96:T96)</f>
        <v>0</v>
      </c>
      <c r="AC96" s="137" t="n">
        <f aca="false">SUM(X96:AB96)</f>
        <v>0</v>
      </c>
      <c r="AD96" s="138" t="n">
        <f aca="false">E96+J96+R96+U96+V96+W96+AC96</f>
        <v>20</v>
      </c>
    </row>
    <row r="97" customFormat="false" ht="22.5" hidden="true" customHeight="false" outlineLevel="0" collapsed="false">
      <c r="A97" s="188" t="s">
        <v>497</v>
      </c>
      <c r="E97" s="124" t="n">
        <f aca="false">SUM(B97:D97)</f>
        <v>0</v>
      </c>
      <c r="J97" s="124" t="n">
        <f aca="false">SUM(F97:I97)</f>
        <v>0</v>
      </c>
      <c r="R97" s="124" t="n">
        <f aca="false">SUM(K97:Q97)</f>
        <v>0</v>
      </c>
      <c r="U97" s="124" t="n">
        <f aca="false">SUM(S97:T97)</f>
        <v>0</v>
      </c>
      <c r="AC97" s="137" t="n">
        <f aca="false">SUM(X97:AB97)</f>
        <v>0</v>
      </c>
      <c r="AD97" s="138" t="n">
        <f aca="false">E97+J97+R97+U97+V97+W97+AC97</f>
        <v>0</v>
      </c>
    </row>
    <row r="98" customFormat="false" ht="22.5" hidden="false" customHeight="false" outlineLevel="0" collapsed="false">
      <c r="A98" s="188" t="s">
        <v>498</v>
      </c>
      <c r="E98" s="124" t="n">
        <f aca="false">SUM(B98:D98)</f>
        <v>0</v>
      </c>
      <c r="J98" s="124" t="n">
        <f aca="false">SUM(F98:I98)</f>
        <v>0</v>
      </c>
      <c r="P98" s="125" t="n">
        <v>125</v>
      </c>
      <c r="Q98" s="125" t="n">
        <v>5523</v>
      </c>
      <c r="R98" s="124" t="n">
        <f aca="false">SUM(K98:Q98)</f>
        <v>5648</v>
      </c>
      <c r="S98" s="120" t="n">
        <v>3355</v>
      </c>
      <c r="U98" s="124" t="n">
        <f aca="false">SUM(S98:T98)</f>
        <v>3355</v>
      </c>
      <c r="AC98" s="137" t="n">
        <f aca="false">SUM(X98:AB98)</f>
        <v>0</v>
      </c>
      <c r="AD98" s="138" t="n">
        <f aca="false">E98+J98+R98+U98+V98+W98+AC98</f>
        <v>9003</v>
      </c>
    </row>
    <row r="99" customFormat="false" ht="11.25" hidden="true" customHeight="false" outlineLevel="0" collapsed="false">
      <c r="A99" s="123" t="s">
        <v>499</v>
      </c>
      <c r="E99" s="124" t="n">
        <f aca="false">SUM(B99:D99)</f>
        <v>0</v>
      </c>
      <c r="J99" s="124" t="n">
        <f aca="false">SUM(F99:I99)</f>
        <v>0</v>
      </c>
      <c r="R99" s="124" t="n">
        <f aca="false">SUM(K99:Q99)</f>
        <v>0</v>
      </c>
      <c r="U99" s="124" t="n">
        <f aca="false">SUM(S99:T99)</f>
        <v>0</v>
      </c>
      <c r="AC99" s="137" t="n">
        <f aca="false">SUM(X99:AB99)</f>
        <v>0</v>
      </c>
      <c r="AD99" s="138" t="n">
        <f aca="false">E99+J99+R99+U99+V99+W99+AC99</f>
        <v>0</v>
      </c>
    </row>
    <row r="100" customFormat="false" ht="11.25" hidden="true" customHeight="false" outlineLevel="0" collapsed="false">
      <c r="A100" s="123" t="s">
        <v>500</v>
      </c>
      <c r="E100" s="124" t="n">
        <f aca="false">SUM(B100:D100)</f>
        <v>0</v>
      </c>
      <c r="J100" s="124" t="n">
        <f aca="false">SUM(F100:I100)</f>
        <v>0</v>
      </c>
      <c r="R100" s="124" t="n">
        <f aca="false">SUM(K100:Q100)</f>
        <v>0</v>
      </c>
      <c r="U100" s="124" t="n">
        <f aca="false">SUM(S100:T100)</f>
        <v>0</v>
      </c>
      <c r="AC100" s="137" t="n">
        <f aca="false">SUM(X100:AB100)</f>
        <v>0</v>
      </c>
      <c r="AD100" s="138" t="n">
        <f aca="false">E100+J100+R100+U100+V100+W100+AC100</f>
        <v>0</v>
      </c>
    </row>
    <row r="101" customFormat="false" ht="11.25" hidden="false" customHeight="false" outlineLevel="0" collapsed="false">
      <c r="A101" s="123" t="s">
        <v>501</v>
      </c>
      <c r="E101" s="124" t="n">
        <f aca="false">SUM(B101:D101)</f>
        <v>0</v>
      </c>
      <c r="J101" s="124" t="n">
        <f aca="false">SUM(F101:I101)</f>
        <v>0</v>
      </c>
      <c r="U101" s="124" t="n">
        <f aca="false">SUM(S101:T101)</f>
        <v>0</v>
      </c>
      <c r="W101" s="124" t="n">
        <v>4379</v>
      </c>
      <c r="AC101" s="137" t="n">
        <f aca="false">SUM(X101:AB101)</f>
        <v>0</v>
      </c>
      <c r="AD101" s="138" t="n">
        <f aca="false">E101+J101+R101+U101+V101+W101+AC101</f>
        <v>4379</v>
      </c>
    </row>
    <row r="102" customFormat="false" ht="11.25" hidden="false" customHeight="false" outlineLevel="0" collapsed="false">
      <c r="A102" s="123" t="s">
        <v>303</v>
      </c>
      <c r="E102" s="124" t="n">
        <f aca="false">SUM(B102:D102)</f>
        <v>0</v>
      </c>
      <c r="J102" s="124" t="n">
        <f aca="false">SUM(F102:I102)</f>
        <v>0</v>
      </c>
      <c r="U102" s="124" t="n">
        <f aca="false">SUM(S102:T102)</f>
        <v>0</v>
      </c>
      <c r="W102" s="124" t="n">
        <v>2310</v>
      </c>
      <c r="AC102" s="137" t="n">
        <f aca="false">SUM(X102:AB102)</f>
        <v>0</v>
      </c>
      <c r="AD102" s="138" t="n">
        <f aca="false">E102+J102+R102+U102+V102+W102+AC102</f>
        <v>2310</v>
      </c>
    </row>
    <row r="103" customFormat="false" ht="11.25" hidden="false" customHeight="false" outlineLevel="0" collapsed="false">
      <c r="A103" s="123" t="s">
        <v>502</v>
      </c>
      <c r="E103" s="124" t="n">
        <f aca="false">SUM(B103:D103)</f>
        <v>0</v>
      </c>
      <c r="J103" s="124" t="n">
        <f aca="false">SUM(F103:I103)</f>
        <v>0</v>
      </c>
      <c r="U103" s="124" t="n">
        <f aca="false">SUM(S103:T103)</f>
        <v>0</v>
      </c>
      <c r="W103" s="124" t="n">
        <v>6043</v>
      </c>
      <c r="AC103" s="137" t="n">
        <f aca="false">SUM(X103:AB103)</f>
        <v>0</v>
      </c>
      <c r="AD103" s="138" t="n">
        <f aca="false">E103+J103+R103+U103+V103+W103+AC103</f>
        <v>6043</v>
      </c>
    </row>
    <row r="104" customFormat="false" ht="11.25" hidden="false" customHeight="false" outlineLevel="0" collapsed="false">
      <c r="A104" s="123" t="s">
        <v>503</v>
      </c>
      <c r="E104" s="124" t="n">
        <f aca="false">SUM(B104:D104)</f>
        <v>0</v>
      </c>
      <c r="J104" s="124" t="n">
        <f aca="false">SUM(F104:I104)</f>
        <v>0</v>
      </c>
      <c r="U104" s="124" t="n">
        <f aca="false">SUM(S104:T104)</f>
        <v>0</v>
      </c>
      <c r="W104" s="124" t="n">
        <v>19948</v>
      </c>
      <c r="AC104" s="137" t="n">
        <f aca="false">SUM(X104:AB104)</f>
        <v>0</v>
      </c>
      <c r="AD104" s="138" t="n">
        <f aca="false">E104+J104+R104+U104+V104+W104+AC104</f>
        <v>19948</v>
      </c>
    </row>
    <row r="105" customFormat="false" ht="11.25" hidden="true" customHeight="false" outlineLevel="0" collapsed="false">
      <c r="E105" s="124" t="n">
        <f aca="false">SUM(B105:D105)</f>
        <v>0</v>
      </c>
      <c r="J105" s="124" t="n">
        <f aca="false">SUM(F105:I105)</f>
        <v>0</v>
      </c>
      <c r="U105" s="124" t="n">
        <f aca="false">SUM(S105:T105)</f>
        <v>0</v>
      </c>
      <c r="AC105" s="137" t="n">
        <f aca="false">SUM(X105:AB105)</f>
        <v>0</v>
      </c>
      <c r="AD105" s="138" t="n">
        <f aca="false">E105+J105+R105+U105+V105+W105+AC105</f>
        <v>0</v>
      </c>
    </row>
    <row r="106" customFormat="false" ht="11.25" hidden="false" customHeight="false" outlineLevel="0" collapsed="false">
      <c r="A106" s="123" t="s">
        <v>504</v>
      </c>
      <c r="E106" s="124" t="n">
        <f aca="false">SUM(B106:D106)</f>
        <v>0</v>
      </c>
      <c r="J106" s="124" t="n">
        <f aca="false">SUM(F106:I106)</f>
        <v>0</v>
      </c>
      <c r="R106" s="124" t="n">
        <f aca="false">SUM(K106:Q106)</f>
        <v>0</v>
      </c>
      <c r="U106" s="124" t="n">
        <f aca="false">SUM(S106:T106)</f>
        <v>0</v>
      </c>
      <c r="W106" s="124" t="n">
        <v>11189</v>
      </c>
      <c r="AC106" s="137" t="n">
        <f aca="false">SUM(X106:AB106)</f>
        <v>0</v>
      </c>
      <c r="AD106" s="138" t="n">
        <f aca="false">E106+J106+R106+U106+V106+W106+AC106</f>
        <v>11189</v>
      </c>
    </row>
    <row r="107" customFormat="false" ht="11.25" hidden="false" customHeight="false" outlineLevel="0" collapsed="false">
      <c r="A107" s="123" t="s">
        <v>505</v>
      </c>
      <c r="E107" s="124" t="n">
        <f aca="false">SUM(B107:D107)</f>
        <v>0</v>
      </c>
      <c r="J107" s="124" t="n">
        <f aca="false">SUM(F107:I107)</f>
        <v>0</v>
      </c>
      <c r="R107" s="124" t="n">
        <f aca="false">SUM(K107:Q107)</f>
        <v>0</v>
      </c>
      <c r="U107" s="124" t="n">
        <f aca="false">SUM(S107:T107)</f>
        <v>0</v>
      </c>
      <c r="W107" s="124" t="n">
        <v>10471</v>
      </c>
      <c r="AC107" s="137" t="n">
        <f aca="false">SUM(X107:AB107)</f>
        <v>0</v>
      </c>
      <c r="AD107" s="138" t="n">
        <f aca="false">E107+J107+R107+U107+V107+W107+AC107</f>
        <v>10471</v>
      </c>
    </row>
    <row r="108" customFormat="false" ht="11.25" hidden="true" customHeight="false" outlineLevel="0" collapsed="false">
      <c r="A108" s="123" t="s">
        <v>506</v>
      </c>
      <c r="E108" s="124" t="n">
        <f aca="false">SUM(B108:D108)</f>
        <v>0</v>
      </c>
      <c r="J108" s="124" t="n">
        <f aca="false">SUM(F108:I108)</f>
        <v>0</v>
      </c>
      <c r="R108" s="124" t="n">
        <f aca="false">SUM(K108:Q108)</f>
        <v>0</v>
      </c>
      <c r="U108" s="124" t="n">
        <f aca="false">SUM(S108:T108)</f>
        <v>0</v>
      </c>
      <c r="AC108" s="137" t="n">
        <f aca="false">SUM(X108:AB108)</f>
        <v>0</v>
      </c>
      <c r="AD108" s="138" t="n">
        <f aca="false">E108+J108+R108+U108+V108+W108+AC108</f>
        <v>0</v>
      </c>
    </row>
    <row r="109" customFormat="false" ht="11.25" hidden="true" customHeight="false" outlineLevel="0" collapsed="false">
      <c r="A109" s="123" t="s">
        <v>507</v>
      </c>
      <c r="E109" s="124" t="n">
        <f aca="false">SUM(B109:D109)</f>
        <v>0</v>
      </c>
      <c r="J109" s="124" t="n">
        <f aca="false">SUM(F109:I109)</f>
        <v>0</v>
      </c>
      <c r="R109" s="124" t="n">
        <f aca="false">SUM(K109:Q109)</f>
        <v>0</v>
      </c>
      <c r="U109" s="124" t="n">
        <f aca="false">SUM(S109:T109)</f>
        <v>0</v>
      </c>
      <c r="AC109" s="137" t="n">
        <f aca="false">SUM(X109:AB109)</f>
        <v>0</v>
      </c>
      <c r="AD109" s="138" t="n">
        <f aca="false">E109+J109+R109+U109+V109+W109+AC109</f>
        <v>0</v>
      </c>
    </row>
    <row r="110" customFormat="false" ht="11.25" hidden="false" customHeight="false" outlineLevel="0" collapsed="false">
      <c r="A110" s="123" t="s">
        <v>508</v>
      </c>
      <c r="B110" s="120" t="n">
        <v>26623</v>
      </c>
      <c r="E110" s="124" t="n">
        <f aca="false">SUM(B110:D110)</f>
        <v>26623</v>
      </c>
      <c r="J110" s="124" t="n">
        <f aca="false">SUM(F110:I110)</f>
        <v>0</v>
      </c>
      <c r="R110" s="124" t="n">
        <f aca="false">SUM(K110:Q110)</f>
        <v>0</v>
      </c>
      <c r="U110" s="124" t="n">
        <f aca="false">SUM(S110:T110)</f>
        <v>0</v>
      </c>
      <c r="AC110" s="137" t="n">
        <f aca="false">SUM(X110:AB110)</f>
        <v>0</v>
      </c>
      <c r="AD110" s="138" t="n">
        <f aca="false">E110+J110+R110+U110+V110+W110+AC110</f>
        <v>26623</v>
      </c>
    </row>
    <row r="111" s="179" customFormat="true" ht="12" hidden="false" customHeight="false" outlineLevel="0" collapsed="false">
      <c r="A111" s="175" t="s">
        <v>509</v>
      </c>
      <c r="B111" s="176" t="n">
        <f aca="false">SUM(B91:B110)</f>
        <v>26889</v>
      </c>
      <c r="C111" s="176" t="n">
        <f aca="false">SUM(C91:C110)</f>
        <v>0</v>
      </c>
      <c r="D111" s="176" t="n">
        <f aca="false">SUM(D91:D110)</f>
        <v>0</v>
      </c>
      <c r="E111" s="177" t="n">
        <f aca="false">SUM(E91:E110)</f>
        <v>26889</v>
      </c>
      <c r="F111" s="176" t="n">
        <f aca="false">SUM(F91:F110)</f>
        <v>0</v>
      </c>
      <c r="G111" s="176" t="n">
        <f aca="false">SUM(G91:G110)</f>
        <v>0</v>
      </c>
      <c r="H111" s="176" t="n">
        <f aca="false">SUM(H91:H110)</f>
        <v>287</v>
      </c>
      <c r="I111" s="176" t="n">
        <f aca="false">SUM(I91:I110)</f>
        <v>25</v>
      </c>
      <c r="J111" s="177" t="n">
        <f aca="false">SUM(J91:J110)</f>
        <v>312</v>
      </c>
      <c r="K111" s="176" t="n">
        <f aca="false">SUM(K91:K110)</f>
        <v>0</v>
      </c>
      <c r="L111" s="176" t="n">
        <f aca="false">SUM(L91:L110)</f>
        <v>0</v>
      </c>
      <c r="M111" s="176" t="n">
        <f aca="false">SUM(M91:M110)</f>
        <v>0</v>
      </c>
      <c r="N111" s="176" t="n">
        <f aca="false">SUM(N91:N110)</f>
        <v>0</v>
      </c>
      <c r="O111" s="176" t="n">
        <f aca="false">SUM(O91:O110)</f>
        <v>0</v>
      </c>
      <c r="P111" s="176" t="n">
        <f aca="false">SUM(P91:P110)</f>
        <v>125</v>
      </c>
      <c r="Q111" s="176" t="n">
        <f aca="false">SUM(Q91:Q110)</f>
        <v>5523</v>
      </c>
      <c r="R111" s="177" t="n">
        <f aca="false">SUM(R91:R110)</f>
        <v>5648</v>
      </c>
      <c r="S111" s="176" t="n">
        <f aca="false">SUM(S91:S110)</f>
        <v>3355</v>
      </c>
      <c r="T111" s="176" t="n">
        <f aca="false">SUM(T91:T110)</f>
        <v>237</v>
      </c>
      <c r="U111" s="177" t="n">
        <f aca="false">SUM(U91:U110)</f>
        <v>3592</v>
      </c>
      <c r="V111" s="177" t="n">
        <f aca="false">SUM(V91:V110)</f>
        <v>250</v>
      </c>
      <c r="W111" s="177" t="n">
        <f aca="false">SUM(W91:W110)</f>
        <v>54340</v>
      </c>
      <c r="X111" s="176" t="n">
        <f aca="false">SUM(X91:X110)</f>
        <v>805</v>
      </c>
      <c r="Y111" s="176" t="n">
        <f aca="false">SUM(Y91:Y110)</f>
        <v>2901</v>
      </c>
      <c r="Z111" s="176" t="n">
        <f aca="false">SUM(Z91:Z110)</f>
        <v>393</v>
      </c>
      <c r="AA111" s="176" t="n">
        <f aca="false">SUM(AA91:AA110)</f>
        <v>6154</v>
      </c>
      <c r="AB111" s="176" t="n">
        <f aca="false">SUM(AB91:AB110)</f>
        <v>0</v>
      </c>
      <c r="AC111" s="177" t="n">
        <f aca="false">SUM(AC91:AC110)</f>
        <v>10253</v>
      </c>
      <c r="AD111" s="178" t="n">
        <f aca="false">SUM(AD91:AD110)</f>
        <v>101284</v>
      </c>
    </row>
    <row r="112" customFormat="false" ht="11.25" hidden="false" customHeight="false" outlineLevel="0" collapsed="false">
      <c r="A112" s="168" t="s">
        <v>163</v>
      </c>
      <c r="B112" s="120" t="n">
        <v>43</v>
      </c>
      <c r="E112" s="124" t="n">
        <f aca="false">SUM(B112:D112)</f>
        <v>43</v>
      </c>
      <c r="J112" s="124" t="n">
        <f aca="false">SUM(F112:I112)</f>
        <v>0</v>
      </c>
      <c r="K112" s="149"/>
      <c r="L112" s="149"/>
      <c r="N112" s="149"/>
      <c r="P112" s="149"/>
      <c r="Q112" s="149"/>
      <c r="R112" s="124" t="n">
        <f aca="false">SUM(K112:Q112)</f>
        <v>0</v>
      </c>
      <c r="T112" s="149"/>
      <c r="U112" s="124" t="n">
        <f aca="false">SUM(S112:T112)</f>
        <v>0</v>
      </c>
      <c r="Z112" s="149"/>
      <c r="AA112" s="149"/>
      <c r="AB112" s="149"/>
      <c r="AC112" s="137" t="n">
        <f aca="false">SUM(X112:AB112)</f>
        <v>0</v>
      </c>
      <c r="AD112" s="138" t="n">
        <f aca="false">E112+J112+R112+U112+V112+W112+AC112</f>
        <v>43</v>
      </c>
    </row>
    <row r="113" customFormat="false" ht="11.25" hidden="true" customHeight="false" outlineLevel="0" collapsed="false">
      <c r="A113" s="168"/>
      <c r="E113" s="124" t="n">
        <f aca="false">SUM(B113:D113)</f>
        <v>0</v>
      </c>
      <c r="J113" s="124" t="n">
        <f aca="false">SUM(F113:I113)</f>
        <v>0</v>
      </c>
      <c r="K113" s="149"/>
      <c r="L113" s="149"/>
      <c r="N113" s="149"/>
      <c r="P113" s="149"/>
      <c r="Q113" s="149"/>
      <c r="R113" s="124" t="n">
        <f aca="false">SUM(K113:Q113)</f>
        <v>0</v>
      </c>
      <c r="T113" s="149"/>
      <c r="U113" s="124" t="n">
        <f aca="false">SUM(S113:T113)</f>
        <v>0</v>
      </c>
      <c r="Z113" s="149"/>
      <c r="AA113" s="149"/>
      <c r="AB113" s="149"/>
      <c r="AC113" s="137" t="n">
        <f aca="false">SUM(X113:AB113)</f>
        <v>0</v>
      </c>
      <c r="AD113" s="138" t="n">
        <f aca="false">E113+J113+R113+U113+V113+W113+AC113</f>
        <v>0</v>
      </c>
    </row>
    <row r="114" s="184" customFormat="true" ht="13.5" hidden="false" customHeight="false" outlineLevel="0" collapsed="false">
      <c r="A114" s="189" t="s">
        <v>510</v>
      </c>
      <c r="B114" s="79" t="n">
        <f aca="false">SUM(B112:B113)</f>
        <v>43</v>
      </c>
      <c r="C114" s="79" t="n">
        <f aca="false">SUM(C112:C113)</f>
        <v>0</v>
      </c>
      <c r="D114" s="79" t="n">
        <f aca="false">SUM(D112:D113)</f>
        <v>0</v>
      </c>
      <c r="E114" s="190" t="n">
        <f aca="false">SUM(E112:E113)</f>
        <v>43</v>
      </c>
      <c r="F114" s="79" t="n">
        <f aca="false">SUM(F112:F113)</f>
        <v>0</v>
      </c>
      <c r="G114" s="79"/>
      <c r="H114" s="79"/>
      <c r="I114" s="79"/>
      <c r="J114" s="124" t="n">
        <f aca="false">SUM(F114:I114)</f>
        <v>0</v>
      </c>
      <c r="K114" s="191"/>
      <c r="L114" s="191"/>
      <c r="M114" s="79"/>
      <c r="N114" s="191"/>
      <c r="O114" s="79"/>
      <c r="P114" s="191"/>
      <c r="Q114" s="191"/>
      <c r="R114" s="124" t="n">
        <f aca="false">SUM(K114:Q114)</f>
        <v>0</v>
      </c>
      <c r="S114" s="79"/>
      <c r="T114" s="191"/>
      <c r="U114" s="124" t="n">
        <f aca="false">SUM(S114:T114)</f>
        <v>0</v>
      </c>
      <c r="V114" s="190"/>
      <c r="W114" s="190"/>
      <c r="X114" s="79"/>
      <c r="Y114" s="79"/>
      <c r="Z114" s="191"/>
      <c r="AA114" s="191"/>
      <c r="AB114" s="191"/>
      <c r="AC114" s="137" t="n">
        <f aca="false">SUM(X114:AB114)</f>
        <v>0</v>
      </c>
      <c r="AD114" s="138" t="n">
        <f aca="false">E114+J114+R114+U114+V114+W114+AC114</f>
        <v>43</v>
      </c>
    </row>
    <row r="115" s="184" customFormat="true" ht="13.5" hidden="false" customHeight="false" outlineLevel="0" collapsed="false">
      <c r="A115" s="180" t="s">
        <v>511</v>
      </c>
      <c r="B115" s="181" t="n">
        <f aca="false">B111+B114</f>
        <v>26932</v>
      </c>
      <c r="C115" s="181" t="n">
        <f aca="false">C111+C114</f>
        <v>0</v>
      </c>
      <c r="D115" s="181" t="n">
        <f aca="false">D111+D114</f>
        <v>0</v>
      </c>
      <c r="E115" s="182" t="n">
        <f aca="false">E111+E114</f>
        <v>26932</v>
      </c>
      <c r="F115" s="181" t="n">
        <f aca="false">F111+F114</f>
        <v>0</v>
      </c>
      <c r="G115" s="181" t="n">
        <f aca="false">G111+G114</f>
        <v>0</v>
      </c>
      <c r="H115" s="181" t="n">
        <f aca="false">H111+H114</f>
        <v>287</v>
      </c>
      <c r="I115" s="181" t="n">
        <f aca="false">I111+I114</f>
        <v>25</v>
      </c>
      <c r="J115" s="182" t="n">
        <f aca="false">J111+J114</f>
        <v>312</v>
      </c>
      <c r="K115" s="181" t="n">
        <f aca="false">K111+K114</f>
        <v>0</v>
      </c>
      <c r="L115" s="181" t="n">
        <f aca="false">L111+L114</f>
        <v>0</v>
      </c>
      <c r="M115" s="181" t="n">
        <f aca="false">M111+M114</f>
        <v>0</v>
      </c>
      <c r="N115" s="181" t="n">
        <f aca="false">N111+N114</f>
        <v>0</v>
      </c>
      <c r="O115" s="181" t="n">
        <f aca="false">O111+O114</f>
        <v>0</v>
      </c>
      <c r="P115" s="181" t="n">
        <f aca="false">P111+P114</f>
        <v>125</v>
      </c>
      <c r="Q115" s="181" t="n">
        <f aca="false">Q111+Q114</f>
        <v>5523</v>
      </c>
      <c r="R115" s="182" t="n">
        <f aca="false">R111+R114</f>
        <v>5648</v>
      </c>
      <c r="S115" s="181" t="n">
        <f aca="false">S111+S114</f>
        <v>3355</v>
      </c>
      <c r="T115" s="181" t="n">
        <f aca="false">T111+T114</f>
        <v>237</v>
      </c>
      <c r="U115" s="182" t="n">
        <f aca="false">U111+U114</f>
        <v>3592</v>
      </c>
      <c r="V115" s="182" t="n">
        <f aca="false">V111+V114</f>
        <v>250</v>
      </c>
      <c r="W115" s="182" t="n">
        <f aca="false">W111+W114</f>
        <v>54340</v>
      </c>
      <c r="X115" s="181" t="n">
        <f aca="false">X111+X114</f>
        <v>805</v>
      </c>
      <c r="Y115" s="181" t="n">
        <f aca="false">Y111+Y114</f>
        <v>2901</v>
      </c>
      <c r="Z115" s="181" t="n">
        <f aca="false">Z111+Z114</f>
        <v>393</v>
      </c>
      <c r="AA115" s="181" t="n">
        <f aca="false">AA111+AA114</f>
        <v>6154</v>
      </c>
      <c r="AB115" s="181" t="n">
        <f aca="false">AB111+AB114</f>
        <v>0</v>
      </c>
      <c r="AC115" s="182" t="n">
        <f aca="false">AC111+AC114</f>
        <v>10253</v>
      </c>
      <c r="AD115" s="183" t="n">
        <f aca="false">AD111+AD114</f>
        <v>101327</v>
      </c>
    </row>
    <row r="116" s="192" customFormat="true" ht="11.25" hidden="false" customHeight="false" outlineLevel="0" collapsed="false">
      <c r="A116" s="192" t="s">
        <v>512</v>
      </c>
      <c r="B116" s="193" t="n">
        <v>1.5</v>
      </c>
      <c r="C116" s="193"/>
      <c r="D116" s="193"/>
      <c r="E116" s="194" t="n">
        <f aca="false">SUM(B116:D116)</f>
        <v>1.5</v>
      </c>
      <c r="F116" s="193"/>
      <c r="G116" s="193"/>
      <c r="H116" s="193"/>
      <c r="I116" s="193"/>
      <c r="J116" s="195" t="n">
        <f aca="false">SUM(F116:I116)</f>
        <v>0</v>
      </c>
      <c r="K116" s="193"/>
      <c r="L116" s="193"/>
      <c r="M116" s="193"/>
      <c r="N116" s="193"/>
      <c r="O116" s="193"/>
      <c r="P116" s="193"/>
      <c r="Q116" s="193" t="n">
        <v>6.3</v>
      </c>
      <c r="R116" s="195" t="n">
        <f aca="false">SUM(K116:Q116)</f>
        <v>6.3</v>
      </c>
      <c r="S116" s="193" t="n">
        <v>1</v>
      </c>
      <c r="T116" s="193"/>
      <c r="U116" s="194" t="n">
        <f aca="false">SUM(S116:T116)</f>
        <v>1</v>
      </c>
      <c r="V116" s="194" t="n">
        <v>1</v>
      </c>
      <c r="W116" s="194"/>
      <c r="X116" s="193"/>
      <c r="Y116" s="193"/>
      <c r="Z116" s="120"/>
      <c r="AA116" s="120"/>
      <c r="AB116" s="120" t="n">
        <v>5</v>
      </c>
      <c r="AC116" s="137" t="n">
        <f aca="false">SUM(X116:AB116)</f>
        <v>5</v>
      </c>
      <c r="AD116" s="196" t="n">
        <f aca="false">E116+J116+R116+U116+V116+W116+AC116</f>
        <v>14.8</v>
      </c>
    </row>
    <row r="117" s="158" customFormat="true" ht="10.5" hidden="false" customHeight="false" outlineLevel="0" collapsed="false">
      <c r="A117" s="197" t="s">
        <v>513</v>
      </c>
      <c r="B117" s="198" t="n">
        <f aca="false">B115-B88</f>
        <v>-19018</v>
      </c>
      <c r="C117" s="198" t="n">
        <f aca="false">C115-C88</f>
        <v>-4050</v>
      </c>
      <c r="D117" s="198" t="n">
        <f aca="false">D115-D88</f>
        <v>-1794</v>
      </c>
      <c r="E117" s="198" t="n">
        <f aca="false">E115-E88</f>
        <v>-24862</v>
      </c>
      <c r="F117" s="198" t="n">
        <f aca="false">F115-F88</f>
        <v>-3250</v>
      </c>
      <c r="G117" s="198" t="n">
        <f aca="false">G115-G88</f>
        <v>-1650</v>
      </c>
      <c r="H117" s="198" t="n">
        <f aca="false">H115-H88</f>
        <v>-100</v>
      </c>
      <c r="I117" s="198" t="n">
        <f aca="false">I115-I88</f>
        <v>-150</v>
      </c>
      <c r="J117" s="198" t="n">
        <f aca="false">J115-J88</f>
        <v>-5150</v>
      </c>
      <c r="K117" s="198" t="n">
        <f aca="false">K115-K88</f>
        <v>-7095</v>
      </c>
      <c r="L117" s="198" t="n">
        <f aca="false">L115-L88</f>
        <v>-2174</v>
      </c>
      <c r="M117" s="198" t="n">
        <f aca="false">M115-M88</f>
        <v>-2276</v>
      </c>
      <c r="N117" s="198" t="n">
        <f aca="false">N115-N88</f>
        <v>-824</v>
      </c>
      <c r="O117" s="198" t="n">
        <f aca="false">O115-O88</f>
        <v>-10</v>
      </c>
      <c r="P117" s="198" t="n">
        <f aca="false">P115-P88</f>
        <v>-300</v>
      </c>
      <c r="Q117" s="198" t="n">
        <f aca="false">Q115-Q88</f>
        <v>-1732</v>
      </c>
      <c r="R117" s="198" t="n">
        <f aca="false">R115-R88</f>
        <v>-14411</v>
      </c>
      <c r="S117" s="198" t="n">
        <f aca="false">S115-S88</f>
        <v>481</v>
      </c>
      <c r="T117" s="198" t="n">
        <f aca="false">T115-T88</f>
        <v>-213</v>
      </c>
      <c r="U117" s="198" t="n">
        <f aca="false">U115-U88</f>
        <v>268</v>
      </c>
      <c r="V117" s="198" t="n">
        <f aca="false">V115-V88</f>
        <v>-3285</v>
      </c>
      <c r="W117" s="198" t="n">
        <f aca="false">W115-W88</f>
        <v>54340</v>
      </c>
      <c r="X117" s="198" t="n">
        <f aca="false">X115-X88</f>
        <v>-1110</v>
      </c>
      <c r="Y117" s="198" t="n">
        <f aca="false">Y115-Y88</f>
        <v>-3997</v>
      </c>
      <c r="Z117" s="198" t="n">
        <f aca="false">Z115-Z88</f>
        <v>-88</v>
      </c>
      <c r="AA117" s="198" t="n">
        <f aca="false">AA115-AA88</f>
        <v>-1705</v>
      </c>
      <c r="AB117" s="198" t="n">
        <f aca="false">AB115-AB88</f>
        <v>0</v>
      </c>
      <c r="AC117" s="198" t="n">
        <f aca="false">AC115-AC88</f>
        <v>-6900</v>
      </c>
      <c r="AD117" s="198" t="n">
        <f aca="false">AD115-AD88</f>
        <v>0</v>
      </c>
    </row>
    <row r="118" customFormat="false" ht="14.2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79861111111111" bottom="0.432638888888889" header="0.35416666666666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sszesítő</oddHeader>
    <oddFooter>&amp;C&amp;"Times New Roman,Regular"&amp;6&amp;P. olda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F62" activeCellId="0" sqref="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4" t="s">
        <v>2</v>
      </c>
      <c r="D1" s="84"/>
      <c r="E1" s="84"/>
      <c r="F1" s="8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4"/>
      <c r="D2" s="84"/>
      <c r="E2" s="84"/>
      <c r="F2" s="8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4"/>
      <c r="D3" s="84"/>
      <c r="E3" s="84"/>
      <c r="F3" s="84"/>
      <c r="G3" s="6"/>
      <c r="H3" s="7"/>
    </row>
    <row r="4" customFormat="false" ht="12.75" hidden="false" customHeight="false" outlineLevel="0" collapsed="false">
      <c r="A4" s="3"/>
      <c r="B4" s="3"/>
      <c r="C4" s="84"/>
      <c r="D4" s="84"/>
      <c r="E4" s="84"/>
      <c r="F4" s="84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5"/>
      <c r="G5" s="85"/>
      <c r="H5" s="11"/>
    </row>
    <row r="6" customFormat="false" ht="12.75" hidden="false" customHeight="false" outlineLevel="0" collapsed="false">
      <c r="A6" s="12"/>
      <c r="B6" s="13" t="s">
        <v>6</v>
      </c>
      <c r="C6" s="9"/>
      <c r="D6" s="9"/>
      <c r="E6" s="9"/>
      <c r="F6" s="86"/>
      <c r="G6" s="86"/>
      <c r="H6" s="14"/>
    </row>
    <row r="7" customFormat="false" ht="12.75" hidden="false" customHeight="false" outlineLevel="0" collapsed="false">
      <c r="A7" s="12"/>
      <c r="B7" s="13" t="s">
        <v>168</v>
      </c>
      <c r="C7" s="9"/>
      <c r="D7" s="9"/>
      <c r="E7" s="9"/>
      <c r="F7" s="86"/>
      <c r="G7" s="86"/>
      <c r="H7" s="14"/>
    </row>
    <row r="8" customFormat="false" ht="12.75" hidden="false" customHeight="false" outlineLevel="0" collapsed="false">
      <c r="A8" s="12"/>
      <c r="B8" s="13" t="s">
        <v>8</v>
      </c>
      <c r="C8" s="9"/>
      <c r="D8" s="9"/>
      <c r="E8" s="9"/>
      <c r="F8" s="86"/>
      <c r="G8" s="86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F9" s="86"/>
      <c r="G9" s="86"/>
      <c r="H9" s="14"/>
    </row>
    <row r="10" customFormat="false" ht="12.75" hidden="false" customHeight="false" outlineLevel="0" collapsed="false">
      <c r="A10" s="12"/>
      <c r="B10" s="12"/>
      <c r="C10" s="47" t="s">
        <v>84</v>
      </c>
      <c r="D10" s="9"/>
      <c r="E10" s="2"/>
      <c r="F10" s="86"/>
      <c r="G10" s="14"/>
      <c r="H10" s="14"/>
    </row>
    <row r="11" customFormat="false" ht="12.75" hidden="false" customHeight="false" outlineLevel="0" collapsed="false">
      <c r="A11" s="16" t="n">
        <v>54</v>
      </c>
      <c r="B11" s="16"/>
      <c r="C11" s="17" t="s">
        <v>85</v>
      </c>
      <c r="D11" s="65"/>
      <c r="E11" s="38" t="s">
        <v>86</v>
      </c>
      <c r="F11" s="87" t="s">
        <v>87</v>
      </c>
      <c r="G11" s="20"/>
      <c r="H11" s="20"/>
    </row>
    <row r="12" customFormat="false" ht="12.75" hidden="false" customHeight="false" outlineLevel="0" collapsed="false">
      <c r="A12" s="12"/>
      <c r="B12" s="12" t="n">
        <v>5421</v>
      </c>
      <c r="C12" s="22" t="s">
        <v>88</v>
      </c>
      <c r="D12" s="9"/>
      <c r="E12" s="2"/>
      <c r="G12" s="14" t="n">
        <f aca="false">F12</f>
        <v>0</v>
      </c>
      <c r="H12" s="14"/>
    </row>
    <row r="13" customFormat="false" ht="12.75" hidden="false" customHeight="false" outlineLevel="0" collapsed="false">
      <c r="A13" s="12"/>
      <c r="B13" s="12" t="n">
        <v>5431</v>
      </c>
      <c r="C13" s="22" t="s">
        <v>89</v>
      </c>
      <c r="D13" s="9"/>
      <c r="E13" s="2"/>
      <c r="G13" s="14" t="n">
        <f aca="false">F13</f>
        <v>0</v>
      </c>
      <c r="H13" s="14"/>
    </row>
    <row r="14" customFormat="false" ht="12.75" hidden="false" customHeight="false" outlineLevel="0" collapsed="false">
      <c r="A14" s="12"/>
      <c r="B14" s="12" t="n">
        <v>5441</v>
      </c>
      <c r="C14" s="22" t="s">
        <v>90</v>
      </c>
      <c r="D14" s="9"/>
      <c r="E14" s="2"/>
      <c r="G14" s="14" t="n">
        <f aca="false">F14</f>
        <v>0</v>
      </c>
      <c r="H14" s="14"/>
    </row>
    <row r="15" customFormat="false" ht="12.75" hidden="false" customHeight="false" outlineLevel="0" collapsed="false">
      <c r="A15" s="12"/>
      <c r="B15" s="12" t="n">
        <v>5461</v>
      </c>
      <c r="C15" s="22" t="s">
        <v>91</v>
      </c>
      <c r="D15" s="9"/>
      <c r="E15" s="2"/>
      <c r="G15" s="14" t="n">
        <f aca="false">F15</f>
        <v>0</v>
      </c>
      <c r="H15" s="14"/>
    </row>
    <row r="16" customFormat="false" ht="12.75" hidden="false" customHeight="false" outlineLevel="0" collapsed="false">
      <c r="A16" s="12"/>
      <c r="B16" s="12" t="n">
        <v>5472</v>
      </c>
      <c r="C16" s="22" t="s">
        <v>93</v>
      </c>
      <c r="D16" s="9"/>
      <c r="E16" s="2" t="n">
        <v>35111</v>
      </c>
      <c r="F16" s="2" t="n">
        <v>40000</v>
      </c>
      <c r="G16" s="14" t="n">
        <f aca="false">F16</f>
        <v>40000</v>
      </c>
      <c r="H16" s="14"/>
    </row>
    <row r="17" customFormat="false" ht="12.75" hidden="false" customHeight="false" outlineLevel="0" collapsed="false">
      <c r="A17" s="12"/>
      <c r="B17" s="12" t="n">
        <v>5492</v>
      </c>
      <c r="C17" s="22" t="s">
        <v>94</v>
      </c>
      <c r="D17" s="9"/>
      <c r="E17" s="2" t="n">
        <v>342240</v>
      </c>
      <c r="F17" s="2" t="n">
        <v>350000</v>
      </c>
      <c r="G17" s="14" t="n">
        <f aca="false">F17</f>
        <v>350000</v>
      </c>
      <c r="H17" s="14"/>
    </row>
    <row r="18" s="21" customFormat="true" ht="12.75" hidden="false" customHeight="false" outlineLevel="0" collapsed="false">
      <c r="A18" s="12"/>
      <c r="B18" s="12"/>
      <c r="C18" s="22" t="s">
        <v>95</v>
      </c>
      <c r="D18" s="9"/>
      <c r="E18" s="2"/>
      <c r="F18" s="86"/>
      <c r="G18" s="14" t="n">
        <f aca="false">F18</f>
        <v>0</v>
      </c>
      <c r="H18" s="14"/>
    </row>
    <row r="19" customFormat="false" ht="12.75" hidden="false" customHeight="false" outlineLevel="0" collapsed="false">
      <c r="A19" s="12"/>
      <c r="B19" s="12"/>
      <c r="C19" s="22" t="s">
        <v>96</v>
      </c>
      <c r="D19" s="9"/>
      <c r="E19" s="2"/>
      <c r="F19" s="86"/>
      <c r="G19" s="52"/>
      <c r="H19" s="14"/>
    </row>
    <row r="20" s="21" customFormat="true" ht="12.75" hidden="false" customHeight="false" outlineLevel="0" collapsed="false">
      <c r="A20" s="16" t="n">
        <v>54</v>
      </c>
      <c r="B20" s="16"/>
      <c r="C20" s="17" t="s">
        <v>97</v>
      </c>
      <c r="D20" s="15"/>
      <c r="E20" s="44"/>
      <c r="F20" s="44"/>
      <c r="G20" s="20" t="n">
        <f aca="false">SUM(G12:G19)</f>
        <v>390000</v>
      </c>
      <c r="H20" s="20" t="n">
        <f aca="false">ROUND(G20/1000,0)</f>
        <v>390</v>
      </c>
    </row>
    <row r="21" s="21" customFormat="true" ht="12.75" hidden="false" customHeight="false" outlineLevel="0" collapsed="false">
      <c r="A21" s="15"/>
      <c r="B21" s="15"/>
      <c r="C21" s="15"/>
      <c r="D21" s="15"/>
      <c r="E21" s="44"/>
      <c r="F21" s="44"/>
      <c r="G21" s="88"/>
      <c r="H21" s="20"/>
    </row>
    <row r="22" customFormat="false" ht="12.75" hidden="false" customHeight="false" outlineLevel="0" collapsed="false">
      <c r="A22" s="16" t="n">
        <v>55</v>
      </c>
      <c r="B22" s="66"/>
      <c r="C22" s="17" t="s">
        <v>98</v>
      </c>
      <c r="D22" s="65"/>
      <c r="E22" s="67" t="s">
        <v>86</v>
      </c>
      <c r="F22" s="89" t="s">
        <v>87</v>
      </c>
      <c r="G22" s="20"/>
      <c r="H22" s="20"/>
    </row>
    <row r="23" customFormat="false" ht="12.75" hidden="false" customHeight="false" outlineLevel="0" collapsed="false">
      <c r="A23" s="12"/>
      <c r="B23" s="68" t="n">
        <v>5511</v>
      </c>
      <c r="C23" s="22" t="s">
        <v>99</v>
      </c>
      <c r="D23" s="9"/>
      <c r="E23" s="2"/>
      <c r="G23" s="52"/>
      <c r="H23" s="14"/>
    </row>
    <row r="24" customFormat="false" ht="12.75" hidden="false" customHeight="false" outlineLevel="0" collapsed="false">
      <c r="A24" s="12"/>
      <c r="B24" s="68"/>
      <c r="C24" s="22" t="s">
        <v>100</v>
      </c>
      <c r="D24" s="9"/>
      <c r="E24" s="2" t="n">
        <v>107946</v>
      </c>
      <c r="F24" s="2" t="n">
        <v>110000</v>
      </c>
      <c r="G24" s="14" t="n">
        <f aca="false">F24</f>
        <v>110000</v>
      </c>
      <c r="H24" s="14"/>
    </row>
    <row r="25" customFormat="false" ht="12.75" hidden="false" customHeight="false" outlineLevel="0" collapsed="false">
      <c r="A25" s="12"/>
      <c r="B25" s="68"/>
      <c r="C25" s="34" t="s">
        <v>101</v>
      </c>
      <c r="D25" s="23"/>
      <c r="E25" s="24"/>
      <c r="F25" s="24"/>
      <c r="G25" s="14" t="n">
        <f aca="false">F25</f>
        <v>0</v>
      </c>
      <c r="H25" s="14"/>
    </row>
    <row r="26" customFormat="false" ht="12.75" hidden="false" customHeight="false" outlineLevel="0" collapsed="false">
      <c r="A26" s="12"/>
      <c r="B26" s="68"/>
      <c r="C26" s="34" t="s">
        <v>102</v>
      </c>
      <c r="D26" s="23"/>
      <c r="E26" s="24"/>
      <c r="F26" s="24"/>
      <c r="G26" s="52"/>
      <c r="H26" s="14"/>
    </row>
    <row r="27" customFormat="false" ht="12.75" hidden="false" customHeight="false" outlineLevel="0" collapsed="false">
      <c r="A27" s="12"/>
      <c r="B27" s="68"/>
      <c r="C27" s="34" t="s">
        <v>103</v>
      </c>
      <c r="D27" s="23"/>
      <c r="E27" s="24"/>
      <c r="F27" s="24"/>
      <c r="G27" s="14" t="n">
        <f aca="false">F27</f>
        <v>0</v>
      </c>
      <c r="H27" s="14"/>
    </row>
    <row r="28" customFormat="false" ht="12.75" hidden="false" customHeight="false" outlineLevel="0" collapsed="false">
      <c r="A28" s="12"/>
      <c r="B28" s="68" t="n">
        <v>5511</v>
      </c>
      <c r="C28" s="22" t="s">
        <v>105</v>
      </c>
      <c r="D28" s="9"/>
      <c r="E28" s="2"/>
      <c r="F28" s="2" t="n">
        <f aca="false">SUM(F24:F27)</f>
        <v>110000</v>
      </c>
      <c r="G28" s="14" t="n">
        <f aca="false">SUM(G24:G27)</f>
        <v>110000</v>
      </c>
      <c r="H28" s="14" t="n">
        <f aca="false">ROUND(G28/1000,0)</f>
        <v>110</v>
      </c>
    </row>
    <row r="29" customFormat="false" ht="12.75" hidden="false" customHeight="false" outlineLevel="0" collapsed="false">
      <c r="A29" s="12"/>
      <c r="B29" s="68" t="n">
        <v>5521</v>
      </c>
      <c r="C29" s="22" t="s">
        <v>106</v>
      </c>
      <c r="D29" s="9"/>
      <c r="E29" s="2"/>
      <c r="G29" s="52"/>
      <c r="H29" s="14"/>
    </row>
    <row r="30" customFormat="false" ht="12.75" hidden="false" customHeight="false" outlineLevel="0" collapsed="false">
      <c r="A30" s="12"/>
      <c r="B30" s="68"/>
      <c r="C30" s="22" t="s">
        <v>107</v>
      </c>
      <c r="D30" s="9"/>
      <c r="E30" s="2" t="n">
        <v>101353</v>
      </c>
      <c r="F30" s="2" t="n">
        <v>105000</v>
      </c>
      <c r="G30" s="14" t="n">
        <f aca="false">F30</f>
        <v>105000</v>
      </c>
      <c r="H30" s="14"/>
    </row>
    <row r="31" customFormat="false" ht="12.75" hidden="false" customHeight="false" outlineLevel="0" collapsed="false">
      <c r="A31" s="12"/>
      <c r="B31" s="68"/>
      <c r="C31" s="22" t="s">
        <v>108</v>
      </c>
      <c r="D31" s="9"/>
      <c r="E31" s="2"/>
      <c r="G31" s="14"/>
      <c r="H31" s="14"/>
    </row>
    <row r="32" customFormat="false" ht="12.75" hidden="false" customHeight="false" outlineLevel="0" collapsed="false">
      <c r="A32" s="12"/>
      <c r="B32" s="68"/>
      <c r="C32" s="22" t="s">
        <v>109</v>
      </c>
      <c r="D32" s="9"/>
      <c r="E32" s="2"/>
      <c r="G32" s="14" t="n">
        <f aca="false">F32</f>
        <v>0</v>
      </c>
      <c r="H32" s="14"/>
    </row>
    <row r="33" customFormat="false" ht="12.75" hidden="false" customHeight="false" outlineLevel="0" collapsed="false">
      <c r="A33" s="12"/>
      <c r="B33" s="68"/>
      <c r="C33" s="22" t="s">
        <v>110</v>
      </c>
      <c r="D33" s="9"/>
      <c r="E33" s="2" t="n">
        <v>567476</v>
      </c>
      <c r="F33" s="2" t="n">
        <v>570000</v>
      </c>
      <c r="G33" s="14" t="n">
        <f aca="false">F33</f>
        <v>570000</v>
      </c>
      <c r="H33" s="14"/>
    </row>
    <row r="34" customFormat="false" ht="12.75" hidden="false" customHeight="false" outlineLevel="0" collapsed="false">
      <c r="A34" s="12"/>
      <c r="B34" s="68"/>
      <c r="C34" s="22" t="s">
        <v>111</v>
      </c>
      <c r="D34" s="9"/>
      <c r="E34" s="2" t="n">
        <v>133253</v>
      </c>
      <c r="F34" s="2" t="n">
        <v>140000</v>
      </c>
      <c r="G34" s="14" t="n">
        <f aca="false">F34</f>
        <v>140000</v>
      </c>
      <c r="H34" s="14"/>
    </row>
    <row r="35" customFormat="false" ht="12.75" hidden="false" customHeight="false" outlineLevel="0" collapsed="false">
      <c r="A35" s="12"/>
      <c r="B35" s="68"/>
      <c r="C35" s="22" t="s">
        <v>112</v>
      </c>
      <c r="D35" s="9"/>
      <c r="E35" s="2" t="n">
        <v>64325</v>
      </c>
      <c r="F35" s="2" t="n">
        <v>65000</v>
      </c>
      <c r="G35" s="14" t="n">
        <f aca="false">F35</f>
        <v>65000</v>
      </c>
      <c r="H35" s="14"/>
    </row>
    <row r="36" customFormat="false" ht="12.75" hidden="false" customHeight="false" outlineLevel="0" collapsed="false">
      <c r="A36" s="12"/>
      <c r="B36" s="68"/>
      <c r="C36" s="22" t="s">
        <v>113</v>
      </c>
      <c r="D36" s="9"/>
      <c r="E36" s="2" t="n">
        <v>4000</v>
      </c>
      <c r="F36" s="2" t="n">
        <v>5000</v>
      </c>
      <c r="G36" s="14" t="n">
        <f aca="false">F36</f>
        <v>5000</v>
      </c>
      <c r="H36" s="14"/>
    </row>
    <row r="37" s="21" customFormat="true" ht="12.75" hidden="false" customHeight="false" outlineLevel="0" collapsed="false">
      <c r="A37" s="12"/>
      <c r="B37" s="68"/>
      <c r="C37" s="22" t="s">
        <v>114</v>
      </c>
      <c r="D37" s="9"/>
      <c r="E37" s="2" t="n">
        <v>29956</v>
      </c>
      <c r="F37" s="2" t="n">
        <v>30000</v>
      </c>
      <c r="G37" s="14" t="n">
        <f aca="false">F37</f>
        <v>30000</v>
      </c>
      <c r="H37" s="14"/>
    </row>
    <row r="38" customFormat="false" ht="12.75" hidden="false" customHeight="false" outlineLevel="0" collapsed="false">
      <c r="A38" s="12"/>
      <c r="B38" s="68" t="n">
        <v>5521</v>
      </c>
      <c r="C38" s="22" t="s">
        <v>115</v>
      </c>
      <c r="D38" s="9"/>
      <c r="E38" s="2"/>
      <c r="G38" s="52" t="n">
        <f aca="false">SUM(G30:G37)</f>
        <v>915000</v>
      </c>
      <c r="H38" s="14" t="n">
        <f aca="false">ROUND(G38/1000,0)</f>
        <v>915</v>
      </c>
    </row>
    <row r="39" customFormat="false" ht="12.75" hidden="false" customHeight="false" outlineLevel="0" collapsed="false">
      <c r="A39" s="12"/>
      <c r="B39" s="68" t="n">
        <v>5531</v>
      </c>
      <c r="C39" s="22" t="s">
        <v>116</v>
      </c>
      <c r="D39" s="9"/>
      <c r="E39" s="2"/>
      <c r="G39" s="14" t="n">
        <f aca="false">F39</f>
        <v>0</v>
      </c>
      <c r="H39" s="14" t="n">
        <f aca="false">ROUND(G39/1000,0)</f>
        <v>0</v>
      </c>
    </row>
    <row r="40" customFormat="false" ht="12.75" hidden="false" customHeight="false" outlineLevel="0" collapsed="false">
      <c r="A40" s="12"/>
      <c r="B40" s="68"/>
      <c r="C40" s="22" t="s">
        <v>117</v>
      </c>
      <c r="D40" s="9"/>
      <c r="E40" s="2"/>
      <c r="G40" s="52"/>
      <c r="H40" s="14"/>
    </row>
    <row r="41" customFormat="false" ht="12.75" hidden="false" customHeight="false" outlineLevel="0" collapsed="false">
      <c r="A41" s="12"/>
      <c r="B41" s="68" t="n">
        <v>5562</v>
      </c>
      <c r="C41" s="22" t="s">
        <v>118</v>
      </c>
      <c r="D41" s="9"/>
      <c r="E41" s="2"/>
      <c r="G41" s="14" t="n">
        <f aca="false">F41</f>
        <v>0</v>
      </c>
      <c r="H41" s="14" t="n">
        <f aca="false">ROUND(G41/1000,0)</f>
        <v>0</v>
      </c>
    </row>
    <row r="42" customFormat="false" ht="12.75" hidden="false" customHeight="false" outlineLevel="0" collapsed="false">
      <c r="A42" s="16" t="n">
        <v>55</v>
      </c>
      <c r="B42" s="16"/>
      <c r="C42" s="15" t="s">
        <v>120</v>
      </c>
      <c r="D42" s="15"/>
      <c r="E42" s="44"/>
      <c r="F42" s="44"/>
      <c r="G42" s="20" t="n">
        <f aca="false">G28+G38+G39+G41</f>
        <v>1025000</v>
      </c>
      <c r="H42" s="44" t="n">
        <f aca="false">ROUND(G42/1000,0)</f>
        <v>1025</v>
      </c>
    </row>
    <row r="43" customFormat="false" ht="12.75" hidden="false" customHeight="false" outlineLevel="0" collapsed="false">
      <c r="A43" s="12"/>
      <c r="B43" s="12"/>
      <c r="C43" s="22"/>
      <c r="D43" s="9"/>
      <c r="E43" s="2"/>
      <c r="G43" s="14"/>
      <c r="H43" s="14"/>
    </row>
    <row r="44" s="21" customFormat="true" ht="12.75" hidden="false" customHeight="false" outlineLevel="0" collapsed="false">
      <c r="A44" s="16" t="n">
        <v>56</v>
      </c>
      <c r="B44" s="16"/>
      <c r="C44" s="17" t="s">
        <v>121</v>
      </c>
      <c r="D44" s="65"/>
      <c r="E44" s="69"/>
      <c r="F44" s="69"/>
      <c r="G44" s="20"/>
      <c r="H44" s="20"/>
    </row>
    <row r="45" customFormat="false" ht="12.75" hidden="false" customHeight="false" outlineLevel="0" collapsed="false">
      <c r="A45" s="12"/>
      <c r="B45" s="12"/>
      <c r="C45" s="22"/>
      <c r="D45" s="9"/>
      <c r="E45" s="2"/>
      <c r="G45" s="14"/>
      <c r="H45" s="14"/>
    </row>
    <row r="46" s="13" customFormat="true" ht="12.75" hidden="false" customHeight="false" outlineLevel="0" collapsed="false">
      <c r="A46" s="12"/>
      <c r="B46" s="12" t="n">
        <v>5611</v>
      </c>
      <c r="C46" s="22" t="s">
        <v>122</v>
      </c>
      <c r="D46" s="9"/>
      <c r="E46" s="2"/>
      <c r="F46" s="2"/>
      <c r="G46" s="14"/>
      <c r="H46" s="14"/>
    </row>
    <row r="47" s="13" customFormat="true" ht="12.75" hidden="false" customHeight="false" outlineLevel="0" collapsed="false">
      <c r="A47" s="12"/>
      <c r="B47" s="12"/>
      <c r="C47" s="22" t="s">
        <v>123</v>
      </c>
      <c r="D47" s="9"/>
      <c r="E47" s="2"/>
      <c r="F47" s="2"/>
      <c r="G47" s="52"/>
      <c r="H47" s="14"/>
    </row>
    <row r="48" customFormat="false" ht="12.75" hidden="false" customHeight="false" outlineLevel="0" collapsed="false">
      <c r="A48" s="12"/>
      <c r="B48" s="12"/>
      <c r="C48" s="22"/>
      <c r="D48" s="61" t="s">
        <v>49</v>
      </c>
      <c r="E48" s="62" t="s">
        <v>124</v>
      </c>
      <c r="G48" s="52"/>
      <c r="H48" s="14"/>
    </row>
    <row r="49" s="13" customFormat="true" ht="12.75" hidden="false" customHeight="false" outlineLevel="0" collapsed="false">
      <c r="A49" s="12"/>
      <c r="B49" s="12"/>
      <c r="C49" s="22" t="s">
        <v>125</v>
      </c>
      <c r="D49" s="70" t="n">
        <f aca="false">G12</f>
        <v>0</v>
      </c>
      <c r="E49" s="71" t="n">
        <v>0.05</v>
      </c>
      <c r="F49" s="2" t="n">
        <f aca="false">D49*E49</f>
        <v>0</v>
      </c>
      <c r="G49" s="90"/>
      <c r="H49" s="14"/>
    </row>
    <row r="50" customFormat="false" ht="12.75" hidden="false" customHeight="false" outlineLevel="0" collapsed="false">
      <c r="A50" s="12"/>
      <c r="B50" s="12"/>
      <c r="C50" s="22" t="s">
        <v>126</v>
      </c>
      <c r="D50" s="36" t="n">
        <f aca="false">G20-G12+G42-G41+F57</f>
        <v>1435000</v>
      </c>
      <c r="E50" s="72" t="n">
        <v>0.25</v>
      </c>
      <c r="F50" s="2" t="n">
        <f aca="false">D50*E50</f>
        <v>358750</v>
      </c>
      <c r="G50" s="52"/>
      <c r="H50" s="14"/>
    </row>
    <row r="51" customFormat="false" ht="12.75" hidden="false" customHeight="false" outlineLevel="0" collapsed="false">
      <c r="A51" s="12"/>
      <c r="B51" s="12"/>
      <c r="C51" s="22"/>
      <c r="D51" s="9"/>
      <c r="E51" s="2"/>
      <c r="F51" s="2" t="n">
        <f aca="false">SUM(F49:F50)</f>
        <v>358750</v>
      </c>
      <c r="G51" s="52" t="n">
        <f aca="false">F51</f>
        <v>358750</v>
      </c>
      <c r="H51" s="14"/>
    </row>
    <row r="52" customFormat="false" ht="12.75" hidden="false" customHeight="false" outlineLevel="0" collapsed="false">
      <c r="A52" s="12"/>
      <c r="B52" s="12" t="n">
        <v>5621</v>
      </c>
      <c r="C52" s="22" t="s">
        <v>127</v>
      </c>
      <c r="D52" s="9"/>
      <c r="E52" s="67" t="s">
        <v>86</v>
      </c>
      <c r="F52" s="89" t="s">
        <v>87</v>
      </c>
      <c r="G52" s="52"/>
      <c r="H52" s="14"/>
    </row>
    <row r="53" customFormat="false" ht="12.75" hidden="false" customHeight="false" outlineLevel="0" collapsed="false">
      <c r="A53" s="12"/>
      <c r="B53" s="12"/>
      <c r="C53" s="22" t="s">
        <v>128</v>
      </c>
      <c r="D53" s="9"/>
      <c r="E53" s="2"/>
      <c r="F53" s="86"/>
      <c r="G53" s="52"/>
      <c r="H53" s="14"/>
    </row>
    <row r="54" customFormat="false" ht="12.75" hidden="false" customHeight="false" outlineLevel="0" collapsed="false">
      <c r="A54" s="12"/>
      <c r="B54" s="12"/>
      <c r="C54" s="22" t="s">
        <v>129</v>
      </c>
      <c r="D54" s="9"/>
      <c r="E54" s="2"/>
      <c r="F54" s="86"/>
      <c r="G54" s="14"/>
      <c r="H54" s="14"/>
    </row>
    <row r="55" customFormat="false" ht="12.75" hidden="false" customHeight="false" outlineLevel="0" collapsed="false">
      <c r="A55" s="12"/>
      <c r="B55" s="12"/>
      <c r="C55" s="22"/>
      <c r="D55" s="9"/>
      <c r="E55" s="2"/>
      <c r="F55" s="86"/>
      <c r="G55" s="52" t="n">
        <f aca="false">F55</f>
        <v>0</v>
      </c>
      <c r="H55" s="14"/>
    </row>
    <row r="56" customFormat="false" ht="12.75" hidden="false" customHeight="false" outlineLevel="0" collapsed="false">
      <c r="A56" s="12"/>
      <c r="B56" s="12" t="n">
        <v>563</v>
      </c>
      <c r="C56" s="22" t="s">
        <v>130</v>
      </c>
      <c r="D56" s="9"/>
      <c r="E56" s="2"/>
      <c r="F56" s="86"/>
      <c r="G56" s="90"/>
      <c r="H56" s="14"/>
    </row>
    <row r="57" customFormat="false" ht="12.75" hidden="false" customHeight="false" outlineLevel="0" collapsed="false">
      <c r="A57" s="12"/>
      <c r="B57" s="12"/>
      <c r="C57" s="22"/>
      <c r="D57" s="9"/>
      <c r="E57" s="2" t="n">
        <v>17820</v>
      </c>
      <c r="F57" s="86" t="n">
        <v>20000</v>
      </c>
      <c r="G57" s="52" t="n">
        <f aca="false">F57</f>
        <v>20000</v>
      </c>
      <c r="H57" s="14"/>
    </row>
    <row r="58" s="73" customFormat="true" ht="13.5" hidden="false" customHeight="false" outlineLevel="0" collapsed="false">
      <c r="A58" s="16" t="n">
        <v>56</v>
      </c>
      <c r="B58" s="16"/>
      <c r="C58" s="17" t="s">
        <v>131</v>
      </c>
      <c r="D58" s="15"/>
      <c r="E58" s="15"/>
      <c r="F58" s="91"/>
      <c r="G58" s="45" t="n">
        <f aca="false">G51+G55+G57</f>
        <v>378750</v>
      </c>
      <c r="H58" s="44" t="n">
        <f aca="false">ROUND(G58/1000,0)</f>
        <v>379</v>
      </c>
    </row>
    <row r="59" s="73" customFormat="true" ht="13.5" hidden="false" customHeight="false" outlineLevel="0" collapsed="false">
      <c r="A59" s="12"/>
      <c r="B59" s="12"/>
      <c r="C59" s="22"/>
      <c r="D59" s="9"/>
      <c r="E59" s="9"/>
      <c r="F59" s="86"/>
      <c r="G59" s="14"/>
      <c r="H59" s="14"/>
    </row>
    <row r="60" s="73" customFormat="true" ht="13.5" hidden="false" customHeight="false" outlineLevel="0" collapsed="false">
      <c r="A60" s="46"/>
      <c r="B60" s="46"/>
      <c r="C60" s="47" t="s">
        <v>132</v>
      </c>
      <c r="D60" s="48"/>
      <c r="E60" s="48"/>
      <c r="F60" s="92"/>
      <c r="G60" s="51" t="n">
        <f aca="false">G20+G42+G58</f>
        <v>1793750</v>
      </c>
      <c r="H60" s="51" t="n">
        <f aca="false">ROUND(G60/1000,0)</f>
        <v>1794</v>
      </c>
    </row>
    <row r="61" customFormat="false" ht="12.75" hidden="false" customHeight="false" outlineLevel="0" collapsed="false">
      <c r="A61" s="46" t="n">
        <v>57</v>
      </c>
      <c r="B61" s="46"/>
      <c r="C61" s="47" t="s">
        <v>133</v>
      </c>
      <c r="D61" s="74"/>
      <c r="E61" s="74"/>
      <c r="F61" s="93"/>
      <c r="G61" s="51"/>
      <c r="H61" s="51"/>
    </row>
    <row r="62" customFormat="false" ht="12.75" hidden="false" customHeight="false" outlineLevel="0" collapsed="false">
      <c r="A62" s="12"/>
      <c r="B62" s="12"/>
      <c r="C62" s="47" t="s">
        <v>142</v>
      </c>
      <c r="D62" s="48"/>
      <c r="E62" s="49"/>
      <c r="F62" s="92"/>
      <c r="G62" s="50" t="n">
        <f aca="false">G60</f>
        <v>1793750</v>
      </c>
      <c r="H62" s="51" t="n">
        <f aca="false">ROUND(G62/1000,0)</f>
        <v>1794</v>
      </c>
    </row>
    <row r="63" customFormat="false" ht="12.75" hidden="false" customHeight="false" outlineLevel="0" collapsed="false">
      <c r="A63" s="12"/>
      <c r="B63" s="12"/>
      <c r="C63" s="47"/>
      <c r="D63" s="48"/>
      <c r="E63" s="48"/>
      <c r="F63" s="92"/>
      <c r="G63" s="50"/>
      <c r="H63" s="51"/>
    </row>
    <row r="64" customFormat="false" ht="13.5" hidden="false" customHeight="false" outlineLevel="0" collapsed="false">
      <c r="A64" s="76"/>
      <c r="B64" s="76"/>
      <c r="C64" s="77" t="s">
        <v>146</v>
      </c>
      <c r="D64" s="78"/>
      <c r="E64" s="78"/>
      <c r="F64" s="94"/>
      <c r="G64" s="80" t="n">
        <f aca="false">G62</f>
        <v>1793750</v>
      </c>
      <c r="H64" s="51" t="n">
        <f aca="false">ROUND(G64/1000,0)</f>
        <v>1794</v>
      </c>
    </row>
    <row r="65" customFormat="false" ht="13.5" hidden="false" customHeight="false" outlineLevel="0" collapsed="false">
      <c r="A65" s="76"/>
      <c r="B65" s="76"/>
      <c r="C65" s="77"/>
      <c r="D65" s="78"/>
      <c r="E65" s="78"/>
      <c r="F65" s="94"/>
      <c r="G65" s="80"/>
      <c r="H65" s="80"/>
    </row>
    <row r="66" customFormat="false" ht="13.5" hidden="false" customHeight="false" outlineLevel="0" collapsed="false">
      <c r="A66" s="76"/>
      <c r="B66" s="76"/>
      <c r="C66" s="77" t="s">
        <v>147</v>
      </c>
      <c r="D66" s="78"/>
      <c r="E66" s="78"/>
      <c r="F66" s="94"/>
      <c r="G66" s="80"/>
      <c r="H66" s="80"/>
    </row>
    <row r="67" customFormat="false" ht="12.75" hidden="false" customHeight="false" outlineLevel="0" collapsed="false">
      <c r="A67" s="12"/>
      <c r="B67" s="12" t="n">
        <v>912</v>
      </c>
      <c r="C67" s="22" t="s">
        <v>150</v>
      </c>
      <c r="D67" s="9"/>
      <c r="E67" s="2"/>
      <c r="F67" s="86"/>
      <c r="G67" s="14"/>
      <c r="H67" s="14"/>
    </row>
    <row r="68" customFormat="false" ht="12.75" hidden="false" customHeight="false" outlineLevel="0" collapsed="false">
      <c r="A68" s="12"/>
      <c r="B68" s="12"/>
      <c r="C68" s="22" t="s">
        <v>151</v>
      </c>
      <c r="D68" s="2"/>
      <c r="E68" s="2"/>
      <c r="F68" s="86"/>
      <c r="G68" s="14" t="n">
        <f aca="false">F68</f>
        <v>0</v>
      </c>
      <c r="H68" s="14"/>
    </row>
    <row r="69" customFormat="false" ht="12.75" hidden="false" customHeight="false" outlineLevel="0" collapsed="false">
      <c r="A69" s="12"/>
      <c r="B69" s="12" t="n">
        <v>913</v>
      </c>
      <c r="C69" s="22" t="s">
        <v>152</v>
      </c>
      <c r="D69" s="2"/>
      <c r="E69" s="2"/>
      <c r="F69" s="86"/>
      <c r="G69" s="14"/>
      <c r="H69" s="14"/>
    </row>
    <row r="70" customFormat="false" ht="12.75" hidden="false" customHeight="false" outlineLevel="0" collapsed="false">
      <c r="A70" s="12"/>
      <c r="B70" s="12"/>
      <c r="C70" s="22" t="s">
        <v>153</v>
      </c>
      <c r="D70" s="2"/>
      <c r="E70" s="2"/>
      <c r="F70" s="86"/>
      <c r="G70" s="14" t="n">
        <f aca="false">F70</f>
        <v>0</v>
      </c>
      <c r="H70" s="14"/>
    </row>
    <row r="71" customFormat="false" ht="12.75" hidden="false" customHeight="false" outlineLevel="0" collapsed="false">
      <c r="A71" s="12"/>
      <c r="B71" s="12" t="n">
        <v>914</v>
      </c>
      <c r="C71" s="22" t="s">
        <v>154</v>
      </c>
      <c r="D71" s="2"/>
      <c r="E71" s="2"/>
      <c r="F71" s="86"/>
      <c r="G71" s="14"/>
      <c r="H71" s="14"/>
    </row>
    <row r="72" customFormat="false" ht="12.75" hidden="false" customHeight="false" outlineLevel="0" collapsed="false">
      <c r="A72" s="12"/>
      <c r="B72" s="12"/>
      <c r="C72" s="22" t="s">
        <v>155</v>
      </c>
      <c r="D72" s="2"/>
      <c r="E72" s="2"/>
      <c r="F72" s="86"/>
      <c r="G72" s="14" t="n">
        <f aca="false">F72</f>
        <v>0</v>
      </c>
      <c r="H72" s="14"/>
    </row>
    <row r="73" customFormat="false" ht="12.75" hidden="false" customHeight="false" outlineLevel="0" collapsed="false">
      <c r="A73" s="12"/>
      <c r="B73" s="12" t="n">
        <v>915</v>
      </c>
      <c r="C73" s="22" t="s">
        <v>156</v>
      </c>
      <c r="D73" s="2"/>
      <c r="E73" s="2"/>
      <c r="F73" s="86"/>
      <c r="G73" s="14"/>
      <c r="H73" s="14"/>
    </row>
    <row r="74" customFormat="false" ht="12.75" hidden="false" customHeight="false" outlineLevel="0" collapsed="false">
      <c r="A74" s="12"/>
      <c r="B74" s="12"/>
      <c r="C74" s="22" t="s">
        <v>157</v>
      </c>
      <c r="D74" s="2"/>
      <c r="E74" s="2"/>
      <c r="F74" s="86"/>
      <c r="G74" s="14" t="n">
        <f aca="false">F74</f>
        <v>0</v>
      </c>
      <c r="H74" s="14"/>
    </row>
    <row r="75" customFormat="false" ht="12.75" hidden="false" customHeight="false" outlineLevel="0" collapsed="false">
      <c r="A75" s="12"/>
      <c r="B75" s="12" t="n">
        <v>919</v>
      </c>
      <c r="C75" s="22" t="s">
        <v>158</v>
      </c>
      <c r="D75" s="2"/>
      <c r="E75" s="2"/>
      <c r="F75" s="86"/>
      <c r="G75" s="52"/>
      <c r="H75" s="14"/>
    </row>
    <row r="76" customFormat="false" ht="12.75" hidden="false" customHeight="false" outlineLevel="0" collapsed="false">
      <c r="A76" s="12"/>
      <c r="B76" s="12"/>
      <c r="C76" s="22"/>
      <c r="D76" s="9" t="s">
        <v>49</v>
      </c>
      <c r="E76" s="9" t="s">
        <v>50</v>
      </c>
      <c r="F76" s="86"/>
      <c r="G76" s="14"/>
      <c r="H76" s="14"/>
    </row>
    <row r="77" customFormat="false" ht="12.75" hidden="false" customHeight="false" outlineLevel="0" collapsed="false">
      <c r="A77" s="12"/>
      <c r="B77" s="12"/>
      <c r="C77" s="9" t="s">
        <v>126</v>
      </c>
      <c r="D77" s="36" t="n">
        <f aca="false">G68+G70+G72</f>
        <v>0</v>
      </c>
      <c r="E77" s="75" t="n">
        <v>0.25</v>
      </c>
      <c r="F77" s="86" t="n">
        <f aca="false">D77*E77</f>
        <v>0</v>
      </c>
      <c r="G77" s="14" t="n">
        <f aca="false">F77</f>
        <v>0</v>
      </c>
    </row>
    <row r="78" customFormat="false" ht="12.75" hidden="false" customHeight="false" outlineLevel="0" collapsed="false">
      <c r="A78" s="12"/>
      <c r="B78" s="12"/>
      <c r="C78" s="15" t="s">
        <v>159</v>
      </c>
      <c r="D78" s="82"/>
      <c r="E78" s="83"/>
      <c r="F78" s="91"/>
      <c r="G78" s="20" t="n">
        <f aca="false">SUM(G67:G77)</f>
        <v>0</v>
      </c>
      <c r="H78" s="44" t="n">
        <f aca="false">ROUND(G78/1000,0)</f>
        <v>0</v>
      </c>
    </row>
    <row r="79" customFormat="false" ht="12.75" hidden="false" customHeight="false" outlineLevel="0" collapsed="false">
      <c r="A79" s="12"/>
      <c r="B79" s="12"/>
      <c r="C79" s="15"/>
      <c r="D79" s="82"/>
      <c r="E79" s="83"/>
      <c r="F79" s="91"/>
      <c r="G79" s="20"/>
      <c r="H79" s="44"/>
    </row>
    <row r="80" customFormat="false" ht="12.75" hidden="false" customHeight="false" outlineLevel="0" collapsed="false">
      <c r="A80" s="12"/>
      <c r="B80" s="12"/>
      <c r="C80" s="15" t="s">
        <v>160</v>
      </c>
      <c r="D80" s="82"/>
      <c r="E80" s="83"/>
      <c r="F80" s="91"/>
      <c r="G80" s="20"/>
      <c r="H80" s="44"/>
    </row>
    <row r="81" customFormat="false" ht="12.75" hidden="false" customHeight="false" outlineLevel="0" collapsed="false">
      <c r="A81" s="12"/>
      <c r="B81" s="12"/>
      <c r="C81" s="15"/>
      <c r="D81" s="82"/>
      <c r="E81" s="83"/>
      <c r="F81" s="91"/>
      <c r="G81" s="20"/>
      <c r="H81" s="44"/>
    </row>
    <row r="82" customFormat="false" ht="12.75" hidden="false" customHeight="false" outlineLevel="0" collapsed="false">
      <c r="A82" s="12"/>
      <c r="B82" s="12"/>
      <c r="C82" s="15" t="s">
        <v>161</v>
      </c>
      <c r="D82" s="82"/>
      <c r="E82" s="83"/>
      <c r="F82" s="91"/>
      <c r="G82" s="20"/>
      <c r="H82" s="44"/>
    </row>
    <row r="83" customFormat="false" ht="12.75" hidden="false" customHeight="false" outlineLevel="0" collapsed="false">
      <c r="A83" s="16" t="n">
        <v>94</v>
      </c>
      <c r="B83" s="16"/>
      <c r="C83" s="17" t="s">
        <v>166</v>
      </c>
      <c r="D83" s="9"/>
      <c r="E83" s="9"/>
      <c r="F83" s="86"/>
      <c r="G83" s="14"/>
      <c r="H83" s="14"/>
    </row>
    <row r="84" customFormat="false" ht="13.5" hidden="false" customHeight="false" outlineLevel="0" collapsed="false">
      <c r="A84" s="76"/>
      <c r="B84" s="76"/>
      <c r="C84" s="22"/>
      <c r="D84" s="2"/>
      <c r="E84" s="2"/>
      <c r="F84" s="86"/>
      <c r="G84" s="14"/>
      <c r="H84" s="14"/>
    </row>
    <row r="85" s="13" customFormat="true" ht="12.75" hidden="false" customHeight="false" outlineLevel="0" collapsed="false">
      <c r="A85" s="46"/>
      <c r="B85" s="46"/>
      <c r="C85" s="17" t="s">
        <v>167</v>
      </c>
      <c r="D85" s="44"/>
      <c r="E85" s="44"/>
      <c r="F85" s="91" t="n">
        <f aca="false">SUM(F84:F84)</f>
        <v>0</v>
      </c>
      <c r="G85" s="45" t="n">
        <f aca="false">F85</f>
        <v>0</v>
      </c>
      <c r="H85" s="44" t="n">
        <f aca="false">ROUND(G85/1000,0)</f>
        <v>0</v>
      </c>
    </row>
    <row r="86" customFormat="false" ht="12.75" hidden="false" customHeight="false" outlineLevel="0" collapsed="false">
      <c r="A86" s="12"/>
      <c r="B86" s="12"/>
      <c r="C86" s="22"/>
      <c r="D86" s="9"/>
      <c r="E86" s="9"/>
      <c r="F86" s="86"/>
      <c r="G86" s="14"/>
      <c r="H86" s="14"/>
    </row>
    <row r="87" customFormat="false" ht="13.5" hidden="false" customHeight="false" outlineLevel="0" collapsed="false">
      <c r="A87" s="76"/>
      <c r="B87" s="76"/>
      <c r="C87" s="77"/>
      <c r="D87" s="79"/>
      <c r="E87" s="79"/>
      <c r="F87" s="94"/>
      <c r="G87" s="80"/>
      <c r="H87" s="80"/>
    </row>
    <row r="88" customFormat="false" ht="13.5" hidden="false" customHeight="false" outlineLevel="0" collapsed="false">
      <c r="A88" s="76"/>
      <c r="B88" s="76"/>
      <c r="C88" s="77" t="s">
        <v>164</v>
      </c>
      <c r="D88" s="78"/>
      <c r="E88" s="78"/>
      <c r="F88" s="94"/>
      <c r="G88" s="80" t="n">
        <f aca="false">G78+G85</f>
        <v>0</v>
      </c>
      <c r="H88" s="80" t="n">
        <f aca="false">ROUND(G88/1000,0)</f>
        <v>0</v>
      </c>
    </row>
    <row r="89" customFormat="false" ht="13.5" hidden="false" customHeight="false" outlineLevel="0" collapsed="false">
      <c r="A89" s="76"/>
      <c r="B89" s="76"/>
      <c r="C89" s="77"/>
      <c r="D89" s="78"/>
      <c r="E89" s="78"/>
      <c r="F89" s="94"/>
      <c r="G89" s="80"/>
      <c r="H89" s="80"/>
    </row>
    <row r="90" customFormat="false" ht="12.75" hidden="false" customHeight="false" outlineLevel="0" collapsed="false">
      <c r="A90" s="12"/>
      <c r="B90" s="12"/>
      <c r="C90" s="22"/>
      <c r="D90" s="9"/>
      <c r="E90" s="9"/>
      <c r="F90" s="86"/>
      <c r="G90" s="14"/>
      <c r="H90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1. évi költségvetése</oddHeader>
    <oddFooter>&amp;C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3" t="s">
        <v>0</v>
      </c>
      <c r="B1" s="3" t="s">
        <v>169</v>
      </c>
      <c r="C1" s="84" t="s">
        <v>2</v>
      </c>
      <c r="D1" s="84"/>
      <c r="E1" s="84"/>
      <c r="F1" s="8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4"/>
      <c r="D2" s="84"/>
      <c r="E2" s="84"/>
      <c r="F2" s="8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4"/>
      <c r="D3" s="84"/>
      <c r="E3" s="84"/>
      <c r="F3" s="84"/>
      <c r="G3" s="6"/>
      <c r="H3" s="7"/>
    </row>
    <row r="4" customFormat="false" ht="12.75" hidden="false" customHeight="false" outlineLevel="0" collapsed="false">
      <c r="A4" s="3"/>
      <c r="B4" s="3"/>
      <c r="C4" s="84"/>
      <c r="D4" s="84"/>
      <c r="E4" s="84"/>
      <c r="F4" s="84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5"/>
      <c r="G5" s="85"/>
      <c r="H5" s="11"/>
    </row>
    <row r="6" customFormat="false" ht="12.75" hidden="false" customHeight="false" outlineLevel="0" collapsed="false">
      <c r="A6" s="12"/>
      <c r="B6" s="13" t="s">
        <v>170</v>
      </c>
      <c r="C6" s="9"/>
      <c r="D6" s="9"/>
      <c r="E6" s="9"/>
      <c r="F6" s="86"/>
      <c r="G6" s="86"/>
      <c r="H6" s="14"/>
    </row>
    <row r="7" customFormat="false" ht="12.75" hidden="false" customHeight="false" outlineLevel="0" collapsed="false">
      <c r="A7" s="12"/>
      <c r="B7" s="13" t="s">
        <v>171</v>
      </c>
      <c r="C7" s="9"/>
      <c r="D7" s="9"/>
      <c r="E7" s="9"/>
      <c r="F7" s="86"/>
      <c r="G7" s="86"/>
      <c r="H7" s="14"/>
    </row>
    <row r="8" customFormat="false" ht="12.75" hidden="false" customHeight="false" outlineLevel="0" collapsed="false">
      <c r="A8" s="12"/>
      <c r="B8" s="13" t="s">
        <v>172</v>
      </c>
      <c r="C8" s="9"/>
      <c r="D8" s="9"/>
      <c r="E8" s="9"/>
      <c r="F8" s="86"/>
      <c r="G8" s="86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F9" s="86"/>
      <c r="G9" s="86"/>
      <c r="H9" s="14"/>
    </row>
    <row r="10" customFormat="false" ht="12.75" hidden="false" customHeight="false" outlineLevel="0" collapsed="false">
      <c r="A10" s="12"/>
      <c r="B10" s="12"/>
      <c r="C10" s="47" t="s">
        <v>84</v>
      </c>
      <c r="D10" s="9"/>
      <c r="E10" s="2"/>
      <c r="F10" s="86"/>
      <c r="G10" s="14"/>
      <c r="H10" s="14"/>
    </row>
    <row r="11" customFormat="false" ht="12.75" hidden="false" customHeight="false" outlineLevel="0" collapsed="false">
      <c r="A11" s="16" t="n">
        <v>55</v>
      </c>
      <c r="B11" s="66"/>
      <c r="C11" s="17" t="s">
        <v>98</v>
      </c>
      <c r="D11" s="65"/>
      <c r="E11" s="67" t="s">
        <v>86</v>
      </c>
      <c r="F11" s="89" t="s">
        <v>87</v>
      </c>
      <c r="G11" s="20"/>
      <c r="H11" s="20"/>
    </row>
    <row r="12" customFormat="false" ht="12.75" hidden="false" customHeight="false" outlineLevel="0" collapsed="false">
      <c r="A12" s="12"/>
      <c r="B12" s="68" t="n">
        <v>5521</v>
      </c>
      <c r="C12" s="22" t="s">
        <v>114</v>
      </c>
      <c r="D12" s="9"/>
      <c r="E12" s="2" t="n">
        <v>2552423</v>
      </c>
      <c r="F12" s="2" t="n">
        <v>2600000</v>
      </c>
      <c r="G12" s="52" t="n">
        <f aca="false">F12</f>
        <v>2600000</v>
      </c>
      <c r="H12" s="14" t="n">
        <f aca="false">ROUND(G12/1000,0)</f>
        <v>2600</v>
      </c>
    </row>
    <row r="13" customFormat="false" ht="22.5" hidden="false" customHeight="true" outlineLevel="0" collapsed="false">
      <c r="A13" s="12"/>
      <c r="B13" s="68"/>
      <c r="C13" s="95" t="s">
        <v>173</v>
      </c>
      <c r="D13" s="95"/>
      <c r="E13" s="2"/>
      <c r="G13" s="52"/>
      <c r="H13" s="14"/>
    </row>
    <row r="14" customFormat="false" ht="12.75" hidden="false" customHeight="false" outlineLevel="0" collapsed="false">
      <c r="A14" s="12"/>
      <c r="B14" s="68" t="n">
        <v>5521</v>
      </c>
      <c r="C14" s="22" t="s">
        <v>115</v>
      </c>
      <c r="D14" s="9"/>
      <c r="E14" s="2"/>
      <c r="G14" s="52" t="n">
        <f aca="false">G12</f>
        <v>2600000</v>
      </c>
      <c r="H14" s="14" t="n">
        <f aca="false">ROUND(G14/1000,0)</f>
        <v>2600</v>
      </c>
    </row>
    <row r="15" customFormat="false" ht="12.75" hidden="false" customHeight="false" outlineLevel="0" collapsed="false">
      <c r="A15" s="16" t="n">
        <v>55</v>
      </c>
      <c r="B15" s="16"/>
      <c r="C15" s="15" t="s">
        <v>120</v>
      </c>
      <c r="D15" s="15"/>
      <c r="E15" s="44"/>
      <c r="F15" s="44"/>
      <c r="G15" s="20" t="n">
        <f aca="false">G12</f>
        <v>2600000</v>
      </c>
      <c r="H15" s="44" t="n">
        <f aca="false">ROUND(G15/1000,0)</f>
        <v>2600</v>
      </c>
    </row>
    <row r="16" s="21" customFormat="true" ht="12.75" hidden="false" customHeight="false" outlineLevel="0" collapsed="false">
      <c r="A16" s="16" t="n">
        <v>56</v>
      </c>
      <c r="B16" s="16"/>
      <c r="C16" s="17" t="s">
        <v>121</v>
      </c>
      <c r="D16" s="65"/>
      <c r="E16" s="69"/>
      <c r="F16" s="69"/>
      <c r="G16" s="20"/>
      <c r="H16" s="20"/>
    </row>
    <row r="17" s="13" customFormat="true" ht="12.75" hidden="false" customHeight="false" outlineLevel="0" collapsed="false">
      <c r="A17" s="12"/>
      <c r="B17" s="12" t="n">
        <v>5611</v>
      </c>
      <c r="C17" s="22" t="s">
        <v>122</v>
      </c>
      <c r="D17" s="9"/>
      <c r="E17" s="2"/>
      <c r="F17" s="2"/>
      <c r="G17" s="14"/>
      <c r="H17" s="14"/>
    </row>
    <row r="18" s="13" customFormat="true" ht="12.75" hidden="false" customHeight="false" outlineLevel="0" collapsed="false">
      <c r="A18" s="12"/>
      <c r="B18" s="12"/>
      <c r="C18" s="22" t="s">
        <v>123</v>
      </c>
      <c r="D18" s="9"/>
      <c r="E18" s="2"/>
      <c r="F18" s="2"/>
      <c r="G18" s="52"/>
      <c r="H18" s="14"/>
    </row>
    <row r="19" customFormat="false" ht="12.75" hidden="false" customHeight="false" outlineLevel="0" collapsed="false">
      <c r="A19" s="12"/>
      <c r="B19" s="12"/>
      <c r="C19" s="22"/>
      <c r="D19" s="61" t="s">
        <v>49</v>
      </c>
      <c r="E19" s="62" t="s">
        <v>124</v>
      </c>
      <c r="G19" s="52"/>
      <c r="H19" s="14"/>
    </row>
    <row r="20" s="13" customFormat="true" ht="12.75" hidden="false" customHeight="false" outlineLevel="0" collapsed="false">
      <c r="A20" s="12"/>
      <c r="B20" s="12"/>
      <c r="C20" s="22" t="s">
        <v>125</v>
      </c>
      <c r="D20" s="70"/>
      <c r="E20" s="71" t="n">
        <v>0.05</v>
      </c>
      <c r="F20" s="2" t="n">
        <f aca="false">D20*E20</f>
        <v>0</v>
      </c>
      <c r="G20" s="90"/>
      <c r="H20" s="14"/>
    </row>
    <row r="21" customFormat="false" ht="12.75" hidden="false" customHeight="false" outlineLevel="0" collapsed="false">
      <c r="A21" s="12"/>
      <c r="B21" s="12"/>
      <c r="C21" s="22" t="s">
        <v>126</v>
      </c>
      <c r="D21" s="36" t="n">
        <f aca="false">G15</f>
        <v>2600000</v>
      </c>
      <c r="E21" s="72" t="n">
        <v>0.25</v>
      </c>
      <c r="F21" s="2" t="n">
        <f aca="false">D21*E21</f>
        <v>650000</v>
      </c>
      <c r="G21" s="52"/>
      <c r="H21" s="14"/>
    </row>
    <row r="22" customFormat="false" ht="12.75" hidden="false" customHeight="false" outlineLevel="0" collapsed="false">
      <c r="A22" s="12"/>
      <c r="B22" s="12"/>
      <c r="C22" s="22"/>
      <c r="D22" s="9"/>
      <c r="E22" s="2"/>
      <c r="F22" s="2" t="n">
        <f aca="false">SUM(F20:F21)</f>
        <v>650000</v>
      </c>
      <c r="G22" s="52" t="n">
        <f aca="false">F22</f>
        <v>650000</v>
      </c>
      <c r="H22" s="14"/>
    </row>
    <row r="23" s="73" customFormat="true" ht="13.5" hidden="false" customHeight="false" outlineLevel="0" collapsed="false">
      <c r="A23" s="16" t="n">
        <v>56</v>
      </c>
      <c r="B23" s="16"/>
      <c r="C23" s="17" t="s">
        <v>131</v>
      </c>
      <c r="D23" s="15"/>
      <c r="E23" s="15"/>
      <c r="F23" s="91"/>
      <c r="G23" s="45" t="n">
        <f aca="false">G22</f>
        <v>650000</v>
      </c>
      <c r="H23" s="44" t="n">
        <f aca="false">ROUND(G23/1000,0)</f>
        <v>650</v>
      </c>
    </row>
    <row r="24" s="73" customFormat="true" ht="13.5" hidden="false" customHeight="false" outlineLevel="0" collapsed="false">
      <c r="A24" s="12"/>
      <c r="B24" s="12"/>
      <c r="C24" s="22"/>
      <c r="D24" s="9"/>
      <c r="E24" s="9"/>
      <c r="F24" s="86"/>
      <c r="G24" s="14"/>
      <c r="H24" s="14"/>
    </row>
    <row r="25" s="73" customFormat="true" ht="13.5" hidden="false" customHeight="false" outlineLevel="0" collapsed="false">
      <c r="A25" s="46"/>
      <c r="B25" s="46"/>
      <c r="C25" s="47" t="s">
        <v>132</v>
      </c>
      <c r="D25" s="48"/>
      <c r="E25" s="48"/>
      <c r="F25" s="92"/>
      <c r="G25" s="51" t="n">
        <f aca="false">G15+G23</f>
        <v>3250000</v>
      </c>
      <c r="H25" s="51" t="n">
        <f aca="false">ROUND(G25/1000,0)</f>
        <v>3250</v>
      </c>
    </row>
    <row r="26" customFormat="false" ht="12.75" hidden="false" customHeight="false" outlineLevel="0" collapsed="false">
      <c r="A26" s="46" t="n">
        <v>57</v>
      </c>
      <c r="B26" s="46"/>
      <c r="C26" s="47" t="s">
        <v>133</v>
      </c>
      <c r="D26" s="74"/>
      <c r="E26" s="74"/>
      <c r="F26" s="93"/>
      <c r="G26" s="51"/>
      <c r="H26" s="51"/>
    </row>
    <row r="27" customFormat="false" ht="12.75" hidden="false" customHeight="false" outlineLevel="0" collapsed="false">
      <c r="A27" s="12"/>
      <c r="B27" s="12"/>
      <c r="C27" s="47" t="s">
        <v>142</v>
      </c>
      <c r="D27" s="48"/>
      <c r="E27" s="49"/>
      <c r="F27" s="92"/>
      <c r="G27" s="50" t="n">
        <f aca="false">G25</f>
        <v>3250000</v>
      </c>
      <c r="H27" s="51" t="n">
        <f aca="false">ROUND(G27/1000,0)</f>
        <v>3250</v>
      </c>
    </row>
    <row r="28" customFormat="false" ht="12.75" hidden="false" customHeight="false" outlineLevel="0" collapsed="false">
      <c r="A28" s="12"/>
      <c r="B28" s="12"/>
      <c r="C28" s="47"/>
      <c r="D28" s="48"/>
      <c r="E28" s="48"/>
      <c r="F28" s="92"/>
      <c r="G28" s="50"/>
      <c r="H28" s="51"/>
    </row>
    <row r="29" customFormat="false" ht="13.5" hidden="false" customHeight="false" outlineLevel="0" collapsed="false">
      <c r="A29" s="76"/>
      <c r="B29" s="76"/>
      <c r="C29" s="77" t="s">
        <v>146</v>
      </c>
      <c r="D29" s="78"/>
      <c r="E29" s="78"/>
      <c r="F29" s="94"/>
      <c r="G29" s="80" t="n">
        <f aca="false">G27</f>
        <v>3250000</v>
      </c>
      <c r="H29" s="51" t="n">
        <f aca="false">ROUND(G29/1000,0)</f>
        <v>3250</v>
      </c>
    </row>
    <row r="30" customFormat="false" ht="13.5" hidden="false" customHeight="false" outlineLevel="0" collapsed="false">
      <c r="A30" s="76"/>
      <c r="B30" s="76"/>
      <c r="C30" s="77"/>
      <c r="D30" s="78"/>
      <c r="E30" s="78"/>
      <c r="F30" s="94"/>
      <c r="G30" s="80"/>
      <c r="H30" s="80"/>
    </row>
    <row r="31" customFormat="false" ht="13.5" hidden="false" customHeight="false" outlineLevel="0" collapsed="false">
      <c r="A31" s="76"/>
      <c r="B31" s="76"/>
      <c r="C31" s="77" t="s">
        <v>147</v>
      </c>
      <c r="D31" s="78"/>
      <c r="E31" s="78"/>
      <c r="F31" s="94"/>
      <c r="G31" s="80"/>
      <c r="H31" s="80"/>
    </row>
    <row r="32" customFormat="false" ht="12.75" hidden="false" customHeight="false" outlineLevel="0" collapsed="false">
      <c r="A32" s="12"/>
      <c r="B32" s="12" t="n">
        <v>912</v>
      </c>
      <c r="C32" s="22" t="s">
        <v>150</v>
      </c>
      <c r="D32" s="9"/>
      <c r="E32" s="2"/>
      <c r="F32" s="86"/>
      <c r="G32" s="14"/>
      <c r="H32" s="14"/>
    </row>
    <row r="33" customFormat="false" ht="12.75" hidden="false" customHeight="false" outlineLevel="0" collapsed="false">
      <c r="A33" s="12"/>
      <c r="B33" s="12"/>
      <c r="C33" s="22" t="s">
        <v>151</v>
      </c>
      <c r="D33" s="2"/>
      <c r="E33" s="2"/>
      <c r="F33" s="86"/>
      <c r="G33" s="14" t="n">
        <f aca="false">F33</f>
        <v>0</v>
      </c>
      <c r="H33" s="14"/>
    </row>
    <row r="34" customFormat="false" ht="12.75" hidden="false" customHeight="false" outlineLevel="0" collapsed="false">
      <c r="A34" s="12"/>
      <c r="B34" s="12" t="n">
        <v>913</v>
      </c>
      <c r="C34" s="22" t="s">
        <v>152</v>
      </c>
      <c r="D34" s="2"/>
      <c r="E34" s="2"/>
      <c r="F34" s="86"/>
      <c r="G34" s="14"/>
      <c r="H34" s="14"/>
    </row>
    <row r="35" customFormat="false" ht="12.75" hidden="false" customHeight="false" outlineLevel="0" collapsed="false">
      <c r="A35" s="12"/>
      <c r="B35" s="12"/>
      <c r="C35" s="22" t="s">
        <v>153</v>
      </c>
      <c r="D35" s="2"/>
      <c r="E35" s="2"/>
      <c r="F35" s="86"/>
      <c r="G35" s="14" t="n">
        <f aca="false">F35</f>
        <v>0</v>
      </c>
      <c r="H35" s="14"/>
    </row>
    <row r="36" customFormat="false" ht="12.75" hidden="false" customHeight="false" outlineLevel="0" collapsed="false">
      <c r="A36" s="12"/>
      <c r="B36" s="12" t="n">
        <v>914</v>
      </c>
      <c r="C36" s="22" t="s">
        <v>154</v>
      </c>
      <c r="D36" s="2"/>
      <c r="E36" s="2"/>
      <c r="F36" s="86"/>
      <c r="G36" s="14"/>
      <c r="H36" s="14"/>
    </row>
    <row r="37" customFormat="false" ht="12.75" hidden="false" customHeight="false" outlineLevel="0" collapsed="false">
      <c r="A37" s="12"/>
      <c r="B37" s="12"/>
      <c r="C37" s="22" t="s">
        <v>155</v>
      </c>
      <c r="D37" s="2"/>
      <c r="E37" s="2"/>
      <c r="F37" s="86"/>
      <c r="G37" s="14" t="n">
        <f aca="false">F37</f>
        <v>0</v>
      </c>
      <c r="H37" s="14"/>
    </row>
    <row r="38" customFormat="false" ht="12.75" hidden="false" customHeight="false" outlineLevel="0" collapsed="false">
      <c r="A38" s="12"/>
      <c r="B38" s="12" t="n">
        <v>915</v>
      </c>
      <c r="C38" s="22" t="s">
        <v>156</v>
      </c>
      <c r="D38" s="2"/>
      <c r="E38" s="2"/>
      <c r="F38" s="86"/>
      <c r="G38" s="14"/>
      <c r="H38" s="14"/>
    </row>
    <row r="39" customFormat="false" ht="12.75" hidden="false" customHeight="false" outlineLevel="0" collapsed="false">
      <c r="A39" s="12"/>
      <c r="B39" s="12"/>
      <c r="C39" s="22" t="s">
        <v>157</v>
      </c>
      <c r="D39" s="2"/>
      <c r="E39" s="2"/>
      <c r="F39" s="86"/>
      <c r="G39" s="14" t="n">
        <f aca="false">F39</f>
        <v>0</v>
      </c>
      <c r="H39" s="14"/>
    </row>
    <row r="40" customFormat="false" ht="12.75" hidden="false" customHeight="false" outlineLevel="0" collapsed="false">
      <c r="A40" s="12"/>
      <c r="B40" s="12" t="n">
        <v>919</v>
      </c>
      <c r="C40" s="22" t="s">
        <v>158</v>
      </c>
      <c r="D40" s="2"/>
      <c r="E40" s="2"/>
      <c r="F40" s="86"/>
      <c r="G40" s="52"/>
      <c r="H40" s="14"/>
    </row>
    <row r="41" customFormat="false" ht="12.75" hidden="false" customHeight="false" outlineLevel="0" collapsed="false">
      <c r="A41" s="12"/>
      <c r="B41" s="12"/>
      <c r="C41" s="22"/>
      <c r="D41" s="9" t="s">
        <v>49</v>
      </c>
      <c r="E41" s="9" t="s">
        <v>50</v>
      </c>
      <c r="F41" s="86"/>
      <c r="G41" s="14"/>
      <c r="H41" s="14"/>
    </row>
    <row r="42" customFormat="false" ht="12.75" hidden="false" customHeight="false" outlineLevel="0" collapsed="false">
      <c r="A42" s="12"/>
      <c r="B42" s="12"/>
      <c r="C42" s="9" t="s">
        <v>126</v>
      </c>
      <c r="D42" s="36" t="n">
        <f aca="false">G33+G35+G37</f>
        <v>0</v>
      </c>
      <c r="E42" s="75" t="n">
        <v>0.25</v>
      </c>
      <c r="F42" s="86" t="n">
        <f aca="false">D42*E42</f>
        <v>0</v>
      </c>
      <c r="G42" s="14" t="n">
        <f aca="false">F42</f>
        <v>0</v>
      </c>
      <c r="H42" s="86"/>
    </row>
    <row r="43" customFormat="false" ht="12.75" hidden="false" customHeight="false" outlineLevel="0" collapsed="false">
      <c r="A43" s="12"/>
      <c r="B43" s="12"/>
      <c r="C43" s="15" t="s">
        <v>159</v>
      </c>
      <c r="D43" s="82"/>
      <c r="E43" s="83"/>
      <c r="F43" s="91"/>
      <c r="G43" s="20" t="n">
        <f aca="false">SUM(G32:G42)</f>
        <v>0</v>
      </c>
      <c r="H43" s="91" t="n">
        <f aca="false">ROUND(G43/1000,0)</f>
        <v>0</v>
      </c>
    </row>
    <row r="44" customFormat="false" ht="12.75" hidden="false" customHeight="false" outlineLevel="0" collapsed="false">
      <c r="A44" s="12"/>
      <c r="B44" s="12"/>
      <c r="C44" s="15"/>
      <c r="D44" s="82"/>
      <c r="E44" s="83"/>
      <c r="F44" s="91"/>
      <c r="G44" s="20"/>
      <c r="H44" s="91"/>
    </row>
    <row r="45" customFormat="false" ht="12.75" hidden="false" customHeight="false" outlineLevel="0" collapsed="false">
      <c r="A45" s="12"/>
      <c r="B45" s="12"/>
      <c r="C45" s="15" t="s">
        <v>160</v>
      </c>
      <c r="D45" s="82"/>
      <c r="E45" s="83"/>
      <c r="F45" s="91"/>
      <c r="G45" s="20"/>
      <c r="H45" s="91"/>
    </row>
    <row r="46" customFormat="false" ht="12.75" hidden="false" customHeight="false" outlineLevel="0" collapsed="false">
      <c r="A46" s="12"/>
      <c r="B46" s="12"/>
      <c r="C46" s="15"/>
      <c r="D46" s="82"/>
      <c r="E46" s="83"/>
      <c r="F46" s="91"/>
      <c r="G46" s="20"/>
      <c r="H46" s="91"/>
    </row>
    <row r="47" customFormat="false" ht="12.75" hidden="false" customHeight="false" outlineLevel="0" collapsed="false">
      <c r="A47" s="12"/>
      <c r="B47" s="12"/>
      <c r="C47" s="15" t="s">
        <v>161</v>
      </c>
      <c r="D47" s="82"/>
      <c r="E47" s="83"/>
      <c r="F47" s="91"/>
      <c r="G47" s="20"/>
      <c r="H47" s="91"/>
    </row>
    <row r="48" customFormat="false" ht="13.5" hidden="false" customHeight="false" outlineLevel="0" collapsed="false">
      <c r="A48" s="76"/>
      <c r="B48" s="76"/>
      <c r="C48" s="77" t="s">
        <v>164</v>
      </c>
      <c r="D48" s="78"/>
      <c r="E48" s="78"/>
      <c r="F48" s="94"/>
      <c r="G48" s="80" t="n">
        <f aca="false">G43+G45+G47</f>
        <v>0</v>
      </c>
      <c r="H48" s="80" t="n">
        <f aca="false">H43+H45+H47</f>
        <v>0</v>
      </c>
    </row>
    <row r="49" customFormat="false" ht="12.75" hidden="false" customHeight="false" outlineLevel="0" collapsed="false">
      <c r="A49" s="12"/>
      <c r="B49" s="12"/>
      <c r="C49" s="22"/>
      <c r="D49" s="9"/>
      <c r="E49" s="9"/>
      <c r="F49" s="86"/>
      <c r="G49" s="14"/>
      <c r="H49" s="14"/>
    </row>
    <row r="50" customFormat="false" ht="12.75" hidden="false" customHeight="false" outlineLevel="0" collapsed="false">
      <c r="A50" s="12"/>
      <c r="B50" s="13" t="s">
        <v>174</v>
      </c>
      <c r="C50" s="22"/>
      <c r="D50" s="9"/>
      <c r="E50" s="9"/>
      <c r="F50" s="86"/>
      <c r="G50" s="14"/>
      <c r="H50" s="14"/>
    </row>
    <row r="51" customFormat="false" ht="12.75" hidden="false" customHeight="false" outlineLevel="0" collapsed="false">
      <c r="A51" s="12"/>
      <c r="B51" s="12"/>
      <c r="C51" s="47" t="s">
        <v>84</v>
      </c>
      <c r="D51" s="9"/>
      <c r="E51" s="2"/>
      <c r="F51" s="86"/>
      <c r="G51" s="14"/>
      <c r="H51" s="14"/>
    </row>
    <row r="52" customFormat="false" ht="12.75" hidden="false" customHeight="false" outlineLevel="0" collapsed="false">
      <c r="A52" s="16" t="n">
        <v>55</v>
      </c>
      <c r="B52" s="66"/>
      <c r="C52" s="17" t="s">
        <v>98</v>
      </c>
      <c r="D52" s="65"/>
      <c r="E52" s="67" t="s">
        <v>86</v>
      </c>
      <c r="F52" s="89" t="s">
        <v>87</v>
      </c>
      <c r="G52" s="20"/>
      <c r="H52" s="20"/>
    </row>
    <row r="53" customFormat="false" ht="12.75" hidden="false" customHeight="false" outlineLevel="0" collapsed="false">
      <c r="A53" s="16"/>
      <c r="B53" s="68" t="n">
        <v>5521</v>
      </c>
      <c r="C53" s="22" t="s">
        <v>175</v>
      </c>
      <c r="D53" s="65"/>
      <c r="E53" s="33" t="n">
        <v>743700</v>
      </c>
      <c r="F53" s="33" t="n">
        <v>750000</v>
      </c>
      <c r="G53" s="14" t="n">
        <f aca="false">F53</f>
        <v>750000</v>
      </c>
      <c r="H53" s="20"/>
    </row>
    <row r="54" customFormat="false" ht="12.75" hidden="false" customHeight="false" outlineLevel="0" collapsed="false">
      <c r="A54" s="12"/>
      <c r="B54" s="68"/>
      <c r="C54" s="22" t="s">
        <v>114</v>
      </c>
      <c r="D54" s="9"/>
      <c r="E54" s="2" t="n">
        <v>564507</v>
      </c>
      <c r="F54" s="2" t="n">
        <v>570000</v>
      </c>
      <c r="G54" s="52" t="n">
        <f aca="false">F54</f>
        <v>570000</v>
      </c>
      <c r="H54" s="14"/>
    </row>
    <row r="55" customFormat="false" ht="12.75" hidden="false" customHeight="true" outlineLevel="0" collapsed="false">
      <c r="A55" s="12"/>
      <c r="B55" s="68"/>
      <c r="C55" s="95" t="s">
        <v>176</v>
      </c>
      <c r="D55" s="95"/>
      <c r="E55" s="2"/>
      <c r="G55" s="52"/>
      <c r="H55" s="14"/>
    </row>
    <row r="56" customFormat="false" ht="12.75" hidden="false" customHeight="false" outlineLevel="0" collapsed="false">
      <c r="A56" s="12"/>
      <c r="B56" s="68" t="n">
        <v>5521</v>
      </c>
      <c r="C56" s="22" t="s">
        <v>115</v>
      </c>
      <c r="D56" s="9"/>
      <c r="E56" s="2"/>
      <c r="G56" s="52" t="n">
        <f aca="false">SUM(G53:G55)</f>
        <v>1320000</v>
      </c>
      <c r="H56" s="14" t="n">
        <f aca="false">ROUND(G56/1000,0)</f>
        <v>1320</v>
      </c>
    </row>
    <row r="57" customFormat="false" ht="12.75" hidden="false" customHeight="false" outlineLevel="0" collapsed="false">
      <c r="A57" s="16" t="n">
        <v>55</v>
      </c>
      <c r="B57" s="16"/>
      <c r="C57" s="15" t="s">
        <v>120</v>
      </c>
      <c r="D57" s="15"/>
      <c r="E57" s="44"/>
      <c r="F57" s="44"/>
      <c r="G57" s="20" t="n">
        <f aca="false">G56</f>
        <v>1320000</v>
      </c>
      <c r="H57" s="44" t="n">
        <f aca="false">ROUND(G57/1000,0)</f>
        <v>1320</v>
      </c>
    </row>
    <row r="58" customFormat="false" ht="12.75" hidden="false" customHeight="false" outlineLevel="0" collapsed="false">
      <c r="A58" s="16" t="n">
        <v>56</v>
      </c>
      <c r="B58" s="16"/>
      <c r="C58" s="17" t="s">
        <v>121</v>
      </c>
      <c r="D58" s="65"/>
      <c r="E58" s="69"/>
      <c r="F58" s="69"/>
      <c r="G58" s="20"/>
      <c r="H58" s="20"/>
    </row>
    <row r="59" customFormat="false" ht="12.75" hidden="false" customHeight="false" outlineLevel="0" collapsed="false">
      <c r="A59" s="12"/>
      <c r="B59" s="12" t="n">
        <v>5611</v>
      </c>
      <c r="C59" s="22" t="s">
        <v>122</v>
      </c>
      <c r="D59" s="9"/>
      <c r="E59" s="2"/>
      <c r="G59" s="14"/>
      <c r="H59" s="14"/>
    </row>
    <row r="60" customFormat="false" ht="12.75" hidden="false" customHeight="false" outlineLevel="0" collapsed="false">
      <c r="A60" s="12"/>
      <c r="B60" s="12"/>
      <c r="C60" s="22" t="s">
        <v>123</v>
      </c>
      <c r="D60" s="9"/>
      <c r="E60" s="2"/>
      <c r="G60" s="52"/>
      <c r="H60" s="14"/>
    </row>
    <row r="61" customFormat="false" ht="12.75" hidden="false" customHeight="false" outlineLevel="0" collapsed="false">
      <c r="A61" s="12"/>
      <c r="B61" s="12"/>
      <c r="C61" s="22"/>
      <c r="D61" s="61" t="s">
        <v>49</v>
      </c>
      <c r="E61" s="62" t="s">
        <v>124</v>
      </c>
      <c r="G61" s="52"/>
      <c r="H61" s="14"/>
    </row>
    <row r="62" customFormat="false" ht="12.75" hidden="false" customHeight="false" outlineLevel="0" collapsed="false">
      <c r="A62" s="12"/>
      <c r="B62" s="12"/>
      <c r="C62" s="22" t="s">
        <v>125</v>
      </c>
      <c r="D62" s="70"/>
      <c r="E62" s="71" t="n">
        <v>0.05</v>
      </c>
      <c r="F62" s="2" t="n">
        <f aca="false">D62*E62</f>
        <v>0</v>
      </c>
      <c r="G62" s="90"/>
      <c r="H62" s="14"/>
    </row>
    <row r="63" customFormat="false" ht="12.75" hidden="false" customHeight="false" outlineLevel="0" collapsed="false">
      <c r="A63" s="12"/>
      <c r="B63" s="12"/>
      <c r="C63" s="22" t="s">
        <v>126</v>
      </c>
      <c r="D63" s="36" t="n">
        <f aca="false">G57</f>
        <v>1320000</v>
      </c>
      <c r="E63" s="72" t="n">
        <v>0.25</v>
      </c>
      <c r="F63" s="2" t="n">
        <f aca="false">D63*E63</f>
        <v>330000</v>
      </c>
      <c r="G63" s="52"/>
      <c r="H63" s="14"/>
    </row>
    <row r="64" customFormat="false" ht="12.75" hidden="false" customHeight="false" outlineLevel="0" collapsed="false">
      <c r="A64" s="12"/>
      <c r="B64" s="12"/>
      <c r="C64" s="22"/>
      <c r="D64" s="9"/>
      <c r="E64" s="2"/>
      <c r="F64" s="2" t="n">
        <f aca="false">SUM(F62:F63)</f>
        <v>330000</v>
      </c>
      <c r="G64" s="52" t="n">
        <f aca="false">F64</f>
        <v>330000</v>
      </c>
      <c r="H64" s="14"/>
    </row>
    <row r="65" customFormat="false" ht="12.75" hidden="false" customHeight="false" outlineLevel="0" collapsed="false">
      <c r="A65" s="16" t="n">
        <v>56</v>
      </c>
      <c r="B65" s="16"/>
      <c r="C65" s="17" t="s">
        <v>131</v>
      </c>
      <c r="D65" s="15"/>
      <c r="E65" s="15"/>
      <c r="F65" s="91"/>
      <c r="G65" s="45" t="n">
        <f aca="false">G64</f>
        <v>330000</v>
      </c>
      <c r="H65" s="44" t="n">
        <f aca="false">ROUND(G65/1000,0)</f>
        <v>330</v>
      </c>
    </row>
    <row r="66" customFormat="false" ht="12.75" hidden="false" customHeight="false" outlineLevel="0" collapsed="false">
      <c r="A66" s="12"/>
      <c r="B66" s="12"/>
      <c r="C66" s="22"/>
      <c r="D66" s="9"/>
      <c r="E66" s="9"/>
      <c r="F66" s="86"/>
      <c r="G66" s="14"/>
      <c r="H66" s="14"/>
    </row>
    <row r="67" customFormat="false" ht="12.75" hidden="false" customHeight="false" outlineLevel="0" collapsed="false">
      <c r="A67" s="46"/>
      <c r="B67" s="46"/>
      <c r="C67" s="47" t="s">
        <v>132</v>
      </c>
      <c r="D67" s="48"/>
      <c r="E67" s="48"/>
      <c r="F67" s="92"/>
      <c r="G67" s="51" t="n">
        <f aca="false">G57+G65</f>
        <v>1650000</v>
      </c>
      <c r="H67" s="51" t="n">
        <f aca="false">ROUND(G67/1000,0)</f>
        <v>1650</v>
      </c>
    </row>
    <row r="68" customFormat="false" ht="12.75" hidden="false" customHeight="false" outlineLevel="0" collapsed="false">
      <c r="A68" s="46" t="n">
        <v>57</v>
      </c>
      <c r="B68" s="46"/>
      <c r="C68" s="47" t="s">
        <v>133</v>
      </c>
      <c r="D68" s="74"/>
      <c r="E68" s="74"/>
      <c r="F68" s="93"/>
      <c r="G68" s="51"/>
      <c r="H68" s="51"/>
    </row>
    <row r="69" customFormat="false" ht="12.75" hidden="false" customHeight="false" outlineLevel="0" collapsed="false">
      <c r="A69" s="12"/>
      <c r="B69" s="12"/>
      <c r="C69" s="47" t="s">
        <v>142</v>
      </c>
      <c r="D69" s="48"/>
      <c r="E69" s="49"/>
      <c r="F69" s="92"/>
      <c r="G69" s="50" t="n">
        <f aca="false">G67</f>
        <v>1650000</v>
      </c>
      <c r="H69" s="51" t="n">
        <f aca="false">ROUND(G69/1000,0)</f>
        <v>1650</v>
      </c>
    </row>
    <row r="70" customFormat="false" ht="12.75" hidden="false" customHeight="false" outlineLevel="0" collapsed="false">
      <c r="A70" s="12"/>
      <c r="B70" s="12"/>
      <c r="C70" s="47"/>
      <c r="D70" s="48"/>
      <c r="E70" s="48"/>
      <c r="F70" s="92"/>
      <c r="G70" s="50"/>
      <c r="H70" s="51"/>
    </row>
    <row r="71" customFormat="false" ht="13.5" hidden="false" customHeight="false" outlineLevel="0" collapsed="false">
      <c r="A71" s="76"/>
      <c r="B71" s="76"/>
      <c r="C71" s="77" t="s">
        <v>146</v>
      </c>
      <c r="D71" s="78"/>
      <c r="E71" s="78"/>
      <c r="F71" s="94"/>
      <c r="G71" s="80" t="n">
        <f aca="false">G69</f>
        <v>1650000</v>
      </c>
      <c r="H71" s="51" t="n">
        <f aca="false">ROUND(G71/1000,0)</f>
        <v>1650</v>
      </c>
    </row>
    <row r="72" customFormat="false" ht="13.5" hidden="false" customHeight="false" outlineLevel="0" collapsed="false">
      <c r="A72" s="76"/>
      <c r="B72" s="76"/>
      <c r="C72" s="77"/>
      <c r="D72" s="78"/>
      <c r="E72" s="78"/>
      <c r="F72" s="94"/>
      <c r="G72" s="80"/>
      <c r="H72" s="80"/>
    </row>
    <row r="73" customFormat="false" ht="13.5" hidden="false" customHeight="false" outlineLevel="0" collapsed="false">
      <c r="A73" s="76"/>
      <c r="B73" s="76"/>
      <c r="C73" s="77" t="s">
        <v>147</v>
      </c>
      <c r="D73" s="78"/>
      <c r="E73" s="78"/>
      <c r="F73" s="94"/>
      <c r="G73" s="80"/>
      <c r="H73" s="80"/>
    </row>
    <row r="74" customFormat="false" ht="12.75" hidden="false" customHeight="false" outlineLevel="0" collapsed="false">
      <c r="A74" s="12"/>
      <c r="B74" s="12" t="n">
        <v>912</v>
      </c>
      <c r="C74" s="22" t="s">
        <v>150</v>
      </c>
      <c r="D74" s="9"/>
      <c r="E74" s="2"/>
      <c r="F74" s="86"/>
      <c r="G74" s="14"/>
      <c r="H74" s="14"/>
    </row>
    <row r="75" customFormat="false" ht="12.75" hidden="false" customHeight="false" outlineLevel="0" collapsed="false">
      <c r="A75" s="12"/>
      <c r="B75" s="12"/>
      <c r="C75" s="22" t="s">
        <v>151</v>
      </c>
      <c r="D75" s="2"/>
      <c r="E75" s="2"/>
      <c r="F75" s="86"/>
      <c r="G75" s="14" t="n">
        <f aca="false">F75</f>
        <v>0</v>
      </c>
      <c r="H75" s="14"/>
    </row>
    <row r="76" customFormat="false" ht="12.75" hidden="false" customHeight="false" outlineLevel="0" collapsed="false">
      <c r="A76" s="12"/>
      <c r="B76" s="12" t="n">
        <v>913</v>
      </c>
      <c r="C76" s="22" t="s">
        <v>152</v>
      </c>
      <c r="D76" s="2"/>
      <c r="E76" s="2"/>
      <c r="F76" s="86"/>
      <c r="G76" s="14"/>
      <c r="H76" s="14"/>
    </row>
    <row r="77" customFormat="false" ht="12.75" hidden="false" customHeight="false" outlineLevel="0" collapsed="false">
      <c r="A77" s="12"/>
      <c r="B77" s="12"/>
      <c r="C77" s="22" t="s">
        <v>153</v>
      </c>
      <c r="D77" s="2"/>
      <c r="E77" s="2"/>
      <c r="F77" s="86"/>
      <c r="G77" s="14" t="n">
        <f aca="false">F77</f>
        <v>0</v>
      </c>
      <c r="H77" s="14"/>
    </row>
    <row r="78" customFormat="false" ht="12.75" hidden="false" customHeight="false" outlineLevel="0" collapsed="false">
      <c r="A78" s="12"/>
      <c r="B78" s="12" t="n">
        <v>914</v>
      </c>
      <c r="C78" s="22" t="s">
        <v>154</v>
      </c>
      <c r="D78" s="2"/>
      <c r="E78" s="2"/>
      <c r="F78" s="86"/>
      <c r="G78" s="14"/>
      <c r="H78" s="14"/>
    </row>
    <row r="79" customFormat="false" ht="12.75" hidden="false" customHeight="false" outlineLevel="0" collapsed="false">
      <c r="A79" s="12"/>
      <c r="B79" s="12"/>
      <c r="C79" s="22" t="s">
        <v>155</v>
      </c>
      <c r="D79" s="2"/>
      <c r="E79" s="2"/>
      <c r="F79" s="86"/>
      <c r="G79" s="14" t="n">
        <f aca="false">F79</f>
        <v>0</v>
      </c>
      <c r="H79" s="14"/>
    </row>
    <row r="80" customFormat="false" ht="12.75" hidden="false" customHeight="false" outlineLevel="0" collapsed="false">
      <c r="A80" s="12"/>
      <c r="B80" s="12" t="n">
        <v>915</v>
      </c>
      <c r="C80" s="22" t="s">
        <v>156</v>
      </c>
      <c r="D80" s="2"/>
      <c r="E80" s="2"/>
      <c r="F80" s="86"/>
      <c r="G80" s="14"/>
      <c r="H80" s="14"/>
    </row>
    <row r="81" customFormat="false" ht="12.75" hidden="false" customHeight="false" outlineLevel="0" collapsed="false">
      <c r="A81" s="12"/>
      <c r="B81" s="12"/>
      <c r="C81" s="22" t="s">
        <v>157</v>
      </c>
      <c r="D81" s="2"/>
      <c r="E81" s="2"/>
      <c r="F81" s="86"/>
      <c r="G81" s="14" t="n">
        <f aca="false">F81</f>
        <v>0</v>
      </c>
      <c r="H81" s="14"/>
    </row>
    <row r="82" customFormat="false" ht="12.75" hidden="false" customHeight="false" outlineLevel="0" collapsed="false">
      <c r="A82" s="12"/>
      <c r="B82" s="12" t="n">
        <v>919</v>
      </c>
      <c r="C82" s="22" t="s">
        <v>158</v>
      </c>
      <c r="D82" s="2"/>
      <c r="E82" s="2"/>
      <c r="F82" s="86"/>
      <c r="G82" s="52"/>
      <c r="H82" s="14"/>
    </row>
    <row r="83" customFormat="false" ht="12.75" hidden="false" customHeight="false" outlineLevel="0" collapsed="false">
      <c r="A83" s="12"/>
      <c r="B83" s="12"/>
      <c r="C83" s="22"/>
      <c r="D83" s="9" t="s">
        <v>49</v>
      </c>
      <c r="E83" s="9" t="s">
        <v>50</v>
      </c>
      <c r="F83" s="86"/>
      <c r="G83" s="14"/>
      <c r="H83" s="14"/>
    </row>
    <row r="84" customFormat="false" ht="12.75" hidden="false" customHeight="false" outlineLevel="0" collapsed="false">
      <c r="A84" s="12"/>
      <c r="B84" s="12"/>
      <c r="C84" s="9" t="s">
        <v>126</v>
      </c>
      <c r="D84" s="36" t="n">
        <f aca="false">G75+G77+G79</f>
        <v>0</v>
      </c>
      <c r="E84" s="75" t="n">
        <v>0.25</v>
      </c>
      <c r="F84" s="86" t="n">
        <f aca="false">D84*E84</f>
        <v>0</v>
      </c>
      <c r="G84" s="14" t="n">
        <f aca="false">F84</f>
        <v>0</v>
      </c>
      <c r="H84" s="86"/>
    </row>
    <row r="85" customFormat="false" ht="12.75" hidden="false" customHeight="false" outlineLevel="0" collapsed="false">
      <c r="A85" s="12"/>
      <c r="B85" s="12"/>
      <c r="C85" s="15" t="s">
        <v>159</v>
      </c>
      <c r="D85" s="82"/>
      <c r="E85" s="83"/>
      <c r="F85" s="91"/>
      <c r="G85" s="20" t="n">
        <f aca="false">SUM(G74:G84)</f>
        <v>0</v>
      </c>
      <c r="H85" s="91" t="n">
        <f aca="false">ROUND(G85/1000,0)</f>
        <v>0</v>
      </c>
    </row>
    <row r="86" customFormat="false" ht="12.75" hidden="false" customHeight="false" outlineLevel="0" collapsed="false">
      <c r="A86" s="12"/>
      <c r="B86" s="12"/>
      <c r="C86" s="15"/>
      <c r="D86" s="82"/>
      <c r="E86" s="83"/>
      <c r="F86" s="91"/>
      <c r="G86" s="20"/>
      <c r="H86" s="91"/>
    </row>
    <row r="87" customFormat="false" ht="12.75" hidden="false" customHeight="false" outlineLevel="0" collapsed="false">
      <c r="A87" s="12"/>
      <c r="B87" s="12"/>
      <c r="C87" s="15" t="s">
        <v>160</v>
      </c>
      <c r="D87" s="82"/>
      <c r="E87" s="83"/>
      <c r="F87" s="91"/>
      <c r="G87" s="20"/>
      <c r="H87" s="91"/>
    </row>
    <row r="88" customFormat="false" ht="12.75" hidden="false" customHeight="false" outlineLevel="0" collapsed="false">
      <c r="A88" s="12"/>
      <c r="B88" s="12"/>
      <c r="C88" s="15"/>
      <c r="D88" s="82"/>
      <c r="E88" s="83"/>
      <c r="F88" s="91"/>
      <c r="G88" s="20"/>
      <c r="H88" s="91"/>
    </row>
    <row r="89" customFormat="false" ht="12.75" hidden="false" customHeight="false" outlineLevel="0" collapsed="false">
      <c r="A89" s="12"/>
      <c r="B89" s="12"/>
      <c r="C89" s="15" t="s">
        <v>161</v>
      </c>
      <c r="D89" s="82"/>
      <c r="E89" s="83"/>
      <c r="F89" s="91"/>
      <c r="G89" s="20"/>
      <c r="H89" s="91"/>
    </row>
    <row r="90" customFormat="false" ht="13.5" hidden="false" customHeight="false" outlineLevel="0" collapsed="false">
      <c r="A90" s="76"/>
      <c r="B90" s="76"/>
      <c r="C90" s="77" t="s">
        <v>164</v>
      </c>
      <c r="D90" s="78"/>
      <c r="E90" s="78"/>
      <c r="F90" s="94"/>
      <c r="G90" s="80" t="n">
        <f aca="false">G85+G87+G89</f>
        <v>0</v>
      </c>
      <c r="H90" s="80" t="n">
        <f aca="false">H85+H87+H89</f>
        <v>0</v>
      </c>
    </row>
    <row r="91" customFormat="false" ht="12.75" hidden="false" customHeight="false" outlineLevel="0" collapsed="false">
      <c r="A91" s="12"/>
      <c r="B91" s="12"/>
      <c r="C91" s="22"/>
      <c r="D91" s="9"/>
      <c r="E91" s="9"/>
      <c r="F91" s="86"/>
      <c r="G91" s="14"/>
      <c r="H91" s="14"/>
    </row>
    <row r="92" customFormat="false" ht="12.75" hidden="false" customHeight="false" outlineLevel="0" collapsed="false">
      <c r="A92" s="12"/>
      <c r="B92" s="46" t="s">
        <v>177</v>
      </c>
      <c r="C92" s="9"/>
      <c r="D92" s="9"/>
      <c r="E92" s="9"/>
      <c r="F92" s="86"/>
      <c r="G92" s="14"/>
      <c r="H92" s="14"/>
    </row>
    <row r="93" customFormat="false" ht="12.75" hidden="false" customHeight="false" outlineLevel="0" collapsed="false">
      <c r="A93" s="12"/>
      <c r="B93" s="12"/>
      <c r="C93" s="48" t="s">
        <v>84</v>
      </c>
      <c r="D93" s="9"/>
      <c r="E93" s="2"/>
      <c r="F93" s="86"/>
      <c r="G93" s="86"/>
      <c r="H93" s="14"/>
    </row>
    <row r="94" customFormat="false" ht="12.75" hidden="false" customHeight="false" outlineLevel="0" collapsed="false">
      <c r="A94" s="16" t="n">
        <v>54</v>
      </c>
      <c r="B94" s="16"/>
      <c r="C94" s="15" t="s">
        <v>85</v>
      </c>
      <c r="D94" s="65"/>
      <c r="E94" s="38" t="s">
        <v>86</v>
      </c>
      <c r="F94" s="87" t="s">
        <v>87</v>
      </c>
      <c r="G94" s="91"/>
      <c r="H94" s="14"/>
    </row>
    <row r="95" customFormat="false" ht="12.75" hidden="false" customHeight="false" outlineLevel="0" collapsed="false">
      <c r="A95" s="12"/>
      <c r="B95" s="12" t="n">
        <v>5461</v>
      </c>
      <c r="C95" s="9" t="s">
        <v>91</v>
      </c>
      <c r="D95" s="9"/>
      <c r="E95" s="2"/>
      <c r="F95" s="86"/>
      <c r="G95" s="86"/>
      <c r="H95" s="14"/>
    </row>
    <row r="96" customFormat="false" ht="12.75" hidden="false" customHeight="false" outlineLevel="0" collapsed="false">
      <c r="A96" s="12"/>
      <c r="B96" s="12"/>
      <c r="C96" s="31" t="s">
        <v>178</v>
      </c>
      <c r="D96" s="9"/>
      <c r="E96" s="2" t="n">
        <v>129815</v>
      </c>
      <c r="F96" s="86" t="n">
        <v>150000</v>
      </c>
      <c r="G96" s="14" t="n">
        <f aca="false">F96</f>
        <v>150000</v>
      </c>
      <c r="H96" s="14"/>
    </row>
    <row r="97" customFormat="false" ht="12.75" hidden="false" customHeight="false" outlineLevel="0" collapsed="false">
      <c r="A97" s="12"/>
      <c r="B97" s="12" t="n">
        <v>54722</v>
      </c>
      <c r="C97" s="9" t="s">
        <v>179</v>
      </c>
      <c r="D97" s="9"/>
      <c r="E97" s="2"/>
      <c r="F97" s="86"/>
      <c r="G97" s="86"/>
      <c r="H97" s="14"/>
    </row>
    <row r="98" customFormat="false" ht="12.75" hidden="false" customHeight="false" outlineLevel="0" collapsed="false">
      <c r="A98" s="12"/>
      <c r="B98" s="12"/>
      <c r="C98" s="31" t="s">
        <v>180</v>
      </c>
      <c r="D98" s="9"/>
      <c r="E98" s="2" t="n">
        <v>35440</v>
      </c>
      <c r="F98" s="86" t="n">
        <v>40000</v>
      </c>
      <c r="G98" s="14" t="n">
        <f aca="false">F98</f>
        <v>40000</v>
      </c>
      <c r="H98" s="14"/>
    </row>
    <row r="99" customFormat="false" ht="12.75" hidden="false" customHeight="false" outlineLevel="0" collapsed="false">
      <c r="A99" s="12"/>
      <c r="B99" s="12" t="n">
        <v>5492</v>
      </c>
      <c r="C99" s="22" t="s">
        <v>94</v>
      </c>
      <c r="D99" s="9"/>
      <c r="E99" s="2" t="n">
        <v>53920</v>
      </c>
      <c r="F99" s="2" t="n">
        <v>55000</v>
      </c>
      <c r="G99" s="14" t="n">
        <f aca="false">F99</f>
        <v>55000</v>
      </c>
      <c r="H99" s="14"/>
    </row>
    <row r="100" customFormat="false" ht="12.75" hidden="false" customHeight="false" outlineLevel="0" collapsed="false">
      <c r="A100" s="12"/>
      <c r="B100" s="12"/>
      <c r="C100" s="22" t="s">
        <v>181</v>
      </c>
      <c r="D100" s="9"/>
      <c r="E100" s="2"/>
      <c r="F100" s="86"/>
      <c r="G100" s="14"/>
      <c r="H100" s="14"/>
    </row>
    <row r="101" s="21" customFormat="true" ht="12.75" hidden="false" customHeight="false" outlineLevel="0" collapsed="false">
      <c r="A101" s="16" t="n">
        <v>54</v>
      </c>
      <c r="B101" s="16"/>
      <c r="C101" s="17" t="s">
        <v>97</v>
      </c>
      <c r="D101" s="15"/>
      <c r="E101" s="44"/>
      <c r="F101" s="44"/>
      <c r="G101" s="45" t="n">
        <f aca="false">G99+G98+G96</f>
        <v>245000</v>
      </c>
      <c r="H101" s="91" t="n">
        <f aca="false">ROUND(G101/1000,0)</f>
        <v>245</v>
      </c>
    </row>
    <row r="102" customFormat="false" ht="12.75" hidden="false" customHeight="false" outlineLevel="0" collapsed="false">
      <c r="A102" s="16" t="n">
        <v>55</v>
      </c>
      <c r="B102" s="16"/>
      <c r="C102" s="15" t="s">
        <v>98</v>
      </c>
      <c r="D102" s="65"/>
      <c r="E102" s="67" t="s">
        <v>86</v>
      </c>
      <c r="F102" s="89" t="s">
        <v>87</v>
      </c>
      <c r="G102" s="20"/>
      <c r="H102" s="20"/>
    </row>
    <row r="103" customFormat="false" ht="12.75" hidden="false" customHeight="false" outlineLevel="0" collapsed="false">
      <c r="A103" s="16"/>
      <c r="B103" s="12" t="n">
        <v>5521</v>
      </c>
      <c r="C103" s="9" t="s">
        <v>182</v>
      </c>
      <c r="D103" s="65"/>
      <c r="E103" s="33" t="n">
        <v>43668</v>
      </c>
      <c r="F103" s="33" t="n">
        <v>50000</v>
      </c>
      <c r="G103" s="14" t="n">
        <f aca="false">F103</f>
        <v>50000</v>
      </c>
      <c r="H103" s="20"/>
    </row>
    <row r="104" customFormat="false" ht="12.75" hidden="false" customHeight="false" outlineLevel="0" collapsed="false">
      <c r="A104" s="16"/>
      <c r="B104" s="68"/>
      <c r="C104" s="9" t="s">
        <v>183</v>
      </c>
      <c r="D104" s="65"/>
      <c r="E104" s="33"/>
      <c r="F104" s="33"/>
      <c r="G104" s="14"/>
      <c r="H104" s="20"/>
    </row>
    <row r="105" customFormat="false" ht="12.75" hidden="false" customHeight="false" outlineLevel="0" collapsed="false">
      <c r="A105" s="12"/>
      <c r="B105" s="68"/>
      <c r="C105" s="22" t="s">
        <v>114</v>
      </c>
      <c r="D105" s="9"/>
      <c r="E105" s="2" t="n">
        <v>14400</v>
      </c>
      <c r="F105" s="2" t="n">
        <v>15000</v>
      </c>
      <c r="G105" s="52" t="n">
        <f aca="false">F105</f>
        <v>15000</v>
      </c>
      <c r="H105" s="14"/>
    </row>
    <row r="106" customFormat="false" ht="12.75" hidden="false" customHeight="true" outlineLevel="0" collapsed="false">
      <c r="A106" s="12"/>
      <c r="B106" s="68"/>
      <c r="C106" s="95" t="s">
        <v>184</v>
      </c>
      <c r="D106" s="95"/>
      <c r="E106" s="2"/>
      <c r="G106" s="52"/>
      <c r="H106" s="14"/>
    </row>
    <row r="107" customFormat="false" ht="12.75" hidden="false" customHeight="false" outlineLevel="0" collapsed="false">
      <c r="A107" s="16" t="n">
        <v>55</v>
      </c>
      <c r="B107" s="16"/>
      <c r="C107" s="15" t="s">
        <v>120</v>
      </c>
      <c r="D107" s="15"/>
      <c r="E107" s="44"/>
      <c r="F107" s="44"/>
      <c r="G107" s="20" t="n">
        <f aca="false">G105+G103</f>
        <v>65000</v>
      </c>
      <c r="H107" s="44" t="n">
        <f aca="false">ROUND(G107/1000,0)</f>
        <v>65</v>
      </c>
    </row>
    <row r="108" customFormat="false" ht="12.75" hidden="false" customHeight="false" outlineLevel="0" collapsed="false">
      <c r="A108" s="16" t="n">
        <v>56</v>
      </c>
      <c r="B108" s="16"/>
      <c r="C108" s="17" t="s">
        <v>121</v>
      </c>
      <c r="D108" s="65"/>
      <c r="E108" s="69"/>
      <c r="F108" s="69"/>
      <c r="G108" s="20"/>
      <c r="H108" s="20"/>
    </row>
    <row r="109" customFormat="false" ht="12.75" hidden="false" customHeight="false" outlineLevel="0" collapsed="false">
      <c r="A109" s="12"/>
      <c r="B109" s="12" t="n">
        <v>5611</v>
      </c>
      <c r="C109" s="22" t="s">
        <v>122</v>
      </c>
      <c r="D109" s="9"/>
      <c r="E109" s="2"/>
      <c r="G109" s="14"/>
      <c r="H109" s="14"/>
    </row>
    <row r="110" customFormat="false" ht="12.75" hidden="false" customHeight="false" outlineLevel="0" collapsed="false">
      <c r="A110" s="12"/>
      <c r="B110" s="12"/>
      <c r="C110" s="22" t="s">
        <v>123</v>
      </c>
      <c r="D110" s="9"/>
      <c r="E110" s="2"/>
      <c r="G110" s="52"/>
      <c r="H110" s="14"/>
    </row>
    <row r="111" customFormat="false" ht="12.75" hidden="false" customHeight="false" outlineLevel="0" collapsed="false">
      <c r="A111" s="12"/>
      <c r="B111" s="12"/>
      <c r="C111" s="22"/>
      <c r="D111" s="61" t="s">
        <v>49</v>
      </c>
      <c r="E111" s="62" t="s">
        <v>124</v>
      </c>
      <c r="G111" s="52"/>
      <c r="H111" s="14"/>
    </row>
    <row r="112" customFormat="false" ht="12.75" hidden="false" customHeight="false" outlineLevel="0" collapsed="false">
      <c r="A112" s="12"/>
      <c r="B112" s="12"/>
      <c r="C112" s="22" t="s">
        <v>125</v>
      </c>
      <c r="D112" s="70"/>
      <c r="E112" s="71" t="n">
        <v>0.05</v>
      </c>
      <c r="F112" s="2" t="n">
        <f aca="false">D112*E112</f>
        <v>0</v>
      </c>
      <c r="G112" s="90"/>
      <c r="H112" s="14"/>
    </row>
    <row r="113" customFormat="false" ht="12.75" hidden="false" customHeight="false" outlineLevel="0" collapsed="false">
      <c r="A113" s="12"/>
      <c r="B113" s="12"/>
      <c r="C113" s="22" t="s">
        <v>126</v>
      </c>
      <c r="D113" s="36" t="n">
        <f aca="false">G101+G107</f>
        <v>310000</v>
      </c>
      <c r="E113" s="72" t="n">
        <v>0.25</v>
      </c>
      <c r="F113" s="2" t="n">
        <f aca="false">D113*E113</f>
        <v>77500</v>
      </c>
      <c r="G113" s="52"/>
      <c r="H113" s="14"/>
    </row>
    <row r="114" customFormat="false" ht="12.75" hidden="false" customHeight="false" outlineLevel="0" collapsed="false">
      <c r="A114" s="12"/>
      <c r="B114" s="12"/>
      <c r="C114" s="22"/>
      <c r="D114" s="9"/>
      <c r="E114" s="2"/>
      <c r="F114" s="2" t="n">
        <f aca="false">SUM(F112:F113)</f>
        <v>77500</v>
      </c>
      <c r="G114" s="52" t="n">
        <f aca="false">F114</f>
        <v>77500</v>
      </c>
      <c r="H114" s="14"/>
    </row>
    <row r="115" customFormat="false" ht="12.75" hidden="false" customHeight="false" outlineLevel="0" collapsed="false">
      <c r="A115" s="16" t="n">
        <v>56</v>
      </c>
      <c r="B115" s="16"/>
      <c r="C115" s="17" t="s">
        <v>131</v>
      </c>
      <c r="D115" s="15"/>
      <c r="E115" s="15"/>
      <c r="F115" s="91"/>
      <c r="G115" s="45" t="n">
        <f aca="false">G114</f>
        <v>77500</v>
      </c>
      <c r="H115" s="44" t="n">
        <f aca="false">ROUND(G115/1000,0)</f>
        <v>78</v>
      </c>
    </row>
    <row r="116" customFormat="false" ht="12.75" hidden="false" customHeight="false" outlineLevel="0" collapsed="false">
      <c r="A116" s="12"/>
      <c r="B116" s="12"/>
      <c r="C116" s="22"/>
      <c r="D116" s="9"/>
      <c r="E116" s="9"/>
      <c r="F116" s="86"/>
      <c r="G116" s="14"/>
      <c r="H116" s="14"/>
    </row>
    <row r="117" customFormat="false" ht="12.75" hidden="false" customHeight="false" outlineLevel="0" collapsed="false">
      <c r="A117" s="46"/>
      <c r="B117" s="46"/>
      <c r="C117" s="47" t="s">
        <v>132</v>
      </c>
      <c r="D117" s="48"/>
      <c r="E117" s="48"/>
      <c r="F117" s="92"/>
      <c r="G117" s="51" t="n">
        <f aca="false">G101+G107+G115</f>
        <v>387500</v>
      </c>
      <c r="H117" s="51" t="n">
        <f aca="false">ROUND(G117/1000,0)</f>
        <v>388</v>
      </c>
    </row>
    <row r="118" customFormat="false" ht="12.75" hidden="false" customHeight="false" outlineLevel="0" collapsed="false">
      <c r="A118" s="46" t="n">
        <v>57</v>
      </c>
      <c r="B118" s="46"/>
      <c r="C118" s="47" t="s">
        <v>133</v>
      </c>
      <c r="D118" s="74"/>
      <c r="E118" s="74"/>
      <c r="F118" s="93"/>
      <c r="G118" s="51"/>
      <c r="H118" s="51"/>
    </row>
    <row r="119" customFormat="false" ht="12.75" hidden="false" customHeight="false" outlineLevel="0" collapsed="false">
      <c r="A119" s="12"/>
      <c r="B119" s="12"/>
      <c r="C119" s="47" t="s">
        <v>142</v>
      </c>
      <c r="D119" s="48"/>
      <c r="E119" s="49"/>
      <c r="F119" s="92"/>
      <c r="G119" s="50" t="n">
        <f aca="false">G117</f>
        <v>387500</v>
      </c>
      <c r="H119" s="51" t="n">
        <f aca="false">ROUND(G119/1000,0)</f>
        <v>388</v>
      </c>
    </row>
    <row r="120" customFormat="false" ht="12.75" hidden="false" customHeight="false" outlineLevel="0" collapsed="false">
      <c r="A120" s="12"/>
      <c r="B120" s="12"/>
      <c r="C120" s="47"/>
      <c r="D120" s="48"/>
      <c r="E120" s="48"/>
      <c r="F120" s="92"/>
      <c r="G120" s="50"/>
      <c r="H120" s="51"/>
    </row>
    <row r="121" customFormat="false" ht="13.5" hidden="false" customHeight="false" outlineLevel="0" collapsed="false">
      <c r="A121" s="76"/>
      <c r="B121" s="76"/>
      <c r="C121" s="77" t="s">
        <v>146</v>
      </c>
      <c r="D121" s="78"/>
      <c r="E121" s="78"/>
      <c r="F121" s="94"/>
      <c r="G121" s="80" t="n">
        <f aca="false">G119</f>
        <v>387500</v>
      </c>
      <c r="H121" s="51" t="n">
        <f aca="false">ROUND(G121/1000,0)</f>
        <v>388</v>
      </c>
    </row>
    <row r="122" customFormat="false" ht="13.5" hidden="false" customHeight="false" outlineLevel="0" collapsed="false">
      <c r="A122" s="76"/>
      <c r="B122" s="76"/>
      <c r="C122" s="77"/>
      <c r="D122" s="78"/>
      <c r="E122" s="78"/>
      <c r="F122" s="94"/>
      <c r="G122" s="80"/>
      <c r="H122" s="80"/>
    </row>
    <row r="123" customFormat="false" ht="13.5" hidden="false" customHeight="false" outlineLevel="0" collapsed="false">
      <c r="A123" s="76"/>
      <c r="B123" s="76"/>
      <c r="C123" s="77" t="s">
        <v>147</v>
      </c>
      <c r="D123" s="78"/>
      <c r="E123" s="78"/>
      <c r="F123" s="94"/>
      <c r="G123" s="80"/>
      <c r="H123" s="80"/>
    </row>
    <row r="124" customFormat="false" ht="12.75" hidden="false" customHeight="false" outlineLevel="0" collapsed="false">
      <c r="A124" s="12"/>
      <c r="B124" s="12" t="n">
        <v>912</v>
      </c>
      <c r="C124" s="22" t="s">
        <v>150</v>
      </c>
      <c r="D124" s="9"/>
      <c r="E124" s="2"/>
      <c r="F124" s="86"/>
      <c r="G124" s="14"/>
      <c r="H124" s="14"/>
    </row>
    <row r="125" customFormat="false" ht="12.75" hidden="false" customHeight="false" outlineLevel="0" collapsed="false">
      <c r="A125" s="12"/>
      <c r="B125" s="12"/>
      <c r="C125" s="22" t="s">
        <v>151</v>
      </c>
      <c r="D125" s="2"/>
      <c r="E125" s="2"/>
      <c r="F125" s="86"/>
      <c r="G125" s="14" t="n">
        <f aca="false">F125</f>
        <v>0</v>
      </c>
      <c r="H125" s="14"/>
    </row>
    <row r="126" customFormat="false" ht="12.75" hidden="false" customHeight="false" outlineLevel="0" collapsed="false">
      <c r="A126" s="12"/>
      <c r="B126" s="12" t="n">
        <v>913</v>
      </c>
      <c r="C126" s="22" t="s">
        <v>152</v>
      </c>
      <c r="D126" s="2"/>
      <c r="E126" s="67" t="s">
        <v>86</v>
      </c>
      <c r="F126" s="89" t="s">
        <v>87</v>
      </c>
      <c r="G126" s="14"/>
      <c r="H126" s="14"/>
    </row>
    <row r="127" customFormat="false" ht="12.75" hidden="false" customHeight="false" outlineLevel="0" collapsed="false">
      <c r="A127" s="12"/>
      <c r="B127" s="12"/>
      <c r="C127" s="22" t="s">
        <v>153</v>
      </c>
      <c r="D127" s="2"/>
      <c r="E127" s="2" t="n">
        <v>228160</v>
      </c>
      <c r="F127" s="86" t="n">
        <v>230000</v>
      </c>
      <c r="G127" s="14" t="n">
        <f aca="false">F127</f>
        <v>230000</v>
      </c>
      <c r="H127" s="14"/>
    </row>
    <row r="128" customFormat="false" ht="12.75" hidden="false" customHeight="false" outlineLevel="0" collapsed="false">
      <c r="A128" s="12"/>
      <c r="B128" s="12"/>
      <c r="C128" s="22" t="s">
        <v>185</v>
      </c>
      <c r="D128" s="2"/>
      <c r="E128" s="2"/>
      <c r="F128" s="86"/>
      <c r="G128" s="14"/>
      <c r="H128" s="14"/>
    </row>
    <row r="129" customFormat="false" ht="12.75" hidden="false" customHeight="false" outlineLevel="0" collapsed="false">
      <c r="A129" s="12"/>
      <c r="B129" s="12" t="n">
        <v>914</v>
      </c>
      <c r="C129" s="22" t="s">
        <v>154</v>
      </c>
      <c r="D129" s="2"/>
      <c r="E129" s="2"/>
      <c r="F129" s="86"/>
      <c r="G129" s="14"/>
      <c r="H129" s="14"/>
    </row>
    <row r="130" customFormat="false" ht="12.75" hidden="false" customHeight="false" outlineLevel="0" collapsed="false">
      <c r="A130" s="12"/>
      <c r="B130" s="12"/>
      <c r="C130" s="22" t="s">
        <v>155</v>
      </c>
      <c r="D130" s="2"/>
      <c r="E130" s="2"/>
      <c r="F130" s="86"/>
      <c r="G130" s="14" t="n">
        <f aca="false">F130</f>
        <v>0</v>
      </c>
      <c r="H130" s="14"/>
    </row>
    <row r="131" customFormat="false" ht="12.75" hidden="false" customHeight="false" outlineLevel="0" collapsed="false">
      <c r="A131" s="12"/>
      <c r="B131" s="12" t="n">
        <v>915</v>
      </c>
      <c r="C131" s="22" t="s">
        <v>156</v>
      </c>
      <c r="D131" s="2"/>
      <c r="E131" s="2"/>
      <c r="F131" s="86"/>
      <c r="G131" s="14"/>
      <c r="H131" s="14"/>
    </row>
    <row r="132" customFormat="false" ht="12.75" hidden="false" customHeight="false" outlineLevel="0" collapsed="false">
      <c r="A132" s="12"/>
      <c r="B132" s="12"/>
      <c r="C132" s="22" t="s">
        <v>157</v>
      </c>
      <c r="D132" s="2"/>
      <c r="E132" s="2"/>
      <c r="F132" s="86"/>
      <c r="G132" s="14" t="n">
        <f aca="false">F132</f>
        <v>0</v>
      </c>
      <c r="H132" s="14"/>
    </row>
    <row r="133" customFormat="false" ht="12.75" hidden="false" customHeight="false" outlineLevel="0" collapsed="false">
      <c r="A133" s="12"/>
      <c r="B133" s="12" t="n">
        <v>919</v>
      </c>
      <c r="C133" s="22" t="s">
        <v>158</v>
      </c>
      <c r="D133" s="2"/>
      <c r="E133" s="2"/>
      <c r="F133" s="86"/>
      <c r="G133" s="52"/>
      <c r="H133" s="14"/>
    </row>
    <row r="134" customFormat="false" ht="12.75" hidden="false" customHeight="false" outlineLevel="0" collapsed="false">
      <c r="A134" s="12"/>
      <c r="B134" s="12"/>
      <c r="C134" s="22"/>
      <c r="D134" s="9" t="s">
        <v>49</v>
      </c>
      <c r="E134" s="9" t="s">
        <v>50</v>
      </c>
      <c r="F134" s="86"/>
      <c r="G134" s="14"/>
      <c r="H134" s="14"/>
    </row>
    <row r="135" customFormat="false" ht="12.75" hidden="false" customHeight="false" outlineLevel="0" collapsed="false">
      <c r="A135" s="12"/>
      <c r="B135" s="12"/>
      <c r="C135" s="9" t="s">
        <v>126</v>
      </c>
      <c r="D135" s="36" t="n">
        <f aca="false">G125+G127+G130</f>
        <v>230000</v>
      </c>
      <c r="E135" s="75" t="n">
        <v>0.25</v>
      </c>
      <c r="F135" s="86" t="n">
        <f aca="false">D135*E135</f>
        <v>57500</v>
      </c>
      <c r="G135" s="14" t="n">
        <f aca="false">F135</f>
        <v>57500</v>
      </c>
      <c r="H135" s="86"/>
    </row>
    <row r="136" customFormat="false" ht="12.75" hidden="false" customHeight="false" outlineLevel="0" collapsed="false">
      <c r="A136" s="12"/>
      <c r="B136" s="12"/>
      <c r="C136" s="15" t="s">
        <v>159</v>
      </c>
      <c r="D136" s="82"/>
      <c r="E136" s="83"/>
      <c r="F136" s="91"/>
      <c r="G136" s="20" t="n">
        <f aca="false">SUM(G124:G135)</f>
        <v>287500</v>
      </c>
      <c r="H136" s="91" t="n">
        <f aca="false">ROUND(G136/1000,0)</f>
        <v>288</v>
      </c>
    </row>
    <row r="137" customFormat="false" ht="12.75" hidden="false" customHeight="false" outlineLevel="0" collapsed="false">
      <c r="A137" s="12"/>
      <c r="B137" s="12"/>
      <c r="C137" s="15"/>
      <c r="D137" s="82"/>
      <c r="E137" s="83"/>
      <c r="F137" s="91"/>
      <c r="G137" s="20"/>
      <c r="H137" s="91"/>
    </row>
    <row r="138" customFormat="false" ht="12.75" hidden="false" customHeight="false" outlineLevel="0" collapsed="false">
      <c r="A138" s="12"/>
      <c r="B138" s="12"/>
      <c r="C138" s="15" t="s">
        <v>160</v>
      </c>
      <c r="D138" s="82"/>
      <c r="E138" s="83"/>
      <c r="F138" s="91"/>
      <c r="G138" s="20"/>
      <c r="H138" s="91"/>
    </row>
    <row r="139" customFormat="false" ht="12.75" hidden="false" customHeight="false" outlineLevel="0" collapsed="false">
      <c r="A139" s="12"/>
      <c r="B139" s="12"/>
      <c r="C139" s="15"/>
      <c r="D139" s="82"/>
      <c r="E139" s="83"/>
      <c r="F139" s="91"/>
      <c r="G139" s="20"/>
      <c r="H139" s="91"/>
    </row>
    <row r="140" customFormat="false" ht="12.75" hidden="false" customHeight="false" outlineLevel="0" collapsed="false">
      <c r="A140" s="12"/>
      <c r="B140" s="12"/>
      <c r="C140" s="15" t="s">
        <v>161</v>
      </c>
      <c r="D140" s="82"/>
      <c r="E140" s="83"/>
      <c r="F140" s="91"/>
      <c r="G140" s="20"/>
      <c r="H140" s="91"/>
    </row>
    <row r="141" customFormat="false" ht="13.5" hidden="false" customHeight="false" outlineLevel="0" collapsed="false">
      <c r="A141" s="76"/>
      <c r="B141" s="76"/>
      <c r="C141" s="77" t="s">
        <v>164</v>
      </c>
      <c r="D141" s="78"/>
      <c r="E141" s="78"/>
      <c r="F141" s="94"/>
      <c r="G141" s="80" t="n">
        <f aca="false">G136+G138+G140</f>
        <v>287500</v>
      </c>
      <c r="H141" s="80" t="n">
        <f aca="false">H136+H138+H140</f>
        <v>288</v>
      </c>
    </row>
    <row r="142" customFormat="false" ht="12.75" hidden="false" customHeight="false" outlineLevel="0" collapsed="false">
      <c r="A142" s="12"/>
      <c r="B142" s="12"/>
      <c r="C142" s="22"/>
      <c r="D142" s="9"/>
      <c r="E142" s="9"/>
      <c r="F142" s="86"/>
      <c r="G142" s="14"/>
      <c r="H142" s="14"/>
    </row>
    <row r="143" customFormat="false" ht="12.75" hidden="false" customHeight="false" outlineLevel="0" collapsed="false">
      <c r="A143" s="12"/>
      <c r="B143" s="46" t="s">
        <v>186</v>
      </c>
      <c r="C143" s="22"/>
      <c r="D143" s="9"/>
      <c r="E143" s="9"/>
      <c r="F143" s="86"/>
      <c r="G143" s="14"/>
      <c r="H143" s="14"/>
    </row>
    <row r="144" customFormat="false" ht="12.75" hidden="false" customHeight="false" outlineLevel="0" collapsed="false">
      <c r="A144" s="16" t="n">
        <v>54</v>
      </c>
      <c r="B144" s="16"/>
      <c r="C144" s="15" t="s">
        <v>85</v>
      </c>
      <c r="D144" s="65"/>
      <c r="E144" s="38" t="s">
        <v>86</v>
      </c>
      <c r="F144" s="87" t="s">
        <v>87</v>
      </c>
      <c r="G144" s="91"/>
      <c r="H144" s="14"/>
    </row>
    <row r="145" customFormat="false" ht="12.75" hidden="false" customHeight="false" outlineLevel="0" collapsed="false">
      <c r="A145" s="12"/>
      <c r="B145" s="12" t="n">
        <v>5461</v>
      </c>
      <c r="C145" s="9" t="s">
        <v>91</v>
      </c>
      <c r="D145" s="9"/>
      <c r="E145" s="2"/>
      <c r="F145" s="86"/>
      <c r="G145" s="86"/>
      <c r="H145" s="14"/>
    </row>
    <row r="146" customFormat="false" ht="12.75" hidden="false" customHeight="false" outlineLevel="0" collapsed="false">
      <c r="A146" s="12"/>
      <c r="B146" s="12"/>
      <c r="C146" s="31" t="s">
        <v>178</v>
      </c>
      <c r="D146" s="9"/>
      <c r="E146" s="2" t="n">
        <v>26636</v>
      </c>
      <c r="F146" s="86" t="n">
        <v>30000</v>
      </c>
      <c r="G146" s="14" t="n">
        <f aca="false">F146</f>
        <v>30000</v>
      </c>
      <c r="H146" s="14"/>
    </row>
    <row r="147" customFormat="false" ht="12.75" hidden="false" customHeight="false" outlineLevel="0" collapsed="false">
      <c r="A147" s="12"/>
      <c r="B147" s="12" t="n">
        <v>5492</v>
      </c>
      <c r="C147" s="22" t="s">
        <v>94</v>
      </c>
      <c r="D147" s="9"/>
      <c r="E147" s="2" t="n">
        <v>56694</v>
      </c>
      <c r="F147" s="2" t="n">
        <v>60000</v>
      </c>
      <c r="G147" s="14" t="n">
        <f aca="false">F147</f>
        <v>60000</v>
      </c>
      <c r="H147" s="14"/>
    </row>
    <row r="148" customFormat="false" ht="12.75" hidden="false" customHeight="false" outlineLevel="0" collapsed="false">
      <c r="A148" s="12"/>
      <c r="B148" s="12"/>
      <c r="C148" s="31" t="s">
        <v>187</v>
      </c>
      <c r="D148" s="9"/>
      <c r="E148" s="2"/>
      <c r="F148" s="86"/>
      <c r="G148" s="14"/>
      <c r="H148" s="14"/>
    </row>
    <row r="149" customFormat="false" ht="12.75" hidden="false" customHeight="false" outlineLevel="0" collapsed="false">
      <c r="A149" s="16" t="n">
        <v>54</v>
      </c>
      <c r="B149" s="16"/>
      <c r="C149" s="17" t="s">
        <v>97</v>
      </c>
      <c r="D149" s="15"/>
      <c r="E149" s="44"/>
      <c r="F149" s="44"/>
      <c r="G149" s="45" t="n">
        <f aca="false">G146+G147</f>
        <v>90000</v>
      </c>
      <c r="H149" s="91" t="n">
        <f aca="false">ROUND(G149/1000,0)</f>
        <v>90</v>
      </c>
    </row>
    <row r="150" customFormat="false" ht="12.75" hidden="false" customHeight="false" outlineLevel="0" collapsed="false">
      <c r="A150" s="16" t="n">
        <v>55</v>
      </c>
      <c r="B150" s="66"/>
      <c r="C150" s="17" t="s">
        <v>98</v>
      </c>
      <c r="D150" s="65"/>
      <c r="E150" s="67" t="s">
        <v>86</v>
      </c>
      <c r="F150" s="89" t="s">
        <v>87</v>
      </c>
      <c r="G150" s="20"/>
      <c r="H150" s="20"/>
    </row>
    <row r="151" customFormat="false" ht="12.75" hidden="false" customHeight="false" outlineLevel="0" collapsed="false">
      <c r="A151" s="12"/>
      <c r="B151" s="68" t="n">
        <v>5521</v>
      </c>
      <c r="C151" s="22" t="s">
        <v>106</v>
      </c>
      <c r="D151" s="9"/>
      <c r="E151" s="2"/>
      <c r="G151" s="52"/>
      <c r="H151" s="14"/>
      <c r="I151" s="22"/>
      <c r="J151" s="9"/>
      <c r="K151" s="9"/>
      <c r="L151" s="9"/>
      <c r="M151" s="9"/>
      <c r="N151" s="86"/>
      <c r="O151" s="14"/>
      <c r="P151" s="14"/>
    </row>
    <row r="152" customFormat="false" ht="12.75" hidden="false" customHeight="false" outlineLevel="0" collapsed="false">
      <c r="A152" s="12"/>
      <c r="B152" s="68"/>
      <c r="C152" s="22" t="s">
        <v>111</v>
      </c>
      <c r="D152" s="9"/>
      <c r="E152" s="2" t="n">
        <v>8071</v>
      </c>
      <c r="F152" s="2" t="n">
        <v>10000</v>
      </c>
      <c r="G152" s="14" t="n">
        <f aca="false">F152</f>
        <v>10000</v>
      </c>
      <c r="H152" s="14"/>
      <c r="I152" s="22"/>
      <c r="J152" s="9"/>
      <c r="K152" s="9"/>
      <c r="L152" s="9"/>
      <c r="M152" s="9"/>
      <c r="N152" s="86"/>
      <c r="O152" s="14"/>
      <c r="P152" s="14"/>
    </row>
    <row r="153" customFormat="false" ht="12.75" hidden="false" customHeight="false" outlineLevel="0" collapsed="false">
      <c r="A153" s="12"/>
      <c r="B153" s="68"/>
      <c r="C153" s="22" t="s">
        <v>112</v>
      </c>
      <c r="D153" s="9"/>
      <c r="E153" s="2" t="n">
        <v>19303</v>
      </c>
      <c r="F153" s="2" t="n">
        <v>20000</v>
      </c>
      <c r="G153" s="14" t="n">
        <f aca="false">F153</f>
        <v>20000</v>
      </c>
      <c r="H153" s="14"/>
      <c r="I153" s="22"/>
      <c r="J153" s="9"/>
      <c r="K153" s="9"/>
      <c r="L153" s="9"/>
      <c r="M153" s="9"/>
      <c r="N153" s="86"/>
      <c r="O153" s="14"/>
      <c r="P153" s="14"/>
    </row>
    <row r="154" customFormat="false" ht="12.75" hidden="false" customHeight="false" outlineLevel="0" collapsed="false">
      <c r="A154" s="12"/>
      <c r="B154" s="68"/>
      <c r="C154" s="22" t="s">
        <v>113</v>
      </c>
      <c r="D154" s="9"/>
      <c r="E154" s="2" t="n">
        <v>0</v>
      </c>
      <c r="F154" s="2" t="n">
        <v>5000</v>
      </c>
      <c r="G154" s="14" t="n">
        <f aca="false">F154</f>
        <v>5000</v>
      </c>
      <c r="H154" s="14"/>
      <c r="I154" s="22"/>
      <c r="J154" s="9"/>
      <c r="K154" s="9"/>
      <c r="L154" s="9"/>
      <c r="M154" s="9"/>
      <c r="N154" s="86"/>
      <c r="O154" s="14"/>
      <c r="P154" s="14"/>
    </row>
    <row r="155" customFormat="false" ht="12.75" hidden="false" customHeight="false" outlineLevel="0" collapsed="false">
      <c r="A155" s="12"/>
      <c r="B155" s="68"/>
      <c r="C155" s="22" t="s">
        <v>114</v>
      </c>
      <c r="D155" s="9"/>
      <c r="E155" s="2" t="n">
        <v>12800</v>
      </c>
      <c r="F155" s="2" t="n">
        <v>15000</v>
      </c>
      <c r="G155" s="14" t="n">
        <f aca="false">F155</f>
        <v>15000</v>
      </c>
      <c r="H155" s="14"/>
      <c r="I155" s="22"/>
      <c r="J155" s="9"/>
      <c r="K155" s="9"/>
      <c r="L155" s="9"/>
      <c r="M155" s="9"/>
      <c r="N155" s="86"/>
      <c r="O155" s="14"/>
      <c r="P155" s="14"/>
    </row>
    <row r="156" s="21" customFormat="true" ht="12.75" hidden="false" customHeight="false" outlineLevel="0" collapsed="false">
      <c r="A156" s="16" t="n">
        <v>55</v>
      </c>
      <c r="B156" s="66" t="n">
        <v>5521</v>
      </c>
      <c r="C156" s="17" t="s">
        <v>120</v>
      </c>
      <c r="D156" s="15"/>
      <c r="E156" s="44"/>
      <c r="F156" s="44"/>
      <c r="G156" s="45" t="n">
        <f aca="false">SUM(G152:G155)</f>
        <v>50000</v>
      </c>
      <c r="H156" s="20" t="n">
        <f aca="false">ROUND(G156/1000,0)</f>
        <v>50</v>
      </c>
      <c r="I156" s="17"/>
      <c r="J156" s="15"/>
      <c r="K156" s="15"/>
      <c r="L156" s="15"/>
      <c r="M156" s="15"/>
      <c r="N156" s="91"/>
      <c r="O156" s="20"/>
      <c r="P156" s="20"/>
    </row>
    <row r="157" customFormat="false" ht="12.75" hidden="false" customHeight="false" outlineLevel="0" collapsed="false">
      <c r="A157" s="16" t="n">
        <v>56</v>
      </c>
      <c r="B157" s="16"/>
      <c r="C157" s="17" t="s">
        <v>121</v>
      </c>
      <c r="D157" s="65"/>
      <c r="E157" s="69"/>
      <c r="F157" s="69"/>
      <c r="G157" s="20"/>
      <c r="H157" s="20"/>
      <c r="J157" s="9"/>
    </row>
    <row r="158" customFormat="false" ht="12.75" hidden="false" customHeight="false" outlineLevel="0" collapsed="false">
      <c r="A158" s="12"/>
      <c r="B158" s="12" t="n">
        <v>5611</v>
      </c>
      <c r="C158" s="22" t="s">
        <v>122</v>
      </c>
      <c r="D158" s="9"/>
      <c r="E158" s="2"/>
      <c r="G158" s="14"/>
      <c r="H158" s="14"/>
    </row>
    <row r="159" customFormat="false" ht="12.75" hidden="false" customHeight="false" outlineLevel="0" collapsed="false">
      <c r="A159" s="12"/>
      <c r="B159" s="12"/>
      <c r="C159" s="22" t="s">
        <v>123</v>
      </c>
      <c r="D159" s="9"/>
      <c r="E159" s="2"/>
      <c r="G159" s="52"/>
      <c r="H159" s="14"/>
    </row>
    <row r="160" customFormat="false" ht="12.75" hidden="false" customHeight="false" outlineLevel="0" collapsed="false">
      <c r="A160" s="12"/>
      <c r="B160" s="12"/>
      <c r="C160" s="22"/>
      <c r="D160" s="61" t="s">
        <v>49</v>
      </c>
      <c r="E160" s="62" t="s">
        <v>124</v>
      </c>
      <c r="G160" s="52"/>
      <c r="H160" s="14"/>
    </row>
    <row r="161" customFormat="false" ht="12.75" hidden="false" customHeight="false" outlineLevel="0" collapsed="false">
      <c r="A161" s="12"/>
      <c r="B161" s="12"/>
      <c r="C161" s="22" t="s">
        <v>125</v>
      </c>
      <c r="D161" s="70"/>
      <c r="E161" s="71" t="n">
        <v>0.05</v>
      </c>
      <c r="F161" s="2" t="n">
        <f aca="false">D161*E161</f>
        <v>0</v>
      </c>
      <c r="G161" s="90"/>
      <c r="H161" s="14"/>
    </row>
    <row r="162" customFormat="false" ht="12.75" hidden="false" customHeight="false" outlineLevel="0" collapsed="false">
      <c r="A162" s="12"/>
      <c r="B162" s="12"/>
      <c r="C162" s="22" t="s">
        <v>126</v>
      </c>
      <c r="D162" s="36" t="n">
        <f aca="false">G149+G156</f>
        <v>140000</v>
      </c>
      <c r="E162" s="72" t="n">
        <v>0.25</v>
      </c>
      <c r="F162" s="2" t="n">
        <f aca="false">D162*E162</f>
        <v>35000</v>
      </c>
      <c r="G162" s="52"/>
      <c r="H162" s="14"/>
    </row>
    <row r="163" customFormat="false" ht="12.75" hidden="false" customHeight="false" outlineLevel="0" collapsed="false">
      <c r="A163" s="12"/>
      <c r="B163" s="12"/>
      <c r="C163" s="22"/>
      <c r="D163" s="9"/>
      <c r="E163" s="2"/>
      <c r="F163" s="2" t="n">
        <f aca="false">SUM(F161:F162)</f>
        <v>35000</v>
      </c>
      <c r="G163" s="52" t="n">
        <f aca="false">F163</f>
        <v>35000</v>
      </c>
      <c r="H163" s="14"/>
    </row>
    <row r="164" customFormat="false" ht="12.75" hidden="false" customHeight="false" outlineLevel="0" collapsed="false">
      <c r="A164" s="16" t="n">
        <v>56</v>
      </c>
      <c r="B164" s="16"/>
      <c r="C164" s="17" t="s">
        <v>131</v>
      </c>
      <c r="D164" s="15"/>
      <c r="E164" s="15"/>
      <c r="F164" s="91"/>
      <c r="G164" s="45" t="n">
        <f aca="false">G163</f>
        <v>35000</v>
      </c>
      <c r="H164" s="44" t="n">
        <f aca="false">ROUND(G164/1000,0)</f>
        <v>35</v>
      </c>
    </row>
    <row r="165" customFormat="false" ht="12.75" hidden="false" customHeight="false" outlineLevel="0" collapsed="false">
      <c r="A165" s="12"/>
      <c r="B165" s="12"/>
      <c r="C165" s="22"/>
      <c r="D165" s="9"/>
      <c r="E165" s="9"/>
      <c r="F165" s="86"/>
      <c r="G165" s="14"/>
      <c r="H165" s="14"/>
    </row>
    <row r="166" customFormat="false" ht="12.75" hidden="false" customHeight="false" outlineLevel="0" collapsed="false">
      <c r="A166" s="46"/>
      <c r="B166" s="46"/>
      <c r="C166" s="47" t="s">
        <v>132</v>
      </c>
      <c r="D166" s="48"/>
      <c r="E166" s="48"/>
      <c r="F166" s="92"/>
      <c r="G166" s="51" t="n">
        <f aca="false">G149+G156+G164</f>
        <v>175000</v>
      </c>
      <c r="H166" s="51" t="n">
        <f aca="false">ROUND(G166/1000,0)</f>
        <v>175</v>
      </c>
    </row>
    <row r="167" customFormat="false" ht="12.75" hidden="false" customHeight="false" outlineLevel="0" collapsed="false">
      <c r="A167" s="46" t="n">
        <v>57</v>
      </c>
      <c r="B167" s="46"/>
      <c r="C167" s="47" t="s">
        <v>133</v>
      </c>
      <c r="D167" s="74"/>
      <c r="E167" s="74"/>
      <c r="F167" s="93"/>
      <c r="G167" s="51"/>
      <c r="H167" s="51"/>
    </row>
    <row r="168" customFormat="false" ht="12.75" hidden="false" customHeight="false" outlineLevel="0" collapsed="false">
      <c r="A168" s="12"/>
      <c r="B168" s="12"/>
      <c r="C168" s="47" t="s">
        <v>142</v>
      </c>
      <c r="D168" s="48"/>
      <c r="E168" s="49"/>
      <c r="F168" s="92"/>
      <c r="G168" s="50" t="n">
        <f aca="false">G166</f>
        <v>175000</v>
      </c>
      <c r="H168" s="51" t="n">
        <f aca="false">ROUND(G168/1000,0)</f>
        <v>175</v>
      </c>
    </row>
    <row r="169" customFormat="false" ht="12.75" hidden="false" customHeight="false" outlineLevel="0" collapsed="false">
      <c r="A169" s="12"/>
      <c r="B169" s="12"/>
      <c r="C169" s="47"/>
      <c r="D169" s="48"/>
      <c r="E169" s="48"/>
      <c r="F169" s="92"/>
      <c r="G169" s="50"/>
      <c r="H169" s="51"/>
    </row>
    <row r="170" customFormat="false" ht="13.5" hidden="false" customHeight="false" outlineLevel="0" collapsed="false">
      <c r="A170" s="76"/>
      <c r="B170" s="76"/>
      <c r="C170" s="77" t="s">
        <v>146</v>
      </c>
      <c r="D170" s="78"/>
      <c r="E170" s="78"/>
      <c r="F170" s="94"/>
      <c r="G170" s="80" t="n">
        <f aca="false">G168</f>
        <v>175000</v>
      </c>
      <c r="H170" s="51" t="n">
        <f aca="false">ROUND(G170/1000,0)</f>
        <v>175</v>
      </c>
    </row>
    <row r="171" customFormat="false" ht="13.5" hidden="false" customHeight="false" outlineLevel="0" collapsed="false">
      <c r="A171" s="76"/>
      <c r="B171" s="76"/>
      <c r="C171" s="77"/>
      <c r="D171" s="78"/>
      <c r="E171" s="78"/>
      <c r="F171" s="94"/>
      <c r="G171" s="80"/>
      <c r="H171" s="51"/>
    </row>
    <row r="172" customFormat="false" ht="13.5" hidden="false" customHeight="false" outlineLevel="0" collapsed="false">
      <c r="A172" s="76"/>
      <c r="B172" s="76"/>
      <c r="C172" s="77" t="s">
        <v>147</v>
      </c>
      <c r="D172" s="78"/>
      <c r="E172" s="78"/>
      <c r="F172" s="94"/>
      <c r="G172" s="80"/>
      <c r="H172" s="80"/>
    </row>
    <row r="173" customFormat="false" ht="12.75" hidden="false" customHeight="false" outlineLevel="0" collapsed="false">
      <c r="A173" s="12"/>
      <c r="B173" s="12" t="n">
        <v>912</v>
      </c>
      <c r="C173" s="22" t="s">
        <v>150</v>
      </c>
      <c r="D173" s="9"/>
      <c r="E173" s="2"/>
      <c r="F173" s="86"/>
      <c r="G173" s="14"/>
      <c r="H173" s="14"/>
    </row>
    <row r="174" customFormat="false" ht="12.75" hidden="false" customHeight="false" outlineLevel="0" collapsed="false">
      <c r="A174" s="12"/>
      <c r="B174" s="12"/>
      <c r="C174" s="22" t="s">
        <v>151</v>
      </c>
      <c r="D174" s="2"/>
      <c r="E174" s="2"/>
      <c r="F174" s="86"/>
      <c r="G174" s="14" t="n">
        <f aca="false">F174</f>
        <v>0</v>
      </c>
      <c r="H174" s="14"/>
    </row>
    <row r="175" customFormat="false" ht="12.75" hidden="false" customHeight="false" outlineLevel="0" collapsed="false">
      <c r="A175" s="12"/>
      <c r="B175" s="12" t="n">
        <v>913</v>
      </c>
      <c r="C175" s="22" t="s">
        <v>152</v>
      </c>
      <c r="D175" s="2"/>
      <c r="E175" s="67" t="s">
        <v>86</v>
      </c>
      <c r="F175" s="89" t="s">
        <v>87</v>
      </c>
      <c r="G175" s="14"/>
      <c r="H175" s="14"/>
    </row>
    <row r="176" customFormat="false" ht="12.75" hidden="false" customHeight="false" outlineLevel="0" collapsed="false">
      <c r="A176" s="12"/>
      <c r="B176" s="12"/>
      <c r="C176" s="22" t="s">
        <v>153</v>
      </c>
      <c r="D176" s="2"/>
      <c r="E176" s="2" t="n">
        <v>24000</v>
      </c>
      <c r="F176" s="86" t="n">
        <v>25000</v>
      </c>
      <c r="G176" s="14" t="n">
        <f aca="false">F176</f>
        <v>25000</v>
      </c>
      <c r="H176" s="14"/>
    </row>
    <row r="177" customFormat="false" ht="12.75" hidden="false" customHeight="false" outlineLevel="0" collapsed="false">
      <c r="A177" s="12"/>
      <c r="B177" s="12"/>
      <c r="C177" s="22" t="s">
        <v>188</v>
      </c>
      <c r="D177" s="2"/>
      <c r="E177" s="2"/>
      <c r="F177" s="86"/>
      <c r="G177" s="14"/>
      <c r="H177" s="14"/>
    </row>
    <row r="178" customFormat="false" ht="12.75" hidden="false" customHeight="false" outlineLevel="0" collapsed="false">
      <c r="A178" s="12"/>
      <c r="B178" s="12" t="n">
        <v>914</v>
      </c>
      <c r="C178" s="22" t="s">
        <v>154</v>
      </c>
      <c r="D178" s="2"/>
      <c r="E178" s="2"/>
      <c r="F178" s="86"/>
      <c r="G178" s="14"/>
      <c r="H178" s="14"/>
    </row>
    <row r="179" customFormat="false" ht="12.75" hidden="false" customHeight="false" outlineLevel="0" collapsed="false">
      <c r="A179" s="12"/>
      <c r="B179" s="12"/>
      <c r="C179" s="22" t="s">
        <v>155</v>
      </c>
      <c r="D179" s="2"/>
      <c r="E179" s="2"/>
      <c r="F179" s="86"/>
      <c r="G179" s="14" t="n">
        <f aca="false">F179</f>
        <v>0</v>
      </c>
      <c r="H179" s="14"/>
    </row>
    <row r="180" customFormat="false" ht="12.75" hidden="false" customHeight="false" outlineLevel="0" collapsed="false">
      <c r="A180" s="12"/>
      <c r="B180" s="12" t="n">
        <v>915</v>
      </c>
      <c r="C180" s="22" t="s">
        <v>156</v>
      </c>
      <c r="D180" s="2"/>
      <c r="E180" s="2"/>
      <c r="F180" s="86"/>
      <c r="G180" s="14"/>
      <c r="H180" s="14"/>
    </row>
    <row r="181" customFormat="false" ht="12.75" hidden="false" customHeight="false" outlineLevel="0" collapsed="false">
      <c r="A181" s="12"/>
      <c r="B181" s="12"/>
      <c r="C181" s="22" t="s">
        <v>157</v>
      </c>
      <c r="D181" s="2"/>
      <c r="E181" s="2"/>
      <c r="F181" s="86"/>
      <c r="G181" s="14" t="n">
        <f aca="false">F181</f>
        <v>0</v>
      </c>
      <c r="H181" s="14"/>
    </row>
    <row r="182" customFormat="false" ht="12.75" hidden="false" customHeight="false" outlineLevel="0" collapsed="false">
      <c r="A182" s="12"/>
      <c r="B182" s="12" t="n">
        <v>919</v>
      </c>
      <c r="C182" s="22" t="s">
        <v>158</v>
      </c>
      <c r="D182" s="2"/>
      <c r="E182" s="2"/>
      <c r="F182" s="86"/>
      <c r="G182" s="52"/>
      <c r="H182" s="14"/>
    </row>
    <row r="183" customFormat="false" ht="12.75" hidden="false" customHeight="false" outlineLevel="0" collapsed="false">
      <c r="A183" s="12"/>
      <c r="B183" s="12"/>
      <c r="C183" s="22"/>
      <c r="D183" s="9" t="s">
        <v>49</v>
      </c>
      <c r="E183" s="9" t="s">
        <v>50</v>
      </c>
      <c r="F183" s="86"/>
      <c r="G183" s="14"/>
      <c r="H183" s="14"/>
    </row>
    <row r="184" customFormat="false" ht="12.75" hidden="false" customHeight="false" outlineLevel="0" collapsed="false">
      <c r="A184" s="12"/>
      <c r="B184" s="12"/>
      <c r="C184" s="9" t="s">
        <v>126</v>
      </c>
      <c r="D184" s="36" t="n">
        <v>0</v>
      </c>
      <c r="E184" s="75" t="n">
        <v>0.25</v>
      </c>
      <c r="F184" s="86" t="n">
        <f aca="false">D184*E184</f>
        <v>0</v>
      </c>
      <c r="G184" s="14" t="n">
        <f aca="false">F184</f>
        <v>0</v>
      </c>
      <c r="H184" s="86"/>
    </row>
    <row r="185" customFormat="false" ht="12.75" hidden="false" customHeight="false" outlineLevel="0" collapsed="false">
      <c r="A185" s="12"/>
      <c r="B185" s="12"/>
      <c r="C185" s="15" t="s">
        <v>159</v>
      </c>
      <c r="D185" s="82"/>
      <c r="E185" s="83"/>
      <c r="F185" s="91"/>
      <c r="G185" s="20" t="n">
        <f aca="false">SUM(G173:G184)</f>
        <v>25000</v>
      </c>
      <c r="H185" s="91" t="n">
        <f aca="false">ROUND(G185/1000,0)</f>
        <v>25</v>
      </c>
    </row>
    <row r="186" customFormat="false" ht="12.75" hidden="false" customHeight="false" outlineLevel="0" collapsed="false">
      <c r="A186" s="12"/>
      <c r="B186" s="12"/>
      <c r="C186" s="15"/>
      <c r="D186" s="82"/>
      <c r="E186" s="83"/>
      <c r="F186" s="91"/>
      <c r="G186" s="20"/>
      <c r="H186" s="91"/>
    </row>
    <row r="187" customFormat="false" ht="12.75" hidden="false" customHeight="false" outlineLevel="0" collapsed="false">
      <c r="A187" s="12"/>
      <c r="B187" s="12"/>
      <c r="C187" s="15" t="s">
        <v>160</v>
      </c>
      <c r="D187" s="82"/>
      <c r="E187" s="83"/>
      <c r="F187" s="91"/>
      <c r="G187" s="20"/>
      <c r="H187" s="91"/>
    </row>
    <row r="188" customFormat="false" ht="12.75" hidden="false" customHeight="false" outlineLevel="0" collapsed="false">
      <c r="A188" s="12"/>
      <c r="B188" s="12"/>
      <c r="C188" s="15"/>
      <c r="D188" s="82"/>
      <c r="E188" s="83"/>
      <c r="F188" s="91"/>
      <c r="G188" s="20"/>
      <c r="H188" s="91"/>
    </row>
    <row r="189" customFormat="false" ht="12.75" hidden="false" customHeight="false" outlineLevel="0" collapsed="false">
      <c r="A189" s="12"/>
      <c r="B189" s="12"/>
      <c r="C189" s="15" t="s">
        <v>161</v>
      </c>
      <c r="D189" s="82"/>
      <c r="E189" s="83"/>
      <c r="F189" s="91"/>
      <c r="G189" s="20"/>
      <c r="H189" s="91"/>
    </row>
    <row r="190" customFormat="false" ht="13.5" hidden="false" customHeight="false" outlineLevel="0" collapsed="false">
      <c r="A190" s="76"/>
      <c r="B190" s="76"/>
      <c r="C190" s="77" t="s">
        <v>164</v>
      </c>
      <c r="D190" s="78"/>
      <c r="E190" s="78"/>
      <c r="F190" s="94"/>
      <c r="G190" s="80" t="n">
        <f aca="false">G185+G187+G189</f>
        <v>25000</v>
      </c>
      <c r="H190" s="80" t="n">
        <f aca="false">H185+H187+H189</f>
        <v>25</v>
      </c>
    </row>
    <row r="191" customFormat="false" ht="12.75" hidden="false" customHeight="false" outlineLevel="0" collapsed="false">
      <c r="A191" s="12"/>
      <c r="B191" s="12"/>
      <c r="C191" s="22"/>
      <c r="D191" s="9"/>
      <c r="E191" s="9"/>
      <c r="F191" s="86"/>
      <c r="G191" s="14"/>
      <c r="H191" s="14"/>
    </row>
    <row r="192" customFormat="false" ht="13.5" hidden="false" customHeight="false" outlineLevel="0" collapsed="false">
      <c r="A192" s="12"/>
      <c r="B192" s="76" t="s">
        <v>189</v>
      </c>
      <c r="C192" s="22"/>
      <c r="D192" s="9"/>
      <c r="E192" s="9"/>
      <c r="F192" s="86"/>
      <c r="G192" s="14"/>
      <c r="H192" s="14"/>
    </row>
    <row r="193" s="73" customFormat="true" ht="13.5" hidden="false" customHeight="false" outlineLevel="0" collapsed="false">
      <c r="A193" s="76"/>
      <c r="B193" s="76"/>
      <c r="C193" s="77" t="s">
        <v>190</v>
      </c>
      <c r="D193" s="78"/>
      <c r="E193" s="78"/>
      <c r="F193" s="94"/>
      <c r="G193" s="80" t="n">
        <f aca="false">G170+G121+G71+G29</f>
        <v>5462500</v>
      </c>
      <c r="H193" s="80" t="n">
        <f aca="false">H170+H121+H71+H29</f>
        <v>5463</v>
      </c>
    </row>
    <row r="194" s="73" customFormat="true" ht="13.5" hidden="false" customHeight="false" outlineLevel="0" collapsed="false">
      <c r="A194" s="76"/>
      <c r="B194" s="76"/>
      <c r="C194" s="77" t="s">
        <v>191</v>
      </c>
      <c r="D194" s="78"/>
      <c r="E194" s="78"/>
      <c r="F194" s="94"/>
      <c r="G194" s="80" t="n">
        <f aca="false">G190+G141+G90+G48</f>
        <v>312500</v>
      </c>
      <c r="H194" s="80" t="n">
        <f aca="false">H190+H141+H90+H48</f>
        <v>313</v>
      </c>
    </row>
    <row r="195" customFormat="false" ht="12.75" hidden="false" customHeight="false" outlineLevel="0" collapsed="false">
      <c r="A195" s="12"/>
      <c r="B195" s="12"/>
      <c r="C195" s="22"/>
      <c r="D195" s="9"/>
      <c r="E195" s="9"/>
      <c r="F195" s="86"/>
      <c r="G195" s="14"/>
      <c r="H195" s="14"/>
    </row>
    <row r="196" customFormat="false" ht="12.75" hidden="false" customHeight="false" outlineLevel="0" collapsed="false">
      <c r="A196" s="12"/>
      <c r="B196" s="12"/>
      <c r="C196" s="22"/>
      <c r="D196" s="9"/>
      <c r="E196" s="9"/>
      <c r="F196" s="86"/>
      <c r="G196" s="14"/>
      <c r="H196" s="14"/>
    </row>
    <row r="197" customFormat="false" ht="12.75" hidden="false" customHeight="false" outlineLevel="0" collapsed="false">
      <c r="A197" s="12"/>
      <c r="B197" s="12"/>
      <c r="C197" s="22"/>
      <c r="D197" s="9"/>
      <c r="E197" s="9"/>
      <c r="F197" s="86"/>
      <c r="G197" s="14"/>
      <c r="H197" s="14"/>
    </row>
    <row r="198" customFormat="false" ht="12.75" hidden="false" customHeight="false" outlineLevel="0" collapsed="false">
      <c r="A198" s="12"/>
      <c r="B198" s="12"/>
      <c r="C198" s="22"/>
      <c r="D198" s="9"/>
      <c r="E198" s="9"/>
      <c r="F198" s="86"/>
      <c r="G198" s="14"/>
      <c r="H198" s="14"/>
    </row>
    <row r="199" customFormat="false" ht="12.75" hidden="false" customHeight="false" outlineLevel="0" collapsed="false">
      <c r="A199" s="12"/>
      <c r="B199" s="12"/>
      <c r="C199" s="22"/>
      <c r="D199" s="9"/>
      <c r="E199" s="9"/>
      <c r="F199" s="86"/>
      <c r="G199" s="14"/>
      <c r="H199" s="14"/>
    </row>
    <row r="200" customFormat="false" ht="12.75" hidden="false" customHeight="false" outlineLevel="0" collapsed="false">
      <c r="A200" s="12"/>
      <c r="B200" s="12"/>
      <c r="C200" s="22"/>
      <c r="D200" s="9"/>
      <c r="E200" s="9"/>
      <c r="F200" s="86"/>
      <c r="G200" s="14"/>
      <c r="H200" s="14"/>
    </row>
    <row r="201" customFormat="false" ht="12.75" hidden="false" customHeight="false" outlineLevel="0" collapsed="false">
      <c r="A201" s="12"/>
      <c r="B201" s="12"/>
      <c r="C201" s="22"/>
      <c r="D201" s="9"/>
      <c r="E201" s="9"/>
      <c r="F201" s="86"/>
      <c r="G201" s="14"/>
      <c r="H201" s="14"/>
    </row>
  </sheetData>
  <mergeCells count="9">
    <mergeCell ref="A1:A4"/>
    <mergeCell ref="B1:B4"/>
    <mergeCell ref="C1:F4"/>
    <mergeCell ref="G1:H1"/>
    <mergeCell ref="G2:G4"/>
    <mergeCell ref="H2:H4"/>
    <mergeCell ref="C13:D13"/>
    <mergeCell ref="C55:D55"/>
    <mergeCell ref="C106:D106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1. évi költségvetése</oddHeader>
    <oddFooter>&amp;C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2" activePane="bottomLeft" state="frozen"/>
      <selection pane="topLeft" activeCell="A1" activeCellId="0" sqref="A1"/>
      <selection pane="bottom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4" t="s">
        <v>2</v>
      </c>
      <c r="D1" s="84"/>
      <c r="E1" s="84"/>
      <c r="F1" s="8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4"/>
      <c r="D2" s="84"/>
      <c r="E2" s="84"/>
      <c r="F2" s="8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4"/>
      <c r="D3" s="84"/>
      <c r="E3" s="84"/>
      <c r="F3" s="84"/>
      <c r="G3" s="6"/>
      <c r="H3" s="7"/>
    </row>
    <row r="4" customFormat="false" ht="12.75" hidden="false" customHeight="false" outlineLevel="0" collapsed="false">
      <c r="A4" s="3"/>
      <c r="B4" s="3"/>
      <c r="C4" s="84"/>
      <c r="D4" s="84"/>
      <c r="E4" s="84"/>
      <c r="F4" s="84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5"/>
      <c r="G5" s="85"/>
      <c r="H5" s="11"/>
    </row>
    <row r="6" customFormat="false" ht="12.75" hidden="false" customHeight="false" outlineLevel="0" collapsed="false">
      <c r="A6" s="12"/>
      <c r="B6" s="13" t="s">
        <v>192</v>
      </c>
      <c r="C6" s="9"/>
      <c r="D6" s="9"/>
      <c r="E6" s="9"/>
      <c r="F6" s="86"/>
      <c r="G6" s="86"/>
      <c r="H6" s="14"/>
    </row>
    <row r="7" customFormat="false" ht="12.75" hidden="false" customHeight="false" outlineLevel="0" collapsed="false">
      <c r="A7" s="12"/>
      <c r="B7" s="13" t="s">
        <v>171</v>
      </c>
      <c r="C7" s="9"/>
      <c r="D7" s="9"/>
      <c r="E7" s="9"/>
      <c r="F7" s="86"/>
      <c r="G7" s="86"/>
      <c r="H7" s="14"/>
    </row>
    <row r="8" customFormat="false" ht="12.75" hidden="false" customHeight="false" outlineLevel="0" collapsed="false">
      <c r="A8" s="12"/>
      <c r="B8" s="13" t="s">
        <v>193</v>
      </c>
      <c r="C8" s="9"/>
      <c r="D8" s="9"/>
      <c r="E8" s="9"/>
      <c r="F8" s="86"/>
      <c r="G8" s="86"/>
      <c r="H8" s="14"/>
    </row>
    <row r="9" customFormat="false" ht="40.5" hidden="false" customHeight="true" outlineLevel="0" collapsed="false">
      <c r="A9" s="12"/>
      <c r="B9" s="96" t="s">
        <v>194</v>
      </c>
      <c r="C9" s="96"/>
      <c r="D9" s="96"/>
      <c r="E9" s="96"/>
      <c r="F9" s="96"/>
      <c r="G9" s="86"/>
      <c r="H9" s="14"/>
    </row>
    <row r="10" customFormat="false" ht="12.75" hidden="false" customHeight="false" outlineLevel="0" collapsed="false">
      <c r="A10" s="12"/>
      <c r="B10" s="97" t="s">
        <v>195</v>
      </c>
      <c r="C10" s="98"/>
      <c r="D10" s="98"/>
      <c r="E10" s="98"/>
      <c r="F10" s="99"/>
      <c r="G10" s="86"/>
      <c r="H10" s="14"/>
    </row>
    <row r="11" customFormat="false" ht="12.75" hidden="false" customHeight="false" outlineLevel="0" collapsed="false">
      <c r="A11" s="12"/>
      <c r="B11" s="97" t="s">
        <v>196</v>
      </c>
      <c r="C11" s="100"/>
      <c r="D11" s="100"/>
      <c r="E11" s="100"/>
      <c r="F11" s="101"/>
      <c r="G11" s="86"/>
      <c r="H11" s="14"/>
    </row>
    <row r="12" customFormat="false" ht="12.75" hidden="false" customHeight="false" outlineLevel="0" collapsed="false">
      <c r="A12" s="12"/>
      <c r="B12" s="12"/>
      <c r="C12" s="9"/>
      <c r="D12" s="9"/>
      <c r="E12" s="9"/>
      <c r="F12" s="86"/>
      <c r="G12" s="86"/>
      <c r="H12" s="14"/>
    </row>
    <row r="13" customFormat="false" ht="12.75" hidden="false" customHeight="false" outlineLevel="0" collapsed="false">
      <c r="A13" s="46" t="n">
        <v>58</v>
      </c>
      <c r="B13" s="12"/>
      <c r="C13" s="47" t="s">
        <v>197</v>
      </c>
      <c r="D13" s="9"/>
      <c r="E13" s="2"/>
      <c r="F13" s="86"/>
      <c r="G13" s="14"/>
      <c r="H13" s="14"/>
    </row>
    <row r="14" customFormat="false" ht="12.75" hidden="false" customHeight="false" outlineLevel="0" collapsed="false">
      <c r="A14" s="16"/>
      <c r="B14" s="12" t="n">
        <v>583111</v>
      </c>
      <c r="C14" s="17" t="s">
        <v>198</v>
      </c>
      <c r="D14" s="65"/>
      <c r="E14" s="38"/>
      <c r="F14" s="87"/>
      <c r="G14" s="20"/>
      <c r="H14" s="20"/>
    </row>
    <row r="15" customFormat="false" ht="12.75" hidden="false" customHeight="false" outlineLevel="0" collapsed="false">
      <c r="A15" s="12"/>
      <c r="B15" s="12"/>
      <c r="C15" s="22" t="s">
        <v>199</v>
      </c>
      <c r="D15" s="9"/>
      <c r="E15" s="2"/>
      <c r="F15" s="2" t="n">
        <v>9</v>
      </c>
      <c r="G15" s="14"/>
      <c r="H15" s="14"/>
    </row>
    <row r="16" customFormat="false" ht="12.75" hidden="false" customHeight="false" outlineLevel="0" collapsed="false">
      <c r="A16" s="12"/>
      <c r="B16" s="12"/>
      <c r="C16" s="22" t="s">
        <v>200</v>
      </c>
      <c r="D16" s="9"/>
      <c r="E16" s="2"/>
      <c r="F16" s="2" t="n">
        <f aca="false">szoct!K18</f>
        <v>27457.4528301887</v>
      </c>
      <c r="G16" s="14"/>
      <c r="H16" s="14"/>
    </row>
    <row r="17" customFormat="false" ht="12.75" hidden="false" customHeight="false" outlineLevel="0" collapsed="false">
      <c r="A17" s="12"/>
      <c r="B17" s="12"/>
      <c r="C17" s="22"/>
      <c r="D17" s="9"/>
      <c r="E17" s="102" t="s">
        <v>37</v>
      </c>
      <c r="F17" s="89" t="s">
        <v>38</v>
      </c>
      <c r="G17" s="14"/>
      <c r="H17" s="14"/>
    </row>
    <row r="18" customFormat="false" ht="12.75" hidden="false" customHeight="false" outlineLevel="0" collapsed="false">
      <c r="A18" s="12"/>
      <c r="B18" s="12"/>
      <c r="C18" s="22" t="s">
        <v>201</v>
      </c>
      <c r="D18" s="9"/>
      <c r="E18" s="2" t="n">
        <f aca="false">szoct!K20</f>
        <v>259935</v>
      </c>
      <c r="F18" s="2" t="n">
        <f aca="false">E18*1</f>
        <v>259935</v>
      </c>
      <c r="G18" s="14"/>
      <c r="H18" s="14"/>
    </row>
    <row r="19" customFormat="false" ht="12.75" hidden="false" customHeight="false" outlineLevel="0" collapsed="false">
      <c r="A19" s="12"/>
      <c r="B19" s="12"/>
      <c r="C19" s="22" t="s">
        <v>202</v>
      </c>
      <c r="D19" s="9"/>
      <c r="E19" s="2" t="n">
        <f aca="false">F15*F16</f>
        <v>247117.075471698</v>
      </c>
      <c r="F19" s="2" t="n">
        <f aca="false">E19*11</f>
        <v>2718287.83018868</v>
      </c>
      <c r="G19" s="14"/>
      <c r="H19" s="14"/>
    </row>
    <row r="20" s="21" customFormat="true" ht="12.75" hidden="false" customHeight="false" outlineLevel="0" collapsed="false">
      <c r="A20" s="16"/>
      <c r="B20" s="16"/>
      <c r="C20" s="17" t="s">
        <v>203</v>
      </c>
      <c r="D20" s="15"/>
      <c r="E20" s="44"/>
      <c r="F20" s="44" t="n">
        <f aca="false">SUM(F18:F19)</f>
        <v>2978222.83018868</v>
      </c>
      <c r="G20" s="20" t="n">
        <f aca="false">F20</f>
        <v>2978222.83018868</v>
      </c>
      <c r="H20" s="20" t="n">
        <f aca="false">ROUND(G20/1000,0)</f>
        <v>2978</v>
      </c>
    </row>
    <row r="21" s="21" customFormat="true" ht="12.75" hidden="false" customHeight="false" outlineLevel="0" collapsed="false">
      <c r="A21" s="12"/>
      <c r="B21" s="12"/>
      <c r="C21" s="22"/>
      <c r="D21" s="9"/>
      <c r="E21" s="2"/>
      <c r="F21" s="86"/>
      <c r="G21" s="14"/>
      <c r="H21" s="14"/>
    </row>
    <row r="22" customFormat="false" ht="12.75" hidden="false" customHeight="false" outlineLevel="0" collapsed="false">
      <c r="A22" s="12"/>
      <c r="B22" s="12" t="n">
        <v>583112</v>
      </c>
      <c r="C22" s="22" t="s">
        <v>204</v>
      </c>
      <c r="D22" s="9"/>
      <c r="E22" s="2"/>
      <c r="F22" s="86"/>
      <c r="G22" s="52"/>
      <c r="H22" s="14"/>
    </row>
    <row r="23" s="21" customFormat="true" ht="12.75" hidden="false" customHeight="false" outlineLevel="0" collapsed="false">
      <c r="A23" s="16"/>
      <c r="B23" s="16"/>
      <c r="C23" s="17" t="s">
        <v>205</v>
      </c>
      <c r="D23" s="15"/>
      <c r="E23" s="44"/>
      <c r="F23" s="44"/>
      <c r="G23" s="20"/>
      <c r="H23" s="20"/>
    </row>
    <row r="24" customFormat="false" ht="12.75" hidden="false" customHeight="false" outlineLevel="0" collapsed="false">
      <c r="A24" s="16"/>
      <c r="B24" s="66"/>
      <c r="C24" s="22" t="s">
        <v>201</v>
      </c>
      <c r="D24" s="65"/>
      <c r="E24" s="81" t="n">
        <f aca="false">szoct!I20</f>
        <v>355300</v>
      </c>
      <c r="F24" s="2" t="n">
        <f aca="false">E24*1</f>
        <v>355300</v>
      </c>
      <c r="G24" s="14" t="n">
        <f aca="false">F24</f>
        <v>355300</v>
      </c>
      <c r="H24" s="14"/>
    </row>
    <row r="25" customFormat="false" ht="12.75" hidden="false" customHeight="false" outlineLevel="0" collapsed="false">
      <c r="A25" s="12"/>
      <c r="B25" s="68"/>
      <c r="C25" s="17" t="s">
        <v>206</v>
      </c>
      <c r="D25" s="9"/>
      <c r="E25" s="2"/>
      <c r="G25" s="52"/>
      <c r="H25" s="14"/>
    </row>
    <row r="26" customFormat="false" ht="12.75" hidden="false" customHeight="false" outlineLevel="0" collapsed="false">
      <c r="A26" s="12"/>
      <c r="B26" s="68"/>
      <c r="C26" s="22" t="s">
        <v>207</v>
      </c>
      <c r="D26" s="9"/>
      <c r="E26" s="2"/>
      <c r="F26" s="2" t="n">
        <v>12</v>
      </c>
      <c r="G26" s="14"/>
      <c r="H26" s="14"/>
    </row>
    <row r="27" customFormat="false" ht="12.75" hidden="false" customHeight="false" outlineLevel="0" collapsed="false">
      <c r="A27" s="12"/>
      <c r="B27" s="68"/>
      <c r="C27" s="34" t="s">
        <v>208</v>
      </c>
      <c r="D27" s="23"/>
      <c r="E27" s="24"/>
      <c r="F27" s="24" t="n">
        <v>28500</v>
      </c>
      <c r="G27" s="14"/>
      <c r="H27" s="14"/>
    </row>
    <row r="28" customFormat="false" ht="12.75" hidden="false" customHeight="false" outlineLevel="0" collapsed="false">
      <c r="A28" s="12"/>
      <c r="B28" s="68"/>
      <c r="C28" s="34"/>
      <c r="D28" s="23"/>
      <c r="E28" s="102" t="s">
        <v>37</v>
      </c>
      <c r="F28" s="89" t="s">
        <v>38</v>
      </c>
      <c r="G28" s="52"/>
      <c r="H28" s="14"/>
    </row>
    <row r="29" customFormat="false" ht="12.75" hidden="false" customHeight="false" outlineLevel="0" collapsed="false">
      <c r="A29" s="12"/>
      <c r="B29" s="68"/>
      <c r="C29" s="22" t="s">
        <v>202</v>
      </c>
      <c r="D29" s="23"/>
      <c r="E29" s="24" t="n">
        <f aca="false">F26*F27</f>
        <v>342000</v>
      </c>
      <c r="F29" s="2" t="n">
        <f aca="false">E29*11</f>
        <v>3762000</v>
      </c>
      <c r="G29" s="14" t="n">
        <f aca="false">F29</f>
        <v>3762000</v>
      </c>
      <c r="H29" s="14"/>
    </row>
    <row r="30" s="21" customFormat="true" ht="12.75" hidden="false" customHeight="false" outlineLevel="0" collapsed="false">
      <c r="A30" s="16"/>
      <c r="B30" s="66" t="n">
        <v>583112</v>
      </c>
      <c r="C30" s="17" t="s">
        <v>209</v>
      </c>
      <c r="D30" s="15"/>
      <c r="E30" s="44"/>
      <c r="F30" s="44"/>
      <c r="G30" s="20" t="n">
        <f aca="false">G24+G29</f>
        <v>4117300</v>
      </c>
      <c r="H30" s="20" t="n">
        <f aca="false">ROUND(G30/1000,0)</f>
        <v>4117</v>
      </c>
    </row>
    <row r="31" s="13" customFormat="true" ht="12.75" hidden="false" customHeight="false" outlineLevel="0" collapsed="false">
      <c r="A31" s="46"/>
      <c r="B31" s="103" t="s">
        <v>210</v>
      </c>
      <c r="C31" s="47"/>
      <c r="D31" s="48"/>
      <c r="E31" s="49"/>
      <c r="F31" s="49"/>
      <c r="G31" s="50" t="n">
        <f aca="false">G20+G30</f>
        <v>7095522.83018868</v>
      </c>
      <c r="H31" s="50" t="n">
        <f aca="false">H20+H30</f>
        <v>7095</v>
      </c>
    </row>
    <row r="32" customFormat="false" ht="12.75" hidden="false" customHeight="false" outlineLevel="0" collapsed="false">
      <c r="A32" s="12"/>
      <c r="B32" s="68"/>
      <c r="C32" s="22"/>
      <c r="D32" s="9"/>
      <c r="E32" s="2"/>
      <c r="G32" s="14"/>
      <c r="H32" s="14"/>
    </row>
    <row r="33" customFormat="false" ht="12.75" hidden="false" customHeight="false" outlineLevel="0" collapsed="false">
      <c r="A33" s="12"/>
      <c r="B33" s="13" t="s">
        <v>211</v>
      </c>
      <c r="C33" s="22"/>
      <c r="D33" s="9"/>
      <c r="E33" s="2"/>
      <c r="G33" s="14"/>
      <c r="H33" s="14"/>
    </row>
    <row r="34" customFormat="false" ht="50.25" hidden="false" customHeight="true" outlineLevel="0" collapsed="false">
      <c r="A34" s="12"/>
      <c r="B34" s="96" t="s">
        <v>212</v>
      </c>
      <c r="C34" s="96"/>
      <c r="D34" s="96"/>
      <c r="E34" s="96"/>
      <c r="F34" s="96"/>
      <c r="G34" s="14"/>
      <c r="H34" s="14"/>
    </row>
    <row r="35" customFormat="false" ht="12.75" hidden="false" customHeight="false" outlineLevel="0" collapsed="false">
      <c r="A35" s="12"/>
      <c r="B35" s="97" t="s">
        <v>195</v>
      </c>
      <c r="C35" s="22"/>
      <c r="D35" s="9"/>
      <c r="E35" s="2"/>
      <c r="G35" s="14"/>
      <c r="H35" s="14"/>
    </row>
    <row r="36" customFormat="false" ht="12.75" hidden="false" customHeight="false" outlineLevel="0" collapsed="false">
      <c r="A36" s="12"/>
      <c r="B36" s="97" t="s">
        <v>196</v>
      </c>
      <c r="C36" s="22"/>
      <c r="D36" s="9"/>
      <c r="E36" s="2"/>
      <c r="G36" s="14"/>
      <c r="H36" s="14"/>
    </row>
    <row r="37" customFormat="false" ht="12.75" hidden="false" customHeight="false" outlineLevel="0" collapsed="false">
      <c r="A37" s="12"/>
      <c r="B37" s="68"/>
      <c r="C37" s="22"/>
      <c r="D37" s="9"/>
      <c r="E37" s="2"/>
      <c r="G37" s="14"/>
      <c r="H37" s="14"/>
    </row>
    <row r="38" customFormat="false" ht="12.75" hidden="false" customHeight="false" outlineLevel="0" collapsed="false">
      <c r="A38" s="12"/>
      <c r="B38" s="68" t="n">
        <v>58114</v>
      </c>
      <c r="C38" s="22" t="s">
        <v>213</v>
      </c>
      <c r="D38" s="9"/>
      <c r="E38" s="2"/>
      <c r="G38" s="14"/>
      <c r="H38" s="14"/>
    </row>
    <row r="39" s="21" customFormat="true" ht="12.75" hidden="false" customHeight="false" outlineLevel="0" collapsed="false">
      <c r="A39" s="12"/>
      <c r="B39" s="68"/>
      <c r="C39" s="22" t="s">
        <v>199</v>
      </c>
      <c r="D39" s="9"/>
      <c r="E39" s="2"/>
      <c r="F39" s="2" t="n">
        <v>33</v>
      </c>
      <c r="G39" s="14"/>
      <c r="H39" s="14"/>
    </row>
    <row r="40" customFormat="false" ht="12.75" hidden="false" customHeight="false" outlineLevel="0" collapsed="false">
      <c r="A40" s="12"/>
      <c r="B40" s="68"/>
      <c r="C40" s="22" t="s">
        <v>200</v>
      </c>
      <c r="D40" s="9"/>
      <c r="E40" s="2"/>
      <c r="F40" s="2" t="n">
        <f aca="false">szoct!C18</f>
        <v>5443.25</v>
      </c>
      <c r="G40" s="52"/>
      <c r="H40" s="14"/>
    </row>
    <row r="41" customFormat="false" ht="12.75" hidden="false" customHeight="false" outlineLevel="0" collapsed="false">
      <c r="A41" s="12"/>
      <c r="B41" s="68"/>
      <c r="C41" s="22"/>
      <c r="D41" s="9"/>
      <c r="E41" s="102" t="s">
        <v>37</v>
      </c>
      <c r="F41" s="89" t="s">
        <v>38</v>
      </c>
      <c r="G41" s="14"/>
      <c r="H41" s="14"/>
    </row>
    <row r="42" customFormat="false" ht="12.75" hidden="false" customHeight="false" outlineLevel="0" collapsed="false">
      <c r="A42" s="12"/>
      <c r="B42" s="68"/>
      <c r="C42" s="22" t="s">
        <v>201</v>
      </c>
      <c r="D42" s="9"/>
      <c r="E42" s="2" t="n">
        <f aca="false">szoct!C20</f>
        <v>178300</v>
      </c>
      <c r="F42" s="2" t="n">
        <f aca="false">E42*1</f>
        <v>178300</v>
      </c>
      <c r="G42" s="52"/>
      <c r="H42" s="14"/>
    </row>
    <row r="43" customFormat="false" ht="12.75" hidden="false" customHeight="false" outlineLevel="0" collapsed="false">
      <c r="A43" s="12"/>
      <c r="B43" s="68"/>
      <c r="C43" s="22" t="s">
        <v>202</v>
      </c>
      <c r="D43" s="9"/>
      <c r="E43" s="2" t="n">
        <f aca="false">F39*F40</f>
        <v>179627.25</v>
      </c>
      <c r="F43" s="2" t="n">
        <f aca="false">E43*11</f>
        <v>1975899.75</v>
      </c>
      <c r="G43" s="14"/>
      <c r="H43" s="14"/>
    </row>
    <row r="44" customFormat="false" ht="12.75" hidden="false" customHeight="false" outlineLevel="0" collapsed="false">
      <c r="A44" s="12"/>
      <c r="B44" s="68"/>
      <c r="C44" s="9" t="s">
        <v>214</v>
      </c>
      <c r="D44" s="9"/>
      <c r="E44" s="2"/>
      <c r="F44" s="2" t="n">
        <v>20000</v>
      </c>
      <c r="G44" s="14"/>
      <c r="H44" s="14"/>
    </row>
    <row r="45" s="13" customFormat="true" ht="12.75" hidden="false" customHeight="false" outlineLevel="0" collapsed="false">
      <c r="A45" s="46"/>
      <c r="B45" s="46" t="s">
        <v>210</v>
      </c>
      <c r="C45" s="48"/>
      <c r="D45" s="48"/>
      <c r="E45" s="49"/>
      <c r="F45" s="49" t="n">
        <f aca="false">SUM(F42:F44)</f>
        <v>2174199.75</v>
      </c>
      <c r="G45" s="51" t="n">
        <f aca="false">F45</f>
        <v>2174199.75</v>
      </c>
      <c r="H45" s="51" t="n">
        <f aca="false">ROUND(G45/1000,0)</f>
        <v>2174</v>
      </c>
    </row>
    <row r="46" customFormat="false" ht="12.75" hidden="false" customHeight="false" outlineLevel="0" collapsed="false">
      <c r="A46" s="12"/>
      <c r="B46" s="12"/>
      <c r="C46" s="22"/>
      <c r="D46" s="9"/>
      <c r="E46" s="2"/>
      <c r="G46" s="14"/>
      <c r="H46" s="14"/>
    </row>
    <row r="47" s="21" customFormat="true" ht="12.75" hidden="false" customHeight="false" outlineLevel="0" collapsed="false">
      <c r="A47" s="16"/>
      <c r="B47" s="13" t="s">
        <v>215</v>
      </c>
      <c r="C47" s="17"/>
      <c r="D47" s="65"/>
      <c r="E47" s="69"/>
      <c r="F47" s="69"/>
      <c r="G47" s="20"/>
      <c r="H47" s="20"/>
    </row>
    <row r="48" customFormat="false" ht="53.25" hidden="false" customHeight="true" outlineLevel="0" collapsed="false">
      <c r="A48" s="12"/>
      <c r="B48" s="96" t="s">
        <v>216</v>
      </c>
      <c r="C48" s="96"/>
      <c r="D48" s="96"/>
      <c r="E48" s="96"/>
      <c r="F48" s="96"/>
      <c r="G48" s="14"/>
      <c r="H48" s="14"/>
    </row>
    <row r="49" s="13" customFormat="true" ht="12.75" hidden="false" customHeight="false" outlineLevel="0" collapsed="false">
      <c r="A49" s="12"/>
      <c r="B49" s="97" t="s">
        <v>195</v>
      </c>
      <c r="C49" s="22"/>
      <c r="D49" s="9"/>
      <c r="E49" s="2"/>
      <c r="F49" s="2"/>
      <c r="G49" s="14"/>
      <c r="H49" s="14"/>
    </row>
    <row r="50" s="13" customFormat="true" ht="12.75" hidden="false" customHeight="false" outlineLevel="0" collapsed="false">
      <c r="A50" s="12"/>
      <c r="B50" s="97" t="s">
        <v>196</v>
      </c>
      <c r="C50" s="22"/>
      <c r="D50" s="9"/>
      <c r="E50" s="2"/>
      <c r="F50" s="2"/>
      <c r="G50" s="52"/>
      <c r="H50" s="14"/>
    </row>
    <row r="51" customFormat="false" ht="12.75" hidden="false" customHeight="false" outlineLevel="0" collapsed="false">
      <c r="A51" s="12"/>
      <c r="B51" s="12"/>
      <c r="C51" s="22"/>
      <c r="D51" s="61"/>
      <c r="E51" s="62"/>
      <c r="G51" s="52"/>
      <c r="H51" s="14"/>
    </row>
    <row r="52" s="13" customFormat="true" ht="12.75" hidden="false" customHeight="false" outlineLevel="0" collapsed="false">
      <c r="A52" s="12"/>
      <c r="B52" s="12"/>
      <c r="C52" s="22" t="s">
        <v>217</v>
      </c>
      <c r="D52" s="70"/>
      <c r="E52" s="71"/>
      <c r="F52" s="2"/>
      <c r="G52" s="90"/>
      <c r="H52" s="14"/>
    </row>
    <row r="53" customFormat="false" ht="12.75" hidden="false" customHeight="false" outlineLevel="0" collapsed="false">
      <c r="A53" s="12"/>
      <c r="B53" s="12"/>
      <c r="C53" s="22" t="s">
        <v>199</v>
      </c>
      <c r="D53" s="36"/>
      <c r="E53" s="72"/>
      <c r="F53" s="2" t="n">
        <v>4</v>
      </c>
      <c r="G53" s="52"/>
      <c r="H53" s="14"/>
    </row>
    <row r="54" customFormat="false" ht="12.75" hidden="false" customHeight="false" outlineLevel="0" collapsed="false">
      <c r="A54" s="12"/>
      <c r="B54" s="12"/>
      <c r="C54" s="22" t="s">
        <v>218</v>
      </c>
      <c r="D54" s="9"/>
      <c r="E54" s="2" t="n">
        <v>29500</v>
      </c>
      <c r="F54" s="2" t="n">
        <f aca="false">E54*130%</f>
        <v>38350</v>
      </c>
      <c r="G54" s="52"/>
      <c r="H54" s="14"/>
    </row>
    <row r="55" customFormat="false" ht="12.75" hidden="false" customHeight="false" outlineLevel="0" collapsed="false">
      <c r="A55" s="12"/>
      <c r="B55" s="12"/>
      <c r="C55" s="22"/>
      <c r="D55" s="9"/>
      <c r="E55" s="102" t="s">
        <v>37</v>
      </c>
      <c r="F55" s="89" t="s">
        <v>38</v>
      </c>
      <c r="G55" s="52"/>
      <c r="H55" s="14"/>
    </row>
    <row r="56" customFormat="false" ht="12.75" hidden="false" customHeight="false" outlineLevel="0" collapsed="false">
      <c r="A56" s="12"/>
      <c r="B56" s="12"/>
      <c r="C56" s="22" t="s">
        <v>201</v>
      </c>
      <c r="D56" s="9"/>
      <c r="E56" s="2" t="n">
        <v>148200</v>
      </c>
      <c r="F56" s="2" t="n">
        <f aca="false">E56*1</f>
        <v>148200</v>
      </c>
      <c r="G56" s="52"/>
      <c r="H56" s="14"/>
    </row>
    <row r="57" customFormat="false" ht="12.75" hidden="false" customHeight="false" outlineLevel="0" collapsed="false">
      <c r="A57" s="12"/>
      <c r="B57" s="12"/>
      <c r="C57" s="22" t="s">
        <v>202</v>
      </c>
      <c r="D57" s="9"/>
      <c r="E57" s="2" t="n">
        <f aca="false">F53*F54</f>
        <v>153400</v>
      </c>
      <c r="F57" s="2" t="n">
        <f aca="false">E57*11</f>
        <v>1687400</v>
      </c>
      <c r="G57" s="14"/>
      <c r="H57" s="14"/>
    </row>
    <row r="58" customFormat="false" ht="12.75" hidden="false" customHeight="false" outlineLevel="0" collapsed="false">
      <c r="A58" s="12"/>
      <c r="B58" s="12"/>
      <c r="C58" s="22" t="s">
        <v>217</v>
      </c>
      <c r="D58" s="9"/>
      <c r="E58" s="2"/>
      <c r="F58" s="86" t="n">
        <f aca="false">SUM(F56:F57)</f>
        <v>1835600</v>
      </c>
      <c r="G58" s="14" t="n">
        <f aca="false">F58</f>
        <v>1835600</v>
      </c>
      <c r="H58" s="14"/>
    </row>
    <row r="59" customFormat="false" ht="12.75" hidden="false" customHeight="false" outlineLevel="0" collapsed="false">
      <c r="A59" s="12"/>
      <c r="B59" s="12"/>
      <c r="C59" s="22"/>
      <c r="D59" s="9"/>
      <c r="E59" s="2"/>
      <c r="F59" s="86"/>
      <c r="G59" s="90"/>
      <c r="H59" s="14"/>
    </row>
    <row r="60" customFormat="false" ht="12.75" hidden="false" customHeight="false" outlineLevel="0" collapsed="false">
      <c r="A60" s="12"/>
      <c r="B60" s="12" t="n">
        <v>536</v>
      </c>
      <c r="C60" s="22" t="s">
        <v>219</v>
      </c>
      <c r="D60" s="9"/>
      <c r="E60" s="2"/>
      <c r="F60" s="86"/>
      <c r="G60" s="52"/>
      <c r="H60" s="14"/>
    </row>
    <row r="61" s="73" customFormat="true" ht="13.5" hidden="false" customHeight="false" outlineLevel="0" collapsed="false">
      <c r="A61" s="16"/>
      <c r="B61" s="16"/>
      <c r="C61" s="17" t="s">
        <v>220</v>
      </c>
      <c r="D61" s="15"/>
      <c r="E61" s="15"/>
      <c r="F61" s="91"/>
      <c r="G61" s="45"/>
      <c r="H61" s="44"/>
    </row>
    <row r="62" s="73" customFormat="true" ht="13.5" hidden="false" customHeight="false" outlineLevel="0" collapsed="false">
      <c r="A62" s="12"/>
      <c r="B62" s="12"/>
      <c r="C62" s="22"/>
      <c r="D62" s="60" t="s">
        <v>76</v>
      </c>
      <c r="E62" s="61" t="s">
        <v>50</v>
      </c>
      <c r="F62" s="104" t="s">
        <v>77</v>
      </c>
      <c r="G62" s="14"/>
      <c r="H62" s="14"/>
    </row>
    <row r="63" s="73" customFormat="true" ht="13.5" hidden="false" customHeight="false" outlineLevel="0" collapsed="false">
      <c r="A63" s="46"/>
      <c r="B63" s="46"/>
      <c r="C63" s="47"/>
      <c r="D63" s="36" t="n">
        <f aca="false">F58</f>
        <v>1835600</v>
      </c>
      <c r="E63" s="63" t="n">
        <v>0.24</v>
      </c>
      <c r="F63" s="86" t="n">
        <f aca="false">D63*E63</f>
        <v>440544</v>
      </c>
      <c r="G63" s="14" t="n">
        <f aca="false">F63</f>
        <v>440544</v>
      </c>
      <c r="H63" s="51"/>
    </row>
    <row r="64" customFormat="false" ht="12.75" hidden="false" customHeight="false" outlineLevel="0" collapsed="false">
      <c r="A64" s="46"/>
      <c r="B64" s="46"/>
      <c r="C64" s="47"/>
      <c r="D64" s="74"/>
      <c r="E64" s="74"/>
      <c r="F64" s="93"/>
      <c r="G64" s="51"/>
      <c r="H64" s="51"/>
    </row>
    <row r="65" s="13" customFormat="true" ht="12.75" hidden="false" customHeight="false" outlineLevel="0" collapsed="false">
      <c r="A65" s="46"/>
      <c r="B65" s="46" t="s">
        <v>210</v>
      </c>
      <c r="C65" s="47"/>
      <c r="D65" s="48"/>
      <c r="E65" s="49"/>
      <c r="F65" s="92"/>
      <c r="G65" s="50" t="n">
        <f aca="false">G58+G63</f>
        <v>2276144</v>
      </c>
      <c r="H65" s="51" t="n">
        <f aca="false">ROUND(G65/1000,0)</f>
        <v>2276</v>
      </c>
    </row>
    <row r="66" customFormat="false" ht="12.75" hidden="false" customHeight="false" outlineLevel="0" collapsed="false">
      <c r="A66" s="12"/>
      <c r="B66" s="12"/>
      <c r="C66" s="47"/>
      <c r="D66" s="48"/>
      <c r="E66" s="48"/>
      <c r="F66" s="92"/>
      <c r="G66" s="50"/>
      <c r="H66" s="51"/>
    </row>
    <row r="67" customFormat="false" ht="12.75" hidden="false" customHeight="false" outlineLevel="0" collapsed="false">
      <c r="A67" s="12"/>
      <c r="B67" s="13" t="s">
        <v>221</v>
      </c>
      <c r="C67" s="22"/>
      <c r="D67" s="9"/>
      <c r="E67" s="9"/>
      <c r="F67" s="86"/>
      <c r="G67" s="14"/>
      <c r="H67" s="14"/>
    </row>
    <row r="68" customFormat="false" ht="25.5" hidden="false" customHeight="true" outlineLevel="0" collapsed="false">
      <c r="A68" s="12"/>
      <c r="B68" s="96" t="s">
        <v>222</v>
      </c>
      <c r="C68" s="96"/>
      <c r="D68" s="96"/>
      <c r="E68" s="96"/>
      <c r="F68" s="96"/>
      <c r="G68" s="14"/>
      <c r="H68" s="14"/>
    </row>
    <row r="69" customFormat="false" ht="13.5" hidden="false" customHeight="false" outlineLevel="0" collapsed="false">
      <c r="A69" s="76"/>
      <c r="B69" s="97" t="s">
        <v>223</v>
      </c>
      <c r="C69" s="77"/>
      <c r="D69" s="78"/>
      <c r="E69" s="78"/>
      <c r="F69" s="94"/>
      <c r="G69" s="80"/>
      <c r="H69" s="80"/>
    </row>
    <row r="70" customFormat="false" ht="28.5" hidden="false" customHeight="true" outlineLevel="0" collapsed="false">
      <c r="A70" s="76"/>
      <c r="B70" s="96" t="s">
        <v>224</v>
      </c>
      <c r="C70" s="96"/>
      <c r="D70" s="96"/>
      <c r="E70" s="96"/>
      <c r="F70" s="96"/>
      <c r="G70" s="80"/>
      <c r="H70" s="80"/>
    </row>
    <row r="71" customFormat="false" ht="12.75" hidden="false" customHeight="false" outlineLevel="0" collapsed="false">
      <c r="A71" s="12"/>
      <c r="B71" s="12"/>
      <c r="C71" s="22"/>
      <c r="D71" s="9"/>
      <c r="E71" s="9"/>
      <c r="F71" s="86"/>
      <c r="G71" s="14"/>
      <c r="H71" s="14"/>
    </row>
    <row r="72" customFormat="false" ht="12.75" hidden="false" customHeight="false" outlineLevel="0" collapsed="false">
      <c r="A72" s="12"/>
      <c r="B72" s="12" t="n">
        <v>5832181</v>
      </c>
      <c r="C72" s="22" t="s">
        <v>225</v>
      </c>
      <c r="D72" s="9"/>
      <c r="E72" s="9"/>
      <c r="F72" s="86"/>
      <c r="G72" s="14"/>
      <c r="H72" s="14"/>
    </row>
    <row r="73" customFormat="false" ht="12.75" hidden="false" customHeight="false" outlineLevel="0" collapsed="false">
      <c r="A73" s="12"/>
      <c r="B73" s="12"/>
      <c r="C73" s="22" t="s">
        <v>199</v>
      </c>
      <c r="D73" s="9"/>
      <c r="E73" s="9" t="n">
        <v>71</v>
      </c>
      <c r="F73" s="86"/>
      <c r="G73" s="14"/>
      <c r="H73" s="14"/>
    </row>
    <row r="74" customFormat="false" ht="12.75" hidden="false" customHeight="false" outlineLevel="0" collapsed="false">
      <c r="A74" s="12"/>
      <c r="B74" s="12"/>
      <c r="C74" s="22" t="s">
        <v>226</v>
      </c>
      <c r="D74" s="9"/>
      <c r="E74" s="9" t="n">
        <v>5800</v>
      </c>
      <c r="F74" s="86"/>
      <c r="G74" s="14"/>
      <c r="H74" s="14"/>
    </row>
    <row r="75" customFormat="false" ht="12.75" hidden="false" customHeight="false" outlineLevel="0" collapsed="false">
      <c r="A75" s="12"/>
      <c r="B75" s="12"/>
      <c r="C75" s="22" t="s">
        <v>227</v>
      </c>
      <c r="D75" s="9"/>
      <c r="E75" s="9" t="n">
        <v>2</v>
      </c>
      <c r="F75" s="86"/>
      <c r="G75" s="105"/>
    </row>
    <row r="76" customFormat="false" ht="12.75" hidden="false" customHeight="false" outlineLevel="0" collapsed="false">
      <c r="A76" s="12"/>
      <c r="B76" s="12"/>
      <c r="C76" s="22" t="s">
        <v>228</v>
      </c>
      <c r="D76" s="9"/>
      <c r="E76" s="9"/>
      <c r="F76" s="86" t="n">
        <f aca="false">E73*E74*E75</f>
        <v>823600</v>
      </c>
      <c r="G76" s="14" t="n">
        <f aca="false">F76</f>
        <v>823600</v>
      </c>
      <c r="H76" s="14" t="n">
        <f aca="false">ROUND(G76/1000,0)</f>
        <v>824</v>
      </c>
    </row>
    <row r="77" customFormat="false" ht="12.75" hidden="false" customHeight="false" outlineLevel="0" collapsed="false">
      <c r="A77" s="12"/>
      <c r="B77" s="12"/>
      <c r="C77" s="22"/>
      <c r="D77" s="9"/>
      <c r="E77" s="9"/>
      <c r="F77" s="86"/>
      <c r="G77" s="14"/>
      <c r="H77" s="14"/>
    </row>
    <row r="78" s="13" customFormat="true" ht="12.75" hidden="false" customHeight="false" outlineLevel="0" collapsed="false">
      <c r="A78" s="46"/>
      <c r="B78" s="46" t="s">
        <v>210</v>
      </c>
      <c r="C78" s="47"/>
      <c r="D78" s="48"/>
      <c r="E78" s="48"/>
      <c r="F78" s="92"/>
      <c r="G78" s="51" t="n">
        <f aca="false">G76</f>
        <v>823600</v>
      </c>
      <c r="H78" s="51" t="n">
        <f aca="false">H76</f>
        <v>824</v>
      </c>
    </row>
    <row r="79" customFormat="false" ht="12.75" hidden="false" customHeight="false" outlineLevel="0" collapsed="false">
      <c r="A79" s="12"/>
      <c r="B79" s="12"/>
      <c r="C79" s="22"/>
      <c r="D79" s="9"/>
      <c r="E79" s="2"/>
      <c r="F79" s="86"/>
      <c r="G79" s="14"/>
      <c r="H79" s="14"/>
    </row>
    <row r="80" customFormat="false" ht="12.75" hidden="false" customHeight="false" outlineLevel="0" collapsed="false">
      <c r="A80" s="12"/>
      <c r="B80" s="13" t="s">
        <v>229</v>
      </c>
      <c r="C80" s="22"/>
      <c r="D80" s="2"/>
      <c r="E80" s="2"/>
      <c r="F80" s="86"/>
      <c r="G80" s="14"/>
      <c r="H80" s="14"/>
    </row>
    <row r="81" customFormat="false" ht="12.75" hidden="false" customHeight="false" outlineLevel="0" collapsed="false">
      <c r="A81" s="12"/>
      <c r="B81" s="12"/>
      <c r="C81" s="22" t="s">
        <v>199</v>
      </c>
      <c r="D81" s="2"/>
      <c r="E81" s="2" t="n">
        <v>1</v>
      </c>
      <c r="F81" s="86"/>
      <c r="G81" s="14"/>
      <c r="H81" s="14"/>
    </row>
    <row r="82" customFormat="false" ht="12.75" hidden="false" customHeight="false" outlineLevel="0" collapsed="false">
      <c r="A82" s="12"/>
      <c r="B82" s="12"/>
      <c r="C82" s="22" t="s">
        <v>226</v>
      </c>
      <c r="D82" s="2"/>
      <c r="E82" s="2" t="n">
        <v>10000</v>
      </c>
      <c r="F82" s="86"/>
      <c r="G82" s="14"/>
      <c r="H82" s="14"/>
    </row>
    <row r="83" customFormat="false" ht="12.75" hidden="false" customHeight="false" outlineLevel="0" collapsed="false">
      <c r="A83" s="12"/>
      <c r="B83" s="12"/>
      <c r="C83" s="22" t="s">
        <v>228</v>
      </c>
      <c r="D83" s="2"/>
      <c r="E83" s="2"/>
      <c r="F83" s="86" t="n">
        <f aca="false">E81*E82</f>
        <v>10000</v>
      </c>
      <c r="G83" s="14" t="n">
        <f aca="false">F83</f>
        <v>10000</v>
      </c>
      <c r="H83" s="14" t="n">
        <f aca="false">ROUND(G83/1000,0)</f>
        <v>10</v>
      </c>
    </row>
    <row r="84" customFormat="false" ht="12.75" hidden="false" customHeight="false" outlineLevel="0" collapsed="false">
      <c r="A84" s="12"/>
      <c r="B84" s="12"/>
      <c r="C84" s="22"/>
      <c r="D84" s="2"/>
      <c r="E84" s="2"/>
      <c r="F84" s="86"/>
      <c r="G84" s="14"/>
      <c r="H84" s="14"/>
    </row>
    <row r="85" s="13" customFormat="true" ht="12.75" hidden="false" customHeight="false" outlineLevel="0" collapsed="false">
      <c r="A85" s="46"/>
      <c r="B85" s="46" t="s">
        <v>210</v>
      </c>
      <c r="C85" s="47"/>
      <c r="D85" s="49"/>
      <c r="E85" s="49"/>
      <c r="F85" s="92"/>
      <c r="G85" s="51" t="n">
        <f aca="false">G83</f>
        <v>10000</v>
      </c>
      <c r="H85" s="51" t="n">
        <f aca="false">H83</f>
        <v>10</v>
      </c>
    </row>
    <row r="86" customFormat="false" ht="12.75" hidden="false" customHeight="false" outlineLevel="0" collapsed="false">
      <c r="A86" s="12"/>
      <c r="B86" s="12"/>
      <c r="C86" s="22"/>
      <c r="D86" s="2"/>
      <c r="E86" s="2"/>
      <c r="F86" s="86"/>
      <c r="G86" s="14"/>
      <c r="H86" s="14"/>
    </row>
    <row r="87" customFormat="false" ht="12.75" hidden="false" customHeight="false" outlineLevel="0" collapsed="false">
      <c r="A87" s="12"/>
      <c r="B87" s="13" t="s">
        <v>230</v>
      </c>
      <c r="C87" s="22"/>
      <c r="D87" s="2"/>
      <c r="E87" s="2"/>
      <c r="F87" s="86"/>
      <c r="G87" s="14"/>
      <c r="H87" s="14"/>
    </row>
    <row r="88" customFormat="false" ht="12.75" hidden="false" customHeight="false" outlineLevel="0" collapsed="false">
      <c r="A88" s="12"/>
      <c r="B88" s="12"/>
      <c r="C88" s="22"/>
      <c r="D88" s="2"/>
      <c r="E88" s="67" t="s">
        <v>86</v>
      </c>
      <c r="F88" s="89" t="s">
        <v>87</v>
      </c>
      <c r="G88" s="14"/>
      <c r="H88" s="14"/>
    </row>
    <row r="89" customFormat="false" ht="12.75" hidden="false" customHeight="false" outlineLevel="0" collapsed="false">
      <c r="A89" s="12"/>
      <c r="B89" s="12" t="n">
        <v>5821711</v>
      </c>
      <c r="C89" s="22" t="s">
        <v>231</v>
      </c>
      <c r="D89" s="2"/>
      <c r="E89" s="2" t="n">
        <v>50000</v>
      </c>
      <c r="F89" s="86" t="n">
        <v>50000</v>
      </c>
      <c r="G89" s="14" t="n">
        <f aca="false">F89</f>
        <v>50000</v>
      </c>
      <c r="H89" s="14" t="n">
        <f aca="false">ROUND(G89/1000,0)</f>
        <v>50</v>
      </c>
    </row>
    <row r="90" customFormat="false" ht="12.75" hidden="false" customHeight="false" outlineLevel="0" collapsed="false">
      <c r="A90" s="12"/>
      <c r="B90" s="12"/>
      <c r="C90" s="22"/>
      <c r="D90" s="2"/>
      <c r="E90" s="2"/>
      <c r="F90" s="86"/>
      <c r="G90" s="14"/>
      <c r="H90" s="14"/>
    </row>
    <row r="91" customFormat="false" ht="12.75" hidden="false" customHeight="false" outlineLevel="0" collapsed="false">
      <c r="A91" s="12"/>
      <c r="B91" s="12"/>
      <c r="C91" s="22" t="s">
        <v>232</v>
      </c>
      <c r="D91" s="2"/>
      <c r="E91" s="2" t="n">
        <v>0</v>
      </c>
      <c r="F91" s="86" t="n">
        <v>0</v>
      </c>
      <c r="G91" s="14" t="n">
        <f aca="false">F91</f>
        <v>0</v>
      </c>
      <c r="H91" s="14" t="n">
        <f aca="false">ROUND(G91/1000,0)</f>
        <v>0</v>
      </c>
    </row>
    <row r="92" customFormat="false" ht="12.75" hidden="false" customHeight="false" outlineLevel="0" collapsed="false">
      <c r="A92" s="12"/>
      <c r="B92" s="12"/>
      <c r="C92" s="22"/>
      <c r="D92" s="2"/>
      <c r="E92" s="2"/>
      <c r="F92" s="86"/>
      <c r="G92" s="14"/>
      <c r="H92" s="14"/>
    </row>
    <row r="93" customFormat="false" ht="12.75" hidden="false" customHeight="false" outlineLevel="0" collapsed="false">
      <c r="A93" s="12"/>
      <c r="B93" s="12" t="n">
        <v>582712</v>
      </c>
      <c r="C93" s="22" t="s">
        <v>233</v>
      </c>
      <c r="D93" s="2"/>
      <c r="E93" s="2" t="n">
        <v>122500</v>
      </c>
      <c r="F93" s="86" t="n">
        <v>125000</v>
      </c>
      <c r="G93" s="14" t="n">
        <f aca="false">F93</f>
        <v>125000</v>
      </c>
      <c r="H93" s="14" t="n">
        <f aca="false">ROUND(G93/1000,0)</f>
        <v>125</v>
      </c>
    </row>
    <row r="94" customFormat="false" ht="12.75" hidden="false" customHeight="false" outlineLevel="0" collapsed="false">
      <c r="A94" s="12"/>
      <c r="B94" s="12"/>
      <c r="C94" s="22"/>
      <c r="D94" s="2"/>
      <c r="E94" s="2"/>
      <c r="F94" s="86"/>
      <c r="G94" s="14"/>
      <c r="H94" s="14"/>
    </row>
    <row r="95" customFormat="false" ht="12.75" hidden="false" customHeight="false" outlineLevel="0" collapsed="false">
      <c r="A95" s="12"/>
      <c r="B95" s="12"/>
      <c r="C95" s="22" t="s">
        <v>234</v>
      </c>
      <c r="D95" s="2"/>
      <c r="E95" s="2"/>
      <c r="F95" s="86"/>
      <c r="G95" s="14"/>
      <c r="H95" s="14"/>
    </row>
    <row r="96" customFormat="false" ht="12.75" hidden="false" customHeight="false" outlineLevel="0" collapsed="false">
      <c r="A96" s="12"/>
      <c r="B96" s="12"/>
      <c r="C96" s="22" t="s">
        <v>235</v>
      </c>
      <c r="D96" s="2"/>
      <c r="E96" s="2" t="n">
        <v>0</v>
      </c>
      <c r="F96" s="86"/>
      <c r="G96" s="14"/>
      <c r="H96" s="14"/>
    </row>
    <row r="97" customFormat="false" ht="12.75" hidden="false" customHeight="false" outlineLevel="0" collapsed="false">
      <c r="A97" s="12"/>
      <c r="B97" s="12"/>
      <c r="C97" s="22" t="s">
        <v>236</v>
      </c>
      <c r="D97" s="2"/>
      <c r="E97" s="2" t="n">
        <v>15000</v>
      </c>
      <c r="F97" s="86"/>
      <c r="G97" s="14"/>
      <c r="H97" s="14"/>
    </row>
    <row r="98" customFormat="false" ht="12.75" hidden="false" customHeight="false" outlineLevel="0" collapsed="false">
      <c r="A98" s="12"/>
      <c r="B98" s="12"/>
      <c r="C98" s="22"/>
      <c r="D98" s="2"/>
      <c r="E98" s="2" t="n">
        <f aca="false">SUM(E96:E97)</f>
        <v>15000</v>
      </c>
      <c r="F98" s="86" t="n">
        <v>20000</v>
      </c>
      <c r="G98" s="14" t="n">
        <f aca="false">F98</f>
        <v>20000</v>
      </c>
      <c r="H98" s="86" t="n">
        <f aca="false">ROUND(G98/1000,0)</f>
        <v>20</v>
      </c>
    </row>
    <row r="99" customFormat="false" ht="12.75" hidden="false" customHeight="false" outlineLevel="0" collapsed="false">
      <c r="A99" s="12"/>
      <c r="B99" s="12"/>
      <c r="C99" s="22"/>
      <c r="D99" s="2"/>
      <c r="E99" s="2"/>
      <c r="F99" s="86"/>
      <c r="G99" s="14"/>
      <c r="H99" s="86"/>
    </row>
    <row r="100" customFormat="false" ht="12.75" hidden="false" customHeight="false" outlineLevel="0" collapsed="false">
      <c r="A100" s="12"/>
      <c r="B100" s="12" t="n">
        <v>583225</v>
      </c>
      <c r="C100" s="22" t="s">
        <v>237</v>
      </c>
      <c r="D100" s="2"/>
      <c r="E100" s="2" t="n">
        <v>230000</v>
      </c>
      <c r="F100" s="86" t="n">
        <v>230000</v>
      </c>
      <c r="G100" s="14" t="n">
        <f aca="false">F100</f>
        <v>230000</v>
      </c>
      <c r="H100" s="86" t="n">
        <f aca="false">ROUND(G100/1000,0)</f>
        <v>230</v>
      </c>
    </row>
    <row r="101" customFormat="false" ht="12.75" hidden="false" customHeight="false" outlineLevel="0" collapsed="false">
      <c r="A101" s="12"/>
      <c r="B101" s="12"/>
      <c r="C101" s="22"/>
      <c r="D101" s="2"/>
      <c r="E101" s="2"/>
      <c r="F101" s="86"/>
      <c r="G101" s="14"/>
      <c r="H101" s="86"/>
    </row>
    <row r="102" s="13" customFormat="true" ht="12.75" hidden="false" customHeight="false" outlineLevel="0" collapsed="false">
      <c r="A102" s="46"/>
      <c r="B102" s="46" t="s">
        <v>210</v>
      </c>
      <c r="C102" s="47"/>
      <c r="D102" s="49"/>
      <c r="E102" s="49"/>
      <c r="F102" s="92"/>
      <c r="G102" s="51" t="n">
        <f aca="false">G89+G91+G93+G98+G100</f>
        <v>425000</v>
      </c>
      <c r="H102" s="51" t="n">
        <f aca="false">H89+H91+H93+H98+H100</f>
        <v>425</v>
      </c>
    </row>
    <row r="103" s="13" customFormat="true" ht="12.75" hidden="false" customHeight="false" outlineLevel="0" collapsed="false">
      <c r="A103" s="46"/>
      <c r="B103" s="46"/>
      <c r="C103" s="47"/>
      <c r="D103" s="49"/>
      <c r="E103" s="49"/>
      <c r="F103" s="92"/>
      <c r="G103" s="51"/>
      <c r="H103" s="51"/>
    </row>
    <row r="104" customFormat="false" ht="13.5" hidden="false" customHeight="false" outlineLevel="0" collapsed="false">
      <c r="A104" s="12"/>
      <c r="B104" s="76" t="s">
        <v>189</v>
      </c>
      <c r="C104" s="22"/>
      <c r="D104" s="2"/>
      <c r="E104" s="2"/>
      <c r="F104" s="86"/>
      <c r="G104" s="14"/>
      <c r="H104" s="14"/>
    </row>
    <row r="105" s="73" customFormat="true" ht="13.5" hidden="false" customHeight="false" outlineLevel="0" collapsed="false">
      <c r="A105" s="76"/>
      <c r="B105" s="76"/>
      <c r="C105" s="78" t="s">
        <v>190</v>
      </c>
      <c r="D105" s="79"/>
      <c r="E105" s="79"/>
      <c r="F105" s="94"/>
      <c r="G105" s="106" t="n">
        <f aca="false">G31+G45+G65+G85+G102</f>
        <v>11980866.5801887</v>
      </c>
      <c r="H105" s="106" t="n">
        <f aca="false">H31+H45+H65+H85+H102</f>
        <v>11980</v>
      </c>
    </row>
    <row r="106" customFormat="false" ht="12.75" hidden="false" customHeight="false" outlineLevel="0" collapsed="false">
      <c r="A106" s="12"/>
      <c r="B106" s="12"/>
      <c r="G106" s="14"/>
      <c r="H106" s="14"/>
    </row>
    <row r="107" customFormat="false" ht="12.75" hidden="false" customHeight="false" outlineLevel="0" collapsed="false">
      <c r="A107" s="12"/>
      <c r="B107" s="13" t="s">
        <v>230</v>
      </c>
      <c r="C107" s="22"/>
      <c r="D107" s="2"/>
      <c r="G107" s="14"/>
      <c r="H107" s="14"/>
    </row>
    <row r="108" customFormat="false" ht="13.5" hidden="false" customHeight="false" outlineLevel="0" collapsed="false">
      <c r="A108" s="12"/>
      <c r="B108" s="76"/>
      <c r="C108" s="77" t="s">
        <v>147</v>
      </c>
      <c r="G108" s="14"/>
      <c r="H108" s="14"/>
    </row>
    <row r="109" customFormat="false" ht="12.75" hidden="false" customHeight="false" outlineLevel="0" collapsed="false">
      <c r="A109" s="12"/>
      <c r="B109" s="12"/>
      <c r="C109" s="15" t="s">
        <v>160</v>
      </c>
      <c r="G109" s="14"/>
      <c r="H109" s="14"/>
    </row>
    <row r="110" customFormat="false" ht="12.75" hidden="false" customHeight="false" outlineLevel="0" collapsed="false">
      <c r="A110" s="12"/>
      <c r="B110" s="12" t="n">
        <v>46414</v>
      </c>
      <c r="C110" s="15" t="s">
        <v>238</v>
      </c>
      <c r="G110" s="14"/>
      <c r="H110" s="14"/>
    </row>
    <row r="111" customFormat="false" ht="12.75" hidden="false" customHeight="false" outlineLevel="0" collapsed="false">
      <c r="A111" s="12"/>
      <c r="B111" s="12"/>
      <c r="C111" s="22" t="s">
        <v>233</v>
      </c>
      <c r="D111" s="2"/>
      <c r="E111" s="2"/>
      <c r="F111" s="86" t="n">
        <v>125000</v>
      </c>
      <c r="G111" s="14" t="n">
        <f aca="false">F111</f>
        <v>125000</v>
      </c>
      <c r="H111" s="86" t="n">
        <f aca="false">ROUND(G111/1000,0)</f>
        <v>125</v>
      </c>
    </row>
    <row r="112" customFormat="false" ht="12.75" hidden="false" customHeight="false" outlineLevel="0" collapsed="false">
      <c r="A112" s="12"/>
      <c r="B112" s="12"/>
      <c r="G112" s="14"/>
      <c r="H112" s="14"/>
    </row>
    <row r="113" customFormat="false" ht="13.5" hidden="false" customHeight="false" outlineLevel="0" collapsed="false">
      <c r="A113" s="12"/>
      <c r="B113" s="12"/>
      <c r="C113" s="77" t="s">
        <v>164</v>
      </c>
      <c r="G113" s="14" t="n">
        <f aca="false">SUM(G111:G112)</f>
        <v>125000</v>
      </c>
      <c r="H113" s="14" t="n">
        <f aca="false">SUM(H111:H112)</f>
        <v>125</v>
      </c>
    </row>
    <row r="114" customFormat="false" ht="12.75" hidden="false" customHeight="false" outlineLevel="0" collapsed="false">
      <c r="A114" s="12"/>
      <c r="B114" s="12"/>
      <c r="G114" s="14"/>
      <c r="H114" s="14"/>
    </row>
    <row r="115" customFormat="false" ht="12.75" hidden="false" customHeight="false" outlineLevel="0" collapsed="false">
      <c r="A115" s="12"/>
      <c r="B115" s="12"/>
      <c r="G115" s="14"/>
      <c r="H115" s="14"/>
    </row>
    <row r="116" customFormat="false" ht="12.75" hidden="false" customHeight="false" outlineLevel="0" collapsed="false">
      <c r="A116" s="12"/>
      <c r="B116" s="12"/>
      <c r="G116" s="14"/>
      <c r="H116" s="14"/>
    </row>
    <row r="117" customFormat="false" ht="12.75" hidden="false" customHeight="false" outlineLevel="0" collapsed="false">
      <c r="A117" s="12"/>
      <c r="B117" s="12"/>
      <c r="G117" s="14"/>
      <c r="H117" s="14"/>
    </row>
    <row r="118" customFormat="false" ht="12.75" hidden="false" customHeight="false" outlineLevel="0" collapsed="false">
      <c r="A118" s="12"/>
      <c r="B118" s="12"/>
      <c r="G118" s="14"/>
      <c r="H118" s="14"/>
    </row>
    <row r="119" customFormat="false" ht="12.75" hidden="false" customHeight="false" outlineLevel="0" collapsed="false">
      <c r="A119" s="12"/>
      <c r="B119" s="12"/>
      <c r="G119" s="14"/>
      <c r="H119" s="14"/>
    </row>
    <row r="120" customFormat="false" ht="12.75" hidden="false" customHeight="false" outlineLevel="0" collapsed="false">
      <c r="A120" s="12"/>
      <c r="B120" s="12"/>
      <c r="G120" s="14"/>
      <c r="H120" s="14"/>
    </row>
  </sheetData>
  <mergeCells count="11">
    <mergeCell ref="A1:A4"/>
    <mergeCell ref="B1:B4"/>
    <mergeCell ref="C1:F4"/>
    <mergeCell ref="G1:H1"/>
    <mergeCell ref="G2:G4"/>
    <mergeCell ref="H2:H4"/>
    <mergeCell ref="B9:F9"/>
    <mergeCell ref="B34:F34"/>
    <mergeCell ref="B48:F48"/>
    <mergeCell ref="B68:F68"/>
    <mergeCell ref="B70:F70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1. évi költségvetése</oddHeader>
    <oddFooter>&amp;C  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5" activePane="bottomLeft" state="frozen"/>
      <selection pane="topLeft" activeCell="A1" activeCellId="0" sqref="A1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4" t="s">
        <v>2</v>
      </c>
      <c r="D1" s="84"/>
      <c r="E1" s="84"/>
      <c r="F1" s="8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4"/>
      <c r="D2" s="84"/>
      <c r="E2" s="84"/>
      <c r="F2" s="8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4"/>
      <c r="D3" s="84"/>
      <c r="E3" s="84"/>
      <c r="F3" s="84"/>
      <c r="G3" s="6"/>
      <c r="H3" s="7"/>
    </row>
    <row r="4" customFormat="false" ht="12.75" hidden="false" customHeight="false" outlineLevel="0" collapsed="false">
      <c r="A4" s="3"/>
      <c r="B4" s="3"/>
      <c r="C4" s="84"/>
      <c r="D4" s="84"/>
      <c r="E4" s="84"/>
      <c r="F4" s="84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5"/>
      <c r="G5" s="85"/>
      <c r="H5" s="11"/>
    </row>
    <row r="6" customFormat="false" ht="12.75" hidden="false" customHeight="false" outlineLevel="0" collapsed="false">
      <c r="A6" s="12"/>
      <c r="B6" s="13" t="s">
        <v>239</v>
      </c>
      <c r="C6" s="9"/>
      <c r="D6" s="9"/>
      <c r="E6" s="9"/>
      <c r="F6" s="86"/>
      <c r="G6" s="86"/>
      <c r="H6" s="14"/>
    </row>
    <row r="7" customFormat="false" ht="12.75" hidden="false" customHeight="false" outlineLevel="0" collapsed="false">
      <c r="A7" s="12"/>
      <c r="B7" s="13" t="s">
        <v>171</v>
      </c>
      <c r="C7" s="9"/>
      <c r="D7" s="9"/>
      <c r="E7" s="9"/>
      <c r="F7" s="86"/>
      <c r="G7" s="86"/>
      <c r="H7" s="14"/>
    </row>
    <row r="8" customFormat="false" ht="12.75" hidden="false" customHeight="false" outlineLevel="0" collapsed="false">
      <c r="A8" s="12"/>
      <c r="B8" s="13" t="s">
        <v>240</v>
      </c>
      <c r="C8" s="9"/>
      <c r="D8" s="9"/>
      <c r="E8" s="9"/>
      <c r="F8" s="86"/>
      <c r="G8" s="86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F9" s="86"/>
      <c r="G9" s="86"/>
      <c r="H9" s="14"/>
    </row>
    <row r="10" customFormat="false" ht="12.75" hidden="false" customHeight="false" outlineLevel="0" collapsed="false">
      <c r="A10" s="12"/>
      <c r="B10" s="12"/>
      <c r="C10" s="22"/>
      <c r="D10" s="9"/>
      <c r="E10" s="9"/>
      <c r="F10" s="86"/>
      <c r="G10" s="86"/>
      <c r="H10" s="14"/>
    </row>
    <row r="11" customFormat="false" ht="12.75" hidden="false" customHeight="false" outlineLevel="0" collapsed="false">
      <c r="A11" s="12" t="n">
        <v>51</v>
      </c>
      <c r="B11" s="12"/>
      <c r="C11" s="28" t="s">
        <v>25</v>
      </c>
      <c r="D11" s="29"/>
      <c r="E11" s="29"/>
      <c r="F11" s="107"/>
      <c r="G11" s="14"/>
      <c r="H11" s="14"/>
    </row>
    <row r="12" customFormat="false" ht="12.75" hidden="false" customHeight="false" outlineLevel="0" collapsed="false">
      <c r="A12" s="12"/>
      <c r="B12" s="12" t="n">
        <v>5111</v>
      </c>
      <c r="C12" s="22" t="s">
        <v>26</v>
      </c>
      <c r="D12" s="9"/>
      <c r="E12" s="9"/>
      <c r="F12" s="86"/>
      <c r="G12" s="14"/>
      <c r="H12" s="14"/>
    </row>
    <row r="13" customFormat="false" ht="12.75" hidden="false" customHeight="false" outlineLevel="0" collapsed="false">
      <c r="A13" s="12"/>
      <c r="B13" s="12"/>
      <c r="C13" s="22" t="s">
        <v>241</v>
      </c>
      <c r="D13" s="9"/>
      <c r="E13" s="9"/>
      <c r="F13" s="86"/>
      <c r="G13" s="14"/>
      <c r="H13" s="14"/>
    </row>
    <row r="14" customFormat="false" ht="12.75" hidden="false" customHeight="false" outlineLevel="0" collapsed="false">
      <c r="A14" s="12"/>
      <c r="B14" s="12"/>
      <c r="C14" s="22" t="s">
        <v>242</v>
      </c>
      <c r="D14" s="9"/>
      <c r="E14" s="9"/>
      <c r="F14" s="86"/>
      <c r="G14" s="14"/>
      <c r="H14" s="14"/>
    </row>
    <row r="15" customFormat="false" ht="12.75" hidden="false" customHeight="false" outlineLevel="0" collapsed="false">
      <c r="A15" s="12"/>
      <c r="B15" s="12"/>
      <c r="C15" s="22" t="s">
        <v>28</v>
      </c>
      <c r="D15" s="9"/>
      <c r="E15" s="31"/>
      <c r="F15" s="86"/>
      <c r="G15" s="14"/>
      <c r="H15" s="14"/>
    </row>
    <row r="16" customFormat="false" ht="12.75" hidden="false" customHeight="false" outlineLevel="0" collapsed="false">
      <c r="A16" s="12"/>
      <c r="B16" s="12"/>
      <c r="C16" s="22" t="s">
        <v>30</v>
      </c>
      <c r="D16" s="31"/>
      <c r="E16" s="2" t="n">
        <v>0</v>
      </c>
      <c r="F16" s="86"/>
      <c r="G16" s="14"/>
      <c r="H16" s="14"/>
    </row>
    <row r="17" customFormat="false" ht="12.75" hidden="false" customHeight="false" outlineLevel="0" collapsed="false">
      <c r="A17" s="12"/>
      <c r="B17" s="12"/>
      <c r="C17" s="22" t="s">
        <v>32</v>
      </c>
      <c r="D17" s="9"/>
      <c r="E17" s="9" t="s">
        <v>33</v>
      </c>
      <c r="F17" s="108" t="s">
        <v>34</v>
      </c>
      <c r="G17" s="14"/>
      <c r="H17" s="14"/>
    </row>
    <row r="18" customFormat="false" ht="12.75" hidden="false" customHeight="false" outlineLevel="0" collapsed="false">
      <c r="A18" s="12"/>
      <c r="B18" s="12"/>
      <c r="C18" s="34" t="s">
        <v>243</v>
      </c>
      <c r="D18" s="24"/>
      <c r="E18" s="24" t="n">
        <v>73500</v>
      </c>
      <c r="F18" s="109" t="n">
        <v>78000</v>
      </c>
      <c r="G18" s="14"/>
      <c r="H18" s="14"/>
    </row>
    <row r="19" customFormat="false" ht="12.75" hidden="false" customHeight="false" outlineLevel="0" collapsed="false">
      <c r="A19" s="12"/>
      <c r="B19" s="35"/>
      <c r="C19" s="22"/>
      <c r="D19" s="36" t="n">
        <f aca="false">SUM(D18:D18)</f>
        <v>0</v>
      </c>
      <c r="E19" s="36" t="n">
        <f aca="false">SUM(E18:E18)</f>
        <v>73500</v>
      </c>
      <c r="F19" s="86" t="n">
        <f aca="false">SUM(F18:F18)</f>
        <v>78000</v>
      </c>
      <c r="G19" s="14"/>
      <c r="H19" s="14"/>
    </row>
    <row r="20" customFormat="false" ht="12.75" hidden="false" customHeight="false" outlineLevel="0" collapsed="false">
      <c r="A20" s="12"/>
      <c r="B20" s="35"/>
      <c r="C20" s="22"/>
      <c r="D20" s="36"/>
      <c r="E20" s="36"/>
      <c r="F20" s="86"/>
      <c r="G20" s="14"/>
      <c r="H20" s="14"/>
    </row>
    <row r="21" customFormat="false" ht="12.75" hidden="false" customHeight="false" outlineLevel="0" collapsed="false">
      <c r="A21" s="12"/>
      <c r="B21" s="12"/>
      <c r="C21" s="22"/>
      <c r="D21" s="9"/>
      <c r="E21" s="37" t="s">
        <v>37</v>
      </c>
      <c r="F21" s="87" t="s">
        <v>38</v>
      </c>
      <c r="G21" s="14"/>
      <c r="H21" s="14"/>
    </row>
    <row r="22" customFormat="false" ht="12.75" hidden="false" customHeight="false" outlineLevel="0" collapsed="false">
      <c r="A22" s="12"/>
      <c r="B22" s="12"/>
      <c r="C22" s="39" t="s">
        <v>39</v>
      </c>
      <c r="D22" s="39"/>
      <c r="E22" s="40" t="n">
        <f aca="false">E19</f>
        <v>73500</v>
      </c>
      <c r="F22" s="110" t="n">
        <f aca="false">E22*1</f>
        <v>73500</v>
      </c>
      <c r="G22" s="14"/>
      <c r="H22" s="14"/>
    </row>
    <row r="23" customFormat="false" ht="12.75" hidden="false" customHeight="false" outlineLevel="0" collapsed="false">
      <c r="A23" s="12"/>
      <c r="B23" s="12"/>
      <c r="C23" s="42" t="s">
        <v>244</v>
      </c>
      <c r="D23" s="23"/>
      <c r="E23" s="43" t="n">
        <f aca="false">F19</f>
        <v>78000</v>
      </c>
      <c r="F23" s="109" t="n">
        <f aca="false">E23*11</f>
        <v>858000</v>
      </c>
      <c r="G23" s="14"/>
      <c r="H23" s="14"/>
    </row>
    <row r="24" customFormat="false" ht="12.75" hidden="false" customHeight="false" outlineLevel="0" collapsed="false">
      <c r="A24" s="12"/>
      <c r="B24" s="12"/>
      <c r="C24" s="22" t="s">
        <v>41</v>
      </c>
      <c r="D24" s="9"/>
      <c r="E24" s="2"/>
      <c r="F24" s="86" t="n">
        <f aca="false">SUM(F22:F23)</f>
        <v>931500</v>
      </c>
      <c r="G24" s="14" t="n">
        <f aca="false">F24</f>
        <v>931500</v>
      </c>
      <c r="H24" s="14" t="n">
        <f aca="false">ROUND(G24/1000,0)</f>
        <v>932</v>
      </c>
    </row>
    <row r="25" customFormat="false" ht="12.75" hidden="false" customHeight="false" outlineLevel="0" collapsed="false">
      <c r="A25" s="12"/>
      <c r="B25" s="12" t="n">
        <v>5161</v>
      </c>
      <c r="C25" s="22" t="s">
        <v>42</v>
      </c>
      <c r="D25" s="9"/>
      <c r="E25" s="2"/>
      <c r="F25" s="86"/>
      <c r="G25" s="14"/>
      <c r="H25" s="14"/>
    </row>
    <row r="26" customFormat="false" ht="12.75" hidden="false" customHeight="false" outlineLevel="0" collapsed="false">
      <c r="A26" s="12"/>
      <c r="B26" s="12"/>
      <c r="C26" s="22" t="s">
        <v>32</v>
      </c>
      <c r="D26" s="9"/>
      <c r="E26" s="9" t="s">
        <v>33</v>
      </c>
      <c r="F26" s="108" t="s">
        <v>34</v>
      </c>
      <c r="G26" s="14"/>
      <c r="H26" s="14"/>
    </row>
    <row r="27" customFormat="false" ht="12.75" hidden="false" customHeight="false" outlineLevel="0" collapsed="false">
      <c r="A27" s="12"/>
      <c r="B27" s="12"/>
      <c r="C27" s="22" t="s">
        <v>245</v>
      </c>
      <c r="D27" s="9"/>
      <c r="E27" s="9"/>
      <c r="F27" s="108" t="n">
        <v>8</v>
      </c>
      <c r="G27" s="14"/>
      <c r="H27" s="14"/>
    </row>
    <row r="28" customFormat="false" ht="12.75" hidden="false" customHeight="false" outlineLevel="0" collapsed="false">
      <c r="A28" s="12"/>
      <c r="B28" s="12"/>
      <c r="C28" s="22" t="s">
        <v>246</v>
      </c>
      <c r="D28" s="9"/>
      <c r="E28" s="2" t="n">
        <v>0</v>
      </c>
      <c r="F28" s="86" t="n">
        <v>39000</v>
      </c>
      <c r="G28" s="14"/>
      <c r="H28" s="14"/>
    </row>
    <row r="29" customFormat="false" ht="12.75" hidden="false" customHeight="false" outlineLevel="0" collapsed="false">
      <c r="A29" s="12"/>
      <c r="B29" s="12"/>
      <c r="C29" s="22"/>
      <c r="D29" s="9"/>
      <c r="E29" s="37" t="s">
        <v>37</v>
      </c>
      <c r="F29" s="87" t="s">
        <v>38</v>
      </c>
      <c r="G29" s="14"/>
      <c r="H29" s="14"/>
    </row>
    <row r="30" customFormat="false" ht="12.75" hidden="false" customHeight="false" outlineLevel="0" collapsed="false">
      <c r="A30" s="12"/>
      <c r="B30" s="12"/>
      <c r="C30" s="39" t="s">
        <v>39</v>
      </c>
      <c r="D30" s="9"/>
      <c r="E30" s="2" t="n">
        <f aca="false">E28</f>
        <v>0</v>
      </c>
      <c r="F30" s="86" t="n">
        <f aca="false">E30*1</f>
        <v>0</v>
      </c>
      <c r="G30" s="14"/>
      <c r="H30" s="14"/>
    </row>
    <row r="31" customFormat="false" ht="12.75" hidden="false" customHeight="false" outlineLevel="0" collapsed="false">
      <c r="A31" s="12"/>
      <c r="B31" s="12"/>
      <c r="C31" s="42" t="s">
        <v>244</v>
      </c>
      <c r="D31" s="9"/>
      <c r="E31" s="2" t="n">
        <f aca="false">F28*F27</f>
        <v>312000</v>
      </c>
      <c r="F31" s="86" t="n">
        <f aca="false">E31*11</f>
        <v>3432000</v>
      </c>
      <c r="G31" s="14"/>
      <c r="H31" s="14"/>
    </row>
    <row r="32" customFormat="false" ht="12.75" hidden="false" customHeight="false" outlineLevel="0" collapsed="false">
      <c r="A32" s="12"/>
      <c r="B32" s="12"/>
      <c r="C32" s="42" t="s">
        <v>247</v>
      </c>
      <c r="D32" s="9"/>
      <c r="E32" s="2"/>
      <c r="F32" s="86" t="n">
        <f aca="false">SUM(F30:F31)</f>
        <v>3432000</v>
      </c>
      <c r="G32" s="14" t="n">
        <f aca="false">F32</f>
        <v>3432000</v>
      </c>
      <c r="H32" s="14" t="n">
        <f aca="false">ROUND(G32/1000,0)</f>
        <v>3432</v>
      </c>
    </row>
    <row r="33" customFormat="false" ht="12.75" hidden="false" customHeight="false" outlineLevel="0" collapsed="false">
      <c r="A33" s="12"/>
      <c r="B33" s="12"/>
      <c r="C33" s="22" t="s">
        <v>32</v>
      </c>
      <c r="D33" s="9"/>
      <c r="E33" s="9" t="s">
        <v>33</v>
      </c>
      <c r="F33" s="108" t="s">
        <v>34</v>
      </c>
      <c r="G33" s="14"/>
      <c r="H33" s="14"/>
    </row>
    <row r="34" customFormat="false" ht="12.75" hidden="false" customHeight="false" outlineLevel="0" collapsed="false">
      <c r="A34" s="12"/>
      <c r="B34" s="12"/>
      <c r="C34" s="22" t="s">
        <v>245</v>
      </c>
      <c r="D34" s="9"/>
      <c r="E34" s="9"/>
      <c r="F34" s="108" t="n">
        <v>2</v>
      </c>
      <c r="G34" s="14"/>
      <c r="H34" s="14"/>
    </row>
    <row r="35" customFormat="false" ht="12.75" hidden="false" customHeight="false" outlineLevel="0" collapsed="false">
      <c r="A35" s="12"/>
      <c r="B35" s="12"/>
      <c r="C35" s="22" t="s">
        <v>248</v>
      </c>
      <c r="D35" s="9"/>
      <c r="E35" s="2" t="n">
        <v>0</v>
      </c>
      <c r="F35" s="86" t="n">
        <v>58500</v>
      </c>
      <c r="G35" s="14"/>
      <c r="H35" s="14"/>
    </row>
    <row r="36" customFormat="false" ht="12.75" hidden="false" customHeight="false" outlineLevel="0" collapsed="false">
      <c r="A36" s="12"/>
      <c r="B36" s="12"/>
      <c r="C36" s="39" t="s">
        <v>39</v>
      </c>
      <c r="D36" s="9"/>
      <c r="E36" s="2" t="n">
        <f aca="false">E34</f>
        <v>0</v>
      </c>
      <c r="F36" s="86" t="n">
        <f aca="false">E36*1</f>
        <v>0</v>
      </c>
      <c r="G36" s="14"/>
      <c r="H36" s="14"/>
    </row>
    <row r="37" customFormat="false" ht="12.75" hidden="false" customHeight="false" outlineLevel="0" collapsed="false">
      <c r="A37" s="12"/>
      <c r="B37" s="12"/>
      <c r="C37" s="42" t="s">
        <v>244</v>
      </c>
      <c r="D37" s="9"/>
      <c r="E37" s="2" t="n">
        <f aca="false">F34*F35</f>
        <v>117000</v>
      </c>
      <c r="F37" s="86" t="n">
        <f aca="false">E37*11</f>
        <v>1287000</v>
      </c>
      <c r="G37" s="14"/>
      <c r="H37" s="14"/>
    </row>
    <row r="38" customFormat="false" ht="12.75" hidden="false" customHeight="false" outlineLevel="0" collapsed="false">
      <c r="A38" s="12"/>
      <c r="B38" s="12"/>
      <c r="C38" s="42" t="s">
        <v>249</v>
      </c>
      <c r="D38" s="9"/>
      <c r="E38" s="2"/>
      <c r="F38" s="86" t="n">
        <f aca="false">SUM(F36:F37)</f>
        <v>1287000</v>
      </c>
      <c r="G38" s="14" t="n">
        <f aca="false">F38</f>
        <v>1287000</v>
      </c>
      <c r="H38" s="14" t="n">
        <f aca="false">ROUND(G38/1000,0)</f>
        <v>1287</v>
      </c>
    </row>
    <row r="39" customFormat="false" ht="12.75" hidden="false" customHeight="false" outlineLevel="0" collapsed="false">
      <c r="A39" s="12"/>
      <c r="B39" s="12"/>
      <c r="C39" s="22" t="s">
        <v>41</v>
      </c>
      <c r="D39" s="9"/>
      <c r="E39" s="2"/>
      <c r="F39" s="86" t="n">
        <f aca="false">F24+F32+F38</f>
        <v>5650500</v>
      </c>
      <c r="G39" s="14" t="n">
        <f aca="false">F39</f>
        <v>5650500</v>
      </c>
      <c r="H39" s="14" t="n">
        <f aca="false">ROUND(G39/1000,0)</f>
        <v>5651</v>
      </c>
    </row>
    <row r="40" s="21" customFormat="true" ht="12.75" hidden="false" customHeight="false" outlineLevel="0" collapsed="false">
      <c r="A40" s="16"/>
      <c r="B40" s="16"/>
      <c r="C40" s="17" t="s">
        <v>44</v>
      </c>
      <c r="D40" s="15"/>
      <c r="E40" s="15"/>
      <c r="F40" s="91"/>
      <c r="G40" s="45" t="n">
        <f aca="false">G24+G32+G38</f>
        <v>5650500</v>
      </c>
      <c r="H40" s="45" t="n">
        <f aca="false">H24+H32+H38</f>
        <v>5651</v>
      </c>
    </row>
    <row r="41" s="13" customFormat="true" ht="12.75" hidden="false" customHeight="false" outlineLevel="0" collapsed="false">
      <c r="A41" s="46"/>
      <c r="B41" s="46"/>
      <c r="C41" s="47"/>
      <c r="D41" s="48"/>
      <c r="E41" s="48"/>
      <c r="F41" s="92"/>
      <c r="G41" s="50"/>
      <c r="H41" s="51"/>
    </row>
    <row r="42" customFormat="false" ht="12.75" hidden="false" customHeight="false" outlineLevel="0" collapsed="false">
      <c r="A42" s="12"/>
      <c r="B42" s="12"/>
      <c r="C42" s="28" t="s">
        <v>45</v>
      </c>
      <c r="D42" s="9"/>
      <c r="E42" s="9"/>
      <c r="F42" s="86"/>
      <c r="G42" s="52"/>
      <c r="H42" s="14"/>
    </row>
    <row r="43" customFormat="false" ht="12.75" hidden="false" customHeight="false" outlineLevel="0" collapsed="false">
      <c r="A43" s="12"/>
      <c r="B43" s="12"/>
      <c r="C43" s="22"/>
      <c r="D43" s="9"/>
      <c r="E43" s="9"/>
      <c r="F43" s="86"/>
      <c r="G43" s="14" t="n">
        <v>0</v>
      </c>
      <c r="H43" s="14"/>
    </row>
    <row r="44" customFormat="false" ht="12.75" hidden="false" customHeight="false" outlineLevel="0" collapsed="false">
      <c r="A44" s="12"/>
      <c r="B44" s="12"/>
      <c r="C44" s="22"/>
      <c r="D44" s="9"/>
      <c r="E44" s="2"/>
      <c r="F44" s="86"/>
      <c r="G44" s="52"/>
      <c r="H44" s="14"/>
    </row>
    <row r="45" s="21" customFormat="true" ht="12.75" hidden="false" customHeight="false" outlineLevel="0" collapsed="false">
      <c r="A45" s="16"/>
      <c r="B45" s="16"/>
      <c r="C45" s="17" t="s">
        <v>58</v>
      </c>
      <c r="D45" s="15"/>
      <c r="E45" s="15"/>
      <c r="F45" s="91"/>
      <c r="G45" s="45" t="n">
        <f aca="false">G43</f>
        <v>0</v>
      </c>
      <c r="H45" s="20" t="n">
        <f aca="false">ROUND(G45/1000,0)</f>
        <v>0</v>
      </c>
    </row>
    <row r="46" s="13" customFormat="true" ht="12.75" hidden="false" customHeight="false" outlineLevel="0" collapsed="false">
      <c r="A46" s="46"/>
      <c r="B46" s="46"/>
      <c r="C46" s="47"/>
      <c r="D46" s="48"/>
      <c r="E46" s="48"/>
      <c r="F46" s="92"/>
      <c r="G46" s="50"/>
      <c r="H46" s="51"/>
    </row>
    <row r="47" s="13" customFormat="true" ht="12.75" hidden="false" customHeight="false" outlineLevel="0" collapsed="false">
      <c r="A47" s="46" t="n">
        <v>51</v>
      </c>
      <c r="B47" s="46"/>
      <c r="C47" s="47" t="s">
        <v>59</v>
      </c>
      <c r="D47" s="48"/>
      <c r="E47" s="48"/>
      <c r="F47" s="92"/>
      <c r="G47" s="50" t="n">
        <f aca="false">G40+G45</f>
        <v>5650500</v>
      </c>
      <c r="H47" s="54" t="n">
        <f aca="false">ROUND(G47/1000,0)</f>
        <v>5651</v>
      </c>
    </row>
    <row r="48" s="13" customFormat="true" ht="12.75" hidden="false" customHeight="false" outlineLevel="0" collapsed="false">
      <c r="A48" s="46" t="n">
        <v>53</v>
      </c>
      <c r="B48" s="46"/>
      <c r="C48" s="56" t="s">
        <v>73</v>
      </c>
      <c r="D48" s="57"/>
      <c r="E48" s="57"/>
      <c r="F48" s="93"/>
      <c r="G48" s="51"/>
      <c r="H48" s="51"/>
    </row>
    <row r="49" customFormat="false" ht="12.75" hidden="false" customHeight="false" outlineLevel="0" collapsed="false">
      <c r="A49" s="12"/>
      <c r="B49" s="12"/>
      <c r="C49" s="22"/>
      <c r="D49" s="9"/>
      <c r="E49" s="9"/>
      <c r="F49" s="86"/>
      <c r="G49" s="14"/>
      <c r="H49" s="14"/>
    </row>
    <row r="50" customFormat="false" ht="12.75" hidden="false" customHeight="false" outlineLevel="0" collapsed="false">
      <c r="A50" s="12"/>
      <c r="B50" s="12" t="n">
        <v>5311</v>
      </c>
      <c r="C50" s="22" t="s">
        <v>74</v>
      </c>
      <c r="D50" s="9"/>
      <c r="E50" s="9"/>
      <c r="F50" s="86"/>
      <c r="G50" s="52"/>
      <c r="H50" s="14"/>
    </row>
    <row r="51" customFormat="false" ht="12.75" hidden="false" customHeight="false" outlineLevel="0" collapsed="false">
      <c r="A51" s="12"/>
      <c r="B51" s="12"/>
      <c r="C51" s="59" t="s">
        <v>75</v>
      </c>
      <c r="D51" s="9"/>
      <c r="E51" s="9"/>
      <c r="F51" s="86"/>
      <c r="G51" s="52"/>
      <c r="H51" s="14"/>
    </row>
    <row r="52" customFormat="false" ht="12.75" hidden="false" customHeight="false" outlineLevel="0" collapsed="false">
      <c r="A52" s="12"/>
      <c r="B52" s="12"/>
      <c r="C52" s="22"/>
      <c r="D52" s="60" t="s">
        <v>76</v>
      </c>
      <c r="E52" s="61" t="s">
        <v>50</v>
      </c>
      <c r="F52" s="104" t="s">
        <v>77</v>
      </c>
      <c r="G52" s="52"/>
      <c r="H52" s="14"/>
    </row>
    <row r="53" customFormat="false" ht="12.75" hidden="false" customHeight="false" outlineLevel="0" collapsed="false">
      <c r="A53" s="12"/>
      <c r="B53" s="12"/>
      <c r="C53" s="22"/>
      <c r="D53" s="36" t="n">
        <f aca="false">G40</f>
        <v>5650500</v>
      </c>
      <c r="E53" s="63" t="n">
        <v>0.24</v>
      </c>
      <c r="F53" s="86" t="n">
        <f aca="false">D53*E53</f>
        <v>1356120</v>
      </c>
      <c r="G53" s="52"/>
      <c r="H53" s="14"/>
    </row>
    <row r="54" customFormat="false" ht="12.75" hidden="false" customHeight="false" outlineLevel="0" collapsed="false">
      <c r="A54" s="12"/>
      <c r="B54" s="12"/>
      <c r="C54" s="59" t="s">
        <v>78</v>
      </c>
      <c r="D54" s="9"/>
      <c r="E54" s="9"/>
      <c r="F54" s="86"/>
      <c r="G54" s="52"/>
      <c r="H54" s="14"/>
    </row>
    <row r="55" customFormat="false" ht="12.75" hidden="false" customHeight="false" outlineLevel="0" collapsed="false">
      <c r="A55" s="12"/>
      <c r="B55" s="12"/>
      <c r="C55" s="22"/>
      <c r="D55" s="36" t="n">
        <f aca="false">G40</f>
        <v>5650500</v>
      </c>
      <c r="E55" s="64" t="n">
        <v>0.015</v>
      </c>
      <c r="F55" s="86" t="n">
        <f aca="false">D55*E55</f>
        <v>84757.5</v>
      </c>
      <c r="G55" s="52"/>
      <c r="H55" s="14"/>
    </row>
    <row r="56" customFormat="false" ht="12.75" hidden="false" customHeight="false" outlineLevel="0" collapsed="false">
      <c r="A56" s="12"/>
      <c r="B56" s="12"/>
      <c r="C56" s="59" t="s">
        <v>79</v>
      </c>
      <c r="D56" s="9"/>
      <c r="E56" s="9"/>
      <c r="F56" s="86"/>
      <c r="G56" s="52"/>
      <c r="H56" s="14"/>
    </row>
    <row r="57" customFormat="false" ht="12.75" hidden="false" customHeight="false" outlineLevel="0" collapsed="false">
      <c r="A57" s="12"/>
      <c r="B57" s="12"/>
      <c r="C57" s="22"/>
      <c r="D57" s="36" t="n">
        <f aca="false">G40</f>
        <v>5650500</v>
      </c>
      <c r="E57" s="64" t="n">
        <v>0.005</v>
      </c>
      <c r="F57" s="86" t="n">
        <f aca="false">D57*E57</f>
        <v>28252.5</v>
      </c>
      <c r="G57" s="52"/>
      <c r="H57" s="14"/>
    </row>
    <row r="58" customFormat="false" ht="12.75" hidden="false" customHeight="false" outlineLevel="0" collapsed="false">
      <c r="A58" s="12"/>
      <c r="B58" s="12"/>
      <c r="C58" s="22"/>
      <c r="D58" s="9"/>
      <c r="E58" s="9"/>
      <c r="F58" s="86" t="n">
        <f aca="false">SUM(F53:F57)</f>
        <v>1469130</v>
      </c>
      <c r="G58" s="52" t="n">
        <f aca="false">F58</f>
        <v>1469130</v>
      </c>
      <c r="H58" s="14"/>
    </row>
    <row r="59" customFormat="false" ht="12.75" hidden="false" customHeight="false" outlineLevel="0" collapsed="false">
      <c r="A59" s="12"/>
      <c r="B59" s="12" t="n">
        <v>5321</v>
      </c>
      <c r="C59" s="22" t="s">
        <v>80</v>
      </c>
      <c r="D59" s="9"/>
      <c r="E59" s="9"/>
      <c r="F59" s="86"/>
      <c r="G59" s="52"/>
      <c r="H59" s="14"/>
    </row>
    <row r="60" customFormat="false" ht="12.75" hidden="false" customHeight="false" outlineLevel="0" collapsed="false">
      <c r="A60" s="12"/>
      <c r="B60" s="12"/>
      <c r="C60" s="22"/>
      <c r="D60" s="36" t="n">
        <f aca="false">G40</f>
        <v>5650500</v>
      </c>
      <c r="E60" s="63" t="n">
        <v>0.01</v>
      </c>
      <c r="F60" s="86" t="n">
        <f aca="false">D60*E60</f>
        <v>56505</v>
      </c>
      <c r="G60" s="52" t="n">
        <f aca="false">F60</f>
        <v>56505</v>
      </c>
      <c r="H60" s="14"/>
    </row>
    <row r="61" customFormat="false" ht="12.75" hidden="false" customHeight="false" outlineLevel="0" collapsed="false">
      <c r="A61" s="12"/>
      <c r="B61" s="12" t="n">
        <v>534</v>
      </c>
      <c r="C61" s="22" t="s">
        <v>82</v>
      </c>
      <c r="D61" s="2"/>
      <c r="E61" s="63"/>
      <c r="F61" s="86"/>
      <c r="G61" s="52"/>
      <c r="H61" s="14"/>
    </row>
    <row r="62" customFormat="false" ht="12.75" hidden="false" customHeight="false" outlineLevel="0" collapsed="false">
      <c r="A62" s="12"/>
      <c r="B62" s="12"/>
      <c r="C62" s="47" t="s">
        <v>83</v>
      </c>
      <c r="D62" s="9"/>
      <c r="E62" s="9"/>
      <c r="F62" s="86"/>
      <c r="G62" s="51" t="n">
        <f aca="false">G58+G60</f>
        <v>1525635</v>
      </c>
      <c r="H62" s="51" t="n">
        <f aca="false">ROUND(G62/1000,0)</f>
        <v>1526</v>
      </c>
    </row>
    <row r="63" customFormat="false" ht="12.75" hidden="false" customHeight="false" outlineLevel="0" collapsed="false">
      <c r="A63" s="12"/>
      <c r="B63" s="12"/>
      <c r="C63" s="47" t="s">
        <v>84</v>
      </c>
      <c r="D63" s="9"/>
      <c r="E63" s="2"/>
      <c r="F63" s="86"/>
      <c r="G63" s="14"/>
      <c r="H63" s="14"/>
    </row>
    <row r="64" customFormat="false" ht="12.75" hidden="false" customHeight="false" outlineLevel="0" collapsed="false">
      <c r="A64" s="16" t="n">
        <v>54</v>
      </c>
      <c r="B64" s="16"/>
      <c r="C64" s="17" t="s">
        <v>85</v>
      </c>
      <c r="D64" s="65"/>
      <c r="E64" s="38" t="s">
        <v>86</v>
      </c>
      <c r="F64" s="87" t="s">
        <v>87</v>
      </c>
      <c r="G64" s="20"/>
      <c r="H64" s="20"/>
    </row>
    <row r="65" customFormat="false" ht="12.75" hidden="false" customHeight="false" outlineLevel="0" collapsed="false">
      <c r="A65" s="12"/>
      <c r="B65" s="12" t="n">
        <v>5492</v>
      </c>
      <c r="C65" s="22" t="s">
        <v>94</v>
      </c>
      <c r="D65" s="9"/>
      <c r="E65" s="2"/>
      <c r="G65" s="14"/>
      <c r="H65" s="14"/>
    </row>
    <row r="66" s="21" customFormat="true" ht="12.75" hidden="false" customHeight="false" outlineLevel="0" collapsed="false">
      <c r="A66" s="12"/>
      <c r="B66" s="12"/>
      <c r="C66" s="22" t="s">
        <v>95</v>
      </c>
      <c r="D66" s="9"/>
      <c r="E66" s="2" t="n">
        <v>51934</v>
      </c>
      <c r="F66" s="86" t="n">
        <v>55000</v>
      </c>
      <c r="G66" s="14" t="n">
        <f aca="false">F66</f>
        <v>55000</v>
      </c>
      <c r="H66" s="14"/>
    </row>
    <row r="67" s="21" customFormat="true" ht="12.75" hidden="false" customHeight="false" outlineLevel="0" collapsed="false">
      <c r="A67" s="16" t="n">
        <v>54</v>
      </c>
      <c r="B67" s="16"/>
      <c r="C67" s="17" t="s">
        <v>97</v>
      </c>
      <c r="D67" s="15"/>
      <c r="E67" s="44"/>
      <c r="F67" s="44"/>
      <c r="G67" s="20" t="n">
        <f aca="false">SUM(G65:G66)</f>
        <v>55000</v>
      </c>
      <c r="H67" s="20" t="n">
        <f aca="false">ROUND(G67/1000,0)</f>
        <v>55</v>
      </c>
    </row>
    <row r="68" s="21" customFormat="true" ht="12.75" hidden="false" customHeight="false" outlineLevel="0" collapsed="false">
      <c r="A68" s="15"/>
      <c r="B68" s="15"/>
      <c r="C68" s="15"/>
      <c r="D68" s="15"/>
      <c r="E68" s="44"/>
      <c r="F68" s="44"/>
      <c r="G68" s="88"/>
      <c r="H68" s="20"/>
    </row>
    <row r="69" customFormat="false" ht="12.75" hidden="false" customHeight="false" outlineLevel="0" collapsed="false">
      <c r="A69" s="16" t="n">
        <v>55</v>
      </c>
      <c r="B69" s="66"/>
      <c r="C69" s="17" t="s">
        <v>98</v>
      </c>
      <c r="D69" s="65"/>
      <c r="E69" s="67" t="s">
        <v>86</v>
      </c>
      <c r="F69" s="89" t="s">
        <v>87</v>
      </c>
      <c r="G69" s="20"/>
      <c r="H69" s="20"/>
    </row>
    <row r="70" customFormat="false" ht="12.75" hidden="false" customHeight="false" outlineLevel="0" collapsed="false">
      <c r="A70" s="12"/>
      <c r="B70" s="68" t="n">
        <v>5531</v>
      </c>
      <c r="C70" s="22" t="s">
        <v>116</v>
      </c>
      <c r="D70" s="9"/>
      <c r="E70" s="2"/>
      <c r="F70" s="2" t="n">
        <v>10000</v>
      </c>
      <c r="G70" s="14" t="n">
        <f aca="false">F70</f>
        <v>10000</v>
      </c>
      <c r="H70" s="14" t="n">
        <f aca="false">ROUND(G70/1000,0)</f>
        <v>10</v>
      </c>
    </row>
    <row r="71" customFormat="false" ht="12.75" hidden="false" customHeight="false" outlineLevel="0" collapsed="false">
      <c r="A71" s="12"/>
      <c r="B71" s="68"/>
      <c r="C71" s="22" t="s">
        <v>250</v>
      </c>
      <c r="D71" s="9"/>
      <c r="E71" s="2"/>
      <c r="G71" s="52"/>
      <c r="H71" s="14"/>
    </row>
    <row r="72" customFormat="false" ht="12.75" hidden="false" customHeight="false" outlineLevel="0" collapsed="false">
      <c r="A72" s="16" t="n">
        <v>55</v>
      </c>
      <c r="B72" s="16"/>
      <c r="C72" s="15" t="s">
        <v>120</v>
      </c>
      <c r="D72" s="15"/>
      <c r="E72" s="44"/>
      <c r="F72" s="44"/>
      <c r="G72" s="20" t="n">
        <f aca="false">G70</f>
        <v>10000</v>
      </c>
      <c r="H72" s="44" t="n">
        <f aca="false">ROUND(G72/1000,0)</f>
        <v>10</v>
      </c>
    </row>
    <row r="73" customFormat="false" ht="12.75" hidden="false" customHeight="false" outlineLevel="0" collapsed="false">
      <c r="A73" s="12"/>
      <c r="B73" s="12"/>
      <c r="C73" s="22"/>
      <c r="D73" s="9"/>
      <c r="E73" s="2"/>
      <c r="G73" s="14"/>
      <c r="H73" s="14"/>
    </row>
    <row r="74" s="21" customFormat="true" ht="12.75" hidden="false" customHeight="false" outlineLevel="0" collapsed="false">
      <c r="A74" s="16" t="n">
        <v>56</v>
      </c>
      <c r="B74" s="16"/>
      <c r="C74" s="17" t="s">
        <v>121</v>
      </c>
      <c r="D74" s="65"/>
      <c r="E74" s="69"/>
      <c r="F74" s="69"/>
      <c r="G74" s="20"/>
      <c r="H74" s="20"/>
    </row>
    <row r="75" customFormat="false" ht="12.75" hidden="false" customHeight="false" outlineLevel="0" collapsed="false">
      <c r="A75" s="12"/>
      <c r="B75" s="12"/>
      <c r="C75" s="22"/>
      <c r="D75" s="9"/>
      <c r="E75" s="2"/>
      <c r="G75" s="14"/>
      <c r="H75" s="14"/>
    </row>
    <row r="76" s="13" customFormat="true" ht="12.75" hidden="false" customHeight="false" outlineLevel="0" collapsed="false">
      <c r="A76" s="12"/>
      <c r="B76" s="12" t="n">
        <v>5611</v>
      </c>
      <c r="C76" s="22" t="s">
        <v>122</v>
      </c>
      <c r="D76" s="9"/>
      <c r="E76" s="2"/>
      <c r="F76" s="2"/>
      <c r="G76" s="14"/>
      <c r="H76" s="14"/>
    </row>
    <row r="77" s="13" customFormat="true" ht="12.75" hidden="false" customHeight="false" outlineLevel="0" collapsed="false">
      <c r="A77" s="12"/>
      <c r="B77" s="12"/>
      <c r="C77" s="22" t="s">
        <v>123</v>
      </c>
      <c r="D77" s="9"/>
      <c r="E77" s="2"/>
      <c r="F77" s="2"/>
      <c r="G77" s="52"/>
      <c r="H77" s="14"/>
    </row>
    <row r="78" customFormat="false" ht="12.75" hidden="false" customHeight="false" outlineLevel="0" collapsed="false">
      <c r="A78" s="12"/>
      <c r="B78" s="12"/>
      <c r="C78" s="22"/>
      <c r="D78" s="61" t="s">
        <v>49</v>
      </c>
      <c r="E78" s="62" t="s">
        <v>124</v>
      </c>
      <c r="G78" s="52"/>
      <c r="H78" s="14"/>
    </row>
    <row r="79" s="13" customFormat="true" ht="12.75" hidden="false" customHeight="false" outlineLevel="0" collapsed="false">
      <c r="A79" s="12"/>
      <c r="B79" s="12"/>
      <c r="C79" s="22" t="s">
        <v>125</v>
      </c>
      <c r="D79" s="70"/>
      <c r="E79" s="71" t="n">
        <v>0.05</v>
      </c>
      <c r="F79" s="2" t="n">
        <f aca="false">D79*E79</f>
        <v>0</v>
      </c>
      <c r="G79" s="90"/>
      <c r="H79" s="14"/>
    </row>
    <row r="80" customFormat="false" ht="12.75" hidden="false" customHeight="false" outlineLevel="0" collapsed="false">
      <c r="A80" s="12"/>
      <c r="B80" s="12"/>
      <c r="C80" s="22" t="s">
        <v>126</v>
      </c>
      <c r="D80" s="36" t="n">
        <f aca="false">G67</f>
        <v>55000</v>
      </c>
      <c r="E80" s="72" t="n">
        <v>0.25</v>
      </c>
      <c r="F80" s="2" t="n">
        <f aca="false">D80*E80</f>
        <v>13750</v>
      </c>
      <c r="G80" s="52"/>
      <c r="H80" s="14"/>
    </row>
    <row r="81" customFormat="false" ht="12.75" hidden="false" customHeight="false" outlineLevel="0" collapsed="false">
      <c r="A81" s="12"/>
      <c r="B81" s="12"/>
      <c r="C81" s="22"/>
      <c r="D81" s="9"/>
      <c r="E81" s="2"/>
      <c r="F81" s="2" t="n">
        <f aca="false">SUM(F79:F80)</f>
        <v>13750</v>
      </c>
      <c r="G81" s="52" t="n">
        <f aca="false">F81</f>
        <v>13750</v>
      </c>
      <c r="H81" s="14"/>
    </row>
    <row r="82" s="73" customFormat="true" ht="13.5" hidden="false" customHeight="false" outlineLevel="0" collapsed="false">
      <c r="A82" s="16" t="n">
        <v>56</v>
      </c>
      <c r="B82" s="16"/>
      <c r="C82" s="17" t="s">
        <v>131</v>
      </c>
      <c r="D82" s="15"/>
      <c r="E82" s="15"/>
      <c r="F82" s="91"/>
      <c r="G82" s="45" t="n">
        <f aca="false">G81</f>
        <v>13750</v>
      </c>
      <c r="H82" s="44" t="n">
        <f aca="false">ROUND(G82/1000,0)</f>
        <v>14</v>
      </c>
    </row>
    <row r="83" s="73" customFormat="true" ht="13.5" hidden="false" customHeight="false" outlineLevel="0" collapsed="false">
      <c r="A83" s="12"/>
      <c r="B83" s="12"/>
      <c r="C83" s="22"/>
      <c r="D83" s="9"/>
      <c r="E83" s="9"/>
      <c r="F83" s="86"/>
      <c r="G83" s="14"/>
      <c r="H83" s="14"/>
    </row>
    <row r="84" s="73" customFormat="true" ht="13.5" hidden="false" customHeight="false" outlineLevel="0" collapsed="false">
      <c r="A84" s="46"/>
      <c r="B84" s="46"/>
      <c r="C84" s="47" t="s">
        <v>132</v>
      </c>
      <c r="D84" s="48"/>
      <c r="E84" s="48"/>
      <c r="F84" s="92"/>
      <c r="G84" s="51" t="n">
        <f aca="false">G67+G72+G82</f>
        <v>78750</v>
      </c>
      <c r="H84" s="51" t="n">
        <f aca="false">ROUND(G84/1000,0)</f>
        <v>79</v>
      </c>
    </row>
    <row r="85" customFormat="false" ht="12.75" hidden="false" customHeight="false" outlineLevel="0" collapsed="false">
      <c r="A85" s="12"/>
      <c r="B85" s="12"/>
      <c r="C85" s="47" t="s">
        <v>142</v>
      </c>
      <c r="D85" s="48"/>
      <c r="E85" s="49"/>
      <c r="F85" s="92"/>
      <c r="G85" s="50" t="n">
        <f aca="false">G84</f>
        <v>78750</v>
      </c>
      <c r="H85" s="51" t="n">
        <f aca="false">ROUND(G85/1000,0)</f>
        <v>79</v>
      </c>
    </row>
    <row r="86" customFormat="false" ht="12.75" hidden="false" customHeight="false" outlineLevel="0" collapsed="false">
      <c r="A86" s="12"/>
      <c r="B86" s="12"/>
      <c r="C86" s="47"/>
      <c r="D86" s="48"/>
      <c r="E86" s="48"/>
      <c r="F86" s="92"/>
      <c r="G86" s="50"/>
      <c r="H86" s="51"/>
    </row>
    <row r="87" customFormat="false" ht="13.5" hidden="false" customHeight="false" outlineLevel="0" collapsed="false">
      <c r="A87" s="76"/>
      <c r="B87" s="76"/>
      <c r="C87" s="77" t="s">
        <v>146</v>
      </c>
      <c r="D87" s="78"/>
      <c r="E87" s="78"/>
      <c r="F87" s="94"/>
      <c r="G87" s="80" t="n">
        <f aca="false">G47+G62+G84</f>
        <v>7254885</v>
      </c>
      <c r="H87" s="51" t="n">
        <f aca="false">ROUND(G87/1000,0)</f>
        <v>7255</v>
      </c>
    </row>
    <row r="88" customFormat="false" ht="13.5" hidden="false" customHeight="false" outlineLevel="0" collapsed="false">
      <c r="A88" s="76"/>
      <c r="B88" s="76"/>
      <c r="C88" s="77"/>
      <c r="D88" s="78"/>
      <c r="E88" s="78"/>
      <c r="F88" s="94"/>
      <c r="G88" s="80"/>
      <c r="H88" s="80"/>
    </row>
    <row r="89" customFormat="false" ht="13.5" hidden="false" customHeight="false" outlineLevel="0" collapsed="false">
      <c r="A89" s="76"/>
      <c r="B89" s="76"/>
      <c r="C89" s="77" t="s">
        <v>147</v>
      </c>
      <c r="D89" s="78"/>
      <c r="E89" s="78"/>
      <c r="F89" s="94"/>
      <c r="G89" s="80"/>
      <c r="H89" s="80"/>
    </row>
    <row r="90" customFormat="false" ht="12.75" hidden="false" customHeight="false" outlineLevel="0" collapsed="false">
      <c r="A90" s="12"/>
      <c r="B90" s="12"/>
      <c r="C90" s="15" t="s">
        <v>160</v>
      </c>
      <c r="D90" s="82"/>
      <c r="E90" s="83"/>
      <c r="F90" s="91"/>
      <c r="G90" s="20"/>
      <c r="H90" s="44"/>
    </row>
    <row r="91" customFormat="false" ht="12.75" hidden="false" customHeight="false" outlineLevel="0" collapsed="false">
      <c r="A91" s="12"/>
      <c r="B91" s="12" t="n">
        <v>46414</v>
      </c>
      <c r="C91" s="15" t="s">
        <v>238</v>
      </c>
      <c r="D91" s="82"/>
      <c r="E91" s="83"/>
      <c r="F91" s="91"/>
      <c r="G91" s="20"/>
      <c r="H91" s="44"/>
    </row>
    <row r="92" s="21" customFormat="true" ht="12.75" hidden="false" customHeight="false" outlineLevel="0" collapsed="false">
      <c r="A92" s="16"/>
      <c r="B92" s="16"/>
      <c r="C92" s="9" t="s">
        <v>251</v>
      </c>
      <c r="D92" s="82"/>
      <c r="E92" s="83"/>
      <c r="F92" s="91"/>
      <c r="G92" s="20"/>
      <c r="H92" s="44"/>
    </row>
    <row r="93" s="21" customFormat="true" ht="12.75" hidden="false" customHeight="false" outlineLevel="0" collapsed="false">
      <c r="A93" s="16"/>
      <c r="B93" s="16"/>
      <c r="C93" s="9" t="s">
        <v>245</v>
      </c>
      <c r="D93" s="36" t="n">
        <v>1</v>
      </c>
      <c r="E93" s="83"/>
      <c r="F93" s="91"/>
      <c r="G93" s="20"/>
      <c r="H93" s="44"/>
    </row>
    <row r="94" s="21" customFormat="true" ht="12.75" hidden="false" customHeight="false" outlineLevel="0" collapsed="false">
      <c r="A94" s="16"/>
      <c r="B94" s="16"/>
      <c r="C94" s="9" t="s">
        <v>252</v>
      </c>
      <c r="D94" s="36" t="n">
        <v>28000</v>
      </c>
      <c r="E94" s="83"/>
      <c r="F94" s="91"/>
      <c r="G94" s="20"/>
      <c r="H94" s="44"/>
    </row>
    <row r="95" s="21" customFormat="true" ht="12.75" hidden="false" customHeight="false" outlineLevel="0" collapsed="false">
      <c r="A95" s="16"/>
      <c r="B95" s="16"/>
      <c r="C95" s="9" t="s">
        <v>253</v>
      </c>
      <c r="D95" s="111" t="n">
        <v>8.5</v>
      </c>
      <c r="E95" s="83"/>
      <c r="F95" s="91"/>
      <c r="G95" s="20"/>
      <c r="H95" s="44"/>
    </row>
    <row r="96" s="21" customFormat="true" ht="12.75" hidden="false" customHeight="false" outlineLevel="0" collapsed="false">
      <c r="A96" s="16"/>
      <c r="B96" s="16"/>
      <c r="C96" s="9" t="s">
        <v>228</v>
      </c>
      <c r="D96" s="82"/>
      <c r="E96" s="83"/>
      <c r="F96" s="86" t="n">
        <f aca="false">D93*D94*D95</f>
        <v>238000</v>
      </c>
      <c r="G96" s="52" t="n">
        <f aca="false">F96</f>
        <v>238000</v>
      </c>
      <c r="H96" s="44"/>
    </row>
    <row r="97" s="21" customFormat="true" ht="12.75" hidden="false" customHeight="false" outlineLevel="0" collapsed="false">
      <c r="A97" s="16"/>
      <c r="B97" s="16"/>
      <c r="C97" s="9"/>
      <c r="D97" s="82"/>
      <c r="E97" s="83"/>
      <c r="F97" s="91"/>
      <c r="G97" s="20"/>
      <c r="H97" s="44"/>
    </row>
    <row r="98" s="21" customFormat="true" ht="12.75" hidden="false" customHeight="false" outlineLevel="0" collapsed="false">
      <c r="A98" s="16"/>
      <c r="B98" s="16"/>
      <c r="C98" s="9" t="s">
        <v>254</v>
      </c>
      <c r="D98" s="82"/>
      <c r="E98" s="83"/>
      <c r="F98" s="91"/>
      <c r="G98" s="20"/>
      <c r="H98" s="44"/>
    </row>
    <row r="99" s="21" customFormat="true" ht="12.75" hidden="false" customHeight="false" outlineLevel="0" collapsed="false">
      <c r="A99" s="16"/>
      <c r="B99" s="16"/>
      <c r="C99" s="9" t="s">
        <v>255</v>
      </c>
      <c r="D99" s="36" t="n">
        <f aca="false">G32*127%</f>
        <v>4358640</v>
      </c>
      <c r="E99" s="75"/>
      <c r="F99" s="86"/>
      <c r="G99" s="20"/>
      <c r="H99" s="44"/>
    </row>
    <row r="100" s="21" customFormat="true" ht="12.75" hidden="false" customHeight="false" outlineLevel="0" collapsed="false">
      <c r="A100" s="16"/>
      <c r="B100" s="16"/>
      <c r="C100" s="9" t="s">
        <v>256</v>
      </c>
      <c r="D100" s="64" t="n">
        <v>0.95</v>
      </c>
      <c r="E100" s="75"/>
      <c r="F100" s="86"/>
      <c r="G100" s="20"/>
      <c r="H100" s="44"/>
    </row>
    <row r="101" s="21" customFormat="true" ht="12.75" hidden="false" customHeight="false" outlineLevel="0" collapsed="false">
      <c r="A101" s="16"/>
      <c r="B101" s="16"/>
      <c r="C101" s="9" t="s">
        <v>257</v>
      </c>
      <c r="D101" s="36"/>
      <c r="E101" s="75"/>
      <c r="F101" s="86" t="n">
        <f aca="false">D99*D100</f>
        <v>4140708</v>
      </c>
      <c r="G101" s="52" t="n">
        <f aca="false">F101</f>
        <v>4140708</v>
      </c>
      <c r="H101" s="44"/>
    </row>
    <row r="102" s="21" customFormat="true" ht="12.75" hidden="false" customHeight="false" outlineLevel="0" collapsed="false">
      <c r="A102" s="16"/>
      <c r="B102" s="16"/>
      <c r="C102" s="9"/>
      <c r="D102" s="82"/>
      <c r="E102" s="83"/>
      <c r="F102" s="91"/>
      <c r="G102" s="20"/>
      <c r="H102" s="44"/>
    </row>
    <row r="103" s="21" customFormat="true" ht="12.75" hidden="false" customHeight="false" outlineLevel="0" collapsed="false">
      <c r="A103" s="16"/>
      <c r="B103" s="16"/>
      <c r="C103" s="9" t="s">
        <v>258</v>
      </c>
      <c r="D103" s="82"/>
      <c r="E103" s="83"/>
      <c r="F103" s="91"/>
      <c r="G103" s="20"/>
      <c r="H103" s="44"/>
    </row>
    <row r="104" s="21" customFormat="true" ht="12.75" hidden="false" customHeight="false" outlineLevel="0" collapsed="false">
      <c r="A104" s="16"/>
      <c r="B104" s="16"/>
      <c r="C104" s="9" t="s">
        <v>255</v>
      </c>
      <c r="D104" s="36" t="n">
        <f aca="false">G38*127%</f>
        <v>1634490</v>
      </c>
      <c r="E104" s="83"/>
      <c r="F104" s="91"/>
      <c r="G104" s="20"/>
      <c r="H104" s="44"/>
    </row>
    <row r="105" s="21" customFormat="true" ht="12.75" hidden="false" customHeight="false" outlineLevel="0" collapsed="false">
      <c r="A105" s="16"/>
      <c r="B105" s="16"/>
      <c r="C105" s="9" t="s">
        <v>256</v>
      </c>
      <c r="D105" s="64" t="n">
        <v>0.7</v>
      </c>
      <c r="E105" s="83"/>
      <c r="F105" s="91"/>
      <c r="G105" s="20"/>
      <c r="H105" s="44"/>
    </row>
    <row r="106" customFormat="false" ht="12.75" hidden="false" customHeight="false" outlineLevel="0" collapsed="false">
      <c r="A106" s="12"/>
      <c r="B106" s="12"/>
      <c r="C106" s="9" t="s">
        <v>257</v>
      </c>
      <c r="D106" s="36"/>
      <c r="E106" s="83"/>
      <c r="F106" s="86" t="n">
        <f aca="false">D104*D105</f>
        <v>1144143</v>
      </c>
      <c r="G106" s="52" t="n">
        <f aca="false">F106</f>
        <v>1144143</v>
      </c>
      <c r="H106" s="44"/>
    </row>
    <row r="107" customFormat="false" ht="12.75" hidden="false" customHeight="false" outlineLevel="0" collapsed="false">
      <c r="A107" s="12"/>
      <c r="B107" s="12"/>
      <c r="C107" s="15"/>
      <c r="D107" s="82"/>
      <c r="E107" s="83"/>
      <c r="F107" s="91"/>
      <c r="G107" s="20"/>
      <c r="H107" s="44"/>
    </row>
    <row r="108" customFormat="false" ht="12.75" hidden="false" customHeight="false" outlineLevel="0" collapsed="false">
      <c r="A108" s="12"/>
      <c r="B108" s="12"/>
      <c r="C108" s="22" t="s">
        <v>259</v>
      </c>
      <c r="D108" s="9"/>
      <c r="E108" s="9"/>
      <c r="F108" s="86"/>
      <c r="G108" s="14" t="n">
        <f aca="false">G96+G101+G106</f>
        <v>5522851</v>
      </c>
      <c r="H108" s="14"/>
    </row>
    <row r="109" customFormat="false" ht="13.5" hidden="false" customHeight="false" outlineLevel="0" collapsed="false">
      <c r="A109" s="76"/>
      <c r="B109" s="76"/>
      <c r="C109" s="77"/>
      <c r="D109" s="79"/>
      <c r="E109" s="79"/>
      <c r="F109" s="94"/>
      <c r="G109" s="80"/>
      <c r="H109" s="80"/>
    </row>
    <row r="110" customFormat="false" ht="13.5" hidden="false" customHeight="false" outlineLevel="0" collapsed="false">
      <c r="A110" s="76"/>
      <c r="B110" s="76"/>
      <c r="C110" s="77" t="s">
        <v>164</v>
      </c>
      <c r="D110" s="78"/>
      <c r="E110" s="78"/>
      <c r="F110" s="94"/>
      <c r="G110" s="80" t="n">
        <f aca="false">G108</f>
        <v>5522851</v>
      </c>
      <c r="H110" s="80" t="n">
        <f aca="false">ROUND(G110/1000,0)</f>
        <v>5523</v>
      </c>
    </row>
    <row r="111" customFormat="false" ht="13.5" hidden="false" customHeight="false" outlineLevel="0" collapsed="false">
      <c r="A111" s="76"/>
      <c r="B111" s="76"/>
      <c r="C111" s="77"/>
      <c r="D111" s="78"/>
      <c r="E111" s="78"/>
      <c r="F111" s="94"/>
      <c r="G111" s="80"/>
      <c r="H111" s="80"/>
    </row>
    <row r="112" customFormat="false" ht="12.75" hidden="false" customHeight="false" outlineLevel="0" collapsed="false">
      <c r="A112" s="12"/>
      <c r="B112" s="12"/>
      <c r="C112" s="22"/>
      <c r="D112" s="9"/>
      <c r="E112" s="9"/>
      <c r="F112" s="86"/>
      <c r="G112" s="14"/>
      <c r="H112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1. évi költségvetése</oddHeader>
    <oddFooter>&amp;C   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6" activePane="bottomLeft" state="frozen"/>
      <selection pane="topLeft" activeCell="A1" activeCellId="0" sqref="A1"/>
      <selection pane="bottomLeft" activeCell="F94" activeCellId="0" sqref="F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4" t="s">
        <v>2</v>
      </c>
      <c r="D1" s="84"/>
      <c r="E1" s="84"/>
      <c r="F1" s="8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4"/>
      <c r="D2" s="84"/>
      <c r="E2" s="84"/>
      <c r="F2" s="8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4"/>
      <c r="D3" s="84"/>
      <c r="E3" s="84"/>
      <c r="F3" s="84"/>
      <c r="G3" s="6"/>
      <c r="H3" s="7"/>
    </row>
    <row r="4" customFormat="false" ht="12.75" hidden="false" customHeight="false" outlineLevel="0" collapsed="false">
      <c r="A4" s="3"/>
      <c r="B4" s="3"/>
      <c r="C4" s="84"/>
      <c r="D4" s="84"/>
      <c r="E4" s="84"/>
      <c r="F4" s="84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5"/>
      <c r="G5" s="85"/>
      <c r="H5" s="11"/>
    </row>
    <row r="6" customFormat="false" ht="12.75" hidden="false" customHeight="false" outlineLevel="0" collapsed="false">
      <c r="A6" s="12"/>
      <c r="B6" s="13" t="s">
        <v>260</v>
      </c>
      <c r="C6" s="9"/>
      <c r="D6" s="9"/>
      <c r="E6" s="9"/>
      <c r="F6" s="86"/>
      <c r="G6" s="86"/>
      <c r="H6" s="14"/>
    </row>
    <row r="7" customFormat="false" ht="12.75" hidden="false" customHeight="false" outlineLevel="0" collapsed="false">
      <c r="A7" s="12"/>
      <c r="B7" s="13" t="s">
        <v>171</v>
      </c>
      <c r="C7" s="9"/>
      <c r="D7" s="9"/>
      <c r="E7" s="9"/>
      <c r="F7" s="86"/>
      <c r="G7" s="86"/>
      <c r="H7" s="14"/>
    </row>
    <row r="8" customFormat="false" ht="12.75" hidden="false" customHeight="false" outlineLevel="0" collapsed="false">
      <c r="A8" s="12"/>
      <c r="B8" s="13" t="s">
        <v>261</v>
      </c>
      <c r="C8" s="9"/>
      <c r="D8" s="9"/>
      <c r="E8" s="9"/>
      <c r="F8" s="86"/>
      <c r="G8" s="86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F9" s="86"/>
      <c r="G9" s="86"/>
      <c r="H9" s="14"/>
    </row>
    <row r="10" customFormat="false" ht="12.75" hidden="false" customHeight="false" outlineLevel="0" collapsed="false">
      <c r="A10" s="12" t="n">
        <v>51</v>
      </c>
      <c r="B10" s="12"/>
      <c r="C10" s="28" t="s">
        <v>25</v>
      </c>
      <c r="D10" s="29"/>
      <c r="E10" s="29"/>
      <c r="F10" s="107"/>
      <c r="G10" s="14"/>
      <c r="H10" s="14"/>
    </row>
    <row r="11" customFormat="false" ht="12.75" hidden="false" customHeight="false" outlineLevel="0" collapsed="false">
      <c r="A11" s="12"/>
      <c r="B11" s="12" t="n">
        <v>5111</v>
      </c>
      <c r="C11" s="22" t="s">
        <v>26</v>
      </c>
      <c r="D11" s="9"/>
      <c r="E11" s="9"/>
      <c r="F11" s="86"/>
      <c r="G11" s="14"/>
      <c r="H11" s="14"/>
    </row>
    <row r="12" customFormat="false" ht="12.75" hidden="false" customHeight="false" outlineLevel="0" collapsed="false">
      <c r="A12" s="12"/>
      <c r="B12" s="12"/>
      <c r="C12" s="22" t="s">
        <v>262</v>
      </c>
      <c r="D12" s="9"/>
      <c r="E12" s="9"/>
      <c r="F12" s="86"/>
      <c r="G12" s="14"/>
      <c r="H12" s="14"/>
    </row>
    <row r="13" customFormat="false" ht="12.75" hidden="false" customHeight="false" outlineLevel="0" collapsed="false">
      <c r="A13" s="12"/>
      <c r="B13" s="12"/>
      <c r="C13" s="22" t="s">
        <v>28</v>
      </c>
      <c r="D13" s="9"/>
      <c r="E13" s="31"/>
      <c r="F13" s="86"/>
      <c r="G13" s="14"/>
      <c r="H13" s="14"/>
    </row>
    <row r="14" customFormat="false" ht="12.75" hidden="false" customHeight="false" outlineLevel="0" collapsed="false">
      <c r="A14" s="12"/>
      <c r="B14" s="12"/>
      <c r="C14" s="22" t="s">
        <v>32</v>
      </c>
      <c r="D14" s="9"/>
      <c r="E14" s="9" t="s">
        <v>33</v>
      </c>
      <c r="F14" s="108" t="s">
        <v>34</v>
      </c>
      <c r="G14" s="14"/>
      <c r="H14" s="14"/>
    </row>
    <row r="15" customFormat="false" ht="12.75" hidden="false" customHeight="false" outlineLevel="0" collapsed="false">
      <c r="A15" s="12"/>
      <c r="B15" s="112" t="s">
        <v>263</v>
      </c>
      <c r="C15" s="34" t="s">
        <v>264</v>
      </c>
      <c r="D15" s="24"/>
      <c r="E15" s="24" t="n">
        <v>122000</v>
      </c>
      <c r="F15" s="109" t="n">
        <v>122000</v>
      </c>
      <c r="G15" s="14"/>
      <c r="H15" s="14"/>
    </row>
    <row r="16" customFormat="false" ht="12.75" hidden="false" customHeight="false" outlineLevel="0" collapsed="false">
      <c r="A16" s="12"/>
      <c r="B16" s="35"/>
      <c r="C16" s="22"/>
      <c r="D16" s="36" t="n">
        <f aca="false">SUM(D15:D15)</f>
        <v>0</v>
      </c>
      <c r="E16" s="36" t="n">
        <f aca="false">SUM(E15:E15)</f>
        <v>122000</v>
      </c>
      <c r="F16" s="86" t="n">
        <f aca="false">SUM(F15:F15)</f>
        <v>122000</v>
      </c>
      <c r="G16" s="14"/>
      <c r="H16" s="14"/>
    </row>
    <row r="17" customFormat="false" ht="12.75" hidden="false" customHeight="false" outlineLevel="0" collapsed="false">
      <c r="A17" s="12"/>
      <c r="B17" s="35"/>
      <c r="C17" s="22"/>
      <c r="D17" s="36"/>
      <c r="E17" s="36"/>
      <c r="F17" s="86"/>
      <c r="G17" s="14"/>
      <c r="H17" s="14"/>
    </row>
    <row r="18" customFormat="false" ht="12.75" hidden="false" customHeight="false" outlineLevel="0" collapsed="false">
      <c r="A18" s="12"/>
      <c r="B18" s="12"/>
      <c r="C18" s="22"/>
      <c r="D18" s="9"/>
      <c r="E18" s="37" t="s">
        <v>37</v>
      </c>
      <c r="F18" s="87" t="s">
        <v>38</v>
      </c>
      <c r="G18" s="14"/>
      <c r="H18" s="14"/>
    </row>
    <row r="19" customFormat="false" ht="12.75" hidden="false" customHeight="false" outlineLevel="0" collapsed="false">
      <c r="A19" s="12"/>
      <c r="B19" s="12"/>
      <c r="C19" s="39" t="s">
        <v>39</v>
      </c>
      <c r="D19" s="39"/>
      <c r="E19" s="40" t="n">
        <f aca="false">E16</f>
        <v>122000</v>
      </c>
      <c r="F19" s="110" t="n">
        <f aca="false">E19*1</f>
        <v>122000</v>
      </c>
      <c r="G19" s="14"/>
      <c r="H19" s="14"/>
    </row>
    <row r="20" customFormat="false" ht="12.75" hidden="false" customHeight="false" outlineLevel="0" collapsed="false">
      <c r="A20" s="12"/>
      <c r="B20" s="12"/>
      <c r="C20" s="42" t="s">
        <v>40</v>
      </c>
      <c r="D20" s="23"/>
      <c r="E20" s="43" t="n">
        <f aca="false">F16</f>
        <v>122000</v>
      </c>
      <c r="F20" s="109" t="n">
        <f aca="false">E20*11</f>
        <v>1342000</v>
      </c>
      <c r="G20" s="14"/>
      <c r="H20" s="14"/>
    </row>
    <row r="21" customFormat="false" ht="12.75" hidden="false" customHeight="false" outlineLevel="0" collapsed="false">
      <c r="A21" s="12"/>
      <c r="B21" s="12"/>
      <c r="C21" s="22" t="s">
        <v>41</v>
      </c>
      <c r="D21" s="9"/>
      <c r="E21" s="2"/>
      <c r="F21" s="86" t="n">
        <f aca="false">SUM(F19:F20)</f>
        <v>1464000</v>
      </c>
      <c r="G21" s="14" t="n">
        <f aca="false">F21</f>
        <v>1464000</v>
      </c>
      <c r="H21" s="14" t="n">
        <f aca="false">ROUND(G21/1000,0)</f>
        <v>1464</v>
      </c>
    </row>
    <row r="22" customFormat="false" ht="12.75" hidden="true" customHeight="false" outlineLevel="0" collapsed="false">
      <c r="A22" s="12"/>
      <c r="B22" s="12"/>
      <c r="C22" s="22"/>
      <c r="D22" s="9"/>
      <c r="E22" s="2"/>
      <c r="F22" s="86"/>
      <c r="G22" s="14"/>
      <c r="H22" s="14"/>
    </row>
    <row r="23" customFormat="false" ht="12.75" hidden="true" customHeight="false" outlineLevel="0" collapsed="false">
      <c r="A23" s="12"/>
      <c r="B23" s="12"/>
      <c r="C23" s="22"/>
      <c r="D23" s="9"/>
      <c r="E23" s="2"/>
      <c r="F23" s="86"/>
      <c r="G23" s="14"/>
      <c r="H23" s="14"/>
    </row>
    <row r="24" customFormat="false" ht="12.75" hidden="false" customHeight="false" outlineLevel="0" collapsed="false">
      <c r="A24" s="12"/>
      <c r="B24" s="12"/>
      <c r="C24" s="22"/>
      <c r="D24" s="9"/>
      <c r="E24" s="9"/>
      <c r="F24" s="86"/>
      <c r="G24" s="14"/>
      <c r="H24" s="14"/>
    </row>
    <row r="25" s="21" customFormat="true" ht="12.75" hidden="false" customHeight="false" outlineLevel="0" collapsed="false">
      <c r="A25" s="16"/>
      <c r="B25" s="16"/>
      <c r="C25" s="17" t="s">
        <v>44</v>
      </c>
      <c r="D25" s="15"/>
      <c r="E25" s="15"/>
      <c r="F25" s="91"/>
      <c r="G25" s="45" t="n">
        <f aca="false">G21</f>
        <v>1464000</v>
      </c>
      <c r="H25" s="45" t="n">
        <f aca="false">H21</f>
        <v>1464</v>
      </c>
    </row>
    <row r="26" s="13" customFormat="true" ht="12.75" hidden="false" customHeight="false" outlineLevel="0" collapsed="false">
      <c r="A26" s="46"/>
      <c r="B26" s="46"/>
      <c r="C26" s="47"/>
      <c r="D26" s="48"/>
      <c r="E26" s="48"/>
      <c r="F26" s="92"/>
      <c r="G26" s="50"/>
      <c r="H26" s="51"/>
    </row>
    <row r="27" customFormat="false" ht="12.75" hidden="false" customHeight="false" outlineLevel="0" collapsed="false">
      <c r="A27" s="12"/>
      <c r="B27" s="12"/>
      <c r="C27" s="28" t="s">
        <v>45</v>
      </c>
      <c r="D27" s="9"/>
      <c r="E27" s="9"/>
      <c r="F27" s="86"/>
      <c r="G27" s="52"/>
      <c r="H27" s="14"/>
    </row>
    <row r="28" customFormat="false" ht="12.75" hidden="false" customHeight="false" outlineLevel="0" collapsed="false">
      <c r="A28" s="12"/>
      <c r="B28" s="12"/>
      <c r="C28" s="22"/>
      <c r="D28" s="9"/>
      <c r="E28" s="9"/>
      <c r="F28" s="86"/>
      <c r="G28" s="14"/>
      <c r="H28" s="14"/>
    </row>
    <row r="29" customFormat="false" ht="12.75" hidden="false" customHeight="false" outlineLevel="0" collapsed="false">
      <c r="A29" s="12"/>
      <c r="B29" s="12" t="n">
        <v>5141</v>
      </c>
      <c r="C29" s="22" t="s">
        <v>46</v>
      </c>
      <c r="D29" s="9"/>
      <c r="E29" s="9"/>
      <c r="F29" s="86"/>
      <c r="G29" s="14"/>
      <c r="H29" s="14"/>
    </row>
    <row r="30" customFormat="false" ht="12.75" hidden="false" customHeight="false" outlineLevel="0" collapsed="false">
      <c r="A30" s="12"/>
      <c r="B30" s="12"/>
      <c r="C30" s="22" t="s">
        <v>265</v>
      </c>
      <c r="D30" s="9"/>
      <c r="E30" s="9"/>
      <c r="F30" s="86" t="n">
        <v>4000</v>
      </c>
      <c r="G30" s="14" t="n">
        <f aca="false">F30</f>
        <v>4000</v>
      </c>
      <c r="H30" s="14" t="n">
        <f aca="false">ROUND(G30/1000,0)</f>
        <v>4</v>
      </c>
    </row>
    <row r="31" customFormat="false" ht="12.75" hidden="false" customHeight="false" outlineLevel="0" collapsed="false">
      <c r="A31" s="12"/>
      <c r="B31" s="12"/>
      <c r="C31" s="22" t="s">
        <v>266</v>
      </c>
      <c r="D31" s="9"/>
      <c r="E31" s="9"/>
      <c r="F31" s="86"/>
      <c r="G31" s="14"/>
      <c r="H31" s="14"/>
    </row>
    <row r="32" customFormat="false" ht="12.75" hidden="false" customHeight="false" outlineLevel="0" collapsed="false">
      <c r="A32" s="12"/>
      <c r="B32" s="12"/>
      <c r="C32" s="22" t="s">
        <v>267</v>
      </c>
      <c r="D32" s="113" t="n">
        <v>14000</v>
      </c>
      <c r="E32" s="33"/>
      <c r="F32" s="86"/>
      <c r="G32" s="14"/>
      <c r="H32" s="14"/>
    </row>
    <row r="33" customFormat="false" ht="12.75" hidden="false" customHeight="false" outlineLevel="0" collapsed="false">
      <c r="A33" s="12"/>
      <c r="B33" s="12"/>
      <c r="C33" s="34" t="s">
        <v>50</v>
      </c>
      <c r="D33" s="114" t="n">
        <v>0.86</v>
      </c>
      <c r="E33" s="2"/>
      <c r="F33" s="86"/>
      <c r="G33" s="14"/>
      <c r="H33" s="14"/>
    </row>
    <row r="34" customFormat="false" ht="12.75" hidden="false" customHeight="false" outlineLevel="0" collapsed="false">
      <c r="A34" s="12"/>
      <c r="B34" s="12"/>
      <c r="C34" s="22"/>
      <c r="D34" s="9"/>
      <c r="E34" s="9"/>
      <c r="F34" s="86" t="n">
        <f aca="false">D32*D33*12</f>
        <v>144480</v>
      </c>
      <c r="G34" s="14" t="n">
        <f aca="false">F34</f>
        <v>144480</v>
      </c>
      <c r="H34" s="14" t="n">
        <f aca="false">ROUND(G34/1000,0)</f>
        <v>144</v>
      </c>
    </row>
    <row r="35" customFormat="false" ht="12.75" hidden="false" customHeight="false" outlineLevel="0" collapsed="false">
      <c r="A35" s="12"/>
      <c r="B35" s="12"/>
      <c r="C35" s="22" t="s">
        <v>268</v>
      </c>
      <c r="D35" s="9"/>
      <c r="E35" s="37" t="s">
        <v>37</v>
      </c>
      <c r="F35" s="87" t="s">
        <v>38</v>
      </c>
      <c r="G35" s="52"/>
      <c r="H35" s="14"/>
    </row>
    <row r="36" customFormat="false" ht="12.75" hidden="false" customHeight="false" outlineLevel="0" collapsed="false">
      <c r="A36" s="12"/>
      <c r="B36" s="12"/>
      <c r="C36" s="22"/>
      <c r="D36" s="9"/>
      <c r="E36" s="9" t="n">
        <v>5000</v>
      </c>
      <c r="F36" s="86" t="n">
        <f aca="false">E36*12</f>
        <v>60000</v>
      </c>
      <c r="G36" s="14" t="n">
        <f aca="false">F36</f>
        <v>60000</v>
      </c>
      <c r="H36" s="14" t="n">
        <f aca="false">ROUND(G36/1000,0)</f>
        <v>60</v>
      </c>
    </row>
    <row r="37" customFormat="false" ht="12.75" hidden="false" customHeight="false" outlineLevel="0" collapsed="false">
      <c r="A37" s="12"/>
      <c r="B37" s="12"/>
      <c r="C37" s="22"/>
      <c r="D37" s="9"/>
      <c r="E37" s="2"/>
      <c r="F37" s="86"/>
      <c r="G37" s="52"/>
      <c r="H37" s="14"/>
    </row>
    <row r="38" customFormat="false" ht="12.75" hidden="false" customHeight="false" outlineLevel="0" collapsed="false">
      <c r="A38" s="12"/>
      <c r="B38" s="12"/>
      <c r="C38" s="22" t="s">
        <v>55</v>
      </c>
      <c r="D38" s="9"/>
      <c r="E38" s="2"/>
      <c r="F38" s="86"/>
      <c r="G38" s="52" t="n">
        <f aca="false">G30+G34+G36</f>
        <v>208480</v>
      </c>
      <c r="H38" s="14" t="n">
        <f aca="false">ROUND(G38/1000,0)</f>
        <v>208</v>
      </c>
    </row>
    <row r="39" s="21" customFormat="true" ht="12.75" hidden="false" customHeight="false" outlineLevel="0" collapsed="false">
      <c r="A39" s="16"/>
      <c r="B39" s="16"/>
      <c r="C39" s="17" t="s">
        <v>58</v>
      </c>
      <c r="D39" s="15"/>
      <c r="E39" s="15"/>
      <c r="F39" s="91"/>
      <c r="G39" s="45" t="n">
        <f aca="false">G38</f>
        <v>208480</v>
      </c>
      <c r="H39" s="20" t="n">
        <f aca="false">ROUND(G39/1000,0)</f>
        <v>208</v>
      </c>
    </row>
    <row r="40" s="13" customFormat="true" ht="12.75" hidden="false" customHeight="false" outlineLevel="0" collapsed="false">
      <c r="A40" s="46"/>
      <c r="B40" s="46"/>
      <c r="C40" s="47"/>
      <c r="D40" s="48"/>
      <c r="E40" s="48"/>
      <c r="F40" s="92"/>
      <c r="G40" s="50"/>
      <c r="H40" s="51"/>
    </row>
    <row r="41" s="13" customFormat="true" ht="12.75" hidden="false" customHeight="false" outlineLevel="0" collapsed="false">
      <c r="A41" s="46" t="n">
        <v>51</v>
      </c>
      <c r="B41" s="46"/>
      <c r="C41" s="47" t="s">
        <v>59</v>
      </c>
      <c r="D41" s="48"/>
      <c r="E41" s="48"/>
      <c r="F41" s="92"/>
      <c r="G41" s="50" t="n">
        <f aca="false">G25+G39</f>
        <v>1672480</v>
      </c>
      <c r="H41" s="54" t="n">
        <f aca="false">ROUND(G41/1000,0)</f>
        <v>1672</v>
      </c>
    </row>
    <row r="42" customFormat="false" ht="12.75" hidden="false" customHeight="false" outlineLevel="0" collapsed="false">
      <c r="A42" s="46" t="n">
        <v>52</v>
      </c>
      <c r="B42" s="12"/>
      <c r="C42" s="47" t="s">
        <v>60</v>
      </c>
      <c r="D42" s="48"/>
      <c r="E42" s="48"/>
      <c r="F42" s="92"/>
      <c r="G42" s="50"/>
      <c r="H42" s="54"/>
    </row>
    <row r="43" s="13" customFormat="true" ht="12.75" hidden="false" customHeight="false" outlineLevel="0" collapsed="false">
      <c r="A43" s="46"/>
      <c r="B43" s="12"/>
      <c r="C43" s="17" t="s">
        <v>61</v>
      </c>
      <c r="D43" s="48"/>
      <c r="E43" s="48"/>
      <c r="F43" s="92"/>
      <c r="G43" s="50"/>
      <c r="H43" s="54"/>
    </row>
    <row r="44" customFormat="false" ht="12.75" hidden="false" customHeight="false" outlineLevel="0" collapsed="false">
      <c r="A44" s="12"/>
      <c r="B44" s="12"/>
      <c r="C44" s="22" t="s">
        <v>62</v>
      </c>
      <c r="D44" s="9"/>
      <c r="E44" s="9" t="s">
        <v>63</v>
      </c>
      <c r="F44" s="86" t="s">
        <v>38</v>
      </c>
      <c r="G44" s="52"/>
      <c r="H44" s="55"/>
    </row>
    <row r="45" customFormat="false" ht="12.75" hidden="false" customHeight="false" outlineLevel="0" collapsed="false">
      <c r="A45" s="12"/>
      <c r="B45" s="12"/>
      <c r="C45" s="22" t="s">
        <v>269</v>
      </c>
      <c r="D45" s="9"/>
      <c r="E45" s="2" t="n">
        <v>10000</v>
      </c>
      <c r="F45" s="86" t="n">
        <f aca="false">E45*12</f>
        <v>120000</v>
      </c>
      <c r="G45" s="14" t="n">
        <f aca="false">F45</f>
        <v>120000</v>
      </c>
      <c r="H45" s="14" t="n">
        <f aca="false">ROUND(G45/1000,0)</f>
        <v>120</v>
      </c>
    </row>
    <row r="46" customFormat="false" ht="12.75" hidden="false" customHeight="false" outlineLevel="0" collapsed="false">
      <c r="A46" s="46" t="n">
        <v>52</v>
      </c>
      <c r="B46" s="12"/>
      <c r="C46" s="47" t="s">
        <v>60</v>
      </c>
      <c r="D46" s="9"/>
      <c r="E46" s="9"/>
      <c r="F46" s="86"/>
      <c r="G46" s="50" t="n">
        <f aca="false">SUM(G45)</f>
        <v>120000</v>
      </c>
      <c r="H46" s="54" t="n">
        <f aca="false">ROUND(G46/1000,0)</f>
        <v>120</v>
      </c>
    </row>
    <row r="47" customFormat="false" ht="12.75" hidden="false" customHeight="false" outlineLevel="0" collapsed="false">
      <c r="A47" s="46" t="n">
        <v>53</v>
      </c>
      <c r="B47" s="46"/>
      <c r="C47" s="56" t="s">
        <v>73</v>
      </c>
      <c r="D47" s="57"/>
      <c r="E47" s="57"/>
      <c r="F47" s="93"/>
      <c r="G47" s="51"/>
      <c r="H47" s="51"/>
    </row>
    <row r="48" customFormat="false" ht="12.75" hidden="false" customHeight="false" outlineLevel="0" collapsed="false">
      <c r="A48" s="12"/>
      <c r="B48" s="12"/>
      <c r="C48" s="22"/>
      <c r="D48" s="9"/>
      <c r="E48" s="9"/>
      <c r="F48" s="86"/>
      <c r="G48" s="14"/>
      <c r="H48" s="14"/>
    </row>
    <row r="49" customFormat="false" ht="12.75" hidden="false" customHeight="false" outlineLevel="0" collapsed="false">
      <c r="A49" s="12"/>
      <c r="B49" s="12" t="n">
        <v>5311</v>
      </c>
      <c r="C49" s="22" t="s">
        <v>74</v>
      </c>
      <c r="D49" s="9"/>
      <c r="E49" s="9"/>
      <c r="F49" s="86"/>
      <c r="G49" s="52"/>
      <c r="H49" s="14"/>
    </row>
    <row r="50" customFormat="false" ht="12.75" hidden="false" customHeight="false" outlineLevel="0" collapsed="false">
      <c r="A50" s="12"/>
      <c r="B50" s="12"/>
      <c r="C50" s="59" t="s">
        <v>75</v>
      </c>
      <c r="D50" s="9"/>
      <c r="E50" s="9"/>
      <c r="F50" s="86"/>
      <c r="G50" s="52"/>
      <c r="H50" s="14"/>
    </row>
    <row r="51" customFormat="false" ht="12.75" hidden="false" customHeight="false" outlineLevel="0" collapsed="false">
      <c r="A51" s="12"/>
      <c r="B51" s="12"/>
      <c r="C51" s="22"/>
      <c r="D51" s="60" t="s">
        <v>76</v>
      </c>
      <c r="E51" s="61" t="s">
        <v>50</v>
      </c>
      <c r="F51" s="104" t="s">
        <v>77</v>
      </c>
      <c r="G51" s="52"/>
      <c r="H51" s="14"/>
    </row>
    <row r="52" customFormat="false" ht="12.75" hidden="false" customHeight="false" outlineLevel="0" collapsed="false">
      <c r="A52" s="12"/>
      <c r="B52" s="12"/>
      <c r="C52" s="22"/>
      <c r="D52" s="36" t="n">
        <f aca="false">G25</f>
        <v>1464000</v>
      </c>
      <c r="E52" s="63" t="n">
        <v>0.24</v>
      </c>
      <c r="F52" s="86" t="n">
        <f aca="false">D52*E52</f>
        <v>351360</v>
      </c>
      <c r="G52" s="52"/>
      <c r="H52" s="14"/>
    </row>
    <row r="53" customFormat="false" ht="12.75" hidden="false" customHeight="false" outlineLevel="0" collapsed="false">
      <c r="A53" s="12"/>
      <c r="B53" s="12"/>
      <c r="C53" s="59" t="s">
        <v>78</v>
      </c>
      <c r="D53" s="9"/>
      <c r="E53" s="9"/>
      <c r="F53" s="86"/>
      <c r="G53" s="52"/>
      <c r="H53" s="14"/>
    </row>
    <row r="54" customFormat="false" ht="12.75" hidden="false" customHeight="false" outlineLevel="0" collapsed="false">
      <c r="A54" s="12"/>
      <c r="B54" s="12"/>
      <c r="C54" s="22"/>
      <c r="D54" s="36" t="n">
        <f aca="false">G25</f>
        <v>1464000</v>
      </c>
      <c r="E54" s="64" t="n">
        <v>0.015</v>
      </c>
      <c r="F54" s="86" t="n">
        <f aca="false">D54*E54</f>
        <v>21960</v>
      </c>
      <c r="G54" s="52"/>
      <c r="H54" s="14"/>
    </row>
    <row r="55" customFormat="false" ht="12.75" hidden="false" customHeight="false" outlineLevel="0" collapsed="false">
      <c r="A55" s="12"/>
      <c r="B55" s="12"/>
      <c r="C55" s="59" t="s">
        <v>79</v>
      </c>
      <c r="D55" s="9"/>
      <c r="E55" s="9"/>
      <c r="F55" s="86"/>
      <c r="G55" s="52"/>
      <c r="H55" s="14"/>
    </row>
    <row r="56" customFormat="false" ht="12.75" hidden="false" customHeight="false" outlineLevel="0" collapsed="false">
      <c r="A56" s="12"/>
      <c r="B56" s="12"/>
      <c r="C56" s="22"/>
      <c r="D56" s="36" t="n">
        <f aca="false">G25</f>
        <v>1464000</v>
      </c>
      <c r="E56" s="64" t="n">
        <v>0.005</v>
      </c>
      <c r="F56" s="86" t="n">
        <f aca="false">D56*E56</f>
        <v>7320</v>
      </c>
      <c r="G56" s="52"/>
      <c r="H56" s="14"/>
    </row>
    <row r="57" customFormat="false" ht="12.75" hidden="false" customHeight="false" outlineLevel="0" collapsed="false">
      <c r="A57" s="12"/>
      <c r="B57" s="12"/>
      <c r="C57" s="22"/>
      <c r="D57" s="9"/>
      <c r="E57" s="9"/>
      <c r="F57" s="86" t="n">
        <f aca="false">SUM(F52:F56)</f>
        <v>380640</v>
      </c>
      <c r="G57" s="52" t="n">
        <f aca="false">F57</f>
        <v>380640</v>
      </c>
      <c r="H57" s="14"/>
    </row>
    <row r="58" customFormat="false" ht="12.75" hidden="false" customHeight="false" outlineLevel="0" collapsed="false">
      <c r="A58" s="12"/>
      <c r="B58" s="12"/>
      <c r="C58" s="22"/>
      <c r="D58" s="9"/>
      <c r="E58" s="9"/>
      <c r="F58" s="86"/>
      <c r="G58" s="52"/>
      <c r="H58" s="14"/>
    </row>
    <row r="59" customFormat="false" ht="12.75" hidden="false" customHeight="false" outlineLevel="0" collapsed="false">
      <c r="A59" s="12"/>
      <c r="B59" s="12" t="n">
        <v>5321</v>
      </c>
      <c r="C59" s="22" t="s">
        <v>80</v>
      </c>
      <c r="D59" s="9"/>
      <c r="E59" s="9"/>
      <c r="F59" s="86"/>
      <c r="G59" s="52"/>
      <c r="H59" s="14"/>
    </row>
    <row r="60" customFormat="false" ht="12.75" hidden="false" customHeight="false" outlineLevel="0" collapsed="false">
      <c r="A60" s="12"/>
      <c r="B60" s="12"/>
      <c r="C60" s="22"/>
      <c r="D60" s="36" t="n">
        <f aca="false">G25</f>
        <v>1464000</v>
      </c>
      <c r="E60" s="63" t="n">
        <v>0.01</v>
      </c>
      <c r="F60" s="86" t="n">
        <f aca="false">D60*E60</f>
        <v>14640</v>
      </c>
      <c r="G60" s="52" t="n">
        <f aca="false">F60</f>
        <v>14640</v>
      </c>
      <c r="H60" s="14"/>
    </row>
    <row r="61" customFormat="false" ht="12.75" hidden="false" customHeight="false" outlineLevel="0" collapsed="false">
      <c r="A61" s="12"/>
      <c r="B61" s="12" t="n">
        <v>534</v>
      </c>
      <c r="C61" s="22" t="s">
        <v>82</v>
      </c>
      <c r="D61" s="2"/>
      <c r="E61" s="63"/>
      <c r="F61" s="86"/>
      <c r="G61" s="52"/>
      <c r="H61" s="14"/>
    </row>
    <row r="62" customFormat="false" ht="12.75" hidden="false" customHeight="false" outlineLevel="0" collapsed="false">
      <c r="A62" s="12"/>
      <c r="B62" s="12" t="n">
        <v>5331</v>
      </c>
      <c r="C62" s="22" t="s">
        <v>81</v>
      </c>
      <c r="D62" s="9"/>
      <c r="E62" s="9"/>
      <c r="F62" s="86"/>
      <c r="G62" s="14"/>
      <c r="H62" s="14"/>
    </row>
    <row r="63" customFormat="false" ht="12.75" hidden="false" customHeight="false" outlineLevel="0" collapsed="false">
      <c r="A63" s="12"/>
      <c r="B63" s="12"/>
      <c r="C63" s="34"/>
      <c r="D63" s="60" t="s">
        <v>76</v>
      </c>
      <c r="E63" s="61" t="s">
        <v>50</v>
      </c>
      <c r="F63" s="104" t="s">
        <v>77</v>
      </c>
      <c r="G63" s="14"/>
      <c r="H63" s="14"/>
    </row>
    <row r="64" customFormat="false" ht="12.75" hidden="false" customHeight="false" outlineLevel="0" collapsed="false">
      <c r="A64" s="12"/>
      <c r="B64" s="12"/>
      <c r="C64" s="22"/>
      <c r="D64" s="2" t="n">
        <f aca="false">G45</f>
        <v>120000</v>
      </c>
      <c r="E64" s="63" t="n">
        <v>0.11</v>
      </c>
      <c r="F64" s="86" t="n">
        <f aca="false">D64*E64</f>
        <v>13200</v>
      </c>
      <c r="G64" s="52" t="n">
        <f aca="false">F64</f>
        <v>13200</v>
      </c>
      <c r="H64" s="14"/>
    </row>
    <row r="65" customFormat="false" ht="12.75" hidden="false" customHeight="false" outlineLevel="0" collapsed="false">
      <c r="A65" s="12"/>
      <c r="B65" s="12"/>
      <c r="C65" s="47" t="s">
        <v>83</v>
      </c>
      <c r="D65" s="9"/>
      <c r="E65" s="9"/>
      <c r="F65" s="86"/>
      <c r="G65" s="51" t="n">
        <f aca="false">G57+G60+G61+G64</f>
        <v>408480</v>
      </c>
      <c r="H65" s="51" t="n">
        <f aca="false">ROUND(G65/1000,0)</f>
        <v>408</v>
      </c>
    </row>
    <row r="66" customFormat="false" ht="12.75" hidden="false" customHeight="false" outlineLevel="0" collapsed="false">
      <c r="A66" s="12"/>
      <c r="B66" s="12"/>
      <c r="C66" s="47" t="s">
        <v>84</v>
      </c>
      <c r="D66" s="9"/>
      <c r="E66" s="2"/>
      <c r="F66" s="86"/>
      <c r="G66" s="14"/>
      <c r="H66" s="14"/>
    </row>
    <row r="67" s="21" customFormat="true" ht="12.75" hidden="false" customHeight="false" outlineLevel="0" collapsed="false">
      <c r="A67" s="16" t="n">
        <v>54</v>
      </c>
      <c r="B67" s="16"/>
      <c r="C67" s="17" t="s">
        <v>85</v>
      </c>
      <c r="D67" s="65"/>
      <c r="E67" s="38" t="s">
        <v>86</v>
      </c>
      <c r="F67" s="87" t="s">
        <v>87</v>
      </c>
      <c r="G67" s="20"/>
      <c r="H67" s="20"/>
    </row>
    <row r="68" s="21" customFormat="true" ht="12.75" hidden="false" customHeight="false" outlineLevel="0" collapsed="false">
      <c r="A68" s="12"/>
      <c r="B68" s="12" t="n">
        <v>5421</v>
      </c>
      <c r="C68" s="22" t="s">
        <v>88</v>
      </c>
      <c r="D68" s="9"/>
      <c r="E68" s="2" t="n">
        <v>2892</v>
      </c>
      <c r="F68" s="2" t="n">
        <v>5000</v>
      </c>
      <c r="G68" s="14" t="n">
        <f aca="false">F68</f>
        <v>5000</v>
      </c>
      <c r="H68" s="14"/>
    </row>
    <row r="69" s="21" customFormat="true" ht="12.75" hidden="false" customHeight="false" outlineLevel="0" collapsed="false">
      <c r="A69" s="12"/>
      <c r="B69" s="12" t="n">
        <v>5431</v>
      </c>
      <c r="C69" s="22" t="s">
        <v>89</v>
      </c>
      <c r="D69" s="9"/>
      <c r="E69" s="2"/>
      <c r="F69" s="2"/>
      <c r="G69" s="14"/>
      <c r="H69" s="14"/>
    </row>
    <row r="70" customFormat="false" ht="12.75" hidden="false" customHeight="false" outlineLevel="0" collapsed="false">
      <c r="A70" s="12"/>
      <c r="B70" s="12"/>
      <c r="C70" s="22"/>
      <c r="D70" s="9"/>
      <c r="E70" s="2" t="n">
        <v>5460</v>
      </c>
      <c r="F70" s="2" t="n">
        <v>6000</v>
      </c>
      <c r="G70" s="14" t="n">
        <f aca="false">F70</f>
        <v>6000</v>
      </c>
      <c r="H70" s="14"/>
    </row>
    <row r="71" customFormat="false" ht="12.75" hidden="false" customHeight="false" outlineLevel="0" collapsed="false">
      <c r="A71" s="12"/>
      <c r="B71" s="12" t="n">
        <v>54711</v>
      </c>
      <c r="C71" s="22" t="s">
        <v>270</v>
      </c>
      <c r="D71" s="9"/>
      <c r="E71" s="2" t="n">
        <v>9593</v>
      </c>
      <c r="F71" s="2" t="n">
        <v>10000</v>
      </c>
      <c r="G71" s="14" t="n">
        <f aca="false">F71</f>
        <v>10000</v>
      </c>
      <c r="H71" s="14"/>
    </row>
    <row r="72" customFormat="false" ht="12.75" hidden="false" customHeight="false" outlineLevel="0" collapsed="false">
      <c r="A72" s="12"/>
      <c r="B72" s="12" t="n">
        <v>54712</v>
      </c>
      <c r="C72" s="22" t="s">
        <v>93</v>
      </c>
      <c r="D72" s="9"/>
      <c r="E72" s="2"/>
      <c r="G72" s="20"/>
      <c r="H72" s="14"/>
    </row>
    <row r="73" customFormat="false" ht="12.75" hidden="false" customHeight="false" outlineLevel="0" collapsed="false">
      <c r="A73" s="12"/>
      <c r="B73" s="12"/>
      <c r="C73" s="22" t="s">
        <v>271</v>
      </c>
      <c r="D73" s="9"/>
      <c r="E73" s="2" t="n">
        <v>48836</v>
      </c>
      <c r="F73" s="2" t="n">
        <v>100000</v>
      </c>
      <c r="G73" s="14" t="n">
        <f aca="false">F73</f>
        <v>100000</v>
      </c>
      <c r="H73" s="14"/>
    </row>
    <row r="74" customFormat="false" ht="12.75" hidden="false" customHeight="false" outlineLevel="0" collapsed="false">
      <c r="A74" s="12"/>
      <c r="B74" s="12" t="n">
        <v>5492</v>
      </c>
      <c r="C74" s="22" t="s">
        <v>94</v>
      </c>
      <c r="D74" s="9"/>
      <c r="E74" s="2"/>
      <c r="G74" s="14"/>
      <c r="H74" s="14"/>
    </row>
    <row r="75" customFormat="false" ht="12.75" hidden="false" customHeight="false" outlineLevel="0" collapsed="false">
      <c r="A75" s="12"/>
      <c r="B75" s="12"/>
      <c r="C75" s="22" t="s">
        <v>95</v>
      </c>
      <c r="D75" s="9"/>
      <c r="E75" s="2" t="n">
        <v>41204</v>
      </c>
      <c r="F75" s="86" t="n">
        <v>40000</v>
      </c>
      <c r="G75" s="14" t="n">
        <f aca="false">F75</f>
        <v>40000</v>
      </c>
      <c r="H75" s="14"/>
    </row>
    <row r="76" customFormat="false" ht="12.75" hidden="false" customHeight="false" outlineLevel="0" collapsed="false">
      <c r="A76" s="16" t="n">
        <v>54</v>
      </c>
      <c r="B76" s="16"/>
      <c r="C76" s="17" t="s">
        <v>97</v>
      </c>
      <c r="D76" s="15"/>
      <c r="E76" s="44"/>
      <c r="F76" s="44"/>
      <c r="G76" s="20" t="n">
        <f aca="false">SUM(G68:G75)</f>
        <v>161000</v>
      </c>
      <c r="H76" s="20" t="n">
        <f aca="false">ROUND(G76/1000,0)</f>
        <v>161</v>
      </c>
    </row>
    <row r="77" customFormat="false" ht="12.75" hidden="false" customHeight="false" outlineLevel="0" collapsed="false">
      <c r="A77" s="15"/>
      <c r="B77" s="15"/>
      <c r="C77" s="15"/>
      <c r="D77" s="15"/>
      <c r="E77" s="44"/>
      <c r="F77" s="44"/>
      <c r="G77" s="88"/>
      <c r="H77" s="20"/>
    </row>
    <row r="78" customFormat="false" ht="12.75" hidden="false" customHeight="false" outlineLevel="0" collapsed="false">
      <c r="A78" s="16" t="n">
        <v>55</v>
      </c>
      <c r="B78" s="66"/>
      <c r="C78" s="17" t="s">
        <v>98</v>
      </c>
      <c r="D78" s="65"/>
      <c r="E78" s="67" t="s">
        <v>86</v>
      </c>
      <c r="F78" s="89" t="s">
        <v>87</v>
      </c>
      <c r="G78" s="20"/>
      <c r="H78" s="20"/>
    </row>
    <row r="79" customFormat="false" ht="12.75" hidden="false" customHeight="false" outlineLevel="0" collapsed="false">
      <c r="A79" s="12"/>
      <c r="B79" s="68" t="n">
        <v>5511</v>
      </c>
      <c r="C79" s="22" t="s">
        <v>99</v>
      </c>
      <c r="D79" s="9"/>
      <c r="E79" s="2"/>
      <c r="G79" s="52"/>
      <c r="H79" s="14"/>
    </row>
    <row r="80" customFormat="false" ht="12.75" hidden="false" customHeight="false" outlineLevel="0" collapsed="false">
      <c r="A80" s="12"/>
      <c r="B80" s="68"/>
      <c r="C80" s="22" t="s">
        <v>100</v>
      </c>
      <c r="D80" s="9"/>
      <c r="E80" s="2" t="n">
        <v>123395</v>
      </c>
      <c r="F80" s="2" t="n">
        <v>55000</v>
      </c>
      <c r="G80" s="14" t="n">
        <f aca="false">F80</f>
        <v>55000</v>
      </c>
      <c r="H80" s="14"/>
    </row>
    <row r="81" customFormat="false" ht="12.75" hidden="false" customHeight="false" outlineLevel="0" collapsed="false">
      <c r="A81" s="12"/>
      <c r="B81" s="68"/>
      <c r="C81" s="34" t="s">
        <v>101</v>
      </c>
      <c r="D81" s="23"/>
      <c r="E81" s="24"/>
      <c r="F81" s="24" t="n">
        <v>84000</v>
      </c>
      <c r="G81" s="14" t="n">
        <f aca="false">F81</f>
        <v>84000</v>
      </c>
      <c r="H81" s="14"/>
    </row>
    <row r="82" customFormat="false" ht="12.75" hidden="false" customHeight="false" outlineLevel="0" collapsed="false">
      <c r="A82" s="12"/>
      <c r="B82" s="68"/>
      <c r="C82" s="34" t="s">
        <v>102</v>
      </c>
      <c r="D82" s="23"/>
      <c r="E82" s="24"/>
      <c r="F82" s="24"/>
      <c r="G82" s="52"/>
      <c r="H82" s="14"/>
    </row>
    <row r="83" customFormat="false" ht="12.75" hidden="false" customHeight="false" outlineLevel="0" collapsed="false">
      <c r="A83" s="12"/>
      <c r="B83" s="68"/>
      <c r="C83" s="34" t="s">
        <v>103</v>
      </c>
      <c r="D83" s="23"/>
      <c r="E83" s="24"/>
      <c r="F83" s="24"/>
      <c r="G83" s="14" t="n">
        <f aca="false">F83</f>
        <v>0</v>
      </c>
      <c r="H83" s="14"/>
    </row>
    <row r="84" customFormat="false" ht="12.75" hidden="false" customHeight="false" outlineLevel="0" collapsed="false">
      <c r="A84" s="12"/>
      <c r="B84" s="68"/>
      <c r="C84" s="34" t="s">
        <v>104</v>
      </c>
      <c r="D84" s="23"/>
      <c r="E84" s="24"/>
      <c r="F84" s="109" t="n">
        <v>50000</v>
      </c>
      <c r="G84" s="14" t="n">
        <f aca="false">F84</f>
        <v>50000</v>
      </c>
      <c r="H84" s="14"/>
    </row>
    <row r="85" customFormat="false" ht="12.75" hidden="false" customHeight="false" outlineLevel="0" collapsed="false">
      <c r="A85" s="12"/>
      <c r="B85" s="68" t="n">
        <v>5511</v>
      </c>
      <c r="C85" s="22" t="s">
        <v>105</v>
      </c>
      <c r="D85" s="9"/>
      <c r="E85" s="2"/>
      <c r="F85" s="2" t="n">
        <f aca="false">SUM(F80:F83)</f>
        <v>139000</v>
      </c>
      <c r="G85" s="14" t="n">
        <f aca="false">SUM(G80:G84)</f>
        <v>189000</v>
      </c>
      <c r="H85" s="14" t="n">
        <f aca="false">ROUND(G85/1000,0)</f>
        <v>189</v>
      </c>
    </row>
    <row r="86" s="21" customFormat="true" ht="12.75" hidden="false" customHeight="false" outlineLevel="0" collapsed="false">
      <c r="A86" s="12"/>
      <c r="B86" s="68" t="n">
        <v>5521</v>
      </c>
      <c r="C86" s="22" t="s">
        <v>106</v>
      </c>
      <c r="D86" s="9"/>
      <c r="E86" s="2"/>
      <c r="F86" s="2"/>
      <c r="G86" s="52"/>
      <c r="H86" s="14"/>
    </row>
    <row r="87" customFormat="false" ht="12.75" hidden="false" customHeight="false" outlineLevel="0" collapsed="false">
      <c r="A87" s="12"/>
      <c r="B87" s="68"/>
      <c r="C87" s="22" t="s">
        <v>107</v>
      </c>
      <c r="D87" s="9"/>
      <c r="E87" s="2"/>
      <c r="G87" s="14" t="n">
        <f aca="false">F87</f>
        <v>0</v>
      </c>
      <c r="H87" s="14"/>
    </row>
    <row r="88" customFormat="false" ht="12.75" hidden="false" customHeight="false" outlineLevel="0" collapsed="false">
      <c r="A88" s="12"/>
      <c r="B88" s="68"/>
      <c r="C88" s="22" t="s">
        <v>108</v>
      </c>
      <c r="D88" s="9"/>
      <c r="E88" s="2"/>
      <c r="G88" s="14"/>
      <c r="H88" s="14"/>
    </row>
    <row r="89" customFormat="false" ht="12.75" hidden="false" customHeight="false" outlineLevel="0" collapsed="false">
      <c r="A89" s="12"/>
      <c r="B89" s="68"/>
      <c r="C89" s="22" t="s">
        <v>109</v>
      </c>
      <c r="D89" s="9"/>
      <c r="E89" s="2" t="n">
        <v>4800</v>
      </c>
      <c r="F89" s="2" t="n">
        <v>5000</v>
      </c>
      <c r="G89" s="14" t="n">
        <f aca="false">F89</f>
        <v>5000</v>
      </c>
      <c r="H89" s="14"/>
    </row>
    <row r="90" customFormat="false" ht="12.75" hidden="false" customHeight="false" outlineLevel="0" collapsed="false">
      <c r="A90" s="12"/>
      <c r="B90" s="68"/>
      <c r="C90" s="22" t="s">
        <v>110</v>
      </c>
      <c r="D90" s="9"/>
      <c r="E90" s="2" t="n">
        <v>191455</v>
      </c>
      <c r="F90" s="2" t="n">
        <v>200000</v>
      </c>
      <c r="G90" s="14" t="n">
        <f aca="false">F90</f>
        <v>200000</v>
      </c>
      <c r="H90" s="14"/>
    </row>
    <row r="91" s="21" customFormat="true" ht="12.75" hidden="false" customHeight="false" outlineLevel="0" collapsed="false">
      <c r="A91" s="12"/>
      <c r="B91" s="68"/>
      <c r="C91" s="22" t="s">
        <v>111</v>
      </c>
      <c r="D91" s="9"/>
      <c r="E91" s="2" t="n">
        <v>24521</v>
      </c>
      <c r="F91" s="2" t="n">
        <v>25000</v>
      </c>
      <c r="G91" s="14" t="n">
        <f aca="false">F91</f>
        <v>25000</v>
      </c>
      <c r="H91" s="14"/>
    </row>
    <row r="92" customFormat="false" ht="12.75" hidden="false" customHeight="false" outlineLevel="0" collapsed="false">
      <c r="A92" s="12"/>
      <c r="B92" s="68"/>
      <c r="C92" s="22" t="s">
        <v>112</v>
      </c>
      <c r="D92" s="9"/>
      <c r="E92" s="2" t="n">
        <v>4799</v>
      </c>
      <c r="F92" s="2" t="n">
        <v>6000</v>
      </c>
      <c r="G92" s="14" t="n">
        <f aca="false">F92</f>
        <v>6000</v>
      </c>
      <c r="H92" s="14"/>
    </row>
    <row r="93" s="13" customFormat="true" ht="12.75" hidden="false" customHeight="false" outlineLevel="0" collapsed="false">
      <c r="A93" s="12"/>
      <c r="B93" s="68"/>
      <c r="C93" s="22" t="s">
        <v>113</v>
      </c>
      <c r="D93" s="9"/>
      <c r="E93" s="2"/>
      <c r="F93" s="2" t="n">
        <v>50000</v>
      </c>
      <c r="G93" s="14" t="n">
        <f aca="false">F93</f>
        <v>50000</v>
      </c>
      <c r="H93" s="14"/>
    </row>
    <row r="94" s="13" customFormat="true" ht="12.75" hidden="false" customHeight="false" outlineLevel="0" collapsed="false">
      <c r="A94" s="12"/>
      <c r="B94" s="68"/>
      <c r="C94" s="22" t="s">
        <v>114</v>
      </c>
      <c r="D94" s="9"/>
      <c r="E94" s="2" t="n">
        <v>24510</v>
      </c>
      <c r="F94" s="2" t="n">
        <v>25000</v>
      </c>
      <c r="G94" s="14" t="n">
        <f aca="false">F94</f>
        <v>25000</v>
      </c>
      <c r="H94" s="14"/>
    </row>
    <row r="95" customFormat="false" ht="12.75" hidden="false" customHeight="false" outlineLevel="0" collapsed="false">
      <c r="A95" s="12"/>
      <c r="B95" s="68" t="n">
        <v>5521</v>
      </c>
      <c r="C95" s="22" t="s">
        <v>115</v>
      </c>
      <c r="D95" s="9"/>
      <c r="E95" s="2"/>
      <c r="F95" s="2" t="n">
        <f aca="false">SUM(F87:F94)</f>
        <v>311000</v>
      </c>
      <c r="G95" s="52" t="n">
        <f aca="false">SUM(G87:G94)</f>
        <v>311000</v>
      </c>
      <c r="H95" s="14" t="n">
        <f aca="false">ROUND(G95/1000,0)</f>
        <v>311</v>
      </c>
    </row>
    <row r="96" s="13" customFormat="true" ht="12.75" hidden="false" customHeight="false" outlineLevel="0" collapsed="false">
      <c r="A96" s="12"/>
      <c r="B96" s="68" t="n">
        <v>5531</v>
      </c>
      <c r="C96" s="22" t="s">
        <v>116</v>
      </c>
      <c r="D96" s="9"/>
      <c r="E96" s="2"/>
      <c r="F96" s="2"/>
      <c r="G96" s="14" t="n">
        <f aca="false">F96</f>
        <v>0</v>
      </c>
      <c r="H96" s="14" t="n">
        <f aca="false">ROUND(G96/1000,0)</f>
        <v>0</v>
      </c>
    </row>
    <row r="97" customFormat="false" ht="12.75" hidden="false" customHeight="false" outlineLevel="0" collapsed="false">
      <c r="A97" s="16" t="n">
        <v>55</v>
      </c>
      <c r="B97" s="16"/>
      <c r="C97" s="15" t="s">
        <v>120</v>
      </c>
      <c r="D97" s="15"/>
      <c r="E97" s="44"/>
      <c r="F97" s="44"/>
      <c r="G97" s="20" t="n">
        <f aca="false">G85+G95+G96</f>
        <v>500000</v>
      </c>
      <c r="H97" s="44" t="n">
        <f aca="false">ROUND(G97/1000,0)</f>
        <v>500</v>
      </c>
    </row>
    <row r="98" customFormat="false" ht="12.75" hidden="false" customHeight="false" outlineLevel="0" collapsed="false">
      <c r="A98" s="12"/>
      <c r="B98" s="12"/>
      <c r="C98" s="22"/>
      <c r="D98" s="9"/>
      <c r="E98" s="2"/>
      <c r="G98" s="14"/>
      <c r="H98" s="14"/>
    </row>
    <row r="99" customFormat="false" ht="12.75" hidden="false" customHeight="false" outlineLevel="0" collapsed="false">
      <c r="A99" s="16" t="n">
        <v>56</v>
      </c>
      <c r="B99" s="16"/>
      <c r="C99" s="17" t="s">
        <v>121</v>
      </c>
      <c r="D99" s="65"/>
      <c r="E99" s="69"/>
      <c r="F99" s="69"/>
      <c r="G99" s="20"/>
      <c r="H99" s="20"/>
    </row>
    <row r="100" customFormat="false" ht="12.75" hidden="false" customHeight="false" outlineLevel="0" collapsed="false">
      <c r="A100" s="12"/>
      <c r="B100" s="12"/>
      <c r="C100" s="22"/>
      <c r="D100" s="9"/>
      <c r="E100" s="2"/>
      <c r="G100" s="14"/>
      <c r="H100" s="14"/>
    </row>
    <row r="101" customFormat="false" ht="12.75" hidden="false" customHeight="false" outlineLevel="0" collapsed="false">
      <c r="A101" s="12"/>
      <c r="B101" s="12" t="n">
        <v>5611</v>
      </c>
      <c r="C101" s="22" t="s">
        <v>122</v>
      </c>
      <c r="D101" s="9"/>
      <c r="E101" s="2"/>
      <c r="G101" s="14"/>
      <c r="H101" s="14"/>
    </row>
    <row r="102" customFormat="false" ht="12.75" hidden="false" customHeight="false" outlineLevel="0" collapsed="false">
      <c r="A102" s="12"/>
      <c r="B102" s="12"/>
      <c r="C102" s="22" t="s">
        <v>123</v>
      </c>
      <c r="D102" s="9"/>
      <c r="E102" s="2"/>
      <c r="G102" s="52"/>
      <c r="H102" s="14"/>
    </row>
    <row r="103" s="73" customFormat="true" ht="13.5" hidden="false" customHeight="false" outlineLevel="0" collapsed="false">
      <c r="A103" s="12"/>
      <c r="B103" s="12"/>
      <c r="C103" s="22"/>
      <c r="D103" s="61" t="s">
        <v>49</v>
      </c>
      <c r="E103" s="62" t="s">
        <v>124</v>
      </c>
      <c r="F103" s="2"/>
      <c r="G103" s="52"/>
      <c r="H103" s="14"/>
    </row>
    <row r="104" s="73" customFormat="true" ht="13.5" hidden="false" customHeight="false" outlineLevel="0" collapsed="false">
      <c r="A104" s="12"/>
      <c r="B104" s="12"/>
      <c r="C104" s="22" t="s">
        <v>125</v>
      </c>
      <c r="D104" s="70" t="n">
        <f aca="false">G68</f>
        <v>5000</v>
      </c>
      <c r="E104" s="71" t="n">
        <v>0.05</v>
      </c>
      <c r="F104" s="2" t="n">
        <f aca="false">D104*E104</f>
        <v>250</v>
      </c>
      <c r="G104" s="90"/>
      <c r="H104" s="14"/>
    </row>
    <row r="105" s="73" customFormat="true" ht="13.5" hidden="false" customHeight="false" outlineLevel="0" collapsed="false">
      <c r="A105" s="12"/>
      <c r="B105" s="12"/>
      <c r="C105" s="22" t="s">
        <v>126</v>
      </c>
      <c r="D105" s="36" t="n">
        <f aca="false">G76-G68+G97</f>
        <v>656000</v>
      </c>
      <c r="E105" s="72" t="n">
        <v>0.25</v>
      </c>
      <c r="F105" s="2" t="n">
        <f aca="false">D105*E105</f>
        <v>164000</v>
      </c>
      <c r="G105" s="52"/>
      <c r="H105" s="14"/>
    </row>
    <row r="106" customFormat="false" ht="12.75" hidden="false" customHeight="false" outlineLevel="0" collapsed="false">
      <c r="A106" s="12"/>
      <c r="B106" s="12"/>
      <c r="C106" s="22"/>
      <c r="D106" s="9"/>
      <c r="E106" s="2"/>
      <c r="F106" s="2" t="n">
        <f aca="false">SUM(F104:F105)</f>
        <v>164250</v>
      </c>
      <c r="G106" s="52" t="n">
        <f aca="false">F106</f>
        <v>164250</v>
      </c>
      <c r="H106" s="14"/>
    </row>
    <row r="107" customFormat="false" ht="12.75" hidden="false" customHeight="false" outlineLevel="0" collapsed="false">
      <c r="A107" s="12"/>
      <c r="B107" s="12" t="n">
        <v>5621</v>
      </c>
      <c r="C107" s="22" t="s">
        <v>127</v>
      </c>
      <c r="D107" s="9"/>
      <c r="E107" s="67" t="s">
        <v>86</v>
      </c>
      <c r="F107" s="89" t="s">
        <v>87</v>
      </c>
      <c r="G107" s="52"/>
      <c r="H107" s="14"/>
    </row>
    <row r="108" customFormat="false" ht="12.75" hidden="false" customHeight="false" outlineLevel="0" collapsed="false">
      <c r="A108" s="12"/>
      <c r="B108" s="12"/>
      <c r="C108" s="22" t="s">
        <v>128</v>
      </c>
      <c r="D108" s="9"/>
      <c r="E108" s="2" t="n">
        <v>7430</v>
      </c>
      <c r="F108" s="86" t="n">
        <v>8000</v>
      </c>
      <c r="G108" s="52" t="n">
        <f aca="false">F108</f>
        <v>8000</v>
      </c>
      <c r="H108" s="14"/>
    </row>
    <row r="109" customFormat="false" ht="12.75" hidden="false" customHeight="false" outlineLevel="0" collapsed="false">
      <c r="A109" s="12"/>
      <c r="B109" s="12" t="n">
        <v>563</v>
      </c>
      <c r="C109" s="22" t="s">
        <v>130</v>
      </c>
      <c r="D109" s="9"/>
      <c r="E109" s="2"/>
      <c r="F109" s="86"/>
      <c r="G109" s="90"/>
      <c r="H109" s="14"/>
    </row>
    <row r="110" customFormat="false" ht="12.75" hidden="false" customHeight="false" outlineLevel="0" collapsed="false">
      <c r="A110" s="12"/>
      <c r="B110" s="12"/>
      <c r="C110" s="22"/>
      <c r="D110" s="9"/>
      <c r="E110" s="2" t="n">
        <v>448</v>
      </c>
      <c r="F110" s="86" t="n">
        <v>0</v>
      </c>
      <c r="G110" s="52" t="n">
        <f aca="false">F110</f>
        <v>0</v>
      </c>
      <c r="H110" s="14"/>
    </row>
    <row r="111" customFormat="false" ht="12.75" hidden="false" customHeight="false" outlineLevel="0" collapsed="false">
      <c r="A111" s="16" t="n">
        <v>56</v>
      </c>
      <c r="B111" s="16"/>
      <c r="C111" s="17" t="s">
        <v>131</v>
      </c>
      <c r="D111" s="15"/>
      <c r="E111" s="15"/>
      <c r="F111" s="91"/>
      <c r="G111" s="45" t="n">
        <f aca="false">G106+G108+G110</f>
        <v>172250</v>
      </c>
      <c r="H111" s="44" t="n">
        <f aca="false">ROUND(G111/1000,0)</f>
        <v>172</v>
      </c>
    </row>
    <row r="112" customFormat="false" ht="12.75" hidden="false" customHeight="false" outlineLevel="0" collapsed="false">
      <c r="A112" s="12"/>
      <c r="B112" s="12"/>
      <c r="C112" s="22"/>
      <c r="D112" s="9"/>
      <c r="E112" s="9"/>
      <c r="F112" s="86"/>
      <c r="G112" s="14"/>
      <c r="H112" s="14"/>
    </row>
    <row r="113" customFormat="false" ht="12.75" hidden="false" customHeight="false" outlineLevel="0" collapsed="false">
      <c r="A113" s="46"/>
      <c r="B113" s="46"/>
      <c r="C113" s="47" t="s">
        <v>132</v>
      </c>
      <c r="D113" s="48"/>
      <c r="E113" s="48"/>
      <c r="F113" s="92"/>
      <c r="G113" s="51" t="n">
        <f aca="false">G76+G97+G111</f>
        <v>833250</v>
      </c>
      <c r="H113" s="51" t="n">
        <f aca="false">ROUND(G113/1000,0)</f>
        <v>833</v>
      </c>
    </row>
    <row r="114" customFormat="false" ht="12.75" hidden="false" customHeight="false" outlineLevel="0" collapsed="false">
      <c r="A114" s="46" t="n">
        <v>57</v>
      </c>
      <c r="B114" s="46"/>
      <c r="C114" s="47" t="s">
        <v>133</v>
      </c>
      <c r="D114" s="74"/>
      <c r="E114" s="74"/>
      <c r="F114" s="93"/>
      <c r="G114" s="51"/>
      <c r="H114" s="51"/>
    </row>
    <row r="115" customFormat="false" ht="12.75" hidden="false" customHeight="false" outlineLevel="0" collapsed="false">
      <c r="A115" s="12"/>
      <c r="B115" s="12"/>
      <c r="C115" s="22"/>
      <c r="D115" s="9"/>
      <c r="E115" s="67" t="s">
        <v>86</v>
      </c>
      <c r="F115" s="89" t="s">
        <v>87</v>
      </c>
      <c r="G115" s="14"/>
      <c r="H115" s="14"/>
    </row>
    <row r="116" customFormat="false" ht="12.75" hidden="false" customHeight="false" outlineLevel="0" collapsed="false">
      <c r="A116" s="12"/>
      <c r="B116" s="12" t="n">
        <v>572</v>
      </c>
      <c r="C116" s="22" t="s">
        <v>137</v>
      </c>
      <c r="D116" s="9"/>
      <c r="E116" s="2" t="n">
        <v>11445</v>
      </c>
      <c r="F116" s="86" t="n">
        <v>12000</v>
      </c>
      <c r="G116" s="52" t="n">
        <f aca="false">F116</f>
        <v>12000</v>
      </c>
      <c r="H116" s="14"/>
    </row>
    <row r="117" customFormat="false" ht="12.75" hidden="false" customHeight="false" outlineLevel="0" collapsed="false">
      <c r="A117" s="12"/>
      <c r="B117" s="12"/>
      <c r="C117" s="22" t="s">
        <v>138</v>
      </c>
      <c r="D117" s="9" t="s">
        <v>139</v>
      </c>
      <c r="E117" s="2" t="s">
        <v>50</v>
      </c>
      <c r="F117" s="86"/>
      <c r="G117" s="52"/>
      <c r="H117" s="14"/>
    </row>
    <row r="118" customFormat="false" ht="12.75" hidden="false" customHeight="false" outlineLevel="0" collapsed="false">
      <c r="A118" s="12"/>
      <c r="B118" s="12"/>
      <c r="C118" s="22"/>
      <c r="D118" s="36" t="n">
        <f aca="false">(F30+F36)*1.19</f>
        <v>76160</v>
      </c>
      <c r="E118" s="75" t="n">
        <v>0.16</v>
      </c>
      <c r="F118" s="86" t="n">
        <f aca="false">D118*E118</f>
        <v>12185.6</v>
      </c>
      <c r="G118" s="52" t="n">
        <f aca="false">F118</f>
        <v>12185.6</v>
      </c>
      <c r="H118" s="14"/>
    </row>
    <row r="119" customFormat="false" ht="12.75" hidden="false" customHeight="false" outlineLevel="0" collapsed="false">
      <c r="A119" s="12"/>
      <c r="B119" s="12"/>
      <c r="C119" s="22"/>
      <c r="D119" s="9"/>
      <c r="E119" s="2"/>
      <c r="F119" s="86"/>
      <c r="G119" s="14"/>
      <c r="H119" s="14"/>
    </row>
    <row r="120" customFormat="false" ht="12.75" hidden="false" customHeight="false" outlineLevel="0" collapsed="false">
      <c r="A120" s="12"/>
      <c r="B120" s="12"/>
      <c r="C120" s="47" t="s">
        <v>141</v>
      </c>
      <c r="D120" s="48"/>
      <c r="E120" s="49"/>
      <c r="F120" s="92"/>
      <c r="G120" s="50" t="n">
        <f aca="false">G116+G118</f>
        <v>24185.6</v>
      </c>
      <c r="H120" s="51" t="n">
        <f aca="false">ROUND(G120/1000,0)</f>
        <v>24</v>
      </c>
    </row>
    <row r="121" customFormat="false" ht="12.75" hidden="false" customHeight="false" outlineLevel="0" collapsed="false">
      <c r="A121" s="12"/>
      <c r="B121" s="12"/>
      <c r="C121" s="47" t="s">
        <v>142</v>
      </c>
      <c r="D121" s="48"/>
      <c r="E121" s="49"/>
      <c r="F121" s="92"/>
      <c r="G121" s="50" t="n">
        <f aca="false">G113+G120</f>
        <v>857435.6</v>
      </c>
      <c r="H121" s="51" t="n">
        <f aca="false">ROUND(G121/1000,0)</f>
        <v>857</v>
      </c>
    </row>
    <row r="122" customFormat="false" ht="12.75" hidden="false" customHeight="false" outlineLevel="0" collapsed="false">
      <c r="A122" s="12"/>
      <c r="B122" s="12"/>
      <c r="C122" s="47"/>
      <c r="D122" s="48"/>
      <c r="E122" s="48"/>
      <c r="F122" s="92"/>
      <c r="G122" s="50"/>
      <c r="H122" s="51"/>
    </row>
    <row r="123" customFormat="false" ht="13.5" hidden="false" customHeight="false" outlineLevel="0" collapsed="false">
      <c r="A123" s="76"/>
      <c r="B123" s="76"/>
      <c r="C123" s="77" t="s">
        <v>146</v>
      </c>
      <c r="D123" s="78"/>
      <c r="E123" s="78"/>
      <c r="F123" s="94"/>
      <c r="G123" s="80" t="n">
        <f aca="false">G41+G46+G65+G113+G120</f>
        <v>3058395.6</v>
      </c>
      <c r="H123" s="51" t="n">
        <f aca="false">ROUND(G123/1000,0)</f>
        <v>3058</v>
      </c>
    </row>
    <row r="124" customFormat="false" ht="13.5" hidden="false" customHeight="false" outlineLevel="0" collapsed="false">
      <c r="A124" s="76"/>
      <c r="B124" s="76"/>
      <c r="C124" s="77"/>
      <c r="D124" s="78"/>
      <c r="E124" s="78"/>
      <c r="F124" s="94"/>
      <c r="G124" s="80"/>
      <c r="H124" s="80"/>
    </row>
    <row r="125" customFormat="false" ht="13.5" hidden="false" customHeight="false" outlineLevel="0" collapsed="false">
      <c r="A125" s="76"/>
      <c r="B125" s="76"/>
      <c r="C125" s="77" t="s">
        <v>147</v>
      </c>
      <c r="D125" s="78"/>
      <c r="E125" s="78"/>
      <c r="F125" s="94"/>
      <c r="G125" s="80"/>
      <c r="H125" s="80"/>
    </row>
    <row r="126" customFormat="false" ht="12.75" hidden="false" customHeight="false" outlineLevel="0" collapsed="false">
      <c r="A126" s="12"/>
      <c r="B126" s="12"/>
      <c r="C126" s="15"/>
      <c r="D126" s="82"/>
      <c r="E126" s="83"/>
      <c r="F126" s="91"/>
      <c r="G126" s="20"/>
      <c r="H126" s="20"/>
    </row>
    <row r="127" customFormat="false" ht="12.75" hidden="false" customHeight="false" outlineLevel="0" collapsed="false">
      <c r="A127" s="12"/>
      <c r="B127" s="12"/>
      <c r="C127" s="15" t="s">
        <v>160</v>
      </c>
      <c r="D127" s="82"/>
      <c r="E127" s="83"/>
      <c r="F127" s="91"/>
      <c r="G127" s="20"/>
      <c r="H127" s="20"/>
    </row>
    <row r="128" customFormat="false" ht="12.75" hidden="false" customHeight="false" outlineLevel="0" collapsed="false">
      <c r="A128" s="12"/>
      <c r="B128" s="12"/>
      <c r="C128" s="15" t="s">
        <v>272</v>
      </c>
      <c r="D128" s="82"/>
      <c r="E128" s="83"/>
      <c r="F128" s="91"/>
      <c r="G128" s="20" t="n">
        <v>3354700</v>
      </c>
      <c r="H128" s="20" t="n">
        <f aca="false">ROUND(G128/1000,0)</f>
        <v>3355</v>
      </c>
    </row>
    <row r="129" customFormat="false" ht="12.75" hidden="false" customHeight="false" outlineLevel="0" collapsed="false">
      <c r="A129" s="12"/>
      <c r="B129" s="12"/>
      <c r="C129" s="15"/>
      <c r="D129" s="82"/>
      <c r="E129" s="83"/>
      <c r="F129" s="91"/>
      <c r="G129" s="20"/>
      <c r="H129" s="20"/>
    </row>
    <row r="130" customFormat="false" ht="12.75" hidden="false" customHeight="false" outlineLevel="0" collapsed="false">
      <c r="A130" s="12"/>
      <c r="B130" s="12"/>
      <c r="C130" s="15"/>
      <c r="D130" s="82"/>
      <c r="E130" s="83"/>
      <c r="F130" s="91"/>
      <c r="G130" s="20"/>
      <c r="H130" s="20"/>
    </row>
    <row r="131" customFormat="false" ht="12.75" hidden="false" customHeight="false" outlineLevel="0" collapsed="false">
      <c r="A131" s="12"/>
      <c r="B131" s="12"/>
      <c r="C131" s="15" t="s">
        <v>161</v>
      </c>
      <c r="D131" s="82"/>
      <c r="E131" s="83"/>
      <c r="F131" s="91"/>
      <c r="G131" s="20"/>
      <c r="H131" s="20"/>
    </row>
    <row r="132" customFormat="false" ht="12.75" hidden="false" customHeight="false" outlineLevel="0" collapsed="false">
      <c r="A132" s="12"/>
      <c r="B132" s="12"/>
      <c r="C132" s="22"/>
      <c r="D132" s="9"/>
      <c r="E132" s="9"/>
      <c r="F132" s="86"/>
      <c r="G132" s="14"/>
      <c r="H132" s="14"/>
    </row>
    <row r="133" customFormat="false" ht="13.5" hidden="false" customHeight="false" outlineLevel="0" collapsed="false">
      <c r="A133" s="76"/>
      <c r="B133" s="76"/>
      <c r="C133" s="77"/>
      <c r="D133" s="79"/>
      <c r="E133" s="79"/>
      <c r="F133" s="94"/>
      <c r="G133" s="80"/>
      <c r="H133" s="80"/>
    </row>
    <row r="134" customFormat="false" ht="13.5" hidden="false" customHeight="false" outlineLevel="0" collapsed="false">
      <c r="A134" s="76"/>
      <c r="B134" s="76"/>
      <c r="C134" s="77" t="s">
        <v>164</v>
      </c>
      <c r="D134" s="78"/>
      <c r="E134" s="78"/>
      <c r="F134" s="94"/>
      <c r="G134" s="80" t="n">
        <f aca="false">G128</f>
        <v>3354700</v>
      </c>
      <c r="H134" s="80" t="n">
        <f aca="false">ROUND(G134/1000,0)</f>
        <v>3355</v>
      </c>
    </row>
    <row r="135" customFormat="false" ht="12.75" hidden="false" customHeight="false" outlineLevel="0" collapsed="false">
      <c r="A135" s="12"/>
      <c r="B135" s="12"/>
      <c r="C135" s="22"/>
      <c r="D135" s="9"/>
      <c r="E135" s="9"/>
      <c r="F135" s="86"/>
      <c r="G135" s="14"/>
      <c r="H135" s="14"/>
    </row>
    <row r="136" customFormat="false" ht="12.75" hidden="false" customHeight="false" outlineLevel="0" collapsed="false">
      <c r="A136" s="12"/>
      <c r="B136" s="12"/>
      <c r="C136" s="13" t="s">
        <v>273</v>
      </c>
      <c r="D136" s="9"/>
      <c r="E136" s="9"/>
      <c r="F136" s="86"/>
      <c r="G136" s="14"/>
      <c r="H136" s="14"/>
    </row>
    <row r="137" customFormat="false" ht="12.75" hidden="false" customHeight="false" outlineLevel="0" collapsed="false">
      <c r="A137" s="12"/>
      <c r="B137" s="12"/>
      <c r="C137" s="22"/>
      <c r="D137" s="9"/>
      <c r="E137" s="9"/>
      <c r="F137" s="86"/>
      <c r="G137" s="14"/>
      <c r="H137" s="14"/>
    </row>
    <row r="138" customFormat="false" ht="12.75" hidden="false" customHeight="false" outlineLevel="0" collapsed="false">
      <c r="A138" s="12"/>
      <c r="B138" s="12"/>
      <c r="C138" s="17" t="s">
        <v>9</v>
      </c>
      <c r="D138" s="9"/>
      <c r="E138" s="9"/>
      <c r="F138" s="86"/>
      <c r="G138" s="14"/>
      <c r="H138" s="14"/>
    </row>
    <row r="139" customFormat="false" ht="12.75" hidden="false" customHeight="true" outlineLevel="0" collapsed="false">
      <c r="A139" s="12"/>
      <c r="B139" s="12"/>
      <c r="C139" s="115" t="s">
        <v>274</v>
      </c>
      <c r="D139" s="115"/>
      <c r="E139" s="67" t="s">
        <v>275</v>
      </c>
      <c r="F139" s="89" t="s">
        <v>38</v>
      </c>
      <c r="G139" s="14"/>
      <c r="H139" s="14"/>
    </row>
    <row r="140" customFormat="false" ht="12.75" hidden="false" customHeight="false" outlineLevel="0" collapsed="false">
      <c r="A140" s="12"/>
      <c r="B140" s="12"/>
      <c r="C140" s="115"/>
      <c r="D140" s="115"/>
      <c r="E140" s="116" t="n">
        <v>20188</v>
      </c>
      <c r="F140" s="117" t="n">
        <f aca="false">E140*12</f>
        <v>242256</v>
      </c>
      <c r="G140" s="14" t="n">
        <f aca="false">F140</f>
        <v>242256</v>
      </c>
      <c r="H140" s="20"/>
    </row>
    <row r="141" customFormat="false" ht="12.75" hidden="false" customHeight="false" outlineLevel="0" collapsed="false">
      <c r="A141" s="12"/>
      <c r="B141" s="12"/>
      <c r="C141" s="17" t="s">
        <v>9</v>
      </c>
      <c r="D141" s="9"/>
      <c r="E141" s="116"/>
      <c r="F141" s="117"/>
      <c r="G141" s="14" t="n">
        <f aca="false">SUM(G140)</f>
        <v>242256</v>
      </c>
      <c r="H141" s="20" t="n">
        <f aca="false">ROUND(G141/1000,0)</f>
        <v>242</v>
      </c>
    </row>
    <row r="142" customFormat="false" ht="12.75" hidden="false" customHeight="false" outlineLevel="0" collapsed="false">
      <c r="A142" s="12"/>
      <c r="B142" s="12"/>
      <c r="C142" s="22"/>
      <c r="D142" s="9"/>
      <c r="E142" s="116"/>
      <c r="F142" s="117"/>
      <c r="G142" s="14"/>
      <c r="H142" s="14"/>
    </row>
    <row r="143" customFormat="false" ht="12.75" hidden="false" customHeight="false" outlineLevel="0" collapsed="false">
      <c r="A143" s="12"/>
      <c r="B143" s="12"/>
      <c r="C143" s="47" t="s">
        <v>84</v>
      </c>
      <c r="D143" s="9"/>
      <c r="E143" s="9"/>
      <c r="F143" s="86"/>
      <c r="G143" s="14"/>
      <c r="H143" s="14"/>
    </row>
    <row r="144" customFormat="false" ht="12.75" hidden="false" customHeight="false" outlineLevel="0" collapsed="false">
      <c r="A144" s="16" t="n">
        <v>55</v>
      </c>
      <c r="B144" s="66"/>
      <c r="C144" s="17" t="s">
        <v>98</v>
      </c>
      <c r="D144" s="65"/>
      <c r="E144" s="67" t="s">
        <v>86</v>
      </c>
      <c r="F144" s="89" t="s">
        <v>87</v>
      </c>
      <c r="G144" s="14"/>
      <c r="H144" s="14"/>
    </row>
    <row r="145" customFormat="false" ht="12.75" hidden="false" customHeight="false" outlineLevel="0" collapsed="false">
      <c r="A145" s="12"/>
      <c r="B145" s="12"/>
      <c r="C145" s="9" t="s">
        <v>276</v>
      </c>
      <c r="D145" s="9"/>
      <c r="E145" s="2" t="n">
        <v>148249</v>
      </c>
      <c r="F145" s="86" t="n">
        <v>150000</v>
      </c>
      <c r="G145" s="14" t="n">
        <f aca="false">F145</f>
        <v>150000</v>
      </c>
      <c r="H145" s="14"/>
    </row>
    <row r="146" customFormat="false" ht="12.75" hidden="false" customHeight="false" outlineLevel="0" collapsed="false">
      <c r="A146" s="12"/>
      <c r="B146" s="12"/>
      <c r="C146" s="22" t="s">
        <v>277</v>
      </c>
      <c r="D146" s="9"/>
      <c r="E146" s="2" t="n">
        <v>15879</v>
      </c>
      <c r="F146" s="86" t="n">
        <v>16000</v>
      </c>
      <c r="G146" s="14" t="n">
        <f aca="false">F146</f>
        <v>16000</v>
      </c>
      <c r="H146" s="14"/>
    </row>
    <row r="147" customFormat="false" ht="12.75" hidden="false" customHeight="false" outlineLevel="0" collapsed="false">
      <c r="A147" s="12"/>
      <c r="B147" s="12"/>
      <c r="C147" s="22" t="s">
        <v>278</v>
      </c>
      <c r="D147" s="9"/>
      <c r="E147" s="2" t="n">
        <v>3645</v>
      </c>
      <c r="F147" s="86" t="n">
        <v>4000</v>
      </c>
      <c r="G147" s="14" t="n">
        <f aca="false">F147</f>
        <v>4000</v>
      </c>
      <c r="H147" s="14"/>
    </row>
    <row r="148" customFormat="false" ht="12.75" hidden="false" customHeight="false" outlineLevel="0" collapsed="false">
      <c r="A148" s="12"/>
      <c r="B148" s="12"/>
      <c r="C148" s="9" t="s">
        <v>279</v>
      </c>
      <c r="D148" s="9"/>
      <c r="E148" s="2"/>
      <c r="F148" s="86"/>
      <c r="G148" s="14"/>
      <c r="H148" s="14"/>
    </row>
    <row r="149" customFormat="false" ht="12.75" hidden="false" customHeight="false" outlineLevel="0" collapsed="false">
      <c r="A149" s="12"/>
      <c r="B149" s="12"/>
      <c r="C149" s="9"/>
      <c r="D149" s="9"/>
      <c r="E149" s="2" t="n">
        <v>187577</v>
      </c>
      <c r="F149" s="86" t="n">
        <v>190000</v>
      </c>
      <c r="G149" s="14" t="n">
        <f aca="false">F149</f>
        <v>190000</v>
      </c>
      <c r="H149" s="14"/>
    </row>
    <row r="150" customFormat="false" ht="12.75" hidden="false" customHeight="false" outlineLevel="0" collapsed="false">
      <c r="A150" s="16" t="n">
        <v>55</v>
      </c>
      <c r="B150" s="66"/>
      <c r="C150" s="17" t="s">
        <v>98</v>
      </c>
      <c r="D150" s="9"/>
      <c r="E150" s="2"/>
      <c r="F150" s="86"/>
      <c r="G150" s="14" t="n">
        <f aca="false">SUM(G145:G149)</f>
        <v>360000</v>
      </c>
      <c r="H150" s="20" t="n">
        <f aca="false">ROUND(G150/1000,0)</f>
        <v>360</v>
      </c>
    </row>
    <row r="151" customFormat="false" ht="12.75" hidden="false" customHeight="false" outlineLevel="0" collapsed="false">
      <c r="A151" s="16" t="n">
        <v>56</v>
      </c>
      <c r="B151" s="16"/>
      <c r="C151" s="17" t="s">
        <v>121</v>
      </c>
      <c r="D151" s="65"/>
      <c r="E151" s="69"/>
      <c r="F151" s="69"/>
      <c r="G151" s="20"/>
      <c r="H151" s="20"/>
    </row>
    <row r="152" customFormat="false" ht="12.75" hidden="false" customHeight="false" outlineLevel="0" collapsed="false">
      <c r="A152" s="12"/>
      <c r="B152" s="12"/>
      <c r="C152" s="22"/>
      <c r="D152" s="9"/>
      <c r="E152" s="2"/>
      <c r="G152" s="14"/>
      <c r="H152" s="14"/>
    </row>
    <row r="153" customFormat="false" ht="12.75" hidden="false" customHeight="false" outlineLevel="0" collapsed="false">
      <c r="A153" s="12"/>
      <c r="B153" s="12" t="n">
        <v>5611</v>
      </c>
      <c r="C153" s="22" t="s">
        <v>122</v>
      </c>
      <c r="D153" s="9"/>
      <c r="E153" s="2"/>
      <c r="G153" s="14"/>
      <c r="H153" s="14"/>
    </row>
    <row r="154" customFormat="false" ht="12.75" hidden="false" customHeight="false" outlineLevel="0" collapsed="false">
      <c r="A154" s="12"/>
      <c r="B154" s="12"/>
      <c r="C154" s="22" t="s">
        <v>123</v>
      </c>
      <c r="D154" s="9"/>
      <c r="E154" s="2"/>
      <c r="G154" s="52"/>
      <c r="H154" s="14"/>
    </row>
    <row r="155" customFormat="false" ht="12.75" hidden="false" customHeight="false" outlineLevel="0" collapsed="false">
      <c r="A155" s="12"/>
      <c r="B155" s="12"/>
      <c r="C155" s="22"/>
      <c r="D155" s="61" t="s">
        <v>49</v>
      </c>
      <c r="E155" s="62" t="s">
        <v>124</v>
      </c>
      <c r="G155" s="52"/>
      <c r="H155" s="14"/>
    </row>
    <row r="156" customFormat="false" ht="12.75" hidden="false" customHeight="false" outlineLevel="0" collapsed="false">
      <c r="A156" s="12"/>
      <c r="B156" s="12"/>
      <c r="C156" s="22" t="s">
        <v>125</v>
      </c>
      <c r="D156" s="70" t="n">
        <f aca="false">G119</f>
        <v>0</v>
      </c>
      <c r="E156" s="71" t="n">
        <v>0.05</v>
      </c>
      <c r="F156" s="2" t="n">
        <f aca="false">D156*E156</f>
        <v>0</v>
      </c>
      <c r="G156" s="90"/>
      <c r="H156" s="14"/>
    </row>
    <row r="157" customFormat="false" ht="12.75" hidden="false" customHeight="false" outlineLevel="0" collapsed="false">
      <c r="A157" s="12"/>
      <c r="B157" s="12"/>
      <c r="C157" s="22" t="s">
        <v>126</v>
      </c>
      <c r="D157" s="36" t="n">
        <f aca="false">G150</f>
        <v>360000</v>
      </c>
      <c r="E157" s="72" t="n">
        <v>0.25</v>
      </c>
      <c r="F157" s="2" t="n">
        <f aca="false">D157*E157</f>
        <v>90000</v>
      </c>
      <c r="G157" s="52"/>
      <c r="H157" s="14"/>
    </row>
    <row r="158" customFormat="false" ht="12.75" hidden="false" customHeight="false" outlineLevel="0" collapsed="false">
      <c r="A158" s="12"/>
      <c r="B158" s="12"/>
      <c r="C158" s="22"/>
      <c r="D158" s="9"/>
      <c r="E158" s="2"/>
      <c r="F158" s="2" t="n">
        <f aca="false">SUM(F156:F157)</f>
        <v>90000</v>
      </c>
      <c r="G158" s="52" t="n">
        <f aca="false">F158</f>
        <v>90000</v>
      </c>
      <c r="H158" s="14"/>
    </row>
    <row r="159" customFormat="false" ht="12.75" hidden="false" customHeight="false" outlineLevel="0" collapsed="false">
      <c r="A159" s="12"/>
      <c r="B159" s="12" t="n">
        <v>563</v>
      </c>
      <c r="C159" s="22" t="s">
        <v>130</v>
      </c>
      <c r="D159" s="9"/>
      <c r="E159" s="2"/>
      <c r="F159" s="86"/>
      <c r="G159" s="90"/>
      <c r="H159" s="14"/>
    </row>
    <row r="160" customFormat="false" ht="12.75" hidden="false" customHeight="false" outlineLevel="0" collapsed="false">
      <c r="A160" s="12"/>
      <c r="B160" s="12"/>
      <c r="C160" s="22"/>
      <c r="D160" s="9"/>
      <c r="E160" s="2" t="n">
        <v>0</v>
      </c>
      <c r="F160" s="86" t="n">
        <v>0</v>
      </c>
      <c r="G160" s="52" t="n">
        <f aca="false">F160</f>
        <v>0</v>
      </c>
      <c r="H160" s="14"/>
    </row>
    <row r="161" customFormat="false" ht="12.75" hidden="false" customHeight="false" outlineLevel="0" collapsed="false">
      <c r="A161" s="16" t="n">
        <v>56</v>
      </c>
      <c r="B161" s="16"/>
      <c r="C161" s="17" t="s">
        <v>131</v>
      </c>
      <c r="D161" s="15"/>
      <c r="E161" s="15"/>
      <c r="F161" s="91"/>
      <c r="G161" s="45" t="n">
        <f aca="false">G158+G160</f>
        <v>90000</v>
      </c>
      <c r="H161" s="20" t="n">
        <f aca="false">ROUND(G161/1000,0)</f>
        <v>90</v>
      </c>
    </row>
    <row r="162" customFormat="false" ht="12.75" hidden="false" customHeight="false" outlineLevel="0" collapsed="false">
      <c r="A162" s="12"/>
      <c r="B162" s="12"/>
      <c r="C162" s="9"/>
      <c r="D162" s="9"/>
      <c r="E162" s="2"/>
      <c r="F162" s="86"/>
      <c r="G162" s="14"/>
      <c r="H162" s="14"/>
    </row>
    <row r="163" customFormat="false" ht="12.75" hidden="false" customHeight="false" outlineLevel="0" collapsed="false">
      <c r="A163" s="12"/>
      <c r="B163" s="12"/>
      <c r="C163" s="47" t="s">
        <v>84</v>
      </c>
      <c r="D163" s="9"/>
      <c r="E163" s="2"/>
      <c r="F163" s="86"/>
      <c r="G163" s="14" t="n">
        <f aca="false">G150+G161</f>
        <v>450000</v>
      </c>
      <c r="H163" s="20" t="n">
        <f aca="false">ROUND(G163/1000,0)</f>
        <v>450</v>
      </c>
    </row>
    <row r="164" customFormat="false" ht="12.75" hidden="false" customHeight="false" outlineLevel="0" collapsed="false">
      <c r="A164" s="12"/>
      <c r="B164" s="12"/>
      <c r="C164" s="48"/>
      <c r="D164" s="9"/>
      <c r="E164" s="2"/>
      <c r="F164" s="86"/>
      <c r="G164" s="14"/>
      <c r="H164" s="20"/>
    </row>
    <row r="165" customFormat="false" ht="13.5" hidden="false" customHeight="false" outlineLevel="0" collapsed="false">
      <c r="A165" s="12"/>
      <c r="B165" s="12"/>
      <c r="C165" s="77" t="s">
        <v>146</v>
      </c>
      <c r="D165" s="9"/>
      <c r="E165" s="2"/>
      <c r="F165" s="86"/>
      <c r="G165" s="80" t="n">
        <f aca="false">G163</f>
        <v>450000</v>
      </c>
      <c r="H165" s="80" t="n">
        <f aca="false">H163</f>
        <v>450</v>
      </c>
    </row>
    <row r="166" customFormat="false" ht="12.75" hidden="false" customHeight="false" outlineLevel="0" collapsed="false">
      <c r="A166" s="12"/>
      <c r="B166" s="12"/>
      <c r="C166" s="48"/>
      <c r="D166" s="9"/>
      <c r="E166" s="2"/>
      <c r="F166" s="86"/>
      <c r="G166" s="14"/>
      <c r="H166" s="20"/>
    </row>
    <row r="167" customFormat="false" ht="13.5" hidden="false" customHeight="false" outlineLevel="0" collapsed="false">
      <c r="A167" s="12"/>
      <c r="B167" s="12"/>
      <c r="C167" s="77" t="s">
        <v>147</v>
      </c>
      <c r="D167" s="9"/>
      <c r="E167" s="2"/>
      <c r="F167" s="86"/>
      <c r="G167" s="14"/>
      <c r="H167" s="20"/>
    </row>
    <row r="168" customFormat="false" ht="12.75" hidden="false" customHeight="false" outlineLevel="0" collapsed="false">
      <c r="A168" s="12"/>
      <c r="B168" s="12" t="n">
        <v>914</v>
      </c>
      <c r="C168" s="9" t="s">
        <v>280</v>
      </c>
      <c r="D168" s="9"/>
      <c r="E168" s="2"/>
      <c r="F168" s="86"/>
      <c r="G168" s="14" t="n">
        <f aca="false">G149</f>
        <v>190000</v>
      </c>
      <c r="H168" s="14" t="n">
        <f aca="false">ROUND(G168/1000,0)</f>
        <v>190</v>
      </c>
    </row>
    <row r="169" customFormat="false" ht="12.75" hidden="false" customHeight="false" outlineLevel="0" collapsed="false">
      <c r="A169" s="12"/>
      <c r="B169" s="12" t="n">
        <v>919</v>
      </c>
      <c r="C169" s="22" t="s">
        <v>158</v>
      </c>
      <c r="D169" s="2"/>
      <c r="E169" s="2"/>
      <c r="F169" s="86"/>
      <c r="G169" s="52"/>
      <c r="H169" s="14"/>
    </row>
    <row r="170" customFormat="false" ht="12.75" hidden="false" customHeight="false" outlineLevel="0" collapsed="false">
      <c r="A170" s="12"/>
      <c r="B170" s="12"/>
      <c r="C170" s="22"/>
      <c r="D170" s="9" t="s">
        <v>49</v>
      </c>
      <c r="E170" s="9" t="s">
        <v>50</v>
      </c>
      <c r="F170" s="86"/>
      <c r="G170" s="14"/>
      <c r="H170" s="14"/>
    </row>
    <row r="171" customFormat="false" ht="12.75" hidden="false" customHeight="false" outlineLevel="0" collapsed="false">
      <c r="A171" s="12"/>
      <c r="B171" s="12"/>
      <c r="C171" s="9" t="s">
        <v>126</v>
      </c>
      <c r="D171" s="36" t="n">
        <f aca="false">G168</f>
        <v>190000</v>
      </c>
      <c r="E171" s="75" t="n">
        <v>0.25</v>
      </c>
      <c r="F171" s="86" t="n">
        <f aca="false">D171*E171</f>
        <v>47500</v>
      </c>
      <c r="G171" s="14" t="n">
        <f aca="false">F171</f>
        <v>47500</v>
      </c>
      <c r="H171" s="14" t="n">
        <f aca="false">ROUND(G171/1000,0)</f>
        <v>48</v>
      </c>
    </row>
    <row r="172" customFormat="false" ht="13.5" hidden="false" customHeight="false" outlineLevel="0" collapsed="false">
      <c r="A172" s="12"/>
      <c r="B172" s="12"/>
      <c r="C172" s="78"/>
      <c r="D172" s="9"/>
      <c r="E172" s="2"/>
      <c r="F172" s="86"/>
      <c r="G172" s="14"/>
      <c r="H172" s="20"/>
    </row>
    <row r="173" customFormat="false" ht="13.5" hidden="false" customHeight="false" outlineLevel="0" collapsed="false">
      <c r="A173" s="12"/>
      <c r="B173" s="12"/>
      <c r="C173" s="77" t="s">
        <v>164</v>
      </c>
      <c r="D173" s="9"/>
      <c r="E173" s="2"/>
      <c r="F173" s="86"/>
      <c r="G173" s="51" t="n">
        <f aca="false">G168+G171</f>
        <v>237500</v>
      </c>
      <c r="H173" s="80" t="n">
        <f aca="false">ROUND(G173/1000,0)</f>
        <v>238</v>
      </c>
    </row>
    <row r="174" customFormat="false" ht="12.75" hidden="false" customHeight="false" outlineLevel="0" collapsed="false">
      <c r="A174" s="12"/>
      <c r="B174" s="12"/>
      <c r="C174" s="48"/>
      <c r="D174" s="9"/>
      <c r="E174" s="2"/>
      <c r="F174" s="86"/>
      <c r="G174" s="14"/>
      <c r="H174" s="20"/>
    </row>
    <row r="175" customFormat="false" ht="12.75" hidden="false" customHeight="false" outlineLevel="0" collapsed="false">
      <c r="A175" s="12"/>
      <c r="B175" s="12"/>
      <c r="C175" s="9"/>
      <c r="D175" s="9"/>
      <c r="E175" s="2"/>
      <c r="F175" s="86"/>
      <c r="G175" s="14"/>
      <c r="H175" s="14"/>
    </row>
    <row r="176" customFormat="false" ht="12.75" hidden="false" customHeight="false" outlineLevel="0" collapsed="false">
      <c r="A176" s="12"/>
      <c r="B176" s="12"/>
      <c r="C176" s="9"/>
      <c r="D176" s="9"/>
      <c r="E176" s="2"/>
      <c r="F176" s="86"/>
      <c r="G176" s="14"/>
      <c r="H176" s="14"/>
    </row>
    <row r="177" customFormat="false" ht="12.75" hidden="false" customHeight="false" outlineLevel="0" collapsed="false">
      <c r="A177" s="12"/>
      <c r="B177" s="12"/>
      <c r="C177" s="9"/>
      <c r="D177" s="9"/>
      <c r="E177" s="2"/>
      <c r="F177" s="86"/>
      <c r="G177" s="14"/>
      <c r="H177" s="14"/>
    </row>
    <row r="178" customFormat="false" ht="12.75" hidden="false" customHeight="false" outlineLevel="0" collapsed="false">
      <c r="A178" s="12"/>
      <c r="B178" s="12"/>
      <c r="C178" s="22"/>
      <c r="D178" s="9"/>
      <c r="E178" s="2"/>
      <c r="F178" s="86"/>
      <c r="G178" s="14"/>
      <c r="H178" s="14"/>
    </row>
    <row r="179" customFormat="false" ht="12.75" hidden="false" customHeight="false" outlineLevel="0" collapsed="false">
      <c r="A179" s="12"/>
      <c r="B179" s="12"/>
      <c r="C179" s="22"/>
      <c r="D179" s="9"/>
      <c r="E179" s="9"/>
      <c r="F179" s="86"/>
      <c r="G179" s="14"/>
      <c r="H179" s="14"/>
    </row>
  </sheetData>
  <mergeCells count="7">
    <mergeCell ref="A1:A4"/>
    <mergeCell ref="B1:B4"/>
    <mergeCell ref="C1:F4"/>
    <mergeCell ref="G1:H1"/>
    <mergeCell ref="G2:G4"/>
    <mergeCell ref="H2:H4"/>
    <mergeCell ref="C139:D140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1. évi költségvetése</oddHeader>
    <oddFooter>&amp;C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6" activePane="bottomLeft" state="frozen"/>
      <selection pane="topLeft" activeCell="A1" activeCellId="0" sqref="A1"/>
      <selection pane="bottomLeft" activeCell="F129" activeCellId="0" sqref="F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4" t="s">
        <v>2</v>
      </c>
      <c r="D1" s="84"/>
      <c r="E1" s="84"/>
      <c r="F1" s="8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4"/>
      <c r="D2" s="84"/>
      <c r="E2" s="84"/>
      <c r="F2" s="8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4"/>
      <c r="D3" s="84"/>
      <c r="E3" s="84"/>
      <c r="F3" s="84"/>
      <c r="G3" s="6"/>
      <c r="H3" s="7"/>
    </row>
    <row r="4" customFormat="false" ht="12.75" hidden="false" customHeight="false" outlineLevel="0" collapsed="false">
      <c r="A4" s="3"/>
      <c r="B4" s="3"/>
      <c r="C4" s="84"/>
      <c r="D4" s="84"/>
      <c r="E4" s="84"/>
      <c r="F4" s="84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5"/>
      <c r="G5" s="85"/>
      <c r="H5" s="11"/>
    </row>
    <row r="6" customFormat="false" ht="12.75" hidden="false" customHeight="false" outlineLevel="0" collapsed="false">
      <c r="A6" s="12"/>
      <c r="B6" s="13" t="s">
        <v>281</v>
      </c>
      <c r="C6" s="9"/>
      <c r="D6" s="9"/>
      <c r="E6" s="9"/>
      <c r="F6" s="86"/>
      <c r="G6" s="86"/>
      <c r="H6" s="14"/>
    </row>
    <row r="7" customFormat="false" ht="12.75" hidden="false" customHeight="false" outlineLevel="0" collapsed="false">
      <c r="A7" s="12"/>
      <c r="B7" s="13" t="s">
        <v>171</v>
      </c>
      <c r="C7" s="9"/>
      <c r="D7" s="9"/>
      <c r="E7" s="9"/>
      <c r="F7" s="86"/>
      <c r="G7" s="86"/>
      <c r="H7" s="14"/>
    </row>
    <row r="8" customFormat="false" ht="12.75" hidden="false" customHeight="false" outlineLevel="0" collapsed="false">
      <c r="A8" s="12"/>
      <c r="B8" s="13" t="s">
        <v>282</v>
      </c>
      <c r="C8" s="9"/>
      <c r="D8" s="9"/>
      <c r="E8" s="9"/>
      <c r="F8" s="86"/>
      <c r="G8" s="86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F9" s="86"/>
      <c r="G9" s="86"/>
      <c r="H9" s="14"/>
    </row>
    <row r="10" customFormat="false" ht="12.75" hidden="false" customHeight="false" outlineLevel="0" collapsed="false">
      <c r="A10" s="12" t="n">
        <v>51</v>
      </c>
      <c r="B10" s="12"/>
      <c r="C10" s="28" t="s">
        <v>25</v>
      </c>
      <c r="D10" s="29"/>
      <c r="E10" s="29"/>
      <c r="F10" s="107"/>
      <c r="G10" s="14"/>
      <c r="H10" s="14"/>
    </row>
    <row r="11" customFormat="false" ht="12.75" hidden="false" customHeight="false" outlineLevel="0" collapsed="false">
      <c r="A11" s="12"/>
      <c r="B11" s="12" t="n">
        <v>5111</v>
      </c>
      <c r="C11" s="22" t="s">
        <v>26</v>
      </c>
      <c r="D11" s="9"/>
      <c r="E11" s="9"/>
      <c r="F11" s="86"/>
      <c r="G11" s="14"/>
      <c r="H11" s="14"/>
    </row>
    <row r="12" customFormat="false" ht="12.75" hidden="false" customHeight="false" outlineLevel="0" collapsed="false">
      <c r="A12" s="12"/>
      <c r="B12" s="12"/>
      <c r="C12" s="22" t="s">
        <v>262</v>
      </c>
      <c r="D12" s="9"/>
      <c r="E12" s="9"/>
      <c r="F12" s="86"/>
      <c r="G12" s="14"/>
      <c r="H12" s="14"/>
    </row>
    <row r="13" customFormat="false" ht="12.75" hidden="false" customHeight="false" outlineLevel="0" collapsed="false">
      <c r="A13" s="12"/>
      <c r="B13" s="12"/>
      <c r="C13" s="22" t="s">
        <v>28</v>
      </c>
      <c r="D13" s="9"/>
      <c r="E13" s="31"/>
      <c r="F13" s="86"/>
      <c r="G13" s="14"/>
      <c r="H13" s="14"/>
    </row>
    <row r="14" customFormat="false" ht="12.75" hidden="false" customHeight="false" outlineLevel="0" collapsed="false">
      <c r="A14" s="12"/>
      <c r="B14" s="12"/>
      <c r="C14" s="22" t="s">
        <v>32</v>
      </c>
      <c r="D14" s="9"/>
      <c r="E14" s="9" t="s">
        <v>33</v>
      </c>
      <c r="F14" s="108" t="s">
        <v>34</v>
      </c>
      <c r="G14" s="14"/>
      <c r="H14" s="14"/>
    </row>
    <row r="15" customFormat="false" ht="12.75" hidden="false" customHeight="false" outlineLevel="0" collapsed="false">
      <c r="A15" s="12"/>
      <c r="B15" s="12" t="s">
        <v>283</v>
      </c>
      <c r="C15" s="34" t="s">
        <v>284</v>
      </c>
      <c r="D15" s="24"/>
      <c r="E15" s="24" t="n">
        <v>140000</v>
      </c>
      <c r="F15" s="109" t="n">
        <v>144600</v>
      </c>
      <c r="G15" s="14"/>
      <c r="H15" s="14"/>
    </row>
    <row r="16" customFormat="false" ht="12.75" hidden="false" customHeight="false" outlineLevel="0" collapsed="false">
      <c r="A16" s="12"/>
      <c r="B16" s="35"/>
      <c r="C16" s="22"/>
      <c r="D16" s="36" t="n">
        <f aca="false">SUM(D15:D15)</f>
        <v>0</v>
      </c>
      <c r="E16" s="36" t="n">
        <f aca="false">SUM(E15:E15)</f>
        <v>140000</v>
      </c>
      <c r="F16" s="86" t="n">
        <f aca="false">SUM(F15:F15)</f>
        <v>144600</v>
      </c>
      <c r="G16" s="14"/>
      <c r="H16" s="14"/>
    </row>
    <row r="17" customFormat="false" ht="12.75" hidden="false" customHeight="false" outlineLevel="0" collapsed="false">
      <c r="A17" s="12"/>
      <c r="B17" s="35"/>
      <c r="C17" s="22"/>
      <c r="D17" s="36"/>
      <c r="E17" s="36"/>
      <c r="F17" s="86"/>
      <c r="G17" s="14"/>
      <c r="H17" s="14"/>
    </row>
    <row r="18" customFormat="false" ht="12.75" hidden="false" customHeight="false" outlineLevel="0" collapsed="false">
      <c r="A18" s="12"/>
      <c r="B18" s="12"/>
      <c r="C18" s="22"/>
      <c r="D18" s="9"/>
      <c r="E18" s="37" t="s">
        <v>37</v>
      </c>
      <c r="F18" s="87" t="s">
        <v>38</v>
      </c>
      <c r="G18" s="14"/>
      <c r="H18" s="14"/>
    </row>
    <row r="19" customFormat="false" ht="12.75" hidden="false" customHeight="false" outlineLevel="0" collapsed="false">
      <c r="A19" s="12"/>
      <c r="B19" s="12"/>
      <c r="C19" s="39" t="s">
        <v>39</v>
      </c>
      <c r="D19" s="39"/>
      <c r="E19" s="40" t="n">
        <f aca="false">E16</f>
        <v>140000</v>
      </c>
      <c r="F19" s="110" t="n">
        <f aca="false">E19*1</f>
        <v>140000</v>
      </c>
      <c r="G19" s="14"/>
      <c r="H19" s="14"/>
    </row>
    <row r="20" customFormat="false" ht="12.75" hidden="false" customHeight="false" outlineLevel="0" collapsed="false">
      <c r="A20" s="12"/>
      <c r="B20" s="12"/>
      <c r="C20" s="42" t="s">
        <v>40</v>
      </c>
      <c r="D20" s="23"/>
      <c r="E20" s="43" t="n">
        <f aca="false">F16</f>
        <v>144600</v>
      </c>
      <c r="F20" s="109" t="n">
        <f aca="false">E20*11</f>
        <v>1590600</v>
      </c>
      <c r="G20" s="14"/>
      <c r="H20" s="14"/>
    </row>
    <row r="21" customFormat="false" ht="12.75" hidden="false" customHeight="false" outlineLevel="0" collapsed="false">
      <c r="A21" s="12"/>
      <c r="B21" s="12"/>
      <c r="C21" s="22" t="s">
        <v>41</v>
      </c>
      <c r="D21" s="9"/>
      <c r="E21" s="2"/>
      <c r="F21" s="86" t="n">
        <f aca="false">SUM(F19:F20)</f>
        <v>1730600</v>
      </c>
      <c r="G21" s="14" t="n">
        <f aca="false">F21</f>
        <v>1730600</v>
      </c>
      <c r="H21" s="14" t="n">
        <f aca="false">ROUND(G21/1000,0)</f>
        <v>1731</v>
      </c>
    </row>
    <row r="22" customFormat="false" ht="12.75" hidden="true" customHeight="false" outlineLevel="0" collapsed="false">
      <c r="A22" s="12"/>
      <c r="B22" s="12"/>
      <c r="C22" s="22"/>
      <c r="D22" s="9"/>
      <c r="E22" s="2"/>
      <c r="F22" s="86"/>
      <c r="G22" s="14"/>
      <c r="H22" s="14"/>
    </row>
    <row r="23" customFormat="false" ht="12.75" hidden="true" customHeight="false" outlineLevel="0" collapsed="false">
      <c r="A23" s="12"/>
      <c r="B23" s="12"/>
      <c r="C23" s="22"/>
      <c r="D23" s="9"/>
      <c r="E23" s="2"/>
      <c r="F23" s="86"/>
      <c r="G23" s="14"/>
      <c r="H23" s="14"/>
    </row>
    <row r="24" customFormat="false" ht="12.75" hidden="false" customHeight="false" outlineLevel="0" collapsed="false">
      <c r="A24" s="12"/>
      <c r="B24" s="12"/>
      <c r="C24" s="22"/>
      <c r="D24" s="9"/>
      <c r="E24" s="9"/>
      <c r="F24" s="86"/>
      <c r="G24" s="14"/>
      <c r="H24" s="14"/>
    </row>
    <row r="25" s="21" customFormat="true" ht="12.75" hidden="false" customHeight="false" outlineLevel="0" collapsed="false">
      <c r="A25" s="16"/>
      <c r="B25" s="16"/>
      <c r="C25" s="17" t="s">
        <v>44</v>
      </c>
      <c r="D25" s="15"/>
      <c r="E25" s="15"/>
      <c r="F25" s="91"/>
      <c r="G25" s="45" t="n">
        <f aca="false">G21</f>
        <v>1730600</v>
      </c>
      <c r="H25" s="45" t="n">
        <f aca="false">H21</f>
        <v>1731</v>
      </c>
    </row>
    <row r="26" s="13" customFormat="true" ht="12.75" hidden="false" customHeight="false" outlineLevel="0" collapsed="false">
      <c r="A26" s="46"/>
      <c r="B26" s="46"/>
      <c r="C26" s="47"/>
      <c r="D26" s="48"/>
      <c r="E26" s="48"/>
      <c r="F26" s="92"/>
      <c r="G26" s="50"/>
      <c r="H26" s="51"/>
    </row>
    <row r="27" customFormat="false" ht="12.75" hidden="false" customHeight="false" outlineLevel="0" collapsed="false">
      <c r="A27" s="12"/>
      <c r="B27" s="12"/>
      <c r="C27" s="28" t="s">
        <v>45</v>
      </c>
      <c r="D27" s="9"/>
      <c r="E27" s="9"/>
      <c r="F27" s="86"/>
      <c r="G27" s="52"/>
      <c r="H27" s="14"/>
    </row>
    <row r="28" customFormat="false" ht="12.75" hidden="false" customHeight="false" outlineLevel="0" collapsed="false">
      <c r="A28" s="12"/>
      <c r="B28" s="12"/>
      <c r="C28" s="22"/>
      <c r="D28" s="9"/>
      <c r="E28" s="9"/>
      <c r="F28" s="86"/>
      <c r="G28" s="14"/>
      <c r="H28" s="14"/>
    </row>
    <row r="29" customFormat="false" ht="12.75" hidden="false" customHeight="false" outlineLevel="0" collapsed="false">
      <c r="A29" s="12"/>
      <c r="B29" s="12" t="n">
        <v>5141</v>
      </c>
      <c r="C29" s="22" t="s">
        <v>46</v>
      </c>
      <c r="D29" s="9"/>
      <c r="E29" s="9"/>
      <c r="F29" s="86"/>
      <c r="G29" s="14"/>
      <c r="H29" s="14"/>
    </row>
    <row r="30" customFormat="false" ht="12.75" hidden="false" customHeight="false" outlineLevel="0" collapsed="false">
      <c r="A30" s="12"/>
      <c r="B30" s="12"/>
      <c r="C30" s="22" t="s">
        <v>265</v>
      </c>
      <c r="D30" s="9"/>
      <c r="E30" s="9"/>
      <c r="F30" s="86"/>
      <c r="G30" s="14" t="n">
        <f aca="false">F30</f>
        <v>0</v>
      </c>
      <c r="H30" s="14" t="n">
        <f aca="false">ROUND(G30/1000,0)</f>
        <v>0</v>
      </c>
    </row>
    <row r="31" customFormat="false" ht="12.75" hidden="false" customHeight="false" outlineLevel="0" collapsed="false">
      <c r="A31" s="12"/>
      <c r="B31" s="12"/>
      <c r="C31" s="22" t="s">
        <v>266</v>
      </c>
      <c r="D31" s="9"/>
      <c r="E31" s="9"/>
      <c r="F31" s="86"/>
      <c r="G31" s="14"/>
      <c r="H31" s="14"/>
    </row>
    <row r="32" customFormat="false" ht="12.75" hidden="false" customHeight="false" outlineLevel="0" collapsed="false">
      <c r="A32" s="12"/>
      <c r="B32" s="12"/>
      <c r="C32" s="22" t="s">
        <v>267</v>
      </c>
      <c r="D32" s="113" t="n">
        <v>0</v>
      </c>
      <c r="E32" s="33"/>
      <c r="F32" s="86"/>
      <c r="G32" s="14"/>
      <c r="H32" s="14"/>
    </row>
    <row r="33" customFormat="false" ht="12.75" hidden="false" customHeight="false" outlineLevel="0" collapsed="false">
      <c r="A33" s="12"/>
      <c r="B33" s="12"/>
      <c r="C33" s="34" t="s">
        <v>50</v>
      </c>
      <c r="D33" s="114" t="n">
        <v>0.86</v>
      </c>
      <c r="E33" s="2"/>
      <c r="F33" s="86"/>
      <c r="G33" s="14"/>
      <c r="H33" s="14"/>
    </row>
    <row r="34" customFormat="false" ht="12.75" hidden="false" customHeight="false" outlineLevel="0" collapsed="false">
      <c r="A34" s="12"/>
      <c r="B34" s="12"/>
      <c r="C34" s="22"/>
      <c r="D34" s="9"/>
      <c r="E34" s="9"/>
      <c r="F34" s="86" t="n">
        <f aca="false">D32*D33*12</f>
        <v>0</v>
      </c>
      <c r="G34" s="14" t="n">
        <f aca="false">F34</f>
        <v>0</v>
      </c>
      <c r="H34" s="14" t="n">
        <f aca="false">ROUND(G34/1000,0)</f>
        <v>0</v>
      </c>
    </row>
    <row r="35" customFormat="false" ht="12.75" hidden="false" customHeight="false" outlineLevel="0" collapsed="false">
      <c r="A35" s="12"/>
      <c r="B35" s="12"/>
      <c r="C35" s="22" t="s">
        <v>268</v>
      </c>
      <c r="D35" s="9"/>
      <c r="E35" s="37" t="s">
        <v>37</v>
      </c>
      <c r="F35" s="87" t="s">
        <v>38</v>
      </c>
      <c r="G35" s="52"/>
      <c r="H35" s="14"/>
    </row>
    <row r="36" customFormat="false" ht="12.75" hidden="false" customHeight="false" outlineLevel="0" collapsed="false">
      <c r="A36" s="12"/>
      <c r="B36" s="12"/>
      <c r="C36" s="22"/>
      <c r="D36" s="9"/>
      <c r="E36" s="9" t="n">
        <v>6000</v>
      </c>
      <c r="F36" s="86" t="n">
        <f aca="false">E36*12</f>
        <v>72000</v>
      </c>
      <c r="G36" s="14" t="n">
        <f aca="false">F36</f>
        <v>72000</v>
      </c>
      <c r="H36" s="14" t="n">
        <f aca="false">ROUND(G36/1000,0)</f>
        <v>72</v>
      </c>
    </row>
    <row r="37" customFormat="false" ht="12.75" hidden="false" customHeight="false" outlineLevel="0" collapsed="false">
      <c r="A37" s="12"/>
      <c r="B37" s="12"/>
      <c r="C37" s="22"/>
      <c r="D37" s="9"/>
      <c r="E37" s="2"/>
      <c r="F37" s="86"/>
      <c r="G37" s="52"/>
      <c r="H37" s="14"/>
    </row>
    <row r="38" customFormat="false" ht="12.75" hidden="false" customHeight="false" outlineLevel="0" collapsed="false">
      <c r="A38" s="12"/>
      <c r="B38" s="12"/>
      <c r="C38" s="22" t="s">
        <v>55</v>
      </c>
      <c r="D38" s="9"/>
      <c r="E38" s="2"/>
      <c r="F38" s="86"/>
      <c r="G38" s="52" t="n">
        <f aca="false">G30+G34+G36</f>
        <v>72000</v>
      </c>
      <c r="H38" s="14" t="n">
        <f aca="false">ROUND(G38/1000,0)</f>
        <v>72</v>
      </c>
    </row>
    <row r="39" s="21" customFormat="true" ht="12.75" hidden="false" customHeight="false" outlineLevel="0" collapsed="false">
      <c r="A39" s="16"/>
      <c r="B39" s="16"/>
      <c r="C39" s="17" t="s">
        <v>58</v>
      </c>
      <c r="D39" s="15"/>
      <c r="E39" s="15"/>
      <c r="F39" s="91"/>
      <c r="G39" s="45" t="n">
        <f aca="false">G38</f>
        <v>72000</v>
      </c>
      <c r="H39" s="20" t="n">
        <f aca="false">ROUND(G39/1000,0)</f>
        <v>72</v>
      </c>
    </row>
    <row r="40" s="13" customFormat="true" ht="12.75" hidden="false" customHeight="false" outlineLevel="0" collapsed="false">
      <c r="A40" s="46"/>
      <c r="B40" s="46"/>
      <c r="C40" s="47"/>
      <c r="D40" s="48"/>
      <c r="E40" s="48"/>
      <c r="F40" s="92"/>
      <c r="G40" s="50"/>
      <c r="H40" s="51"/>
    </row>
    <row r="41" s="13" customFormat="true" ht="12.75" hidden="false" customHeight="false" outlineLevel="0" collapsed="false">
      <c r="A41" s="46" t="n">
        <v>51</v>
      </c>
      <c r="B41" s="46"/>
      <c r="C41" s="47" t="s">
        <v>59</v>
      </c>
      <c r="D41" s="48"/>
      <c r="E41" s="48"/>
      <c r="F41" s="92"/>
      <c r="G41" s="50" t="n">
        <f aca="false">G25+G39</f>
        <v>1802600</v>
      </c>
      <c r="H41" s="54" t="n">
        <f aca="false">ROUND(G41/1000,0)</f>
        <v>1803</v>
      </c>
    </row>
    <row r="42" customFormat="false" ht="12.75" hidden="false" customHeight="false" outlineLevel="0" collapsed="false">
      <c r="A42" s="46" t="n">
        <v>52</v>
      </c>
      <c r="B42" s="12"/>
      <c r="C42" s="47" t="s">
        <v>60</v>
      </c>
      <c r="D42" s="48"/>
      <c r="E42" s="48"/>
      <c r="F42" s="92"/>
      <c r="G42" s="50"/>
      <c r="H42" s="54"/>
    </row>
    <row r="43" s="13" customFormat="true" ht="12.75" hidden="false" customHeight="false" outlineLevel="0" collapsed="false">
      <c r="A43" s="46"/>
      <c r="B43" s="12"/>
      <c r="C43" s="17" t="s">
        <v>61</v>
      </c>
      <c r="D43" s="48"/>
      <c r="E43" s="48"/>
      <c r="F43" s="92"/>
      <c r="G43" s="50"/>
      <c r="H43" s="54"/>
    </row>
    <row r="44" customFormat="false" ht="12.75" hidden="false" customHeight="false" outlineLevel="0" collapsed="false">
      <c r="A44" s="12"/>
      <c r="B44" s="12"/>
      <c r="C44" s="22" t="s">
        <v>62</v>
      </c>
      <c r="D44" s="9"/>
      <c r="E44" s="9"/>
      <c r="F44" s="86"/>
      <c r="G44" s="52"/>
      <c r="H44" s="55"/>
    </row>
    <row r="45" customFormat="false" ht="12.75" hidden="false" customHeight="false" outlineLevel="0" collapsed="false">
      <c r="A45" s="12"/>
      <c r="B45" s="12"/>
      <c r="C45" s="22" t="s">
        <v>66</v>
      </c>
      <c r="D45" s="9"/>
      <c r="E45" s="2"/>
      <c r="F45" s="86" t="n">
        <v>70000</v>
      </c>
      <c r="G45" s="14" t="n">
        <f aca="false">F45</f>
        <v>70000</v>
      </c>
      <c r="H45" s="14" t="n">
        <f aca="false">ROUND(G45/1000,0)</f>
        <v>70</v>
      </c>
    </row>
    <row r="46" customFormat="false" ht="12.75" hidden="false" customHeight="false" outlineLevel="0" collapsed="false">
      <c r="A46" s="46" t="n">
        <v>52</v>
      </c>
      <c r="B46" s="12"/>
      <c r="C46" s="47" t="s">
        <v>60</v>
      </c>
      <c r="D46" s="9"/>
      <c r="E46" s="9"/>
      <c r="F46" s="86"/>
      <c r="G46" s="50" t="n">
        <f aca="false">SUM(G45)</f>
        <v>70000</v>
      </c>
      <c r="H46" s="54" t="n">
        <f aca="false">ROUND(G46/1000,0)</f>
        <v>70</v>
      </c>
    </row>
    <row r="47" customFormat="false" ht="12.75" hidden="false" customHeight="false" outlineLevel="0" collapsed="false">
      <c r="A47" s="46" t="n">
        <v>53</v>
      </c>
      <c r="B47" s="46"/>
      <c r="C47" s="56" t="s">
        <v>73</v>
      </c>
      <c r="D47" s="57"/>
      <c r="E47" s="57"/>
      <c r="F47" s="93"/>
      <c r="G47" s="51"/>
      <c r="H47" s="51"/>
    </row>
    <row r="48" customFormat="false" ht="12.75" hidden="false" customHeight="false" outlineLevel="0" collapsed="false">
      <c r="A48" s="12"/>
      <c r="B48" s="12"/>
      <c r="C48" s="22"/>
      <c r="D48" s="9"/>
      <c r="E48" s="9"/>
      <c r="F48" s="86"/>
      <c r="G48" s="14"/>
      <c r="H48" s="14"/>
    </row>
    <row r="49" customFormat="false" ht="12.75" hidden="false" customHeight="false" outlineLevel="0" collapsed="false">
      <c r="A49" s="12"/>
      <c r="B49" s="12" t="n">
        <v>5311</v>
      </c>
      <c r="C49" s="22" t="s">
        <v>74</v>
      </c>
      <c r="D49" s="9"/>
      <c r="E49" s="9"/>
      <c r="F49" s="86"/>
      <c r="G49" s="52"/>
      <c r="H49" s="14"/>
    </row>
    <row r="50" customFormat="false" ht="12.75" hidden="false" customHeight="false" outlineLevel="0" collapsed="false">
      <c r="A50" s="12"/>
      <c r="B50" s="12"/>
      <c r="C50" s="59" t="s">
        <v>75</v>
      </c>
      <c r="D50" s="9"/>
      <c r="E50" s="9"/>
      <c r="F50" s="86"/>
      <c r="G50" s="52"/>
      <c r="H50" s="14"/>
    </row>
    <row r="51" customFormat="false" ht="12.75" hidden="false" customHeight="false" outlineLevel="0" collapsed="false">
      <c r="A51" s="12"/>
      <c r="B51" s="12"/>
      <c r="C51" s="22"/>
      <c r="D51" s="60" t="s">
        <v>76</v>
      </c>
      <c r="E51" s="61" t="s">
        <v>50</v>
      </c>
      <c r="F51" s="104" t="s">
        <v>77</v>
      </c>
      <c r="G51" s="52"/>
      <c r="H51" s="14"/>
    </row>
    <row r="52" customFormat="false" ht="12.75" hidden="false" customHeight="false" outlineLevel="0" collapsed="false">
      <c r="A52" s="12"/>
      <c r="B52" s="12"/>
      <c r="C52" s="22"/>
      <c r="D52" s="36" t="n">
        <f aca="false">G25</f>
        <v>1730600</v>
      </c>
      <c r="E52" s="63" t="n">
        <v>0.24</v>
      </c>
      <c r="F52" s="86" t="n">
        <f aca="false">D52*E52</f>
        <v>415344</v>
      </c>
      <c r="G52" s="52"/>
      <c r="H52" s="14"/>
    </row>
    <row r="53" customFormat="false" ht="12.75" hidden="false" customHeight="false" outlineLevel="0" collapsed="false">
      <c r="A53" s="12"/>
      <c r="B53" s="12"/>
      <c r="C53" s="59" t="s">
        <v>78</v>
      </c>
      <c r="D53" s="9"/>
      <c r="E53" s="9"/>
      <c r="F53" s="86"/>
      <c r="G53" s="52"/>
      <c r="H53" s="14"/>
    </row>
    <row r="54" customFormat="false" ht="12.75" hidden="false" customHeight="false" outlineLevel="0" collapsed="false">
      <c r="A54" s="12"/>
      <c r="B54" s="12"/>
      <c r="C54" s="22"/>
      <c r="D54" s="36" t="n">
        <f aca="false">G25</f>
        <v>1730600</v>
      </c>
      <c r="E54" s="64" t="n">
        <v>0.015</v>
      </c>
      <c r="F54" s="86" t="n">
        <f aca="false">D54*E54</f>
        <v>25959</v>
      </c>
      <c r="G54" s="52"/>
      <c r="H54" s="14"/>
    </row>
    <row r="55" customFormat="false" ht="12.75" hidden="false" customHeight="false" outlineLevel="0" collapsed="false">
      <c r="A55" s="12"/>
      <c r="B55" s="12"/>
      <c r="C55" s="59" t="s">
        <v>79</v>
      </c>
      <c r="D55" s="9"/>
      <c r="E55" s="9"/>
      <c r="F55" s="86"/>
      <c r="G55" s="52"/>
      <c r="H55" s="14"/>
    </row>
    <row r="56" customFormat="false" ht="12.75" hidden="false" customHeight="false" outlineLevel="0" collapsed="false">
      <c r="A56" s="12"/>
      <c r="B56" s="12"/>
      <c r="C56" s="22"/>
      <c r="D56" s="36" t="n">
        <f aca="false">G25</f>
        <v>1730600</v>
      </c>
      <c r="E56" s="64" t="n">
        <v>0.005</v>
      </c>
      <c r="F56" s="86" t="n">
        <f aca="false">D56*E56</f>
        <v>8653</v>
      </c>
      <c r="G56" s="52"/>
      <c r="H56" s="14"/>
    </row>
    <row r="57" customFormat="false" ht="12.75" hidden="false" customHeight="false" outlineLevel="0" collapsed="false">
      <c r="A57" s="12"/>
      <c r="B57" s="12"/>
      <c r="C57" s="22"/>
      <c r="D57" s="9"/>
      <c r="E57" s="9"/>
      <c r="F57" s="86" t="n">
        <f aca="false">SUM(F52:F56)</f>
        <v>449956</v>
      </c>
      <c r="G57" s="52" t="n">
        <f aca="false">F57</f>
        <v>449956</v>
      </c>
      <c r="H57" s="14"/>
    </row>
    <row r="58" customFormat="false" ht="12.75" hidden="false" customHeight="false" outlineLevel="0" collapsed="false">
      <c r="A58" s="12"/>
      <c r="B58" s="12"/>
      <c r="C58" s="22"/>
      <c r="D58" s="9"/>
      <c r="E58" s="9"/>
      <c r="F58" s="86"/>
      <c r="G58" s="52"/>
      <c r="H58" s="14"/>
    </row>
    <row r="59" customFormat="false" ht="12.75" hidden="false" customHeight="false" outlineLevel="0" collapsed="false">
      <c r="A59" s="12"/>
      <c r="B59" s="12" t="n">
        <v>5321</v>
      </c>
      <c r="C59" s="22" t="s">
        <v>80</v>
      </c>
      <c r="D59" s="9"/>
      <c r="E59" s="9"/>
      <c r="F59" s="86"/>
      <c r="G59" s="52"/>
      <c r="H59" s="14"/>
    </row>
    <row r="60" customFormat="false" ht="12.75" hidden="false" customHeight="false" outlineLevel="0" collapsed="false">
      <c r="A60" s="12"/>
      <c r="B60" s="12"/>
      <c r="C60" s="22"/>
      <c r="D60" s="36" t="n">
        <f aca="false">G25</f>
        <v>1730600</v>
      </c>
      <c r="E60" s="63" t="n">
        <v>0.01</v>
      </c>
      <c r="F60" s="86" t="n">
        <f aca="false">D60*E60</f>
        <v>17306</v>
      </c>
      <c r="G60" s="52" t="n">
        <f aca="false">F60</f>
        <v>17306</v>
      </c>
      <c r="H60" s="14"/>
    </row>
    <row r="61" customFormat="false" ht="12.75" hidden="false" customHeight="false" outlineLevel="0" collapsed="false">
      <c r="A61" s="12"/>
      <c r="B61" s="12" t="n">
        <v>534</v>
      </c>
      <c r="C61" s="22" t="s">
        <v>82</v>
      </c>
      <c r="D61" s="2"/>
      <c r="E61" s="63"/>
      <c r="F61" s="86"/>
      <c r="G61" s="52"/>
      <c r="H61" s="14"/>
    </row>
    <row r="62" customFormat="false" ht="12.75" hidden="false" customHeight="false" outlineLevel="0" collapsed="false">
      <c r="A62" s="12"/>
      <c r="B62" s="12" t="n">
        <v>5331</v>
      </c>
      <c r="C62" s="22" t="s">
        <v>81</v>
      </c>
      <c r="D62" s="9"/>
      <c r="E62" s="9"/>
      <c r="F62" s="86"/>
      <c r="G62" s="14"/>
      <c r="H62" s="14"/>
    </row>
    <row r="63" customFormat="false" ht="12.75" hidden="false" customHeight="false" outlineLevel="0" collapsed="false">
      <c r="A63" s="12"/>
      <c r="B63" s="12"/>
      <c r="C63" s="34"/>
      <c r="D63" s="60" t="s">
        <v>76</v>
      </c>
      <c r="E63" s="61" t="s">
        <v>50</v>
      </c>
      <c r="F63" s="104" t="s">
        <v>77</v>
      </c>
      <c r="G63" s="14"/>
      <c r="H63" s="14"/>
    </row>
    <row r="64" customFormat="false" ht="12.75" hidden="false" customHeight="false" outlineLevel="0" collapsed="false">
      <c r="A64" s="12"/>
      <c r="B64" s="12"/>
      <c r="C64" s="22"/>
      <c r="D64" s="2" t="n">
        <f aca="false">G45</f>
        <v>70000</v>
      </c>
      <c r="E64" s="63" t="n">
        <v>0.11</v>
      </c>
      <c r="F64" s="86" t="n">
        <f aca="false">D64*E64</f>
        <v>7700</v>
      </c>
      <c r="G64" s="52" t="n">
        <f aca="false">F64</f>
        <v>7700</v>
      </c>
      <c r="H64" s="14"/>
    </row>
    <row r="65" customFormat="false" ht="12.75" hidden="false" customHeight="false" outlineLevel="0" collapsed="false">
      <c r="A65" s="12"/>
      <c r="B65" s="12"/>
      <c r="C65" s="47" t="s">
        <v>83</v>
      </c>
      <c r="D65" s="9"/>
      <c r="E65" s="9"/>
      <c r="F65" s="86"/>
      <c r="G65" s="51" t="n">
        <f aca="false">G57+G60+G61+G64</f>
        <v>474962</v>
      </c>
      <c r="H65" s="51" t="n">
        <f aca="false">ROUND(G65/1000,0)</f>
        <v>475</v>
      </c>
    </row>
    <row r="66" customFormat="false" ht="12.75" hidden="false" customHeight="false" outlineLevel="0" collapsed="false">
      <c r="A66" s="12"/>
      <c r="B66" s="12"/>
      <c r="C66" s="47" t="s">
        <v>84</v>
      </c>
      <c r="D66" s="9"/>
      <c r="E66" s="2"/>
      <c r="F66" s="86"/>
      <c r="G66" s="14"/>
      <c r="H66" s="14"/>
    </row>
    <row r="67" s="21" customFormat="true" ht="12.75" hidden="false" customHeight="false" outlineLevel="0" collapsed="false">
      <c r="A67" s="16" t="n">
        <v>54</v>
      </c>
      <c r="B67" s="16"/>
      <c r="C67" s="17" t="s">
        <v>85</v>
      </c>
      <c r="D67" s="65"/>
      <c r="E67" s="38" t="s">
        <v>86</v>
      </c>
      <c r="F67" s="87" t="s">
        <v>87</v>
      </c>
      <c r="G67" s="20"/>
      <c r="H67" s="20"/>
    </row>
    <row r="68" s="21" customFormat="true" ht="12.75" hidden="false" customHeight="false" outlineLevel="0" collapsed="false">
      <c r="A68" s="12"/>
      <c r="B68" s="12" t="n">
        <v>5421</v>
      </c>
      <c r="C68" s="22" t="s">
        <v>88</v>
      </c>
      <c r="D68" s="9"/>
      <c r="E68" s="2"/>
      <c r="F68" s="2"/>
      <c r="G68" s="14" t="n">
        <f aca="false">F68</f>
        <v>0</v>
      </c>
      <c r="H68" s="14"/>
    </row>
    <row r="69" s="21" customFormat="true" ht="12.75" hidden="false" customHeight="false" outlineLevel="0" collapsed="false">
      <c r="A69" s="12"/>
      <c r="B69" s="12" t="n">
        <v>5431</v>
      </c>
      <c r="C69" s="22" t="s">
        <v>89</v>
      </c>
      <c r="D69" s="9"/>
      <c r="E69" s="2"/>
      <c r="F69" s="2"/>
      <c r="G69" s="14"/>
      <c r="H69" s="14"/>
    </row>
    <row r="70" customFormat="false" ht="12.75" hidden="false" customHeight="false" outlineLevel="0" collapsed="false">
      <c r="A70" s="12"/>
      <c r="B70" s="12"/>
      <c r="C70" s="22"/>
      <c r="D70" s="9"/>
      <c r="E70" s="2" t="n">
        <v>9054</v>
      </c>
      <c r="F70" s="2" t="n">
        <v>10000</v>
      </c>
      <c r="G70" s="14" t="n">
        <f aca="false">F70</f>
        <v>10000</v>
      </c>
      <c r="H70" s="14"/>
    </row>
    <row r="71" customFormat="false" ht="12.75" hidden="false" customHeight="false" outlineLevel="0" collapsed="false">
      <c r="A71" s="12"/>
      <c r="B71" s="12" t="n">
        <v>54412</v>
      </c>
      <c r="C71" s="22" t="s">
        <v>285</v>
      </c>
      <c r="D71" s="9"/>
      <c r="E71" s="2" t="n">
        <v>1440</v>
      </c>
      <c r="F71" s="2" t="n">
        <v>5000</v>
      </c>
      <c r="G71" s="14" t="n">
        <f aca="false">F71</f>
        <v>5000</v>
      </c>
      <c r="H71" s="14"/>
    </row>
    <row r="72" customFormat="false" ht="12.75" hidden="false" customHeight="false" outlineLevel="0" collapsed="false">
      <c r="A72" s="12"/>
      <c r="B72" s="12" t="n">
        <v>5462</v>
      </c>
      <c r="C72" s="22" t="s">
        <v>286</v>
      </c>
      <c r="D72" s="9"/>
      <c r="E72" s="2" t="n">
        <v>7388</v>
      </c>
      <c r="F72" s="2" t="n">
        <v>5000</v>
      </c>
      <c r="G72" s="14" t="n">
        <f aca="false">F72</f>
        <v>5000</v>
      </c>
      <c r="H72" s="14"/>
    </row>
    <row r="73" customFormat="false" ht="12.75" hidden="false" customHeight="false" outlineLevel="0" collapsed="false">
      <c r="A73" s="12"/>
      <c r="B73" s="12" t="n">
        <v>54711</v>
      </c>
      <c r="C73" s="22" t="s">
        <v>270</v>
      </c>
      <c r="D73" s="9"/>
      <c r="E73" s="2" t="n">
        <v>10864</v>
      </c>
      <c r="F73" s="2" t="n">
        <v>15000</v>
      </c>
      <c r="G73" s="14" t="n">
        <f aca="false">F73</f>
        <v>15000</v>
      </c>
      <c r="H73" s="14"/>
    </row>
    <row r="74" customFormat="false" ht="12.75" hidden="false" customHeight="false" outlineLevel="0" collapsed="false">
      <c r="A74" s="12"/>
      <c r="B74" s="12" t="n">
        <v>54712</v>
      </c>
      <c r="C74" s="22" t="s">
        <v>93</v>
      </c>
      <c r="D74" s="9"/>
      <c r="E74" s="2" t="n">
        <v>77178</v>
      </c>
      <c r="F74" s="2" t="n">
        <v>80000</v>
      </c>
      <c r="G74" s="14" t="n">
        <f aca="false">F74</f>
        <v>80000</v>
      </c>
      <c r="H74" s="14"/>
    </row>
    <row r="75" customFormat="false" ht="12.75" hidden="false" customHeight="false" outlineLevel="0" collapsed="false">
      <c r="A75" s="12"/>
      <c r="B75" s="12" t="n">
        <v>5492</v>
      </c>
      <c r="C75" s="22" t="s">
        <v>94</v>
      </c>
      <c r="D75" s="9"/>
      <c r="E75" s="2"/>
      <c r="G75" s="14"/>
      <c r="H75" s="14"/>
    </row>
    <row r="76" customFormat="false" ht="12.75" hidden="false" customHeight="false" outlineLevel="0" collapsed="false">
      <c r="A76" s="12"/>
      <c r="B76" s="12"/>
      <c r="C76" s="22" t="s">
        <v>95</v>
      </c>
      <c r="D76" s="9"/>
      <c r="E76" s="2" t="n">
        <v>141584</v>
      </c>
      <c r="F76" s="86" t="n">
        <v>150000</v>
      </c>
      <c r="G76" s="14" t="n">
        <f aca="false">F76</f>
        <v>150000</v>
      </c>
      <c r="H76" s="14"/>
    </row>
    <row r="77" customFormat="false" ht="12.75" hidden="false" customHeight="false" outlineLevel="0" collapsed="false">
      <c r="A77" s="16" t="n">
        <v>54</v>
      </c>
      <c r="B77" s="16"/>
      <c r="C77" s="17" t="s">
        <v>97</v>
      </c>
      <c r="D77" s="15"/>
      <c r="E77" s="44"/>
      <c r="F77" s="44"/>
      <c r="G77" s="20" t="n">
        <f aca="false">SUM(G68:G76)</f>
        <v>265000</v>
      </c>
      <c r="H77" s="20" t="n">
        <f aca="false">ROUND(G77/1000,0)</f>
        <v>265</v>
      </c>
    </row>
    <row r="78" customFormat="false" ht="12.75" hidden="false" customHeight="false" outlineLevel="0" collapsed="false">
      <c r="A78" s="15"/>
      <c r="B78" s="15"/>
      <c r="C78" s="15"/>
      <c r="D78" s="15"/>
      <c r="E78" s="44"/>
      <c r="F78" s="44"/>
      <c r="G78" s="88"/>
      <c r="H78" s="20"/>
    </row>
    <row r="79" customFormat="false" ht="12.75" hidden="false" customHeight="false" outlineLevel="0" collapsed="false">
      <c r="A79" s="16" t="n">
        <v>55</v>
      </c>
      <c r="B79" s="66"/>
      <c r="C79" s="17" t="s">
        <v>98</v>
      </c>
      <c r="D79" s="65"/>
      <c r="E79" s="67" t="s">
        <v>86</v>
      </c>
      <c r="F79" s="89" t="s">
        <v>87</v>
      </c>
      <c r="G79" s="20"/>
      <c r="H79" s="20"/>
    </row>
    <row r="80" customFormat="false" ht="12.75" hidden="false" customHeight="false" outlineLevel="0" collapsed="false">
      <c r="A80" s="12"/>
      <c r="B80" s="68" t="n">
        <v>5511</v>
      </c>
      <c r="C80" s="22" t="s">
        <v>99</v>
      </c>
      <c r="D80" s="9"/>
      <c r="E80" s="2"/>
      <c r="G80" s="52"/>
      <c r="H80" s="14"/>
    </row>
    <row r="81" customFormat="false" ht="12.75" hidden="false" customHeight="false" outlineLevel="0" collapsed="false">
      <c r="A81" s="12"/>
      <c r="B81" s="68"/>
      <c r="C81" s="22" t="s">
        <v>100</v>
      </c>
      <c r="D81" s="9"/>
      <c r="E81" s="2"/>
      <c r="G81" s="14" t="n">
        <f aca="false">F81</f>
        <v>0</v>
      </c>
      <c r="H81" s="14"/>
    </row>
    <row r="82" customFormat="false" ht="12.75" hidden="false" customHeight="false" outlineLevel="0" collapsed="false">
      <c r="A82" s="12"/>
      <c r="B82" s="68"/>
      <c r="C82" s="34" t="s">
        <v>101</v>
      </c>
      <c r="D82" s="23"/>
      <c r="E82" s="24"/>
      <c r="F82" s="24"/>
      <c r="G82" s="14" t="n">
        <f aca="false">F82</f>
        <v>0</v>
      </c>
      <c r="H82" s="14"/>
    </row>
    <row r="83" customFormat="false" ht="12.75" hidden="false" customHeight="false" outlineLevel="0" collapsed="false">
      <c r="A83" s="12"/>
      <c r="B83" s="68"/>
      <c r="C83" s="34" t="s">
        <v>102</v>
      </c>
      <c r="D83" s="23"/>
      <c r="E83" s="24"/>
      <c r="F83" s="24"/>
      <c r="G83" s="52"/>
      <c r="H83" s="14"/>
    </row>
    <row r="84" customFormat="false" ht="12.75" hidden="false" customHeight="false" outlineLevel="0" collapsed="false">
      <c r="A84" s="12"/>
      <c r="B84" s="68"/>
      <c r="C84" s="34" t="s">
        <v>103</v>
      </c>
      <c r="D84" s="23"/>
      <c r="E84" s="24"/>
      <c r="F84" s="24"/>
      <c r="G84" s="14" t="n">
        <f aca="false">F84</f>
        <v>0</v>
      </c>
      <c r="H84" s="14"/>
    </row>
    <row r="85" customFormat="false" ht="12.75" hidden="false" customHeight="false" outlineLevel="0" collapsed="false">
      <c r="A85" s="12"/>
      <c r="B85" s="68"/>
      <c r="C85" s="34" t="s">
        <v>104</v>
      </c>
      <c r="D85" s="23"/>
      <c r="E85" s="24"/>
      <c r="F85" s="24"/>
      <c r="H85" s="14"/>
    </row>
    <row r="86" customFormat="false" ht="12.75" hidden="false" customHeight="false" outlineLevel="0" collapsed="false">
      <c r="A86" s="12"/>
      <c r="B86" s="68" t="n">
        <v>5511</v>
      </c>
      <c r="C86" s="22" t="s">
        <v>105</v>
      </c>
      <c r="D86" s="9"/>
      <c r="E86" s="2"/>
      <c r="F86" s="2" t="n">
        <f aca="false">SUM(F81:F84)</f>
        <v>0</v>
      </c>
      <c r="G86" s="14" t="n">
        <f aca="false">SUM(G81:G84)</f>
        <v>0</v>
      </c>
      <c r="H86" s="14" t="n">
        <f aca="false">ROUND(G86/1000,0)</f>
        <v>0</v>
      </c>
    </row>
    <row r="87" s="21" customFormat="true" ht="12.75" hidden="false" customHeight="false" outlineLevel="0" collapsed="false">
      <c r="A87" s="12"/>
      <c r="B87" s="68" t="n">
        <v>5521</v>
      </c>
      <c r="C87" s="22" t="s">
        <v>106</v>
      </c>
      <c r="D87" s="9"/>
      <c r="E87" s="2"/>
      <c r="F87" s="2"/>
      <c r="G87" s="52"/>
      <c r="H87" s="14"/>
    </row>
    <row r="88" customFormat="false" ht="12.75" hidden="false" customHeight="false" outlineLevel="0" collapsed="false">
      <c r="A88" s="12"/>
      <c r="B88" s="68"/>
      <c r="C88" s="22" t="s">
        <v>107</v>
      </c>
      <c r="D88" s="9"/>
      <c r="E88" s="2" t="n">
        <v>27875</v>
      </c>
      <c r="F88" s="2" t="n">
        <v>30000</v>
      </c>
      <c r="G88" s="14" t="n">
        <f aca="false">F88</f>
        <v>30000</v>
      </c>
      <c r="H88" s="14"/>
    </row>
    <row r="89" customFormat="false" ht="12.75" hidden="false" customHeight="false" outlineLevel="0" collapsed="false">
      <c r="A89" s="12"/>
      <c r="B89" s="68"/>
      <c r="C89" s="22" t="s">
        <v>108</v>
      </c>
      <c r="D89" s="9"/>
      <c r="E89" s="2"/>
      <c r="G89" s="14"/>
      <c r="H89" s="14"/>
    </row>
    <row r="90" customFormat="false" ht="12.75" hidden="false" customHeight="false" outlineLevel="0" collapsed="false">
      <c r="A90" s="12"/>
      <c r="B90" s="68"/>
      <c r="C90" s="22" t="s">
        <v>109</v>
      </c>
      <c r="D90" s="9"/>
      <c r="E90" s="2"/>
      <c r="G90" s="14" t="n">
        <f aca="false">F90</f>
        <v>0</v>
      </c>
      <c r="H90" s="14"/>
    </row>
    <row r="91" customFormat="false" ht="12.75" hidden="false" customHeight="false" outlineLevel="0" collapsed="false">
      <c r="A91" s="12"/>
      <c r="B91" s="68"/>
      <c r="C91" s="22" t="s">
        <v>110</v>
      </c>
      <c r="D91" s="9"/>
      <c r="E91" s="2" t="n">
        <v>447888</v>
      </c>
      <c r="F91" s="2" t="n">
        <v>480000</v>
      </c>
      <c r="G91" s="14" t="n">
        <f aca="false">F91</f>
        <v>480000</v>
      </c>
      <c r="H91" s="14"/>
    </row>
    <row r="92" s="21" customFormat="true" ht="12.75" hidden="false" customHeight="false" outlineLevel="0" collapsed="false">
      <c r="A92" s="12"/>
      <c r="B92" s="68"/>
      <c r="C92" s="22" t="s">
        <v>111</v>
      </c>
      <c r="D92" s="9"/>
      <c r="E92" s="2" t="n">
        <v>78259</v>
      </c>
      <c r="F92" s="2" t="n">
        <v>80000</v>
      </c>
      <c r="G92" s="14" t="n">
        <f aca="false">F92</f>
        <v>80000</v>
      </c>
      <c r="H92" s="14"/>
    </row>
    <row r="93" customFormat="false" ht="12.75" hidden="false" customHeight="false" outlineLevel="0" collapsed="false">
      <c r="A93" s="12"/>
      <c r="B93" s="68"/>
      <c r="C93" s="22" t="s">
        <v>112</v>
      </c>
      <c r="D93" s="9"/>
      <c r="E93" s="2" t="n">
        <v>27149</v>
      </c>
      <c r="F93" s="2" t="n">
        <v>30000</v>
      </c>
      <c r="G93" s="14" t="n">
        <f aca="false">F93</f>
        <v>30000</v>
      </c>
      <c r="H93" s="14"/>
    </row>
    <row r="94" s="13" customFormat="true" ht="12.75" hidden="false" customHeight="false" outlineLevel="0" collapsed="false">
      <c r="A94" s="12"/>
      <c r="B94" s="68"/>
      <c r="C94" s="22" t="s">
        <v>113</v>
      </c>
      <c r="D94" s="9"/>
      <c r="E94" s="2" t="n">
        <v>972</v>
      </c>
      <c r="F94" s="2" t="n">
        <v>5000</v>
      </c>
      <c r="G94" s="14" t="n">
        <f aca="false">F94</f>
        <v>5000</v>
      </c>
      <c r="H94" s="14"/>
    </row>
    <row r="95" s="13" customFormat="true" ht="12.75" hidden="false" customHeight="false" outlineLevel="0" collapsed="false">
      <c r="A95" s="12"/>
      <c r="B95" s="68"/>
      <c r="C95" s="22" t="s">
        <v>114</v>
      </c>
      <c r="D95" s="9"/>
      <c r="E95" s="2" t="n">
        <v>27287</v>
      </c>
      <c r="F95" s="2" t="n">
        <v>30000</v>
      </c>
      <c r="G95" s="14" t="n">
        <f aca="false">F95</f>
        <v>30000</v>
      </c>
      <c r="H95" s="14"/>
    </row>
    <row r="96" customFormat="false" ht="12.75" hidden="false" customHeight="false" outlineLevel="0" collapsed="false">
      <c r="A96" s="12"/>
      <c r="B96" s="68" t="n">
        <v>5521</v>
      </c>
      <c r="C96" s="22" t="s">
        <v>115</v>
      </c>
      <c r="D96" s="9"/>
      <c r="E96" s="2"/>
      <c r="F96" s="2" t="n">
        <f aca="false">SUM(F88:F95)</f>
        <v>655000</v>
      </c>
      <c r="G96" s="52" t="n">
        <f aca="false">SUM(G88:G95)</f>
        <v>655000</v>
      </c>
      <c r="H96" s="14" t="n">
        <f aca="false">ROUND(G96/1000,0)</f>
        <v>655</v>
      </c>
    </row>
    <row r="97" s="13" customFormat="true" ht="12.75" hidden="false" customHeight="false" outlineLevel="0" collapsed="false">
      <c r="A97" s="12"/>
      <c r="B97" s="68" t="n">
        <v>5531</v>
      </c>
      <c r="C97" s="22" t="s">
        <v>116</v>
      </c>
      <c r="D97" s="9"/>
      <c r="E97" s="2" t="n">
        <v>9600</v>
      </c>
      <c r="F97" s="2" t="n">
        <v>10000</v>
      </c>
      <c r="G97" s="14" t="n">
        <f aca="false">F97</f>
        <v>10000</v>
      </c>
      <c r="H97" s="14" t="n">
        <f aca="false">ROUND(G97/1000,0)</f>
        <v>10</v>
      </c>
    </row>
    <row r="98" customFormat="false" ht="12.75" hidden="false" customHeight="false" outlineLevel="0" collapsed="false">
      <c r="A98" s="16" t="n">
        <v>55</v>
      </c>
      <c r="B98" s="16"/>
      <c r="C98" s="15" t="s">
        <v>120</v>
      </c>
      <c r="D98" s="15"/>
      <c r="E98" s="44"/>
      <c r="F98" s="44"/>
      <c r="G98" s="20" t="n">
        <f aca="false">G86+G96+G97</f>
        <v>665000</v>
      </c>
      <c r="H98" s="44" t="n">
        <f aca="false">ROUND(G98/1000,0)</f>
        <v>665</v>
      </c>
    </row>
    <row r="99" customFormat="false" ht="12.75" hidden="false" customHeight="false" outlineLevel="0" collapsed="false">
      <c r="A99" s="12"/>
      <c r="B99" s="12"/>
      <c r="C99" s="22"/>
      <c r="D99" s="9"/>
      <c r="E99" s="2"/>
      <c r="G99" s="14"/>
      <c r="H99" s="14"/>
    </row>
    <row r="100" customFormat="false" ht="12.75" hidden="false" customHeight="false" outlineLevel="0" collapsed="false">
      <c r="A100" s="16" t="n">
        <v>56</v>
      </c>
      <c r="B100" s="16"/>
      <c r="C100" s="17" t="s">
        <v>121</v>
      </c>
      <c r="D100" s="65"/>
      <c r="E100" s="69"/>
      <c r="F100" s="69"/>
      <c r="G100" s="20"/>
      <c r="H100" s="20"/>
    </row>
    <row r="101" customFormat="false" ht="12.75" hidden="false" customHeight="false" outlineLevel="0" collapsed="false">
      <c r="A101" s="12"/>
      <c r="B101" s="12"/>
      <c r="C101" s="22"/>
      <c r="D101" s="9"/>
      <c r="E101" s="2"/>
      <c r="G101" s="14"/>
      <c r="H101" s="14"/>
    </row>
    <row r="102" customFormat="false" ht="12.75" hidden="false" customHeight="false" outlineLevel="0" collapsed="false">
      <c r="A102" s="12"/>
      <c r="B102" s="12" t="n">
        <v>5611</v>
      </c>
      <c r="C102" s="22" t="s">
        <v>122</v>
      </c>
      <c r="D102" s="9"/>
      <c r="E102" s="2"/>
      <c r="G102" s="14"/>
      <c r="H102" s="14"/>
    </row>
    <row r="103" customFormat="false" ht="12.75" hidden="false" customHeight="false" outlineLevel="0" collapsed="false">
      <c r="A103" s="12"/>
      <c r="B103" s="12"/>
      <c r="C103" s="22" t="s">
        <v>123</v>
      </c>
      <c r="D103" s="9"/>
      <c r="E103" s="2"/>
      <c r="G103" s="52"/>
      <c r="H103" s="14"/>
    </row>
    <row r="104" s="73" customFormat="true" ht="13.5" hidden="false" customHeight="false" outlineLevel="0" collapsed="false">
      <c r="A104" s="12"/>
      <c r="B104" s="12"/>
      <c r="C104" s="22"/>
      <c r="D104" s="61" t="s">
        <v>49</v>
      </c>
      <c r="E104" s="62" t="s">
        <v>124</v>
      </c>
      <c r="F104" s="2"/>
      <c r="G104" s="52"/>
      <c r="H104" s="14"/>
    </row>
    <row r="105" s="73" customFormat="true" ht="13.5" hidden="false" customHeight="false" outlineLevel="0" collapsed="false">
      <c r="A105" s="12"/>
      <c r="B105" s="12"/>
      <c r="C105" s="22" t="s">
        <v>125</v>
      </c>
      <c r="D105" s="70" t="n">
        <f aca="false">G68</f>
        <v>0</v>
      </c>
      <c r="E105" s="71" t="n">
        <v>0.05</v>
      </c>
      <c r="F105" s="2" t="n">
        <f aca="false">D105*E105</f>
        <v>0</v>
      </c>
      <c r="G105" s="90"/>
      <c r="H105" s="14"/>
    </row>
    <row r="106" s="73" customFormat="true" ht="13.5" hidden="false" customHeight="false" outlineLevel="0" collapsed="false">
      <c r="A106" s="12"/>
      <c r="B106" s="12"/>
      <c r="C106" s="22" t="s">
        <v>126</v>
      </c>
      <c r="D106" s="36" t="n">
        <f aca="false">G77-G68+G98</f>
        <v>930000</v>
      </c>
      <c r="E106" s="72" t="n">
        <v>0.25</v>
      </c>
      <c r="F106" s="2" t="n">
        <f aca="false">D106*E106</f>
        <v>232500</v>
      </c>
      <c r="G106" s="52"/>
      <c r="H106" s="14"/>
    </row>
    <row r="107" customFormat="false" ht="12.75" hidden="false" customHeight="false" outlineLevel="0" collapsed="false">
      <c r="A107" s="12"/>
      <c r="B107" s="12"/>
      <c r="C107" s="22"/>
      <c r="D107" s="9"/>
      <c r="E107" s="2"/>
      <c r="F107" s="2" t="n">
        <f aca="false">SUM(F105:F106)</f>
        <v>232500</v>
      </c>
      <c r="G107" s="52" t="n">
        <f aca="false">F107</f>
        <v>232500</v>
      </c>
      <c r="H107" s="14"/>
    </row>
    <row r="108" customFormat="false" ht="12.75" hidden="false" customHeight="false" outlineLevel="0" collapsed="false">
      <c r="A108" s="12"/>
      <c r="B108" s="12" t="n">
        <v>5621</v>
      </c>
      <c r="C108" s="22" t="s">
        <v>127</v>
      </c>
      <c r="D108" s="9"/>
      <c r="E108" s="67" t="s">
        <v>86</v>
      </c>
      <c r="F108" s="89" t="s">
        <v>87</v>
      </c>
      <c r="G108" s="52"/>
      <c r="H108" s="14"/>
    </row>
    <row r="109" customFormat="false" ht="12.75" hidden="false" customHeight="false" outlineLevel="0" collapsed="false">
      <c r="A109" s="12"/>
      <c r="B109" s="12"/>
      <c r="C109" s="22" t="s">
        <v>128</v>
      </c>
      <c r="D109" s="9"/>
      <c r="E109" s="2" t="n">
        <v>0</v>
      </c>
      <c r="F109" s="86" t="n">
        <v>0</v>
      </c>
      <c r="G109" s="52" t="n">
        <f aca="false">F109</f>
        <v>0</v>
      </c>
      <c r="H109" s="14"/>
    </row>
    <row r="110" customFormat="false" ht="12.75" hidden="false" customHeight="false" outlineLevel="0" collapsed="false">
      <c r="A110" s="12"/>
      <c r="B110" s="12" t="n">
        <v>563</v>
      </c>
      <c r="C110" s="22" t="s">
        <v>130</v>
      </c>
      <c r="D110" s="9"/>
      <c r="E110" s="2"/>
      <c r="F110" s="86"/>
      <c r="G110" s="90"/>
      <c r="H110" s="14"/>
    </row>
    <row r="111" customFormat="false" ht="12.75" hidden="false" customHeight="false" outlineLevel="0" collapsed="false">
      <c r="A111" s="12"/>
      <c r="B111" s="12"/>
      <c r="C111" s="22"/>
      <c r="D111" s="9"/>
      <c r="E111" s="2" t="n">
        <v>640</v>
      </c>
      <c r="F111" s="86" t="n">
        <v>1000</v>
      </c>
      <c r="G111" s="52" t="n">
        <f aca="false">F111</f>
        <v>1000</v>
      </c>
      <c r="H111" s="14"/>
    </row>
    <row r="112" customFormat="false" ht="12.75" hidden="false" customHeight="false" outlineLevel="0" collapsed="false">
      <c r="A112" s="16" t="n">
        <v>56</v>
      </c>
      <c r="B112" s="16"/>
      <c r="C112" s="17" t="s">
        <v>131</v>
      </c>
      <c r="D112" s="15"/>
      <c r="E112" s="15"/>
      <c r="F112" s="91"/>
      <c r="G112" s="45" t="n">
        <f aca="false">G107+G109+G111</f>
        <v>233500</v>
      </c>
      <c r="H112" s="44" t="n">
        <f aca="false">ROUND(G112/1000,0)</f>
        <v>234</v>
      </c>
    </row>
    <row r="113" customFormat="false" ht="12.75" hidden="false" customHeight="false" outlineLevel="0" collapsed="false">
      <c r="A113" s="12"/>
      <c r="B113" s="12"/>
      <c r="C113" s="22"/>
      <c r="D113" s="9"/>
      <c r="E113" s="9"/>
      <c r="F113" s="86"/>
      <c r="G113" s="14"/>
      <c r="H113" s="14"/>
    </row>
    <row r="114" customFormat="false" ht="12.75" hidden="false" customHeight="false" outlineLevel="0" collapsed="false">
      <c r="A114" s="46"/>
      <c r="B114" s="46"/>
      <c r="C114" s="47" t="s">
        <v>132</v>
      </c>
      <c r="D114" s="48"/>
      <c r="E114" s="48"/>
      <c r="F114" s="92"/>
      <c r="G114" s="51" t="n">
        <f aca="false">G77+G98+G112</f>
        <v>1163500</v>
      </c>
      <c r="H114" s="51" t="n">
        <f aca="false">ROUND(G114/1000,0)</f>
        <v>1164</v>
      </c>
    </row>
    <row r="115" customFormat="false" ht="12.75" hidden="false" customHeight="false" outlineLevel="0" collapsed="false">
      <c r="A115" s="46" t="n">
        <v>57</v>
      </c>
      <c r="B115" s="46"/>
      <c r="C115" s="47" t="s">
        <v>133</v>
      </c>
      <c r="D115" s="74"/>
      <c r="E115" s="74"/>
      <c r="F115" s="93"/>
      <c r="G115" s="51"/>
      <c r="H115" s="51"/>
    </row>
    <row r="116" customFormat="false" ht="12.75" hidden="false" customHeight="false" outlineLevel="0" collapsed="false">
      <c r="A116" s="12"/>
      <c r="B116" s="12"/>
      <c r="C116" s="22"/>
      <c r="D116" s="9"/>
      <c r="E116" s="67" t="s">
        <v>86</v>
      </c>
      <c r="F116" s="89" t="s">
        <v>87</v>
      </c>
      <c r="G116" s="14"/>
      <c r="H116" s="14"/>
    </row>
    <row r="117" customFormat="false" ht="12.75" hidden="false" customHeight="false" outlineLevel="0" collapsed="false">
      <c r="A117" s="12"/>
      <c r="B117" s="12" t="n">
        <v>572</v>
      </c>
      <c r="C117" s="22" t="s">
        <v>137</v>
      </c>
      <c r="D117" s="9"/>
      <c r="E117" s="2" t="n">
        <v>7894</v>
      </c>
      <c r="F117" s="86" t="n">
        <v>10000</v>
      </c>
      <c r="G117" s="52" t="n">
        <f aca="false">F117</f>
        <v>10000</v>
      </c>
      <c r="H117" s="14"/>
    </row>
    <row r="118" customFormat="false" ht="12.75" hidden="false" customHeight="false" outlineLevel="0" collapsed="false">
      <c r="A118" s="12"/>
      <c r="B118" s="12"/>
      <c r="C118" s="22" t="s">
        <v>138</v>
      </c>
      <c r="D118" s="9" t="s">
        <v>139</v>
      </c>
      <c r="E118" s="2" t="s">
        <v>50</v>
      </c>
      <c r="F118" s="86"/>
      <c r="G118" s="52"/>
      <c r="H118" s="14"/>
    </row>
    <row r="119" customFormat="false" ht="12.75" hidden="false" customHeight="false" outlineLevel="0" collapsed="false">
      <c r="A119" s="12"/>
      <c r="B119" s="12"/>
      <c r="C119" s="22"/>
      <c r="D119" s="36" t="n">
        <f aca="false">(F30+F36)*1.19</f>
        <v>85680</v>
      </c>
      <c r="E119" s="75" t="n">
        <v>0.16</v>
      </c>
      <c r="F119" s="86" t="n">
        <f aca="false">D119*E119</f>
        <v>13708.8</v>
      </c>
      <c r="G119" s="52" t="n">
        <f aca="false">F119</f>
        <v>13708.8</v>
      </c>
      <c r="H119" s="14"/>
    </row>
    <row r="120" customFormat="false" ht="12.75" hidden="false" customHeight="false" outlineLevel="0" collapsed="false">
      <c r="A120" s="12"/>
      <c r="B120" s="12"/>
      <c r="C120" s="22"/>
      <c r="D120" s="9"/>
      <c r="E120" s="2"/>
      <c r="F120" s="86"/>
      <c r="G120" s="14"/>
      <c r="H120" s="14"/>
    </row>
    <row r="121" customFormat="false" ht="12.75" hidden="false" customHeight="false" outlineLevel="0" collapsed="false">
      <c r="A121" s="12"/>
      <c r="B121" s="12"/>
      <c r="C121" s="47" t="s">
        <v>141</v>
      </c>
      <c r="D121" s="48"/>
      <c r="E121" s="49"/>
      <c r="F121" s="92"/>
      <c r="G121" s="50" t="n">
        <f aca="false">G117+G119</f>
        <v>23708.8</v>
      </c>
      <c r="H121" s="51" t="n">
        <f aca="false">ROUND(G121/1000,0)</f>
        <v>24</v>
      </c>
    </row>
    <row r="122" customFormat="false" ht="12.75" hidden="false" customHeight="false" outlineLevel="0" collapsed="false">
      <c r="A122" s="12"/>
      <c r="B122" s="12"/>
      <c r="C122" s="47" t="s">
        <v>142</v>
      </c>
      <c r="D122" s="48"/>
      <c r="E122" s="49"/>
      <c r="F122" s="92"/>
      <c r="G122" s="50" t="n">
        <f aca="false">G114+G121</f>
        <v>1187208.8</v>
      </c>
      <c r="H122" s="51" t="n">
        <f aca="false">ROUND(G122/1000,0)</f>
        <v>1187</v>
      </c>
    </row>
    <row r="123" customFormat="false" ht="12.75" hidden="false" customHeight="false" outlineLevel="0" collapsed="false">
      <c r="A123" s="12"/>
      <c r="B123" s="12"/>
      <c r="C123" s="47"/>
      <c r="D123" s="48"/>
      <c r="E123" s="48"/>
      <c r="F123" s="92"/>
      <c r="G123" s="50"/>
      <c r="H123" s="51"/>
    </row>
    <row r="124" customFormat="false" ht="13.5" hidden="false" customHeight="false" outlineLevel="0" collapsed="false">
      <c r="A124" s="76"/>
      <c r="B124" s="76"/>
      <c r="C124" s="77" t="s">
        <v>146</v>
      </c>
      <c r="D124" s="78"/>
      <c r="E124" s="78"/>
      <c r="F124" s="94"/>
      <c r="G124" s="80" t="n">
        <f aca="false">G41+G46+G65+G114+G121</f>
        <v>3534770.8</v>
      </c>
      <c r="H124" s="51" t="n">
        <f aca="false">ROUND(G124/1000,0)</f>
        <v>3535</v>
      </c>
    </row>
    <row r="125" customFormat="false" ht="13.5" hidden="false" customHeight="false" outlineLevel="0" collapsed="false">
      <c r="A125" s="76"/>
      <c r="B125" s="76"/>
      <c r="C125" s="77"/>
      <c r="D125" s="78"/>
      <c r="E125" s="78"/>
      <c r="F125" s="94"/>
      <c r="G125" s="80"/>
      <c r="H125" s="80"/>
    </row>
    <row r="126" customFormat="false" ht="13.5" hidden="false" customHeight="false" outlineLevel="0" collapsed="false">
      <c r="A126" s="76"/>
      <c r="B126" s="76"/>
      <c r="C126" s="77" t="s">
        <v>147</v>
      </c>
      <c r="D126" s="78"/>
      <c r="E126" s="78"/>
      <c r="F126" s="94"/>
      <c r="G126" s="80"/>
      <c r="H126" s="80"/>
    </row>
    <row r="127" customFormat="false" ht="12.75" hidden="false" customHeight="false" outlineLevel="0" collapsed="false">
      <c r="A127" s="12"/>
      <c r="B127" s="12"/>
      <c r="C127" s="15"/>
      <c r="D127" s="82"/>
      <c r="E127" s="83"/>
      <c r="F127" s="91"/>
      <c r="G127" s="20"/>
      <c r="H127" s="20"/>
    </row>
    <row r="128" customFormat="false" ht="12.75" hidden="false" customHeight="false" outlineLevel="0" collapsed="false">
      <c r="A128" s="12"/>
      <c r="B128" s="12" t="n">
        <v>91311</v>
      </c>
      <c r="C128" s="15" t="s">
        <v>287</v>
      </c>
      <c r="D128" s="82"/>
      <c r="E128" s="67" t="s">
        <v>86</v>
      </c>
      <c r="F128" s="89" t="s">
        <v>87</v>
      </c>
      <c r="G128" s="20"/>
      <c r="H128" s="14"/>
    </row>
    <row r="129" customFormat="false" ht="12.75" hidden="false" customHeight="false" outlineLevel="0" collapsed="false">
      <c r="A129" s="12"/>
      <c r="B129" s="12"/>
      <c r="C129" s="15"/>
      <c r="D129" s="82"/>
      <c r="E129" s="2" t="n">
        <v>197600</v>
      </c>
      <c r="F129" s="86" t="n">
        <v>200000</v>
      </c>
      <c r="G129" s="52" t="n">
        <f aca="false">F129</f>
        <v>200000</v>
      </c>
      <c r="H129" s="14" t="n">
        <f aca="false">ROUND(G129/1000,0)</f>
        <v>200</v>
      </c>
    </row>
    <row r="130" customFormat="false" ht="12.75" hidden="false" customHeight="false" outlineLevel="0" collapsed="false">
      <c r="A130" s="12"/>
      <c r="B130" s="12"/>
      <c r="C130" s="15"/>
      <c r="D130" s="82"/>
      <c r="E130" s="2"/>
      <c r="F130" s="86"/>
      <c r="G130" s="52"/>
      <c r="H130" s="14"/>
    </row>
    <row r="131" customFormat="false" ht="12.75" hidden="false" customHeight="false" outlineLevel="0" collapsed="false">
      <c r="A131" s="12"/>
      <c r="B131" s="12" t="n">
        <v>91913</v>
      </c>
      <c r="C131" s="15" t="s">
        <v>288</v>
      </c>
      <c r="D131" s="61" t="s">
        <v>49</v>
      </c>
      <c r="E131" s="62" t="s">
        <v>124</v>
      </c>
      <c r="F131" s="86"/>
      <c r="G131" s="52"/>
      <c r="H131" s="14"/>
    </row>
    <row r="132" customFormat="false" ht="12.75" hidden="false" customHeight="false" outlineLevel="0" collapsed="false">
      <c r="A132" s="12"/>
      <c r="B132" s="12"/>
      <c r="C132" s="9"/>
      <c r="D132" s="36" t="n">
        <f aca="false">F129</f>
        <v>200000</v>
      </c>
      <c r="E132" s="75" t="n">
        <v>0.25</v>
      </c>
      <c r="F132" s="86" t="n">
        <f aca="false">D132*E132</f>
        <v>50000</v>
      </c>
      <c r="G132" s="52" t="n">
        <f aca="false">F132</f>
        <v>50000</v>
      </c>
      <c r="H132" s="14" t="n">
        <f aca="false">ROUND(G132/1000,0)</f>
        <v>50</v>
      </c>
    </row>
    <row r="133" customFormat="false" ht="12.75" hidden="false" customHeight="false" outlineLevel="0" collapsed="false">
      <c r="A133" s="12"/>
      <c r="B133" s="12"/>
      <c r="C133" s="15"/>
      <c r="D133" s="82"/>
      <c r="E133" s="2"/>
      <c r="F133" s="86"/>
      <c r="G133" s="52"/>
      <c r="H133" s="14"/>
    </row>
    <row r="134" customFormat="false" ht="12.75" hidden="false" customHeight="false" outlineLevel="0" collapsed="false">
      <c r="A134" s="12"/>
      <c r="B134" s="12"/>
      <c r="C134" s="15"/>
      <c r="D134" s="82"/>
      <c r="E134" s="2"/>
      <c r="F134" s="86"/>
      <c r="G134" s="52"/>
      <c r="H134" s="14"/>
    </row>
    <row r="135" customFormat="false" ht="12.75" hidden="false" customHeight="false" outlineLevel="0" collapsed="false">
      <c r="A135" s="12"/>
      <c r="B135" s="12"/>
      <c r="C135" s="15"/>
      <c r="D135" s="82"/>
      <c r="E135" s="83"/>
      <c r="F135" s="91"/>
      <c r="G135" s="20"/>
      <c r="H135" s="20"/>
    </row>
    <row r="136" customFormat="false" ht="13.5" hidden="false" customHeight="false" outlineLevel="0" collapsed="false">
      <c r="A136" s="12"/>
      <c r="B136" s="12"/>
      <c r="C136" s="77" t="s">
        <v>164</v>
      </c>
      <c r="D136" s="82"/>
      <c r="E136" s="83"/>
      <c r="F136" s="91"/>
      <c r="G136" s="80" t="n">
        <f aca="false">G129+G132</f>
        <v>250000</v>
      </c>
      <c r="H136" s="80" t="n">
        <f aca="false">H129+H132</f>
        <v>250</v>
      </c>
    </row>
    <row r="137" customFormat="false" ht="12.75" hidden="false" customHeight="false" outlineLevel="0" collapsed="false">
      <c r="A137" s="12"/>
      <c r="B137" s="12"/>
      <c r="C137" s="22"/>
      <c r="D137" s="9"/>
      <c r="E137" s="9"/>
      <c r="F137" s="86"/>
      <c r="G137" s="14"/>
      <c r="H137" s="14"/>
    </row>
    <row r="138" customFormat="false" ht="13.5" hidden="false" customHeight="false" outlineLevel="0" collapsed="false">
      <c r="A138" s="76"/>
      <c r="B138" s="76"/>
      <c r="C138" s="77"/>
      <c r="D138" s="79"/>
      <c r="E138" s="79"/>
      <c r="F138" s="94"/>
      <c r="G138" s="80"/>
      <c r="H138" s="80"/>
    </row>
    <row r="139" customFormat="false" ht="12.75" hidden="false" customHeight="false" outlineLevel="0" collapsed="false">
      <c r="A139" s="12"/>
      <c r="B139" s="12"/>
      <c r="C139" s="48"/>
      <c r="D139" s="9"/>
      <c r="E139" s="2"/>
      <c r="F139" s="86"/>
      <c r="G139" s="14"/>
      <c r="H139" s="20"/>
    </row>
    <row r="140" customFormat="false" ht="12.75" hidden="false" customHeight="false" outlineLevel="0" collapsed="false">
      <c r="A140" s="12"/>
      <c r="B140" s="12"/>
      <c r="C140" s="9"/>
      <c r="D140" s="9"/>
      <c r="E140" s="2"/>
      <c r="F140" s="86"/>
      <c r="G140" s="14"/>
      <c r="H140" s="14"/>
    </row>
    <row r="141" customFormat="false" ht="12.75" hidden="false" customHeight="false" outlineLevel="0" collapsed="false">
      <c r="A141" s="12"/>
      <c r="B141" s="12"/>
      <c r="C141" s="9"/>
      <c r="D141" s="9"/>
      <c r="E141" s="2"/>
      <c r="F141" s="86"/>
      <c r="G141" s="14"/>
      <c r="H141" s="14"/>
    </row>
    <row r="142" customFormat="false" ht="12.75" hidden="false" customHeight="false" outlineLevel="0" collapsed="false">
      <c r="A142" s="12"/>
      <c r="B142" s="12"/>
      <c r="C142" s="9"/>
      <c r="D142" s="9"/>
      <c r="E142" s="2"/>
      <c r="F142" s="86"/>
      <c r="G142" s="14"/>
      <c r="H142" s="14"/>
    </row>
    <row r="143" customFormat="false" ht="12.75" hidden="false" customHeight="false" outlineLevel="0" collapsed="false">
      <c r="A143" s="12"/>
      <c r="B143" s="12"/>
      <c r="C143" s="22"/>
      <c r="D143" s="9"/>
      <c r="E143" s="2"/>
      <c r="F143" s="86"/>
      <c r="G143" s="14"/>
      <c r="H143" s="14"/>
    </row>
    <row r="144" customFormat="false" ht="12.75" hidden="false" customHeight="false" outlineLevel="0" collapsed="false">
      <c r="A144" s="12"/>
      <c r="B144" s="12"/>
      <c r="C144" s="22"/>
      <c r="D144" s="9"/>
      <c r="E144" s="9"/>
      <c r="F144" s="86"/>
      <c r="G144" s="14"/>
      <c r="H144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1. évi költségvetése</oddHeader>
    <oddFooter>&amp;C      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24.2" hidden="false" customHeight="true" outlineLevel="0" collapsed="false">
      <c r="A1" s="3" t="s">
        <v>0</v>
      </c>
      <c r="B1" s="3" t="s">
        <v>1</v>
      </c>
      <c r="C1" s="84" t="s">
        <v>2</v>
      </c>
      <c r="D1" s="84"/>
      <c r="E1" s="84"/>
      <c r="F1" s="84"/>
      <c r="G1" s="5" t="s">
        <v>3</v>
      </c>
      <c r="H1" s="5"/>
    </row>
    <row r="2" customFormat="false" ht="12.75" hidden="false" customHeight="true" outlineLevel="0" collapsed="false">
      <c r="A2" s="3"/>
      <c r="B2" s="3"/>
      <c r="C2" s="84"/>
      <c r="D2" s="84"/>
      <c r="E2" s="84"/>
      <c r="F2" s="84"/>
      <c r="G2" s="6" t="s">
        <v>4</v>
      </c>
      <c r="H2" s="7" t="s">
        <v>5</v>
      </c>
    </row>
    <row r="3" customFormat="false" ht="12.75" hidden="false" customHeight="false" outlineLevel="0" collapsed="false">
      <c r="A3" s="3"/>
      <c r="B3" s="3"/>
      <c r="C3" s="84"/>
      <c r="D3" s="84"/>
      <c r="E3" s="84"/>
      <c r="F3" s="84"/>
      <c r="G3" s="6"/>
      <c r="H3" s="7"/>
    </row>
    <row r="4" customFormat="false" ht="12.75" hidden="false" customHeight="false" outlineLevel="0" collapsed="false">
      <c r="A4" s="3"/>
      <c r="B4" s="3"/>
      <c r="C4" s="84"/>
      <c r="D4" s="84"/>
      <c r="E4" s="84"/>
      <c r="F4" s="84"/>
      <c r="G4" s="6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85"/>
      <c r="G5" s="85"/>
      <c r="H5" s="11"/>
    </row>
    <row r="6" customFormat="false" ht="12.75" hidden="false" customHeight="false" outlineLevel="0" collapsed="false">
      <c r="A6" s="12"/>
      <c r="B6" s="13" t="s">
        <v>289</v>
      </c>
      <c r="C6" s="9"/>
      <c r="D6" s="9"/>
      <c r="E6" s="9"/>
      <c r="F6" s="86"/>
      <c r="G6" s="86"/>
      <c r="H6" s="14"/>
    </row>
    <row r="7" customFormat="false" ht="12.75" hidden="false" customHeight="false" outlineLevel="0" collapsed="false">
      <c r="A7" s="12"/>
      <c r="B7" s="13" t="s">
        <v>171</v>
      </c>
      <c r="C7" s="9"/>
      <c r="D7" s="9"/>
      <c r="E7" s="9"/>
      <c r="F7" s="86"/>
      <c r="H7" s="14"/>
    </row>
    <row r="8" customFormat="false" ht="12.75" hidden="false" customHeight="false" outlineLevel="0" collapsed="false">
      <c r="A8" s="12"/>
      <c r="B8" s="13" t="s">
        <v>290</v>
      </c>
      <c r="C8" s="9"/>
      <c r="D8" s="9"/>
      <c r="E8" s="9"/>
      <c r="F8" s="86"/>
      <c r="H8" s="14"/>
    </row>
    <row r="9" customFormat="false" ht="12.75" hidden="false" customHeight="false" outlineLevel="0" collapsed="false">
      <c r="A9" s="12"/>
      <c r="B9" s="12"/>
      <c r="C9" s="9"/>
      <c r="D9" s="9"/>
      <c r="E9" s="9"/>
      <c r="F9" s="86"/>
      <c r="H9" s="14"/>
    </row>
    <row r="10" customFormat="false" ht="13.5" hidden="false" customHeight="false" outlineLevel="0" collapsed="false">
      <c r="A10" s="76"/>
      <c r="B10" s="76"/>
      <c r="C10" s="77" t="s">
        <v>147</v>
      </c>
      <c r="D10" s="78"/>
      <c r="E10" s="78"/>
      <c r="F10" s="94"/>
      <c r="G10" s="118"/>
      <c r="H10" s="80"/>
    </row>
    <row r="11" s="21" customFormat="true" ht="12.75" hidden="false" customHeight="false" outlineLevel="0" collapsed="false">
      <c r="A11" s="16" t="n">
        <v>92</v>
      </c>
      <c r="B11" s="16"/>
      <c r="C11" s="17" t="s">
        <v>291</v>
      </c>
      <c r="D11" s="15"/>
      <c r="E11" s="15"/>
      <c r="F11" s="91"/>
      <c r="G11" s="88"/>
      <c r="H11" s="20"/>
    </row>
    <row r="12" s="21" customFormat="true" ht="12.75" hidden="false" customHeight="false" outlineLevel="0" collapsed="false">
      <c r="A12" s="16"/>
      <c r="B12" s="16"/>
      <c r="C12" s="17" t="s">
        <v>292</v>
      </c>
      <c r="D12" s="15"/>
      <c r="E12" s="15"/>
      <c r="F12" s="44"/>
      <c r="G12" s="88"/>
      <c r="H12" s="20"/>
    </row>
    <row r="13" customFormat="false" ht="12.75" hidden="false" customHeight="false" outlineLevel="0" collapsed="false">
      <c r="A13" s="12"/>
      <c r="B13" s="12" t="n">
        <v>92213</v>
      </c>
      <c r="C13" s="22" t="s">
        <v>293</v>
      </c>
      <c r="D13" s="9"/>
      <c r="E13" s="38" t="s">
        <v>86</v>
      </c>
      <c r="F13" s="87" t="s">
        <v>87</v>
      </c>
      <c r="G13" s="105"/>
      <c r="H13" s="14"/>
    </row>
    <row r="14" customFormat="false" ht="12.75" hidden="false" customHeight="false" outlineLevel="0" collapsed="false">
      <c r="A14" s="12"/>
      <c r="B14" s="12"/>
      <c r="C14" s="22"/>
      <c r="D14" s="9"/>
      <c r="E14" s="2" t="n">
        <v>132790</v>
      </c>
      <c r="F14" s="86"/>
      <c r="G14" s="105" t="n">
        <f aca="false">F14</f>
        <v>0</v>
      </c>
      <c r="H14" s="14"/>
    </row>
    <row r="15" customFormat="false" ht="12.75" hidden="false" customHeight="false" outlineLevel="0" collapsed="false">
      <c r="A15" s="12"/>
      <c r="B15" s="12" t="n">
        <v>92214</v>
      </c>
      <c r="C15" s="22" t="s">
        <v>294</v>
      </c>
      <c r="D15" s="9"/>
      <c r="E15" s="2"/>
      <c r="F15" s="86"/>
      <c r="G15" s="105"/>
      <c r="H15" s="14"/>
    </row>
    <row r="16" customFormat="false" ht="12.75" hidden="false" customHeight="false" outlineLevel="0" collapsed="false">
      <c r="A16" s="12"/>
      <c r="B16" s="12"/>
      <c r="C16" s="22"/>
      <c r="D16" s="2"/>
      <c r="E16" s="2" t="n">
        <v>2044640</v>
      </c>
      <c r="F16" s="86" t="n">
        <v>2045000</v>
      </c>
      <c r="G16" s="105" t="n">
        <f aca="false">F16</f>
        <v>2045000</v>
      </c>
      <c r="H16" s="14"/>
    </row>
    <row r="17" customFormat="false" ht="12.75" hidden="false" customHeight="false" outlineLevel="0" collapsed="false">
      <c r="A17" s="12"/>
      <c r="B17" s="12" t="n">
        <v>92217</v>
      </c>
      <c r="C17" s="22" t="s">
        <v>295</v>
      </c>
      <c r="D17" s="2"/>
      <c r="E17" s="2"/>
      <c r="F17" s="86"/>
      <c r="G17" s="105"/>
      <c r="H17" s="14"/>
    </row>
    <row r="18" customFormat="false" ht="12.75" hidden="false" customHeight="false" outlineLevel="0" collapsed="false">
      <c r="A18" s="12"/>
      <c r="B18" s="12"/>
      <c r="C18" s="22"/>
      <c r="D18" s="2"/>
      <c r="E18" s="2" t="n">
        <v>1955111</v>
      </c>
      <c r="F18" s="86" t="n">
        <v>1955000</v>
      </c>
      <c r="G18" s="105" t="n">
        <f aca="false">F18</f>
        <v>1955000</v>
      </c>
      <c r="H18" s="14"/>
    </row>
    <row r="19" customFormat="false" ht="12.75" hidden="false" customHeight="false" outlineLevel="0" collapsed="false">
      <c r="A19" s="12"/>
      <c r="B19" s="12" t="n">
        <v>92218</v>
      </c>
      <c r="C19" s="22" t="s">
        <v>296</v>
      </c>
      <c r="D19" s="2"/>
      <c r="E19" s="2" t="n">
        <v>69833</v>
      </c>
      <c r="F19" s="86" t="n">
        <v>70000</v>
      </c>
      <c r="G19" s="105" t="n">
        <f aca="false">F19</f>
        <v>70000</v>
      </c>
      <c r="H19" s="14"/>
    </row>
    <row r="20" customFormat="false" ht="12.75" hidden="false" customHeight="false" outlineLevel="0" collapsed="false">
      <c r="A20" s="12"/>
      <c r="B20" s="12"/>
      <c r="C20" s="22" t="s">
        <v>297</v>
      </c>
      <c r="D20" s="2"/>
      <c r="E20" s="2" t="n">
        <v>89000</v>
      </c>
      <c r="F20" s="86" t="n">
        <v>89000</v>
      </c>
      <c r="G20" s="105" t="n">
        <f aca="false">F20</f>
        <v>89000</v>
      </c>
      <c r="H20" s="14"/>
    </row>
    <row r="21" customFormat="false" ht="12.75" hidden="false" customHeight="false" outlineLevel="0" collapsed="false">
      <c r="A21" s="12"/>
      <c r="B21" s="12" t="n">
        <v>9261</v>
      </c>
      <c r="C21" s="22" t="s">
        <v>298</v>
      </c>
      <c r="D21" s="2"/>
      <c r="E21" s="2" t="n">
        <v>216920</v>
      </c>
      <c r="F21" s="86" t="n">
        <v>220000</v>
      </c>
      <c r="G21" s="105" t="n">
        <f aca="false">F21</f>
        <v>220000</v>
      </c>
      <c r="H21" s="14"/>
    </row>
    <row r="22" s="21" customFormat="true" ht="12.75" hidden="false" customHeight="false" outlineLevel="0" collapsed="false">
      <c r="A22" s="16"/>
      <c r="B22" s="16"/>
      <c r="C22" s="17" t="s">
        <v>299</v>
      </c>
      <c r="D22" s="44"/>
      <c r="E22" s="44"/>
      <c r="F22" s="91" t="n">
        <f aca="false">SUM(F14:F21)</f>
        <v>4379000</v>
      </c>
      <c r="G22" s="88" t="n">
        <f aca="false">F22</f>
        <v>4379000</v>
      </c>
      <c r="H22" s="20" t="n">
        <f aca="false">ROUND(G22/1000,0)</f>
        <v>4379</v>
      </c>
    </row>
    <row r="23" customFormat="false" ht="12.75" hidden="false" customHeight="false" outlineLevel="0" collapsed="false">
      <c r="A23" s="12"/>
      <c r="B23" s="12"/>
      <c r="C23" s="22"/>
      <c r="D23" s="2"/>
      <c r="E23" s="2"/>
      <c r="F23" s="86"/>
      <c r="G23" s="90"/>
      <c r="H23" s="14"/>
    </row>
    <row r="24" customFormat="false" ht="12.75" hidden="false" customHeight="false" outlineLevel="0" collapsed="false">
      <c r="A24" s="12"/>
      <c r="B24" s="12" t="n">
        <v>92311</v>
      </c>
      <c r="C24" s="22" t="s">
        <v>300</v>
      </c>
      <c r="D24" s="9"/>
      <c r="E24" s="9"/>
      <c r="F24" s="86" t="n">
        <v>6043440</v>
      </c>
      <c r="G24" s="105" t="n">
        <f aca="false">F24</f>
        <v>6043440</v>
      </c>
      <c r="H24" s="14"/>
    </row>
    <row r="25" customFormat="false" ht="12.75" hidden="false" customHeight="false" outlineLevel="0" collapsed="false">
      <c r="A25" s="12"/>
      <c r="B25" s="12"/>
      <c r="C25" s="9" t="s">
        <v>301</v>
      </c>
      <c r="D25" s="36"/>
      <c r="E25" s="75"/>
      <c r="F25" s="86" t="n">
        <v>19947642</v>
      </c>
      <c r="G25" s="105" t="n">
        <f aca="false">F25</f>
        <v>19947642</v>
      </c>
      <c r="H25" s="14"/>
    </row>
    <row r="26" customFormat="false" ht="12.75" hidden="false" customHeight="false" outlineLevel="0" collapsed="false">
      <c r="A26" s="12"/>
      <c r="B26" s="12"/>
      <c r="C26" s="15" t="s">
        <v>302</v>
      </c>
      <c r="D26" s="82"/>
      <c r="E26" s="83"/>
      <c r="F26" s="91" t="n">
        <f aca="false">SUM(F24:F25)</f>
        <v>25991082</v>
      </c>
      <c r="G26" s="88" t="n">
        <f aca="false">F26</f>
        <v>25991082</v>
      </c>
      <c r="H26" s="20" t="n">
        <f aca="false">ROUND(G26/1000,0)</f>
        <v>25991</v>
      </c>
    </row>
    <row r="27" customFormat="false" ht="12.75" hidden="false" customHeight="false" outlineLevel="0" collapsed="false">
      <c r="A27" s="12"/>
      <c r="B27" s="12"/>
      <c r="C27" s="15"/>
      <c r="D27" s="82"/>
      <c r="E27" s="83"/>
      <c r="F27" s="91"/>
      <c r="G27" s="88"/>
      <c r="H27" s="20"/>
    </row>
    <row r="28" customFormat="false" ht="12.75" hidden="false" customHeight="false" outlineLevel="0" collapsed="false">
      <c r="A28" s="12"/>
      <c r="B28" s="12" t="n">
        <v>92314</v>
      </c>
      <c r="C28" s="15" t="s">
        <v>303</v>
      </c>
      <c r="D28" s="82"/>
      <c r="E28" s="44" t="n">
        <v>2306495</v>
      </c>
      <c r="F28" s="91" t="n">
        <v>2310000</v>
      </c>
      <c r="G28" s="88" t="n">
        <f aca="false">F28</f>
        <v>2310000</v>
      </c>
      <c r="H28" s="20" t="n">
        <f aca="false">ROUND(G28/1000,0)</f>
        <v>2310</v>
      </c>
    </row>
    <row r="29" customFormat="false" ht="12.75" hidden="false" customHeight="false" outlineLevel="0" collapsed="false">
      <c r="A29" s="12"/>
      <c r="B29" s="12"/>
      <c r="C29" s="9"/>
      <c r="D29" s="36"/>
      <c r="E29" s="2"/>
      <c r="F29" s="86"/>
      <c r="G29" s="105"/>
      <c r="H29" s="14"/>
    </row>
    <row r="30" s="21" customFormat="true" ht="12.75" hidden="false" customHeight="false" outlineLevel="0" collapsed="false">
      <c r="A30" s="16" t="n">
        <v>92</v>
      </c>
      <c r="B30" s="16"/>
      <c r="C30" s="17" t="s">
        <v>304</v>
      </c>
      <c r="D30" s="15"/>
      <c r="E30" s="15"/>
      <c r="F30" s="91"/>
      <c r="G30" s="88" t="n">
        <f aca="false">G22+G26+G28</f>
        <v>32680082</v>
      </c>
      <c r="H30" s="88" t="n">
        <f aca="false">H22+H26+H28</f>
        <v>32680</v>
      </c>
    </row>
    <row r="31" customFormat="false" ht="12.75" hidden="false" customHeight="false" outlineLevel="0" collapsed="false">
      <c r="A31" s="12"/>
      <c r="B31" s="12"/>
      <c r="C31" s="9"/>
      <c r="D31" s="36"/>
      <c r="E31" s="2"/>
      <c r="F31" s="86"/>
      <c r="G31" s="105"/>
      <c r="H31" s="14"/>
    </row>
    <row r="32" s="21" customFormat="true" ht="12.75" hidden="false" customHeight="false" outlineLevel="0" collapsed="false">
      <c r="A32" s="16" t="n">
        <v>94</v>
      </c>
      <c r="B32" s="16"/>
      <c r="C32" s="15" t="s">
        <v>305</v>
      </c>
      <c r="D32" s="82"/>
      <c r="E32" s="44"/>
      <c r="F32" s="91"/>
      <c r="G32" s="88"/>
      <c r="H32" s="20"/>
    </row>
    <row r="33" customFormat="false" ht="12.75" hidden="false" customHeight="false" outlineLevel="0" collapsed="false">
      <c r="A33" s="12"/>
      <c r="B33" s="12" t="n">
        <v>942</v>
      </c>
      <c r="C33" s="9" t="s">
        <v>306</v>
      </c>
      <c r="D33" s="36"/>
      <c r="E33" s="2"/>
      <c r="F33" s="86"/>
      <c r="G33" s="105"/>
      <c r="H33" s="14"/>
    </row>
    <row r="34" customFormat="false" ht="12.75" hidden="false" customHeight="false" outlineLevel="0" collapsed="false">
      <c r="A34" s="12"/>
      <c r="B34" s="12"/>
      <c r="C34" s="9" t="s">
        <v>307</v>
      </c>
      <c r="D34" s="36"/>
      <c r="E34" s="2"/>
      <c r="F34" s="86" t="n">
        <v>2179203</v>
      </c>
      <c r="G34" s="105"/>
      <c r="H34" s="14"/>
    </row>
    <row r="35" customFormat="false" ht="12.75" hidden="false" customHeight="false" outlineLevel="0" collapsed="false">
      <c r="A35" s="12"/>
      <c r="B35" s="12"/>
      <c r="C35" s="9"/>
      <c r="D35" s="36"/>
      <c r="E35" s="2"/>
      <c r="F35" s="86" t="n">
        <v>1420797</v>
      </c>
      <c r="G35" s="105"/>
      <c r="H35" s="14"/>
    </row>
    <row r="36" customFormat="false" ht="12.75" hidden="false" customHeight="false" outlineLevel="0" collapsed="false">
      <c r="A36" s="12"/>
      <c r="B36" s="12"/>
      <c r="C36" s="9" t="s">
        <v>308</v>
      </c>
      <c r="D36" s="36"/>
      <c r="E36" s="2"/>
      <c r="F36" s="86" t="n">
        <v>2612</v>
      </c>
      <c r="G36" s="105"/>
      <c r="H36" s="14"/>
    </row>
    <row r="37" customFormat="false" ht="12.75" hidden="false" customHeight="false" outlineLevel="0" collapsed="false">
      <c r="A37" s="12"/>
      <c r="B37" s="12"/>
      <c r="C37" s="9" t="s">
        <v>309</v>
      </c>
      <c r="D37" s="36"/>
      <c r="E37" s="2"/>
      <c r="F37" s="86" t="n">
        <v>1794360</v>
      </c>
      <c r="G37" s="105"/>
      <c r="H37" s="14"/>
    </row>
    <row r="38" customFormat="false" ht="12.75" hidden="false" customHeight="false" outlineLevel="0" collapsed="false">
      <c r="A38" s="12"/>
      <c r="B38" s="12"/>
      <c r="C38" s="9" t="s">
        <v>310</v>
      </c>
      <c r="D38" s="36"/>
      <c r="E38" s="2"/>
      <c r="F38" s="86" t="n">
        <v>5791533</v>
      </c>
      <c r="G38" s="105"/>
      <c r="H38" s="14"/>
    </row>
    <row r="39" customFormat="false" ht="12.75" hidden="false" customHeight="false" outlineLevel="0" collapsed="false">
      <c r="A39" s="12"/>
      <c r="B39" s="12"/>
      <c r="C39" s="9"/>
      <c r="D39" s="36"/>
      <c r="E39" s="2"/>
      <c r="F39" s="86" t="n">
        <f aca="false">SUM(F34:F38)</f>
        <v>11188505</v>
      </c>
      <c r="G39" s="105" t="n">
        <f aca="false">F39</f>
        <v>11188505</v>
      </c>
      <c r="H39" s="20" t="n">
        <f aca="false">ROUND(G39/1000,0)</f>
        <v>11189</v>
      </c>
    </row>
    <row r="40" customFormat="false" ht="12.75" hidden="false" customHeight="false" outlineLevel="0" collapsed="false">
      <c r="A40" s="12"/>
      <c r="B40" s="12" t="n">
        <v>943</v>
      </c>
      <c r="C40" s="9" t="s">
        <v>311</v>
      </c>
      <c r="D40" s="36"/>
      <c r="E40" s="2"/>
      <c r="F40" s="86"/>
      <c r="G40" s="105"/>
      <c r="H40" s="14"/>
    </row>
    <row r="41" customFormat="false" ht="12.75" hidden="false" customHeight="false" outlineLevel="0" collapsed="false">
      <c r="A41" s="12"/>
      <c r="B41" s="12"/>
      <c r="C41" s="9" t="s">
        <v>312</v>
      </c>
      <c r="D41" s="36"/>
      <c r="E41" s="2"/>
      <c r="F41" s="86"/>
      <c r="G41" s="105" t="n">
        <f aca="false">F41</f>
        <v>0</v>
      </c>
      <c r="H41" s="20" t="n">
        <f aca="false">ROUND(G41/1000,0)</f>
        <v>0</v>
      </c>
    </row>
    <row r="42" customFormat="false" ht="12.75" hidden="false" customHeight="false" outlineLevel="0" collapsed="false">
      <c r="A42" s="12"/>
      <c r="B42" s="12"/>
      <c r="C42" s="9"/>
      <c r="D42" s="119" t="s">
        <v>255</v>
      </c>
      <c r="E42" s="120" t="s">
        <v>313</v>
      </c>
      <c r="F42" s="86" t="s">
        <v>314</v>
      </c>
      <c r="G42" s="105"/>
      <c r="H42" s="14"/>
    </row>
    <row r="43" customFormat="false" ht="12.75" hidden="false" customHeight="false" outlineLevel="0" collapsed="false">
      <c r="A43" s="12"/>
      <c r="B43" s="12"/>
      <c r="C43" s="9" t="s">
        <v>315</v>
      </c>
      <c r="D43" s="36" t="n">
        <f aca="false">szoc!F20</f>
        <v>2978222.83018868</v>
      </c>
      <c r="E43" s="75" t="n">
        <v>0.9</v>
      </c>
      <c r="F43" s="86" t="n">
        <f aca="false">ROUND(D43*E43,0)</f>
        <v>2680401</v>
      </c>
      <c r="G43" s="105"/>
      <c r="H43" s="14"/>
    </row>
    <row r="44" customFormat="false" ht="12.75" hidden="false" customHeight="false" outlineLevel="0" collapsed="false">
      <c r="A44" s="12"/>
      <c r="B44" s="12"/>
      <c r="C44" s="9" t="s">
        <v>316</v>
      </c>
      <c r="D44" s="36"/>
      <c r="E44" s="2"/>
      <c r="F44" s="86"/>
      <c r="G44" s="105"/>
      <c r="H44" s="14"/>
    </row>
    <row r="45" customFormat="false" ht="12.75" hidden="false" customHeight="false" outlineLevel="0" collapsed="false">
      <c r="A45" s="12"/>
      <c r="B45" s="12"/>
      <c r="C45" s="9" t="s">
        <v>317</v>
      </c>
      <c r="D45" s="36"/>
      <c r="E45" s="2"/>
      <c r="F45" s="86"/>
      <c r="G45" s="105"/>
      <c r="H45" s="14"/>
    </row>
    <row r="46" customFormat="false" ht="12.75" hidden="false" customHeight="false" outlineLevel="0" collapsed="false">
      <c r="A46" s="12"/>
      <c r="B46" s="12"/>
      <c r="C46" s="9" t="s">
        <v>318</v>
      </c>
      <c r="D46" s="36" t="n">
        <f aca="false">szoc!G45</f>
        <v>2174199.75</v>
      </c>
      <c r="E46" s="75" t="n">
        <v>0.9</v>
      </c>
      <c r="F46" s="86" t="n">
        <f aca="false">ROUND(D46*E46,0)</f>
        <v>1956780</v>
      </c>
      <c r="G46" s="105"/>
      <c r="H46" s="14"/>
    </row>
    <row r="47" customFormat="false" ht="12.75" hidden="false" customHeight="false" outlineLevel="0" collapsed="false">
      <c r="A47" s="12"/>
      <c r="B47" s="12"/>
      <c r="C47" s="9" t="s">
        <v>319</v>
      </c>
      <c r="D47" s="36" t="n">
        <f aca="false">szoc!G65</f>
        <v>2276144</v>
      </c>
      <c r="E47" s="75" t="n">
        <v>0.75</v>
      </c>
      <c r="F47" s="86" t="n">
        <f aca="false">ROUND(D47*E47,0)</f>
        <v>1707108</v>
      </c>
      <c r="G47" s="105"/>
      <c r="H47" s="14"/>
    </row>
    <row r="48" customFormat="false" ht="12.75" hidden="false" customHeight="false" outlineLevel="0" collapsed="false">
      <c r="A48" s="12"/>
      <c r="B48" s="12"/>
      <c r="C48" s="9" t="s">
        <v>320</v>
      </c>
      <c r="D48" s="36" t="n">
        <f aca="false">szoc!G24</f>
        <v>355300</v>
      </c>
      <c r="E48" s="75" t="n">
        <v>0.8</v>
      </c>
      <c r="F48" s="86" t="n">
        <f aca="false">ROUND(D48*E48,0)</f>
        <v>284240</v>
      </c>
      <c r="G48" s="105"/>
      <c r="H48" s="14"/>
    </row>
    <row r="49" customFormat="false" ht="12.75" hidden="false" customHeight="false" outlineLevel="0" collapsed="false">
      <c r="A49" s="12"/>
      <c r="B49" s="12"/>
      <c r="C49" s="9" t="s">
        <v>321</v>
      </c>
      <c r="D49" s="36" t="n">
        <f aca="false">szoc!G29</f>
        <v>3762000</v>
      </c>
      <c r="E49" s="75" t="n">
        <v>0.8</v>
      </c>
      <c r="F49" s="86" t="n">
        <f aca="false">ROUND(D49*E49,0)</f>
        <v>3009600</v>
      </c>
      <c r="G49" s="105"/>
      <c r="H49" s="14"/>
    </row>
    <row r="50" customFormat="false" ht="12.75" hidden="false" customHeight="false" outlineLevel="0" collapsed="false">
      <c r="A50" s="12"/>
      <c r="B50" s="12"/>
      <c r="C50" s="9" t="s">
        <v>322</v>
      </c>
      <c r="D50" s="36" t="n">
        <f aca="false">szoc!G83</f>
        <v>10000</v>
      </c>
      <c r="E50" s="75" t="n">
        <v>1</v>
      </c>
      <c r="F50" s="86" t="n">
        <f aca="false">ROUND(D50*E50,0)</f>
        <v>10000</v>
      </c>
      <c r="G50" s="105"/>
      <c r="H50" s="14"/>
    </row>
    <row r="51" customFormat="false" ht="12.75" hidden="false" customHeight="false" outlineLevel="0" collapsed="false">
      <c r="A51" s="12"/>
      <c r="B51" s="12"/>
      <c r="C51" s="9" t="s">
        <v>323</v>
      </c>
      <c r="D51" s="36" t="n">
        <f aca="false">szoc!G76</f>
        <v>823600</v>
      </c>
      <c r="E51" s="75" t="n">
        <v>1</v>
      </c>
      <c r="F51" s="86" t="n">
        <f aca="false">ROUND(D51*E51,0)</f>
        <v>823600</v>
      </c>
      <c r="G51" s="105"/>
      <c r="H51" s="14"/>
    </row>
    <row r="52" customFormat="false" ht="12.75" hidden="false" customHeight="false" outlineLevel="0" collapsed="false">
      <c r="A52" s="12"/>
      <c r="B52" s="12"/>
      <c r="C52" s="9"/>
      <c r="D52" s="36"/>
      <c r="E52" s="2"/>
      <c r="F52" s="86" t="n">
        <f aca="false">SUM(F43:F51)</f>
        <v>10471729</v>
      </c>
      <c r="G52" s="105" t="n">
        <f aca="false">F52</f>
        <v>10471729</v>
      </c>
      <c r="H52" s="14"/>
    </row>
    <row r="53" customFormat="false" ht="12.75" hidden="false" customHeight="false" outlineLevel="0" collapsed="false">
      <c r="A53" s="12"/>
      <c r="B53" s="12" t="n">
        <v>943</v>
      </c>
      <c r="C53" s="9" t="s">
        <v>324</v>
      </c>
      <c r="D53" s="36"/>
      <c r="E53" s="2"/>
      <c r="F53" s="86"/>
      <c r="G53" s="105" t="n">
        <f aca="false">G41+G52</f>
        <v>10471729</v>
      </c>
      <c r="H53" s="20" t="n">
        <f aca="false">ROUND(G53/1000,0)</f>
        <v>10472</v>
      </c>
    </row>
    <row r="54" s="21" customFormat="true" ht="12.75" hidden="false" customHeight="false" outlineLevel="0" collapsed="false">
      <c r="A54" s="16" t="n">
        <v>94</v>
      </c>
      <c r="B54" s="16"/>
      <c r="C54" s="15" t="s">
        <v>325</v>
      </c>
      <c r="D54" s="82"/>
      <c r="E54" s="83"/>
      <c r="F54" s="91"/>
      <c r="G54" s="88" t="n">
        <f aca="false">G39+G53</f>
        <v>21660234</v>
      </c>
      <c r="H54" s="88" t="n">
        <f aca="false">H39+H53-1</f>
        <v>21660</v>
      </c>
    </row>
    <row r="55" customFormat="false" ht="12.75" hidden="false" customHeight="false" outlineLevel="0" collapsed="false">
      <c r="A55" s="12"/>
      <c r="B55" s="12"/>
      <c r="C55" s="15"/>
      <c r="D55" s="82"/>
      <c r="E55" s="83"/>
      <c r="F55" s="91"/>
      <c r="G55" s="88"/>
      <c r="H55" s="20"/>
    </row>
    <row r="56" customFormat="false" ht="12.75" hidden="false" customHeight="false" outlineLevel="0" collapsed="false">
      <c r="A56" s="12"/>
      <c r="B56" s="12"/>
      <c r="C56" s="15"/>
      <c r="D56" s="82"/>
      <c r="E56" s="83"/>
      <c r="F56" s="91"/>
      <c r="G56" s="88"/>
      <c r="H56" s="20"/>
    </row>
    <row r="57" customFormat="false" ht="12.75" hidden="false" customHeight="false" outlineLevel="0" collapsed="false">
      <c r="A57" s="12"/>
      <c r="B57" s="12"/>
      <c r="C57" s="22"/>
      <c r="D57" s="9"/>
      <c r="E57" s="9"/>
      <c r="F57" s="86"/>
      <c r="G57" s="105"/>
      <c r="H57" s="14"/>
    </row>
    <row r="58" customFormat="false" ht="13.5" hidden="false" customHeight="false" outlineLevel="0" collapsed="false">
      <c r="A58" s="76"/>
      <c r="B58" s="76"/>
      <c r="C58" s="77"/>
      <c r="D58" s="79"/>
      <c r="E58" s="79"/>
      <c r="F58" s="94"/>
      <c r="G58" s="118"/>
      <c r="H58" s="80"/>
    </row>
    <row r="59" customFormat="false" ht="13.5" hidden="false" customHeight="false" outlineLevel="0" collapsed="false">
      <c r="A59" s="76"/>
      <c r="B59" s="76"/>
      <c r="C59" s="77" t="s">
        <v>326</v>
      </c>
      <c r="D59" s="78"/>
      <c r="E59" s="78"/>
      <c r="F59" s="94"/>
      <c r="G59" s="118" t="n">
        <f aca="false">G30+G54</f>
        <v>54340316</v>
      </c>
      <c r="H59" s="80" t="n">
        <f aca="false">ROUND(G59/1000,0)</f>
        <v>54340</v>
      </c>
    </row>
    <row r="60" customFormat="false" ht="13.5" hidden="false" customHeight="false" outlineLevel="0" collapsed="false">
      <c r="A60" s="76"/>
      <c r="B60" s="76"/>
      <c r="C60" s="77"/>
      <c r="D60" s="78"/>
      <c r="E60" s="78"/>
      <c r="F60" s="94"/>
      <c r="G60" s="118"/>
      <c r="H60" s="80"/>
    </row>
    <row r="61" customFormat="false" ht="13.5" hidden="false" customHeight="false" outlineLevel="0" collapsed="false">
      <c r="A61" s="76"/>
      <c r="B61" s="76"/>
      <c r="C61" s="77"/>
      <c r="D61" s="78"/>
      <c r="E61" s="78"/>
      <c r="F61" s="94"/>
      <c r="G61" s="118"/>
      <c r="H61" s="80"/>
    </row>
    <row r="62" customFormat="false" ht="13.5" hidden="false" customHeight="false" outlineLevel="0" collapsed="false">
      <c r="A62" s="76"/>
      <c r="B62" s="76"/>
      <c r="C62" s="77"/>
      <c r="D62" s="78"/>
      <c r="E62" s="78"/>
      <c r="F62" s="94"/>
      <c r="G62" s="80"/>
      <c r="H62" s="80"/>
    </row>
    <row r="63" customFormat="false" ht="12.75" hidden="false" customHeight="false" outlineLevel="0" collapsed="false">
      <c r="A63" s="12"/>
      <c r="B63" s="12"/>
      <c r="C63" s="22"/>
      <c r="D63" s="9"/>
      <c r="E63" s="9"/>
      <c r="F63" s="86"/>
      <c r="G63" s="14"/>
      <c r="H63" s="14"/>
    </row>
  </sheetData>
  <mergeCells count="6">
    <mergeCell ref="A1:A4"/>
    <mergeCell ref="B1:B4"/>
    <mergeCell ref="C1:F4"/>
    <mergeCell ref="G1:H1"/>
    <mergeCell ref="G2:G4"/>
    <mergeCell ref="H2:H4"/>
  </mergeCells>
  <printOptions headings="false" gridLines="false" gridLinesSet="true" horizontalCentered="true" verticalCentered="false"/>
  <pageMargins left="0.490277777777778" right="0.409722222222222" top="0.659722222222222" bottom="0.359722222222222" header="0.3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9Tiszagyulaháza község 2011. évi költségvetése</oddHeader>
    <oddFooter>&amp;C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0:51:03Z</dcterms:created>
  <dc:creator>x</dc:creator>
  <dc:description/>
  <dc:language>en-US</dc:language>
  <cp:lastModifiedBy>Felhasználó</cp:lastModifiedBy>
  <cp:lastPrinted>2011-02-10T16:25:50Z</cp:lastPrinted>
  <dcterms:modified xsi:type="dcterms:W3CDTF">2011-02-10T16:28:49Z</dcterms:modified>
  <cp:revision>0</cp:revision>
  <dc:subject/>
  <dc:title/>
</cp:coreProperties>
</file>